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b val="true"/>
        <sz val="20"/>
        <color rgb="FF000000"/>
        <rFont val="Noto Sans"/>
        <family val="2"/>
      </rPr>
      <t xml:space="preserve">“农</t>
    </r>
    <r>
      <rPr>
        <b val="true"/>
        <sz val="20"/>
        <color rgb="FF000000"/>
        <rFont val="宋体"/>
        <family val="0"/>
        <charset val="134"/>
      </rPr>
      <t xml:space="preserve">e</t>
    </r>
    <r>
      <rPr>
        <b val="true"/>
        <sz val="20"/>
        <color rgb="FF000000"/>
        <rFont val="Noto Sans"/>
        <family val="2"/>
      </rPr>
      <t xml:space="preserve">邮”快递补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日</t>
    </r>
    <r>
      <rPr>
        <b val="true"/>
        <sz val="20"/>
        <color rgb="FF000000"/>
        <rFont val="宋体"/>
        <family val="0"/>
        <charset val="134"/>
      </rPr>
      <t xml:space="preserve">-5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31</t>
    </r>
    <r>
      <rPr>
        <b val="true"/>
        <sz val="20"/>
        <color rgb="FF000000"/>
        <rFont val="Noto Sans"/>
        <family val="2"/>
      </rPr>
      <t xml:space="preserve">日账单汇总表</t>
    </r>
  </si>
  <si>
    <t xml:space="preserve">填报单位（盖章）：</t>
  </si>
  <si>
    <t xml:space="preserve">填报人：吴家林</t>
  </si>
  <si>
    <t xml:space="preserve">序号</t>
  </si>
  <si>
    <t xml:space="preserve">客户</t>
  </si>
  <si>
    <t xml:space="preserve">快递件数</t>
  </si>
  <si>
    <t xml:space="preserve">总邮资</t>
  </si>
  <si>
    <t xml:space="preserve">商务局</t>
  </si>
  <si>
    <t xml:space="preserve">备注</t>
  </si>
  <si>
    <t xml:space="preserve">散户</t>
  </si>
  <si>
    <r>
      <rPr>
        <sz val="11"/>
        <color rgb="FF000000"/>
        <rFont val="Noto Sans"/>
        <family val="2"/>
      </rPr>
      <t xml:space="preserve">一到四区邮件共</t>
    </r>
    <r>
      <rPr>
        <sz val="11"/>
        <color rgb="FF000000"/>
        <rFont val="宋体"/>
        <family val="0"/>
        <charset val="134"/>
      </rPr>
      <t xml:space="preserve">10592</t>
    </r>
    <r>
      <rPr>
        <sz val="11"/>
        <color rgb="FF000000"/>
        <rFont val="Noto Sans"/>
        <family val="2"/>
      </rPr>
      <t xml:space="preserve">件，总邮资</t>
    </r>
    <r>
      <rPr>
        <sz val="11"/>
        <color rgb="FF000000"/>
        <rFont val="宋体"/>
        <family val="0"/>
        <charset val="134"/>
      </rPr>
      <t xml:space="preserve">35398.2</t>
    </r>
    <r>
      <rPr>
        <sz val="11"/>
        <color rgb="FF000000"/>
        <rFont val="Noto Sans"/>
        <family val="2"/>
      </rPr>
      <t xml:space="preserve">元，商务局补贴</t>
    </r>
    <r>
      <rPr>
        <sz val="11"/>
        <color rgb="FF000000"/>
        <rFont val="宋体"/>
        <family val="0"/>
        <charset val="134"/>
      </rPr>
      <t xml:space="preserve">20679</t>
    </r>
    <r>
      <rPr>
        <sz val="11"/>
        <color rgb="FF000000"/>
        <rFont val="Noto Sans"/>
        <family val="2"/>
      </rPr>
      <t xml:space="preserve">元；五区邮件共</t>
    </r>
    <r>
      <rPr>
        <sz val="11"/>
        <color rgb="FF000000"/>
        <rFont val="宋体"/>
        <family val="0"/>
        <charset val="134"/>
      </rPr>
      <t xml:space="preserve">954</t>
    </r>
    <r>
      <rPr>
        <sz val="11"/>
        <color rgb="FF000000"/>
        <rFont val="Noto Sans"/>
        <family val="2"/>
      </rPr>
      <t xml:space="preserve">件，总邮资</t>
    </r>
    <r>
      <rPr>
        <sz val="11"/>
        <color rgb="FF000000"/>
        <rFont val="宋体"/>
        <family val="0"/>
        <charset val="134"/>
      </rPr>
      <t xml:space="preserve">15188</t>
    </r>
    <r>
      <rPr>
        <sz val="11"/>
        <color rgb="FF000000"/>
        <rFont val="Noto Sans"/>
        <family val="2"/>
      </rPr>
      <t xml:space="preserve">元，商务局补贴</t>
    </r>
    <r>
      <rPr>
        <sz val="11"/>
        <color rgb="FF000000"/>
        <rFont val="宋体"/>
        <family val="0"/>
        <charset val="134"/>
      </rPr>
      <t xml:space="preserve">13886</t>
    </r>
    <r>
      <rPr>
        <sz val="11"/>
        <color rgb="FF000000"/>
        <rFont val="Noto Sans"/>
        <family val="2"/>
      </rPr>
      <t xml:space="preserve">元。</t>
    </r>
  </si>
  <si>
    <t xml:space="preserve">福建省永泰县森辉食品有限公司</t>
  </si>
  <si>
    <t xml:space="preserve">回</t>
  </si>
  <si>
    <t xml:space="preserve">永泰县城峰镇日日升电子商务服务中心</t>
  </si>
  <si>
    <t xml:space="preserve">永泰县果驿站家庭农场</t>
  </si>
  <si>
    <t xml:space="preserve">永泰格格电子商务</t>
  </si>
  <si>
    <t xml:space="preserve">福州兴聚帆商贸有限公司</t>
  </si>
  <si>
    <t xml:space="preserve">永泰县百家信农业发展有限公司</t>
  </si>
  <si>
    <t xml:space="preserve">永泰园园特产店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C18" activeCellId="0" sqref="C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2.56"/>
    <col collapsed="false" customWidth="true" hidden="false" outlineLevel="0" max="3" min="3" style="1" width="23.37"/>
    <col collapsed="false" customWidth="true" hidden="false" outlineLevel="0" max="4" min="4" style="1" width="32.99"/>
    <col collapsed="false" customWidth="true" hidden="false" outlineLevel="0" max="5" min="5" style="1" width="24.96"/>
    <col collapsed="false" customWidth="true" hidden="false" outlineLevel="0" max="6" min="6" style="1" width="20.63"/>
    <col collapsed="false" customWidth="true" hidden="false" outlineLevel="0" max="7" min="7" style="0" width="21.26"/>
    <col collapsed="false" customWidth="false" hidden="true" outlineLevel="0" max="8" min="8" style="0" width="8.99"/>
    <col collapsed="false" customWidth="true" hidden="true" outlineLevel="0" max="10" min="9" style="2" width="9.37"/>
    <col collapsed="false" customWidth="true" hidden="true" outlineLevel="0" max="11" min="11" style="2" width="9.66"/>
    <col collapsed="false" customWidth="false" hidden="true" outlineLevel="0" max="12" min="12" style="2" width="8.99"/>
    <col collapsed="false" customWidth="true" hidden="true" outlineLevel="0" max="14" min="13" style="2" width="9.37"/>
    <col collapsed="false" customWidth="false" hidden="true" outlineLevel="0" max="16" min="15" style="2" width="8.99"/>
    <col collapsed="false" customWidth="true" hidden="true" outlineLevel="0" max="17" min="17" style="2" width="9.66"/>
    <col collapsed="false" customWidth="false" hidden="true" outlineLevel="0" max="30" min="1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 t="s">
        <v>2</v>
      </c>
      <c r="D2" s="4"/>
    </row>
    <row r="3" customFormat="false" ht="49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4</v>
      </c>
      <c r="G3" s="5" t="s">
        <v>8</v>
      </c>
      <c r="I3" s="7" t="n">
        <v>1</v>
      </c>
      <c r="J3" s="7"/>
      <c r="K3" s="7"/>
      <c r="L3" s="7"/>
      <c r="N3" s="7" t="n">
        <v>2</v>
      </c>
      <c r="O3" s="7"/>
      <c r="P3" s="7"/>
      <c r="Q3" s="7"/>
    </row>
    <row r="4" customFormat="false" ht="49" hidden="false" customHeight="true" outlineLevel="0" collapsed="false">
      <c r="A4" s="8" t="n">
        <v>1</v>
      </c>
      <c r="B4" s="9" t="s">
        <v>9</v>
      </c>
      <c r="C4" s="10" t="n">
        <v>1157</v>
      </c>
      <c r="D4" s="11" t="n">
        <v>5768.7</v>
      </c>
      <c r="E4" s="11" t="n">
        <v>2847.5</v>
      </c>
      <c r="F4" s="11" t="n">
        <v>2921.2</v>
      </c>
      <c r="G4" s="12" t="s">
        <v>10</v>
      </c>
      <c r="I4" s="2" t="n">
        <v>192.5</v>
      </c>
      <c r="J4" s="2" t="n">
        <v>83</v>
      </c>
      <c r="K4" s="2" t="n">
        <v>109.5</v>
      </c>
      <c r="L4" s="2" t="n">
        <v>47</v>
      </c>
      <c r="N4" s="2" t="n">
        <v>5213.9</v>
      </c>
      <c r="O4" s="2" t="n">
        <v>1893</v>
      </c>
      <c r="P4" s="2" t="n">
        <v>3320.9</v>
      </c>
      <c r="Q4" s="2" t="n">
        <v>896</v>
      </c>
    </row>
    <row r="5" customFormat="false" ht="49" hidden="false" customHeight="true" outlineLevel="0" collapsed="false">
      <c r="A5" s="8" t="n">
        <v>2</v>
      </c>
      <c r="B5" s="13" t="s">
        <v>11</v>
      </c>
      <c r="C5" s="10" t="n">
        <v>16</v>
      </c>
      <c r="D5" s="14" t="n">
        <v>151.5</v>
      </c>
      <c r="E5" s="11" t="n">
        <v>53.5</v>
      </c>
      <c r="F5" s="11" t="n">
        <v>98</v>
      </c>
      <c r="G5" s="12"/>
      <c r="H5" s="15" t="s">
        <v>12</v>
      </c>
      <c r="I5" s="2" t="n">
        <v>659.7</v>
      </c>
      <c r="J5" s="2" t="n">
        <v>356</v>
      </c>
      <c r="K5" s="2" t="n">
        <v>303.7</v>
      </c>
      <c r="L5" s="2" t="n">
        <v>161</v>
      </c>
      <c r="N5" s="2" t="n">
        <v>5293.79999999999</v>
      </c>
      <c r="O5" s="2" t="n">
        <v>3336</v>
      </c>
      <c r="P5" s="2" t="n">
        <v>1957.8</v>
      </c>
      <c r="Q5" s="2" t="n">
        <v>1522</v>
      </c>
    </row>
    <row r="6" customFormat="false" ht="49" hidden="false" customHeight="true" outlineLevel="0" collapsed="false">
      <c r="A6" s="8" t="n">
        <v>3</v>
      </c>
      <c r="B6" s="13" t="s">
        <v>13</v>
      </c>
      <c r="C6" s="10" t="n">
        <v>938</v>
      </c>
      <c r="D6" s="14" t="n">
        <v>6325.6</v>
      </c>
      <c r="E6" s="11" t="n">
        <v>5196</v>
      </c>
      <c r="F6" s="11" t="n">
        <v>1129.6</v>
      </c>
      <c r="G6" s="12"/>
      <c r="H6" s="15" t="s">
        <v>12</v>
      </c>
      <c r="I6" s="2" t="n">
        <v>243</v>
      </c>
      <c r="J6" s="2" t="n">
        <v>148</v>
      </c>
      <c r="K6" s="2" t="n">
        <v>95</v>
      </c>
      <c r="L6" s="2" t="n">
        <v>61</v>
      </c>
      <c r="N6" s="2" t="n">
        <v>3755.4</v>
      </c>
      <c r="O6" s="2" t="n">
        <v>2392.5</v>
      </c>
      <c r="P6" s="2" t="n">
        <v>1362.9</v>
      </c>
      <c r="Q6" s="2" t="n">
        <v>1076</v>
      </c>
    </row>
    <row r="7" customFormat="false" ht="49" hidden="false" customHeight="true" outlineLevel="0" collapsed="false">
      <c r="A7" s="8" t="n">
        <v>4</v>
      </c>
      <c r="B7" s="13" t="s">
        <v>14</v>
      </c>
      <c r="C7" s="10" t="n">
        <v>4257</v>
      </c>
      <c r="D7" s="14" t="n">
        <v>11749</v>
      </c>
      <c r="E7" s="11" t="n">
        <v>6880</v>
      </c>
      <c r="F7" s="11" t="n">
        <v>4869</v>
      </c>
      <c r="G7" s="12"/>
    </row>
    <row r="8" customFormat="false" ht="49" hidden="false" customHeight="true" outlineLevel="0" collapsed="false">
      <c r="A8" s="8" t="n">
        <v>5</v>
      </c>
      <c r="B8" s="13" t="s">
        <v>15</v>
      </c>
      <c r="C8" s="10" t="n">
        <v>1872</v>
      </c>
      <c r="D8" s="14" t="n">
        <v>5363.7</v>
      </c>
      <c r="E8" s="11" t="n">
        <v>3203.5</v>
      </c>
      <c r="F8" s="11" t="n">
        <v>2160.2</v>
      </c>
      <c r="G8" s="12"/>
    </row>
    <row r="9" customFormat="false" ht="49" hidden="false" customHeight="true" outlineLevel="0" collapsed="false">
      <c r="A9" s="8" t="n">
        <v>6</v>
      </c>
      <c r="B9" s="13" t="s">
        <v>16</v>
      </c>
      <c r="C9" s="10" t="n">
        <v>332</v>
      </c>
      <c r="D9" s="14" t="n">
        <v>1220.4</v>
      </c>
      <c r="E9" s="11" t="n">
        <v>730</v>
      </c>
      <c r="F9" s="11" t="n">
        <v>490.4</v>
      </c>
      <c r="G9" s="12"/>
      <c r="H9" s="15" t="s">
        <v>12</v>
      </c>
      <c r="I9" s="2" t="n">
        <v>0</v>
      </c>
      <c r="J9" s="2" t="n">
        <v>0</v>
      </c>
      <c r="K9" s="2" t="n">
        <v>0</v>
      </c>
      <c r="L9" s="2" t="n">
        <v>0</v>
      </c>
      <c r="N9" s="2" t="n">
        <v>499.2</v>
      </c>
      <c r="O9" s="2" t="n">
        <v>297.5</v>
      </c>
      <c r="P9" s="2" t="n">
        <v>201.7</v>
      </c>
      <c r="Q9" s="2" t="n">
        <v>135</v>
      </c>
    </row>
    <row r="10" customFormat="false" ht="49" hidden="false" customHeight="true" outlineLevel="0" collapsed="false">
      <c r="A10" s="8" t="n">
        <v>7</v>
      </c>
      <c r="B10" s="16" t="s">
        <v>17</v>
      </c>
      <c r="C10" s="10" t="n">
        <v>2683</v>
      </c>
      <c r="D10" s="14" t="n">
        <v>18323.2</v>
      </c>
      <c r="E10" s="11" t="n">
        <v>14436</v>
      </c>
      <c r="F10" s="11" t="n">
        <v>3887.19999999999</v>
      </c>
      <c r="G10" s="12"/>
      <c r="I10" s="2" t="n">
        <v>2060.9</v>
      </c>
      <c r="J10" s="2" t="n">
        <v>1344.5</v>
      </c>
      <c r="K10" s="2" t="n">
        <v>716.4</v>
      </c>
      <c r="L10" s="2" t="n">
        <v>315</v>
      </c>
      <c r="N10" s="2" t="n">
        <v>24121.9</v>
      </c>
      <c r="O10" s="2" t="n">
        <v>17382</v>
      </c>
      <c r="P10" s="2" t="n">
        <v>6739.89999999999</v>
      </c>
      <c r="Q10" s="2" t="n">
        <v>3437</v>
      </c>
    </row>
    <row r="11" customFormat="false" ht="49" hidden="false" customHeight="true" outlineLevel="0" collapsed="false">
      <c r="A11" s="8" t="n">
        <v>8</v>
      </c>
      <c r="B11" s="16" t="s">
        <v>18</v>
      </c>
      <c r="C11" s="10" t="n">
        <v>291</v>
      </c>
      <c r="D11" s="14" t="n">
        <v>1684.1</v>
      </c>
      <c r="E11" s="11" t="n">
        <v>1218.5</v>
      </c>
      <c r="F11" s="11" t="n">
        <v>465.6</v>
      </c>
      <c r="G11" s="12"/>
    </row>
    <row r="12" customFormat="false" ht="49" hidden="false" customHeight="true" outlineLevel="0" collapsed="false">
      <c r="A12" s="8"/>
      <c r="B12" s="17" t="s">
        <v>19</v>
      </c>
      <c r="C12" s="18" t="n">
        <f aca="false">SUM(C4:C11)</f>
        <v>11546</v>
      </c>
      <c r="D12" s="19" t="n">
        <f aca="false">SUM(D4:D11)</f>
        <v>50586.2</v>
      </c>
      <c r="E12" s="19" t="n">
        <f aca="false">SUM(E4:E11)</f>
        <v>34565</v>
      </c>
      <c r="F12" s="19" t="n">
        <f aca="false">SUM(F4:F11)</f>
        <v>16021.2</v>
      </c>
      <c r="G12" s="12"/>
      <c r="I12" s="2" t="n">
        <f aca="false">SUM(I4:I10)</f>
        <v>3156.1</v>
      </c>
      <c r="J12" s="2" t="n">
        <f aca="false">SUM(J4:J10)</f>
        <v>1931.5</v>
      </c>
      <c r="K12" s="2" t="n">
        <f aca="false">SUM(K4:K10)</f>
        <v>1224.6</v>
      </c>
      <c r="L12" s="2" t="n">
        <f aca="false">SUM(L4:L10)</f>
        <v>584</v>
      </c>
      <c r="M12" s="2" t="n">
        <f aca="false">SUM(M4:M10)</f>
        <v>0</v>
      </c>
      <c r="N12" s="2" t="n">
        <f aca="false">SUM(N4:N10)</f>
        <v>38884.2</v>
      </c>
      <c r="O12" s="2" t="n">
        <f aca="false">SUM(O4:O10)</f>
        <v>25301</v>
      </c>
      <c r="P12" s="2" t="n">
        <f aca="false">SUM(P4:P10)</f>
        <v>13583.2</v>
      </c>
      <c r="Q12" s="2" t="n">
        <f aca="false">SUM(Q4:Q10)</f>
        <v>7066</v>
      </c>
      <c r="R12" s="2" t="n">
        <f aca="false">SUM(R4:R10)</f>
        <v>0</v>
      </c>
      <c r="S12" s="2" t="n">
        <f aca="false">SUM(S4:S10)</f>
        <v>0</v>
      </c>
      <c r="T12" s="2" t="n">
        <f aca="false">SUM(T4:T10)</f>
        <v>0</v>
      </c>
      <c r="U12" s="2" t="n">
        <f aca="false">SUM(U4:U10)</f>
        <v>0</v>
      </c>
      <c r="V12" s="2" t="n">
        <f aca="false">SUM(V4:V10)</f>
        <v>0</v>
      </c>
      <c r="W12" s="2" t="n">
        <f aca="false">SUM(W4:W10)</f>
        <v>0</v>
      </c>
      <c r="X12" s="2" t="n">
        <f aca="false">SUM(X4:X10)</f>
        <v>0</v>
      </c>
      <c r="Y12" s="2" t="n">
        <f aca="false">SUM(Y4:Y10)</f>
        <v>0</v>
      </c>
      <c r="Z12" s="2" t="n">
        <f aca="false">SUM(Z4:Z10)</f>
        <v>0</v>
      </c>
      <c r="AA12" s="2" t="n">
        <f aca="false">SUM(AA4:AA10)</f>
        <v>0</v>
      </c>
      <c r="AB12" s="2" t="n">
        <f aca="false">SUM(AB4:AB10)</f>
        <v>0</v>
      </c>
      <c r="AC12" s="2" t="n">
        <f aca="false">SUM(AC4:AC10)</f>
        <v>0</v>
      </c>
      <c r="AD12" s="2" t="n">
        <f aca="false">SUM(AD4:AD10)</f>
        <v>0</v>
      </c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4" hidden="false" customHeight="true" outlineLevel="0" collapsed="false">
      <c r="B13" s="20" t="n">
        <v>12737</v>
      </c>
      <c r="C13" s="21" t="n">
        <v>954</v>
      </c>
      <c r="D13" s="21" t="n">
        <v>15188</v>
      </c>
      <c r="E13" s="21" t="n">
        <v>13886</v>
      </c>
      <c r="F13" s="21" t="n">
        <v>1302</v>
      </c>
    </row>
    <row r="14" customFormat="false" ht="13.5" hidden="false" customHeight="false" outlineLevel="0" collapsed="false">
      <c r="B14" s="20" t="n">
        <v>1116</v>
      </c>
      <c r="C14" s="20" t="n">
        <f aca="false">C12-C13</f>
        <v>10592</v>
      </c>
      <c r="D14" s="20" t="n">
        <f aca="false">D12-D13</f>
        <v>35398.2</v>
      </c>
      <c r="E14" s="20" t="n">
        <f aca="false">E12-E13</f>
        <v>20679</v>
      </c>
      <c r="F14" s="20" t="n">
        <f aca="false">F12-F13</f>
        <v>14719.2</v>
      </c>
    </row>
    <row r="15" customFormat="false" ht="13.5" hidden="false" customHeight="false" outlineLevel="0" collapsed="false">
      <c r="B15" s="20"/>
    </row>
  </sheetData>
  <mergeCells count="6">
    <mergeCell ref="A1:G1"/>
    <mergeCell ref="A2:B2"/>
    <mergeCell ref="C2:D2"/>
    <mergeCell ref="I3:L3"/>
    <mergeCell ref="N3:Q3"/>
    <mergeCell ref="G4:G12"/>
  </mergeCells>
  <printOptions headings="false" gridLines="false" gridLinesSet="true" horizontalCentered="false" verticalCentered="false"/>
  <pageMargins left="0.75" right="0.35" top="0.5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1:42:00Z</dcterms:created>
  <dc:creator>smltk</dc:creator>
  <dc:description/>
  <dc:language>en-US</dc:language>
  <cp:lastModifiedBy>ytx-wangxy</cp:lastModifiedBy>
  <dcterms:modified xsi:type="dcterms:W3CDTF">2022-06-09T01:2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19ED24999496BA06524A7A85EE413</vt:lpwstr>
  </property>
  <property fmtid="{D5CDD505-2E9C-101B-9397-08002B2CF9AE}" pid="3" name="KSOProductBuildVer">
    <vt:lpwstr>2052-10.8.0.5422</vt:lpwstr>
  </property>
  <property fmtid="{D5CDD505-2E9C-101B-9397-08002B2CF9AE}" pid="4" name="KSOReadingLayout">
    <vt:bool>1</vt:bool>
  </property>
</Properties>
</file>