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贴息" sheetId="2" state="visible" r:id="rId3"/>
    <sheet name="担保" sheetId="3" state="visible" r:id="rId4"/>
    <sheet name="保费" sheetId="4" state="visible" r:id="rId5"/>
  </sheets>
  <definedNames>
    <definedName function="false" hidden="true" localSheetId="1" name="_xlnm._FilterDatabase" vbProcedure="false">贴息!$A$4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6">
  <si>
    <r>
      <rPr>
        <sz val="14"/>
        <color rgb="FF000000"/>
        <rFont val="Noto Sans"/>
        <family val="2"/>
      </rPr>
      <t xml:space="preserve">附件：</t>
    </r>
    <r>
      <rPr>
        <sz val="14"/>
        <color rgb="FF000000"/>
        <rFont val="黑体"/>
        <family val="3"/>
        <charset val="134"/>
      </rPr>
      <t xml:space="preserve">1.</t>
    </r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7-11</t>
    </r>
    <r>
      <rPr>
        <b val="true"/>
        <sz val="22"/>
        <color rgb="FF000000"/>
        <rFont val="Noto Sans"/>
        <family val="2"/>
      </rPr>
      <t xml:space="preserve">月农业新型经营主体               贷款贴息担保费和保险费补贴资金汇总表</t>
    </r>
  </si>
  <si>
    <t xml:space="preserve">补贴项目</t>
  </si>
  <si>
    <t xml:space="preserve">贴息金额</t>
  </si>
  <si>
    <t xml:space="preserve">担保费金额</t>
  </si>
  <si>
    <t xml:space="preserve">保险费金额</t>
  </si>
  <si>
    <t xml:space="preserve">合计</t>
  </si>
  <si>
    <t xml:space="preserve">金额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r>
      <rPr>
        <b val="true"/>
        <sz val="22"/>
        <color rgb="FF000000"/>
        <rFont val="Noto Sans"/>
        <family val="2"/>
      </rPr>
      <t xml:space="preserve">截止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1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宋体"/>
        <family val="0"/>
        <charset val="134"/>
      </rPr>
      <t xml:space="preserve">30</t>
    </r>
    <r>
      <rPr>
        <b val="true"/>
        <sz val="22"/>
        <color rgb="FF000000"/>
        <rFont val="Noto Sans"/>
        <family val="2"/>
      </rPr>
      <t xml:space="preserve">日金融支持新型农业经营主体的经营性贷款贴息申请台账</t>
    </r>
  </si>
  <si>
    <t xml:space="preserve">填报日期：</t>
  </si>
  <si>
    <t xml:space="preserve">单位：元（保留两位小数点）</t>
  </si>
  <si>
    <t xml:space="preserve">序号</t>
  </si>
  <si>
    <t xml:space="preserve">金融机构名称</t>
  </si>
  <si>
    <t xml:space="preserve">借款新型农业经营主体</t>
  </si>
  <si>
    <t xml:space="preserve">认定等级</t>
  </si>
  <si>
    <t xml:space="preserve">统一社会信用代码证</t>
  </si>
  <si>
    <t xml:space="preserve">贷款发放日</t>
  </si>
  <si>
    <t xml:space="preserve">约定到期日</t>
  </si>
  <si>
    <t xml:space="preserve">贷款结清日</t>
  </si>
  <si>
    <r>
      <rPr>
        <b val="true"/>
        <sz val="10"/>
        <color rgb="FF000000"/>
        <rFont val="Noto Sans"/>
        <family val="2"/>
      </rPr>
      <t xml:space="preserve">利率</t>
    </r>
    <r>
      <rPr>
        <b val="true"/>
        <sz val="10"/>
        <color rgb="FF000000"/>
        <rFont val="宋体"/>
        <family val="0"/>
        <charset val="134"/>
      </rPr>
      <t xml:space="preserve">(%)</t>
    </r>
  </si>
  <si>
    <t xml:space="preserve">借款金额</t>
  </si>
  <si>
    <t xml:space="preserve">计息起始日</t>
  </si>
  <si>
    <t xml:space="preserve">计息截止日</t>
  </si>
  <si>
    <t xml:space="preserve">贴息天数</t>
  </si>
  <si>
    <t xml:space="preserve">上次贴息后剩余可计息天数</t>
  </si>
  <si>
    <t xml:space="preserve">本次实际可贴息天数</t>
  </si>
  <si>
    <t xml:space="preserve">备注</t>
  </si>
  <si>
    <t xml:space="preserve">永泰县农村信用合作联社</t>
  </si>
  <si>
    <t xml:space="preserve">永泰县洑口理宜家庭农场</t>
  </si>
  <si>
    <t xml:space="preserve">A</t>
  </si>
  <si>
    <t xml:space="preserve">92350125MA3071556W</t>
  </si>
  <si>
    <t xml:space="preserve">暂时未贴</t>
  </si>
  <si>
    <t xml:space="preserve">福建天叶中草药开发有限公司</t>
  </si>
  <si>
    <t xml:space="preserve">91350100MA2YL10Q1C</t>
  </si>
  <si>
    <t xml:space="preserve">福州市天蛇山生态休闲农业有限公司</t>
  </si>
  <si>
    <t xml:space="preserve">C</t>
  </si>
  <si>
    <t xml:space="preserve">91350125MA2YN6WE1U</t>
  </si>
  <si>
    <t xml:space="preserve">永泰县百盛土鸡鸭养殖农民专业合作社</t>
  </si>
  <si>
    <t xml:space="preserve">B</t>
  </si>
  <si>
    <t xml:space="preserve">93350125315465507L</t>
  </si>
  <si>
    <t xml:space="preserve">永泰县春生养殖场</t>
  </si>
  <si>
    <t xml:space="preserve">91350125MA32WJAY2C</t>
  </si>
  <si>
    <t xml:space="preserve">永泰县菜旺旺家庭农场</t>
  </si>
  <si>
    <t xml:space="preserve">91350125MA2Y9QHBXE</t>
  </si>
  <si>
    <t xml:space="preserve">永泰县白云乡一品供粉干加工场</t>
  </si>
  <si>
    <t xml:space="preserve">92350125MA2YM1EG4Q</t>
  </si>
  <si>
    <r>
      <rPr>
        <sz val="11"/>
        <color rgb="FF000000"/>
        <rFont val="Noto Sans"/>
        <family val="2"/>
      </rPr>
      <t xml:space="preserve">已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点</t>
    </r>
  </si>
  <si>
    <t xml:space="preserve">永泰县新罗洋农场</t>
  </si>
  <si>
    <t xml:space="preserve">91350125315411533X</t>
  </si>
  <si>
    <t xml:space="preserve">永泰县森态农业专业合作社</t>
  </si>
  <si>
    <t xml:space="preserve">93350125MA2YAYPB8C</t>
  </si>
  <si>
    <t xml:space="preserve">永泰县牛鼻峰休闲农场</t>
  </si>
  <si>
    <t xml:space="preserve">91350125MA2YAN498T</t>
  </si>
  <si>
    <t xml:space="preserve">永泰县葛岭耀峰农场</t>
  </si>
  <si>
    <t xml:space="preserve">92350125MA2Y4CN45Q</t>
  </si>
  <si>
    <t xml:space="preserve">福建省金弘顺农业开发有限责任公司</t>
  </si>
  <si>
    <t xml:space="preserve">91350125MA31KF2J1H</t>
  </si>
  <si>
    <r>
      <rPr>
        <sz val="10.5"/>
        <color rgb="FF000000"/>
        <rFont val="宋体"/>
        <family val="0"/>
        <charset val="134"/>
      </rPr>
      <t xml:space="preserve">	</t>
    </r>
    <r>
      <rPr>
        <sz val="10.5"/>
        <color rgb="FF000000"/>
        <rFont val="Noto Sans"/>
        <family val="2"/>
      </rPr>
      <t xml:space="preserve">福建仙品源农业发展有限公司</t>
    </r>
  </si>
  <si>
    <t xml:space="preserve">91350125MA8URF9N21</t>
  </si>
  <si>
    <r>
      <rPr>
        <sz val="10"/>
        <color rgb="FF000000"/>
        <rFont val="Noto Sans"/>
        <family val="2"/>
      </rPr>
      <t xml:space="preserve">单位负责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签字或盖章）：</t>
    </r>
  </si>
  <si>
    <t xml:space="preserve">复核：</t>
  </si>
  <si>
    <t xml:space="preserve">制表：</t>
  </si>
  <si>
    <t xml:space="preserve"> </t>
  </si>
  <si>
    <t xml:space="preserve">（公章）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1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宋体"/>
        <family val="0"/>
        <charset val="134"/>
      </rPr>
      <t xml:space="preserve">30</t>
    </r>
    <r>
      <rPr>
        <b val="true"/>
        <sz val="22"/>
        <color rgb="FF000000"/>
        <rFont val="Noto Sans"/>
        <family val="2"/>
      </rPr>
      <t xml:space="preserve">日金融支持新型农业经营主体的担保费补贴申请台账</t>
    </r>
  </si>
  <si>
    <t xml:space="preserve">统一社会信用代码</t>
  </si>
  <si>
    <t xml:space="preserve">担保合同编号</t>
  </si>
  <si>
    <t xml:space="preserve">借款合同编号</t>
  </si>
  <si>
    <t xml:space="preserve">贷款
发放日</t>
  </si>
  <si>
    <t xml:space="preserve">贷款
到期日</t>
  </si>
  <si>
    <t xml:space="preserve">担保费率</t>
  </si>
  <si>
    <t xml:space="preserve">保费补贴金额</t>
  </si>
  <si>
    <t xml:space="preserve">结算账号</t>
  </si>
  <si>
    <r>
      <rPr>
        <sz val="10"/>
        <color rgb="FF000000"/>
        <rFont val="Noto Sans"/>
        <family val="2"/>
      </rPr>
      <t xml:space="preserve">樟担委保（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70</t>
    </r>
    <r>
      <rPr>
        <sz val="10"/>
        <color rgb="FF000000"/>
        <rFont val="Noto Sans"/>
        <family val="2"/>
      </rPr>
      <t xml:space="preserve">号</t>
    </r>
  </si>
  <si>
    <t xml:space="preserve">HT9010530220006416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（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）</t>
    </r>
  </si>
  <si>
    <t xml:space="preserve">9010518010010000012085</t>
  </si>
  <si>
    <r>
      <rPr>
        <sz val="10"/>
        <color rgb="FF000000"/>
        <rFont val="Noto Sans"/>
        <family val="2"/>
      </rPr>
      <t xml:space="preserve">樟担委保（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98</t>
    </r>
    <r>
      <rPr>
        <sz val="10"/>
        <color rgb="FF000000"/>
        <rFont val="Noto Sans"/>
        <family val="2"/>
      </rPr>
      <t xml:space="preserve">号</t>
    </r>
  </si>
  <si>
    <t xml:space="preserve">HT9010530220007162</t>
  </si>
  <si>
    <t xml:space="preserve">35050161700700000648</t>
  </si>
  <si>
    <r>
      <rPr>
        <sz val="10"/>
        <color rgb="FF000000"/>
        <rFont val="Noto Sans"/>
        <family val="2"/>
      </rPr>
      <t xml:space="preserve">樟担委保（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</si>
  <si>
    <t xml:space="preserve">HT9010530220007824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级（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）</t>
    </r>
  </si>
  <si>
    <t xml:space="preserve">9010512010010000007137</t>
  </si>
  <si>
    <r>
      <rPr>
        <sz val="10"/>
        <color rgb="FF000000"/>
        <rFont val="Noto Sans"/>
        <family val="2"/>
      </rPr>
      <t xml:space="preserve">樟担委保（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号</t>
    </r>
  </si>
  <si>
    <t xml:space="preserve">HT9010530220007836</t>
  </si>
  <si>
    <t xml:space="preserve">9010521010010000004519</t>
  </si>
  <si>
    <r>
      <rPr>
        <sz val="10"/>
        <color rgb="FF000000"/>
        <rFont val="Noto Sans"/>
        <family val="2"/>
      </rPr>
      <t xml:space="preserve">樟担委保（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号</t>
    </r>
  </si>
  <si>
    <t xml:space="preserve">HT9010530220007804</t>
  </si>
  <si>
    <t xml:space="preserve">9010510010010000106266</t>
  </si>
  <si>
    <r>
      <rPr>
        <sz val="10"/>
        <color rgb="FF000000"/>
        <rFont val="Noto Sans"/>
        <family val="2"/>
      </rPr>
      <t xml:space="preserve">樟担委保（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号</t>
    </r>
  </si>
  <si>
    <t xml:space="preserve">HT9010530220008203</t>
  </si>
  <si>
    <t xml:space="preserve">9010518010010000010760</t>
  </si>
  <si>
    <r>
      <rPr>
        <sz val="10"/>
        <color rgb="FF000000"/>
        <rFont val="Noto Sans"/>
        <family val="2"/>
      </rPr>
      <t xml:space="preserve">樟担委保（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号</t>
    </r>
  </si>
  <si>
    <t xml:space="preserve">HT9010530220008389</t>
  </si>
  <si>
    <t xml:space="preserve">9010521010010000006482</t>
  </si>
  <si>
    <r>
      <rPr>
        <sz val="10"/>
        <color rgb="FF000000"/>
        <rFont val="Noto Sans"/>
        <family val="2"/>
      </rPr>
      <t xml:space="preserve">樟担委保（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号</t>
    </r>
  </si>
  <si>
    <t xml:space="preserve">HT9010530220008447</t>
  </si>
  <si>
    <t xml:space="preserve">9010514010010000038842</t>
  </si>
  <si>
    <r>
      <rPr>
        <sz val="10"/>
        <color rgb="FF000000"/>
        <rFont val="Noto Sans"/>
        <family val="2"/>
      </rPr>
      <t xml:space="preserve">樟担委保（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号</t>
    </r>
  </si>
  <si>
    <t xml:space="preserve">HT9010530220008448</t>
  </si>
  <si>
    <t xml:space="preserve">9010515010010000024109</t>
  </si>
  <si>
    <t xml:space="preserve">福建仙品源农业发展有限公司</t>
  </si>
  <si>
    <r>
      <rPr>
        <sz val="10"/>
        <color rgb="FF000000"/>
        <rFont val="Noto Sans"/>
        <family val="2"/>
      </rPr>
      <t xml:space="preserve">樟担委保（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223</t>
    </r>
    <r>
      <rPr>
        <sz val="10"/>
        <color rgb="FF000000"/>
        <rFont val="Noto Sans"/>
        <family val="2"/>
      </rPr>
      <t xml:space="preserve">号</t>
    </r>
  </si>
  <si>
    <t xml:space="preserve">HT9010530220009092</t>
  </si>
  <si>
    <t xml:space="preserve">9010511030010000028161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2"/>
        <color rgb="FF000000"/>
        <rFont val="Noto Sans"/>
        <family val="2"/>
      </rPr>
      <t xml:space="preserve">截止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1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宋体"/>
        <family val="0"/>
        <charset val="134"/>
      </rPr>
      <t xml:space="preserve">30</t>
    </r>
    <r>
      <rPr>
        <b val="true"/>
        <sz val="22"/>
        <color rgb="FF000000"/>
        <rFont val="Noto Sans"/>
        <family val="2"/>
      </rPr>
      <t xml:space="preserve">日新型农业经营主体政策性保险补贴申请台账</t>
    </r>
  </si>
  <si>
    <r>
      <rPr>
        <b val="true"/>
        <sz val="11"/>
        <color rgb="FF000000"/>
        <rFont val="Noto Sans"/>
        <family val="2"/>
      </rPr>
      <t xml:space="preserve">填报日期：</t>
    </r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日</t>
    </r>
  </si>
  <si>
    <t xml:space="preserve">单位： 只、元（保留两位小数点）</t>
  </si>
  <si>
    <t xml:space="preserve">保单号</t>
  </si>
  <si>
    <t xml:space="preserve">投保主体</t>
  </si>
  <si>
    <t xml:space="preserve">类型</t>
  </si>
  <si>
    <t xml:space="preserve">投保标的</t>
  </si>
  <si>
    <t xml:space="preserve">保险期间</t>
  </si>
  <si>
    <t xml:space="preserve">投保数量</t>
  </si>
  <si>
    <t xml:space="preserve">单位保额</t>
  </si>
  <si>
    <t xml:space="preserve">合计保额</t>
  </si>
  <si>
    <t xml:space="preserve">费率</t>
  </si>
  <si>
    <t xml:space="preserve">合计保费</t>
  </si>
  <si>
    <t xml:space="preserve">自缴金额</t>
  </si>
  <si>
    <t xml:space="preserve">需配套保费补贴比例</t>
  </si>
  <si>
    <t xml:space="preserve">需配套保费补贴金额</t>
  </si>
  <si>
    <t xml:space="preserve">实际补贴保费</t>
  </si>
  <si>
    <t xml:space="preserve">P6YS20223511N000000001</t>
  </si>
  <si>
    <t xml:space="preserve">永泰县金蛋发展有限公司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蛋鸭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时起至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时止</t>
    </r>
  </si>
  <si>
    <t xml:space="preserve">P9U320223511N000000001</t>
  </si>
  <si>
    <t xml:space="preserve">福州市盈丰菌业有限公司</t>
  </si>
  <si>
    <t xml:space="preserve">香菇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时起至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时止</t>
    </r>
  </si>
  <si>
    <t xml:space="preserve">投保单位：                                                  复核：                                                制表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yyyy/m/d;@"/>
    <numFmt numFmtId="167" formatCode="0.00_ "/>
    <numFmt numFmtId="168" formatCode="General"/>
    <numFmt numFmtId="169" formatCode="0%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  <font>
      <u val="single"/>
      <sz val="16"/>
      <color rgb="FFFF0000"/>
      <name val="方正小标宋简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8.25"/>
    <col collapsed="false" customWidth="true" hidden="false" outlineLevel="0" max="3" min="3" style="1" width="16.75"/>
    <col collapsed="false" customWidth="true" hidden="false" outlineLevel="0" max="4" min="4" style="1" width="16.36"/>
    <col collapsed="false" customWidth="true" hidden="false" outlineLevel="0" max="5" min="5" style="1" width="16.75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A1" s="2" t="s">
        <v>0</v>
      </c>
    </row>
    <row r="2" s="1" customFormat="true" ht="117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5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5" customFormat="true" ht="54" hidden="false" customHeight="true" outlineLevel="0" collapsed="false">
      <c r="A4" s="6" t="s">
        <v>7</v>
      </c>
      <c r="B4" s="6" t="n">
        <v>8211.11</v>
      </c>
      <c r="C4" s="6" t="n">
        <v>8360</v>
      </c>
      <c r="D4" s="6" t="n">
        <v>53600</v>
      </c>
      <c r="E4" s="6" t="n">
        <f aca="false">SUM(B4:D4)</f>
        <v>70171.11</v>
      </c>
    </row>
  </sheetData>
  <mergeCells count="1">
    <mergeCell ref="A2:E2"/>
  </mergeCells>
  <printOptions headings="false" gridLines="false" gridLinesSet="true" horizontalCentered="false" verticalCentered="false"/>
  <pageMargins left="0.948611111111111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49"/>
    <col collapsed="false" customWidth="true" hidden="false" outlineLevel="0" max="3" min="3" style="0" width="33.62"/>
    <col collapsed="false" customWidth="true" hidden="false" outlineLevel="0" max="4" min="4" style="0" width="4.99"/>
    <col collapsed="false" customWidth="true" hidden="false" outlineLevel="0" max="5" min="5" style="0" width="19.97"/>
    <col collapsed="false" customWidth="true" hidden="false" outlineLevel="0" max="6" min="6" style="0" width="11.49"/>
    <col collapsed="false" customWidth="true" hidden="false" outlineLevel="0" max="7" min="7" style="0" width="11.9"/>
    <col collapsed="false" customWidth="true" hidden="false" outlineLevel="0" max="8" min="8" style="0" width="11.49"/>
    <col collapsed="false" customWidth="true" hidden="false" outlineLevel="0" max="9" min="9" style="0" width="7.23"/>
    <col collapsed="false" customWidth="true" hidden="false" outlineLevel="0" max="10" min="10" style="0" width="8.75"/>
    <col collapsed="false" customWidth="true" hidden="false" outlineLevel="0" max="11" min="11" style="0" width="11.72"/>
    <col collapsed="false" customWidth="true" hidden="false" outlineLevel="0" max="12" min="12" style="0" width="11.41"/>
    <col collapsed="false" customWidth="true" hidden="false" outlineLevel="0" max="13" min="13" style="0" width="5.6"/>
    <col collapsed="false" customWidth="true" hidden="false" outlineLevel="0" max="14" min="14" style="0" width="7.99"/>
    <col collapsed="false" customWidth="true" hidden="false" outlineLevel="0" max="15" min="15" style="0" width="7.62"/>
    <col collapsed="false" customWidth="true" hidden="false" outlineLevel="0" max="16" min="16" style="0" width="9.62"/>
    <col collapsed="false" customWidth="true" hidden="false" outlineLevel="0" max="17" min="17" style="0" width="10.6"/>
  </cols>
  <sheetData>
    <row r="1" customFormat="false" ht="31" hidden="false" customHeight="true" outlineLevel="0" collapsed="false">
      <c r="A1" s="7" t="s">
        <v>8</v>
      </c>
      <c r="B1" s="7"/>
    </row>
    <row r="2" customFormat="false" ht="43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5" hidden="false" customHeight="true" outlineLevel="0" collapsed="false">
      <c r="A3" s="9" t="s">
        <v>10</v>
      </c>
      <c r="B3" s="9"/>
      <c r="C3" s="9"/>
      <c r="D3" s="9"/>
      <c r="E3" s="9"/>
      <c r="F3" s="9"/>
      <c r="G3" s="9"/>
      <c r="H3" s="9"/>
      <c r="I3" s="9"/>
      <c r="J3" s="9"/>
      <c r="K3" s="10" t="s">
        <v>11</v>
      </c>
      <c r="L3" s="10"/>
      <c r="M3" s="10"/>
      <c r="N3" s="10"/>
      <c r="O3" s="10"/>
      <c r="P3" s="10"/>
    </row>
    <row r="4" customFormat="false" ht="33" hidden="false" customHeight="true" outlineLevel="0" collapsed="false">
      <c r="A4" s="11" t="s">
        <v>12</v>
      </c>
      <c r="B4" s="11" t="s">
        <v>13</v>
      </c>
      <c r="C4" s="11" t="s">
        <v>14</v>
      </c>
      <c r="D4" s="11" t="s">
        <v>15</v>
      </c>
      <c r="E4" s="11" t="s">
        <v>16</v>
      </c>
      <c r="F4" s="11" t="s">
        <v>17</v>
      </c>
      <c r="G4" s="11" t="s">
        <v>18</v>
      </c>
      <c r="H4" s="12" t="s">
        <v>19</v>
      </c>
      <c r="I4" s="11" t="s">
        <v>20</v>
      </c>
      <c r="J4" s="11" t="s">
        <v>21</v>
      </c>
      <c r="K4" s="11" t="s">
        <v>22</v>
      </c>
      <c r="L4" s="11" t="s">
        <v>23</v>
      </c>
      <c r="M4" s="11" t="s">
        <v>24</v>
      </c>
      <c r="N4" s="11" t="s">
        <v>25</v>
      </c>
      <c r="O4" s="11" t="s">
        <v>26</v>
      </c>
      <c r="P4" s="11" t="s">
        <v>3</v>
      </c>
      <c r="Q4" s="13" t="s">
        <v>27</v>
      </c>
    </row>
    <row r="5" customFormat="false" ht="33" hidden="false" customHeight="true" outlineLevel="0" collapsed="false">
      <c r="A5" s="11"/>
      <c r="B5" s="11"/>
      <c r="C5" s="11"/>
      <c r="D5" s="11"/>
      <c r="E5" s="11"/>
      <c r="F5" s="11"/>
      <c r="G5" s="11"/>
      <c r="H5" s="12"/>
      <c r="I5" s="11"/>
      <c r="J5" s="11"/>
      <c r="K5" s="11"/>
      <c r="L5" s="11"/>
      <c r="M5" s="11"/>
      <c r="N5" s="11"/>
      <c r="O5" s="11"/>
      <c r="P5" s="11"/>
      <c r="Q5" s="13"/>
    </row>
    <row r="6" customFormat="false" ht="33" hidden="false" customHeight="true" outlineLevel="0" collapsed="false">
      <c r="A6" s="14" t="n">
        <v>1</v>
      </c>
      <c r="B6" s="15" t="s">
        <v>28</v>
      </c>
      <c r="C6" s="15" t="s">
        <v>29</v>
      </c>
      <c r="D6" s="16" t="s">
        <v>30</v>
      </c>
      <c r="E6" s="17" t="s">
        <v>31</v>
      </c>
      <c r="F6" s="18" t="n">
        <v>44804</v>
      </c>
      <c r="G6" s="18" t="n">
        <v>45168</v>
      </c>
      <c r="H6" s="18" t="n">
        <v>45168</v>
      </c>
      <c r="I6" s="19" t="n">
        <v>4.65</v>
      </c>
      <c r="J6" s="19" t="n">
        <v>300000</v>
      </c>
      <c r="K6" s="20" t="n">
        <v>44804</v>
      </c>
      <c r="L6" s="18" t="n">
        <v>44895</v>
      </c>
      <c r="M6" s="15" t="n">
        <v>92</v>
      </c>
      <c r="N6" s="15" t="n">
        <v>273</v>
      </c>
      <c r="O6" s="15" t="n">
        <v>92</v>
      </c>
      <c r="P6" s="21" t="n">
        <v>766.666666666667</v>
      </c>
      <c r="Q6" s="22" t="s">
        <v>32</v>
      </c>
    </row>
    <row r="7" customFormat="false" ht="33" hidden="false" customHeight="true" outlineLevel="0" collapsed="false">
      <c r="A7" s="14" t="n">
        <v>2</v>
      </c>
      <c r="B7" s="15" t="s">
        <v>28</v>
      </c>
      <c r="C7" s="15" t="s">
        <v>33</v>
      </c>
      <c r="D7" s="16" t="s">
        <v>30</v>
      </c>
      <c r="E7" s="17" t="s">
        <v>34</v>
      </c>
      <c r="F7" s="18" t="n">
        <v>44827</v>
      </c>
      <c r="G7" s="18" t="n">
        <v>45191</v>
      </c>
      <c r="H7" s="18" t="n">
        <v>45191</v>
      </c>
      <c r="I7" s="19" t="n">
        <v>4.65</v>
      </c>
      <c r="J7" s="19" t="n">
        <v>500000</v>
      </c>
      <c r="K7" s="20" t="n">
        <v>44827</v>
      </c>
      <c r="L7" s="18" t="n">
        <v>44895</v>
      </c>
      <c r="M7" s="15" t="n">
        <v>69</v>
      </c>
      <c r="N7" s="15" t="n">
        <v>296</v>
      </c>
      <c r="O7" s="15" t="n">
        <v>69</v>
      </c>
      <c r="P7" s="21" t="n">
        <v>958.333333333333</v>
      </c>
      <c r="Q7" s="22" t="s">
        <v>32</v>
      </c>
    </row>
    <row r="8" customFormat="false" ht="33" hidden="false" customHeight="true" outlineLevel="0" collapsed="false">
      <c r="A8" s="14" t="n">
        <v>3</v>
      </c>
      <c r="B8" s="15" t="s">
        <v>28</v>
      </c>
      <c r="C8" s="15" t="s">
        <v>35</v>
      </c>
      <c r="D8" s="16" t="s">
        <v>36</v>
      </c>
      <c r="E8" s="17" t="s">
        <v>37</v>
      </c>
      <c r="F8" s="18" t="n">
        <v>44831</v>
      </c>
      <c r="G8" s="18" t="n">
        <v>45195</v>
      </c>
      <c r="H8" s="18" t="n">
        <v>45195</v>
      </c>
      <c r="I8" s="19" t="n">
        <v>4.65</v>
      </c>
      <c r="J8" s="19" t="n">
        <v>500000</v>
      </c>
      <c r="K8" s="20" t="n">
        <v>44831</v>
      </c>
      <c r="L8" s="18" t="n">
        <v>44895</v>
      </c>
      <c r="M8" s="15" t="n">
        <v>65</v>
      </c>
      <c r="N8" s="15" t="n">
        <v>300</v>
      </c>
      <c r="O8" s="15" t="n">
        <v>65</v>
      </c>
      <c r="P8" s="21" t="n">
        <v>902.777777777778</v>
      </c>
      <c r="Q8" s="22" t="s">
        <v>32</v>
      </c>
    </row>
    <row r="9" customFormat="false" ht="33" hidden="false" customHeight="true" outlineLevel="0" collapsed="false">
      <c r="A9" s="14" t="n">
        <v>4</v>
      </c>
      <c r="B9" s="15" t="s">
        <v>28</v>
      </c>
      <c r="C9" s="15" t="s">
        <v>38</v>
      </c>
      <c r="D9" s="16" t="s">
        <v>39</v>
      </c>
      <c r="E9" s="17" t="s">
        <v>40</v>
      </c>
      <c r="F9" s="18" t="n">
        <v>44834</v>
      </c>
      <c r="G9" s="18" t="n">
        <v>45189</v>
      </c>
      <c r="H9" s="18" t="n">
        <v>45189</v>
      </c>
      <c r="I9" s="19" t="n">
        <v>4.65</v>
      </c>
      <c r="J9" s="19" t="n">
        <v>300000</v>
      </c>
      <c r="K9" s="20" t="n">
        <v>44834</v>
      </c>
      <c r="L9" s="18" t="n">
        <v>44895</v>
      </c>
      <c r="M9" s="15" t="n">
        <v>62</v>
      </c>
      <c r="N9" s="15" t="n">
        <v>303</v>
      </c>
      <c r="O9" s="15" t="n">
        <v>62</v>
      </c>
      <c r="P9" s="21" t="n">
        <v>516.666666666667</v>
      </c>
      <c r="Q9" s="22" t="s">
        <v>32</v>
      </c>
    </row>
    <row r="10" customFormat="false" ht="33" hidden="false" customHeight="true" outlineLevel="0" collapsed="false">
      <c r="A10" s="14" t="n">
        <v>5</v>
      </c>
      <c r="B10" s="15" t="s">
        <v>28</v>
      </c>
      <c r="C10" s="15" t="s">
        <v>41</v>
      </c>
      <c r="D10" s="16" t="s">
        <v>36</v>
      </c>
      <c r="E10" s="17" t="s">
        <v>42</v>
      </c>
      <c r="F10" s="18" t="n">
        <v>44848</v>
      </c>
      <c r="G10" s="18" t="n">
        <v>45212</v>
      </c>
      <c r="H10" s="18" t="n">
        <v>45212</v>
      </c>
      <c r="I10" s="19" t="n">
        <v>4.65</v>
      </c>
      <c r="J10" s="19" t="n">
        <v>1000000</v>
      </c>
      <c r="K10" s="20" t="n">
        <v>44848</v>
      </c>
      <c r="L10" s="18" t="n">
        <v>44895</v>
      </c>
      <c r="M10" s="15" t="n">
        <v>48</v>
      </c>
      <c r="N10" s="15" t="n">
        <v>317</v>
      </c>
      <c r="O10" s="15" t="n">
        <v>48</v>
      </c>
      <c r="P10" s="21" t="n">
        <v>1333.33333333333</v>
      </c>
      <c r="Q10" s="22" t="s">
        <v>32</v>
      </c>
    </row>
    <row r="11" customFormat="false" ht="33" hidden="false" customHeight="true" outlineLevel="0" collapsed="false">
      <c r="A11" s="14" t="n">
        <v>6</v>
      </c>
      <c r="B11" s="15" t="s">
        <v>28</v>
      </c>
      <c r="C11" s="15" t="s">
        <v>43</v>
      </c>
      <c r="D11" s="16" t="s">
        <v>30</v>
      </c>
      <c r="E11" s="17" t="s">
        <v>44</v>
      </c>
      <c r="F11" s="18" t="n">
        <v>44785</v>
      </c>
      <c r="G11" s="18" t="n">
        <v>45148</v>
      </c>
      <c r="H11" s="18" t="n">
        <v>45148</v>
      </c>
      <c r="I11" s="19" t="n">
        <v>4.7</v>
      </c>
      <c r="J11" s="19" t="n">
        <v>300000</v>
      </c>
      <c r="K11" s="20" t="n">
        <v>44785</v>
      </c>
      <c r="L11" s="18" t="n">
        <v>44895</v>
      </c>
      <c r="M11" s="15" t="n">
        <v>111</v>
      </c>
      <c r="N11" s="15" t="n">
        <v>254</v>
      </c>
      <c r="O11" s="15" t="n">
        <v>111</v>
      </c>
      <c r="P11" s="21" t="n">
        <v>925</v>
      </c>
      <c r="Q11" s="22" t="s">
        <v>32</v>
      </c>
    </row>
    <row r="12" customFormat="false" ht="33" hidden="false" customHeight="true" outlineLevel="0" collapsed="false">
      <c r="A12" s="14" t="n">
        <v>7</v>
      </c>
      <c r="B12" s="15" t="s">
        <v>28</v>
      </c>
      <c r="C12" s="15" t="s">
        <v>45</v>
      </c>
      <c r="D12" s="16" t="s">
        <v>30</v>
      </c>
      <c r="E12" s="17" t="s">
        <v>46</v>
      </c>
      <c r="F12" s="18" t="n">
        <v>44837</v>
      </c>
      <c r="G12" s="18" t="n">
        <v>45188</v>
      </c>
      <c r="H12" s="18" t="n">
        <v>45188</v>
      </c>
      <c r="I12" s="19" t="n">
        <v>3.65</v>
      </c>
      <c r="J12" s="19" t="n">
        <v>200000</v>
      </c>
      <c r="K12" s="20" t="n">
        <v>44837</v>
      </c>
      <c r="L12" s="18" t="n">
        <v>44895</v>
      </c>
      <c r="M12" s="15" t="n">
        <v>59</v>
      </c>
      <c r="N12" s="15" t="n">
        <v>306</v>
      </c>
      <c r="O12" s="15" t="n">
        <v>59</v>
      </c>
      <c r="P12" s="21" t="n">
        <v>327.777777777778</v>
      </c>
      <c r="Q12" s="22" t="s">
        <v>47</v>
      </c>
    </row>
    <row r="13" customFormat="false" ht="33" hidden="false" customHeight="true" outlineLevel="0" collapsed="false">
      <c r="A13" s="14" t="n">
        <v>8</v>
      </c>
      <c r="B13" s="15" t="s">
        <v>28</v>
      </c>
      <c r="C13" s="15" t="s">
        <v>48</v>
      </c>
      <c r="D13" s="16" t="s">
        <v>30</v>
      </c>
      <c r="E13" s="17" t="s">
        <v>49</v>
      </c>
      <c r="F13" s="18" t="n">
        <v>44848</v>
      </c>
      <c r="G13" s="18" t="n">
        <v>45188</v>
      </c>
      <c r="H13" s="18" t="n">
        <v>45188</v>
      </c>
      <c r="I13" s="19" t="n">
        <v>3.65</v>
      </c>
      <c r="J13" s="19" t="n">
        <v>900000</v>
      </c>
      <c r="K13" s="20" t="n">
        <v>44848</v>
      </c>
      <c r="L13" s="18" t="n">
        <v>44895</v>
      </c>
      <c r="M13" s="15" t="n">
        <v>48</v>
      </c>
      <c r="N13" s="15" t="n">
        <v>317</v>
      </c>
      <c r="O13" s="15" t="n">
        <v>48</v>
      </c>
      <c r="P13" s="21" t="n">
        <v>1200</v>
      </c>
      <c r="Q13" s="22" t="s">
        <v>47</v>
      </c>
    </row>
    <row r="14" customFormat="false" ht="33" hidden="false" customHeight="true" outlineLevel="0" collapsed="false">
      <c r="A14" s="14" t="n">
        <v>9</v>
      </c>
      <c r="B14" s="15" t="s">
        <v>28</v>
      </c>
      <c r="C14" s="15" t="s">
        <v>50</v>
      </c>
      <c r="D14" s="16" t="s">
        <v>39</v>
      </c>
      <c r="E14" s="17" t="s">
        <v>51</v>
      </c>
      <c r="F14" s="18" t="n">
        <v>44854</v>
      </c>
      <c r="G14" s="18" t="n">
        <v>45218</v>
      </c>
      <c r="H14" s="18" t="n">
        <v>45218</v>
      </c>
      <c r="I14" s="19" t="n">
        <v>3.65</v>
      </c>
      <c r="J14" s="19" t="n">
        <v>300000</v>
      </c>
      <c r="K14" s="20" t="n">
        <v>44854</v>
      </c>
      <c r="L14" s="18" t="n">
        <v>44895</v>
      </c>
      <c r="M14" s="15" t="n">
        <v>42</v>
      </c>
      <c r="N14" s="15" t="n">
        <v>323</v>
      </c>
      <c r="O14" s="15" t="n">
        <v>42</v>
      </c>
      <c r="P14" s="21" t="n">
        <v>350</v>
      </c>
      <c r="Q14" s="22" t="s">
        <v>47</v>
      </c>
    </row>
    <row r="15" customFormat="false" ht="33" hidden="false" customHeight="true" outlineLevel="0" collapsed="false">
      <c r="A15" s="14" t="n">
        <v>10</v>
      </c>
      <c r="B15" s="15" t="s">
        <v>28</v>
      </c>
      <c r="C15" s="15" t="s">
        <v>52</v>
      </c>
      <c r="D15" s="16" t="s">
        <v>39</v>
      </c>
      <c r="E15" s="17" t="s">
        <v>53</v>
      </c>
      <c r="F15" s="18" t="n">
        <v>44862</v>
      </c>
      <c r="G15" s="18" t="n">
        <v>45225</v>
      </c>
      <c r="H15" s="18" t="n">
        <v>45225</v>
      </c>
      <c r="I15" s="19" t="n">
        <v>3.65</v>
      </c>
      <c r="J15" s="19" t="n">
        <v>300000</v>
      </c>
      <c r="K15" s="20" t="n">
        <v>44862</v>
      </c>
      <c r="L15" s="18" t="n">
        <v>44895</v>
      </c>
      <c r="M15" s="15" t="n">
        <v>34</v>
      </c>
      <c r="N15" s="15" t="n">
        <v>331</v>
      </c>
      <c r="O15" s="15" t="n">
        <v>34</v>
      </c>
      <c r="P15" s="21" t="n">
        <v>283.333333333333</v>
      </c>
      <c r="Q15" s="22" t="s">
        <v>47</v>
      </c>
    </row>
    <row r="16" customFormat="false" ht="33" hidden="false" customHeight="true" outlineLevel="0" collapsed="false">
      <c r="A16" s="14" t="n">
        <v>11</v>
      </c>
      <c r="B16" s="15" t="s">
        <v>28</v>
      </c>
      <c r="C16" s="15" t="s">
        <v>54</v>
      </c>
      <c r="D16" s="16" t="s">
        <v>30</v>
      </c>
      <c r="E16" s="17" t="s">
        <v>55</v>
      </c>
      <c r="F16" s="18" t="n">
        <v>44867</v>
      </c>
      <c r="G16" s="18" t="n">
        <v>45231</v>
      </c>
      <c r="H16" s="18" t="n">
        <v>45231</v>
      </c>
      <c r="I16" s="19" t="n">
        <v>3.65</v>
      </c>
      <c r="J16" s="19" t="n">
        <v>300000</v>
      </c>
      <c r="K16" s="20" t="n">
        <v>44867</v>
      </c>
      <c r="L16" s="18" t="n">
        <v>44895</v>
      </c>
      <c r="M16" s="15" t="n">
        <v>29</v>
      </c>
      <c r="N16" s="15" t="n">
        <v>336</v>
      </c>
      <c r="O16" s="15" t="n">
        <v>29</v>
      </c>
      <c r="P16" s="21" t="n">
        <v>241.666666666667</v>
      </c>
      <c r="Q16" s="22" t="s">
        <v>47</v>
      </c>
    </row>
    <row r="17" customFormat="false" ht="33" hidden="false" customHeight="true" outlineLevel="0" collapsed="false">
      <c r="A17" s="14" t="n">
        <v>12</v>
      </c>
      <c r="B17" s="15" t="s">
        <v>28</v>
      </c>
      <c r="C17" s="15" t="s">
        <v>56</v>
      </c>
      <c r="D17" s="16" t="s">
        <v>30</v>
      </c>
      <c r="E17" s="17" t="s">
        <v>57</v>
      </c>
      <c r="F17" s="18" t="n">
        <v>44868</v>
      </c>
      <c r="G17" s="18" t="n">
        <v>45232</v>
      </c>
      <c r="H17" s="18" t="n">
        <v>45232</v>
      </c>
      <c r="I17" s="19" t="n">
        <v>3.65</v>
      </c>
      <c r="J17" s="19" t="n">
        <v>500000</v>
      </c>
      <c r="K17" s="20" t="n">
        <v>44868</v>
      </c>
      <c r="L17" s="18" t="n">
        <v>44895</v>
      </c>
      <c r="M17" s="15" t="n">
        <v>28</v>
      </c>
      <c r="N17" s="15" t="n">
        <v>337</v>
      </c>
      <c r="O17" s="15" t="n">
        <v>28</v>
      </c>
      <c r="P17" s="21" t="n">
        <v>388.888888888889</v>
      </c>
      <c r="Q17" s="22" t="s">
        <v>47</v>
      </c>
    </row>
    <row r="18" customFormat="false" ht="33" hidden="false" customHeight="true" outlineLevel="0" collapsed="false">
      <c r="A18" s="14" t="n">
        <v>13</v>
      </c>
      <c r="B18" s="15" t="s">
        <v>28</v>
      </c>
      <c r="C18" s="23" t="s">
        <v>58</v>
      </c>
      <c r="D18" s="16" t="s">
        <v>30</v>
      </c>
      <c r="E18" s="17" t="s">
        <v>59</v>
      </c>
      <c r="F18" s="24" t="n">
        <v>44895</v>
      </c>
      <c r="G18" s="24" t="n">
        <v>45259</v>
      </c>
      <c r="H18" s="25" t="n">
        <v>45259</v>
      </c>
      <c r="I18" s="19" t="n">
        <v>3.65</v>
      </c>
      <c r="J18" s="26" t="n">
        <v>600000</v>
      </c>
      <c r="K18" s="25" t="n">
        <v>44895</v>
      </c>
      <c r="L18" s="18" t="n">
        <v>44895</v>
      </c>
      <c r="M18" s="15" t="n">
        <v>1</v>
      </c>
      <c r="N18" s="15" t="n">
        <v>364</v>
      </c>
      <c r="O18" s="15" t="n">
        <v>1</v>
      </c>
      <c r="P18" s="21" t="n">
        <v>16.67</v>
      </c>
      <c r="Q18" s="22" t="s">
        <v>47</v>
      </c>
    </row>
    <row r="19" customFormat="false" ht="33" hidden="false" customHeight="true" outlineLevel="0" collapsed="false">
      <c r="A19" s="14"/>
      <c r="B19" s="15"/>
      <c r="C19" s="15"/>
      <c r="D19" s="16"/>
      <c r="E19" s="15"/>
      <c r="F19" s="18"/>
      <c r="G19" s="18"/>
      <c r="H19" s="18"/>
      <c r="I19" s="16"/>
      <c r="J19" s="15"/>
      <c r="K19" s="18"/>
      <c r="L19" s="18"/>
      <c r="M19" s="15"/>
      <c r="N19" s="15"/>
      <c r="O19" s="15"/>
      <c r="P19" s="21" t="n">
        <f aca="false">SUM(P6:P18)</f>
        <v>8211.11444444444</v>
      </c>
      <c r="Q19" s="22"/>
    </row>
    <row r="20" customFormat="false" ht="18" hidden="false" customHeight="true" outlineLevel="0" collapsed="false"/>
    <row r="21" customFormat="false" ht="13.5" hidden="false" customHeight="false" outlineLevel="0" collapsed="false">
      <c r="B21" s="27" t="s">
        <v>60</v>
      </c>
      <c r="H21" s="28" t="s">
        <v>61</v>
      </c>
      <c r="N21" s="28" t="s">
        <v>62</v>
      </c>
    </row>
    <row r="22" customFormat="false" ht="13.5" hidden="false" customHeight="false" outlineLevel="0" collapsed="false">
      <c r="A22" s="29" t="s">
        <v>63</v>
      </c>
    </row>
    <row r="23" customFormat="false" ht="13.5" hidden="false" customHeight="false" outlineLevel="0" collapsed="false">
      <c r="A23" s="30"/>
      <c r="B23" s="28" t="s">
        <v>64</v>
      </c>
    </row>
  </sheetData>
  <autoFilter ref="A4:Q19"/>
  <mergeCells count="21">
    <mergeCell ref="A1:B1"/>
    <mergeCell ref="A2:P2"/>
    <mergeCell ref="A3:J3"/>
    <mergeCell ref="K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" right="0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8.99"/>
    <col collapsed="false" customWidth="true" hidden="false" outlineLevel="0" max="3" min="3" style="0" width="19.49"/>
    <col collapsed="false" customWidth="true" hidden="false" outlineLevel="0" max="4" min="4" style="0" width="14.62"/>
    <col collapsed="false" customWidth="true" hidden="false" outlineLevel="0" max="5" min="5" style="0" width="20.68"/>
    <col collapsed="false" customWidth="true" hidden="false" outlineLevel="0" max="6" min="6" style="0" width="11.37"/>
    <col collapsed="false" customWidth="true" hidden="false" outlineLevel="0" max="8" min="7" style="0" width="11.49"/>
    <col collapsed="false" customWidth="true" hidden="false" outlineLevel="0" max="9" min="9" style="0" width="7.62"/>
    <col collapsed="false" customWidth="true" hidden="false" outlineLevel="0" max="10" min="10" style="0" width="5.56"/>
    <col collapsed="false" customWidth="true" hidden="false" outlineLevel="0" max="11" min="11" style="0" width="9.17"/>
    <col collapsed="false" customWidth="true" hidden="false" outlineLevel="0" max="12" min="12" style="0" width="8.48"/>
    <col collapsed="false" customWidth="true" hidden="false" outlineLevel="0" max="13" min="13" style="0" width="25.66"/>
  </cols>
  <sheetData>
    <row r="1" customFormat="false" ht="27" hidden="false" customHeight="true" outlineLevel="0" collapsed="false">
      <c r="A1" s="31" t="s">
        <v>65</v>
      </c>
    </row>
    <row r="2" customFormat="false" ht="35" hidden="false" customHeight="true" outlineLevel="0" collapsed="false">
      <c r="A2" s="32" t="s">
        <v>66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5" hidden="false" customHeight="true" outlineLevel="0" collapsed="false">
      <c r="A3" s="9" t="s">
        <v>10</v>
      </c>
      <c r="B3" s="9"/>
      <c r="C3" s="9"/>
      <c r="D3" s="9"/>
      <c r="E3" s="9"/>
      <c r="F3" s="9"/>
      <c r="G3" s="9"/>
      <c r="H3" s="9"/>
      <c r="I3" s="9"/>
      <c r="J3" s="10" t="s">
        <v>11</v>
      </c>
      <c r="K3" s="10"/>
      <c r="L3" s="10"/>
      <c r="M3" s="10"/>
    </row>
    <row r="4" customFormat="false" ht="28" hidden="false" customHeight="true" outlineLevel="0" collapsed="false">
      <c r="A4" s="11" t="s">
        <v>12</v>
      </c>
      <c r="B4" s="11" t="s">
        <v>14</v>
      </c>
      <c r="C4" s="11" t="s">
        <v>67</v>
      </c>
      <c r="D4" s="11" t="s">
        <v>68</v>
      </c>
      <c r="E4" s="11" t="s">
        <v>69</v>
      </c>
      <c r="F4" s="11" t="s">
        <v>15</v>
      </c>
      <c r="G4" s="11" t="s">
        <v>70</v>
      </c>
      <c r="H4" s="11" t="s">
        <v>71</v>
      </c>
      <c r="I4" s="11" t="s">
        <v>20</v>
      </c>
      <c r="J4" s="11" t="s">
        <v>72</v>
      </c>
      <c r="K4" s="11" t="s">
        <v>21</v>
      </c>
      <c r="L4" s="11" t="s">
        <v>73</v>
      </c>
      <c r="M4" s="11" t="s">
        <v>74</v>
      </c>
    </row>
    <row r="5" customFormat="false" ht="28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8" hidden="false" customHeight="true" outlineLevel="0" collapsed="false">
      <c r="A6" s="14" t="n">
        <v>1</v>
      </c>
      <c r="B6" s="33" t="s">
        <v>43</v>
      </c>
      <c r="C6" s="14" t="s">
        <v>44</v>
      </c>
      <c r="D6" s="34" t="s">
        <v>75</v>
      </c>
      <c r="E6" s="35" t="s">
        <v>76</v>
      </c>
      <c r="F6" s="35" t="s">
        <v>77</v>
      </c>
      <c r="G6" s="36" t="n">
        <v>44784</v>
      </c>
      <c r="H6" s="37" t="n">
        <v>45148</v>
      </c>
      <c r="I6" s="35" t="n">
        <v>4.7</v>
      </c>
      <c r="J6" s="35" t="n">
        <v>0.2</v>
      </c>
      <c r="K6" s="35" t="n">
        <v>300000</v>
      </c>
      <c r="L6" s="35" t="n">
        <v>600</v>
      </c>
      <c r="M6" s="17" t="s">
        <v>78</v>
      </c>
    </row>
    <row r="7" customFormat="false" ht="28" hidden="false" customHeight="true" outlineLevel="0" collapsed="false">
      <c r="A7" s="14" t="n">
        <v>2</v>
      </c>
      <c r="B7" s="33" t="s">
        <v>29</v>
      </c>
      <c r="C7" s="14" t="s">
        <v>31</v>
      </c>
      <c r="D7" s="34" t="s">
        <v>79</v>
      </c>
      <c r="E7" s="35" t="s">
        <v>80</v>
      </c>
      <c r="F7" s="35" t="s">
        <v>77</v>
      </c>
      <c r="G7" s="36" t="n">
        <v>44804</v>
      </c>
      <c r="H7" s="37" t="n">
        <v>45168</v>
      </c>
      <c r="I7" s="35" t="n">
        <v>4.7</v>
      </c>
      <c r="J7" s="35" t="n">
        <v>0.2</v>
      </c>
      <c r="K7" s="35" t="n">
        <v>300000</v>
      </c>
      <c r="L7" s="35" t="n">
        <v>600</v>
      </c>
      <c r="M7" s="17" t="s">
        <v>81</v>
      </c>
    </row>
    <row r="8" customFormat="false" ht="28" hidden="false" customHeight="true" outlineLevel="0" collapsed="false">
      <c r="A8" s="14" t="n">
        <v>3</v>
      </c>
      <c r="B8" s="33" t="s">
        <v>38</v>
      </c>
      <c r="C8" s="14" t="s">
        <v>40</v>
      </c>
      <c r="D8" s="34" t="s">
        <v>82</v>
      </c>
      <c r="E8" s="35" t="s">
        <v>83</v>
      </c>
      <c r="F8" s="35" t="s">
        <v>84</v>
      </c>
      <c r="G8" s="36" t="n">
        <v>44833</v>
      </c>
      <c r="H8" s="37" t="n">
        <v>45189</v>
      </c>
      <c r="I8" s="35" t="n">
        <v>4.65</v>
      </c>
      <c r="J8" s="35" t="n">
        <v>0.3</v>
      </c>
      <c r="K8" s="35" t="n">
        <v>300000</v>
      </c>
      <c r="L8" s="35" t="n">
        <v>720</v>
      </c>
      <c r="M8" s="17" t="s">
        <v>85</v>
      </c>
    </row>
    <row r="9" customFormat="false" ht="28" hidden="false" customHeight="true" outlineLevel="0" collapsed="false">
      <c r="A9" s="14" t="n">
        <v>4</v>
      </c>
      <c r="B9" s="33" t="s">
        <v>48</v>
      </c>
      <c r="C9" s="14" t="s">
        <v>49</v>
      </c>
      <c r="D9" s="34" t="s">
        <v>86</v>
      </c>
      <c r="E9" s="35" t="s">
        <v>87</v>
      </c>
      <c r="F9" s="35" t="s">
        <v>77</v>
      </c>
      <c r="G9" s="36" t="n">
        <v>44834</v>
      </c>
      <c r="H9" s="37" t="n">
        <v>45188</v>
      </c>
      <c r="I9" s="35" t="n">
        <v>3.65</v>
      </c>
      <c r="J9" s="35" t="n">
        <v>0.2</v>
      </c>
      <c r="K9" s="35" t="n">
        <v>900000</v>
      </c>
      <c r="L9" s="35" t="n">
        <v>1800</v>
      </c>
      <c r="M9" s="17" t="s">
        <v>88</v>
      </c>
    </row>
    <row r="10" customFormat="false" ht="28" hidden="false" customHeight="true" outlineLevel="0" collapsed="false">
      <c r="A10" s="14" t="n">
        <v>5</v>
      </c>
      <c r="B10" s="33" t="s">
        <v>45</v>
      </c>
      <c r="C10" s="14" t="s">
        <v>46</v>
      </c>
      <c r="D10" s="34" t="s">
        <v>89</v>
      </c>
      <c r="E10" s="35" t="s">
        <v>90</v>
      </c>
      <c r="F10" s="35" t="s">
        <v>77</v>
      </c>
      <c r="G10" s="36" t="n">
        <v>44834</v>
      </c>
      <c r="H10" s="37" t="n">
        <v>45188</v>
      </c>
      <c r="I10" s="35" t="n">
        <v>3.65</v>
      </c>
      <c r="J10" s="35" t="n">
        <v>0.2</v>
      </c>
      <c r="K10" s="35" t="n">
        <v>200000</v>
      </c>
      <c r="L10" s="35" t="n">
        <v>400</v>
      </c>
      <c r="M10" s="17" t="s">
        <v>91</v>
      </c>
    </row>
    <row r="11" customFormat="false" ht="28" hidden="false" customHeight="true" outlineLevel="0" collapsed="false">
      <c r="A11" s="14" t="n">
        <v>7</v>
      </c>
      <c r="B11" s="33" t="s">
        <v>50</v>
      </c>
      <c r="C11" s="14" t="s">
        <v>51</v>
      </c>
      <c r="D11" s="34" t="s">
        <v>92</v>
      </c>
      <c r="E11" s="35" t="s">
        <v>93</v>
      </c>
      <c r="F11" s="35" t="s">
        <v>84</v>
      </c>
      <c r="G11" s="36" t="n">
        <v>44854</v>
      </c>
      <c r="H11" s="37" t="n">
        <v>45218</v>
      </c>
      <c r="I11" s="35" t="n">
        <v>3.65</v>
      </c>
      <c r="J11" s="35" t="n">
        <v>0.3</v>
      </c>
      <c r="K11" s="35" t="n">
        <v>300000</v>
      </c>
      <c r="L11" s="35" t="n">
        <v>720</v>
      </c>
      <c r="M11" s="17" t="s">
        <v>94</v>
      </c>
    </row>
    <row r="12" customFormat="false" ht="28" hidden="false" customHeight="true" outlineLevel="0" collapsed="false">
      <c r="A12" s="14" t="n">
        <v>8</v>
      </c>
      <c r="B12" s="33" t="s">
        <v>52</v>
      </c>
      <c r="C12" s="14" t="s">
        <v>53</v>
      </c>
      <c r="D12" s="34" t="s">
        <v>95</v>
      </c>
      <c r="E12" s="35" t="s">
        <v>96</v>
      </c>
      <c r="F12" s="35" t="s">
        <v>84</v>
      </c>
      <c r="G12" s="36" t="n">
        <v>44861</v>
      </c>
      <c r="H12" s="37" t="n">
        <v>45225</v>
      </c>
      <c r="I12" s="35" t="n">
        <v>3.65</v>
      </c>
      <c r="J12" s="35" t="n">
        <v>0.3</v>
      </c>
      <c r="K12" s="35" t="n">
        <v>300000</v>
      </c>
      <c r="L12" s="35" t="n">
        <v>720</v>
      </c>
      <c r="M12" s="17" t="s">
        <v>97</v>
      </c>
    </row>
    <row r="13" customFormat="false" ht="28" hidden="false" customHeight="true" outlineLevel="0" collapsed="false">
      <c r="A13" s="14" t="n">
        <v>9</v>
      </c>
      <c r="B13" s="33" t="s">
        <v>54</v>
      </c>
      <c r="C13" s="14" t="s">
        <v>55</v>
      </c>
      <c r="D13" s="34" t="s">
        <v>98</v>
      </c>
      <c r="E13" s="35" t="s">
        <v>99</v>
      </c>
      <c r="F13" s="35" t="s">
        <v>77</v>
      </c>
      <c r="G13" s="36" t="n">
        <v>44867</v>
      </c>
      <c r="H13" s="37" t="n">
        <v>45231</v>
      </c>
      <c r="I13" s="35" t="n">
        <v>3.65</v>
      </c>
      <c r="J13" s="35" t="n">
        <v>0.2</v>
      </c>
      <c r="K13" s="35" t="n">
        <v>300000</v>
      </c>
      <c r="L13" s="35" t="n">
        <v>600</v>
      </c>
      <c r="M13" s="17" t="s">
        <v>100</v>
      </c>
    </row>
    <row r="14" customFormat="false" ht="28" hidden="false" customHeight="true" outlineLevel="0" collapsed="false">
      <c r="A14" s="14" t="n">
        <v>10</v>
      </c>
      <c r="B14" s="33" t="s">
        <v>56</v>
      </c>
      <c r="C14" s="14" t="s">
        <v>57</v>
      </c>
      <c r="D14" s="34" t="s">
        <v>101</v>
      </c>
      <c r="E14" s="35" t="s">
        <v>102</v>
      </c>
      <c r="F14" s="35" t="s">
        <v>77</v>
      </c>
      <c r="G14" s="36" t="n">
        <v>44868</v>
      </c>
      <c r="H14" s="37" t="n">
        <v>45232</v>
      </c>
      <c r="I14" s="35" t="n">
        <v>3.65</v>
      </c>
      <c r="J14" s="35" t="n">
        <v>0.2</v>
      </c>
      <c r="K14" s="35" t="n">
        <v>500000</v>
      </c>
      <c r="L14" s="35" t="n">
        <v>1000</v>
      </c>
      <c r="M14" s="17" t="s">
        <v>103</v>
      </c>
    </row>
    <row r="15" customFormat="false" ht="28" hidden="false" customHeight="true" outlineLevel="0" collapsed="false">
      <c r="A15" s="14" t="n">
        <v>11</v>
      </c>
      <c r="B15" s="33" t="s">
        <v>104</v>
      </c>
      <c r="C15" s="14" t="s">
        <v>59</v>
      </c>
      <c r="D15" s="34" t="s">
        <v>105</v>
      </c>
      <c r="E15" s="35" t="s">
        <v>106</v>
      </c>
      <c r="F15" s="35" t="s">
        <v>77</v>
      </c>
      <c r="G15" s="36" t="n">
        <v>44895</v>
      </c>
      <c r="H15" s="37" t="n">
        <v>45259</v>
      </c>
      <c r="I15" s="35" t="n">
        <v>3.65</v>
      </c>
      <c r="J15" s="35" t="n">
        <v>0.2</v>
      </c>
      <c r="K15" s="35" t="n">
        <v>600000</v>
      </c>
      <c r="L15" s="35" t="n">
        <v>1200</v>
      </c>
      <c r="M15" s="17" t="s">
        <v>107</v>
      </c>
    </row>
    <row r="16" customFormat="false" ht="28" hidden="false" customHeight="true" outlineLevel="0" collapsed="false">
      <c r="A16" s="14"/>
      <c r="B16" s="15" t="s">
        <v>6</v>
      </c>
      <c r="C16" s="16"/>
      <c r="D16" s="16"/>
      <c r="E16" s="15"/>
      <c r="F16" s="15"/>
      <c r="G16" s="16"/>
      <c r="H16" s="15"/>
      <c r="I16" s="15"/>
      <c r="J16" s="15"/>
      <c r="K16" s="15" t="n">
        <v>5000000</v>
      </c>
      <c r="L16" s="38" t="n">
        <f aca="false">SUM(L6:L15)</f>
        <v>8360</v>
      </c>
      <c r="M16" s="15"/>
    </row>
    <row r="17" customFormat="false" ht="13.5" hidden="false" customHeight="false" outlineLevel="0" collapsed="false">
      <c r="A17" s="29" t="s">
        <v>63</v>
      </c>
    </row>
    <row r="18" customFormat="false" ht="13.5" hidden="false" customHeight="false" outlineLevel="0" collapsed="false">
      <c r="A18" s="27" t="s">
        <v>60</v>
      </c>
      <c r="F18" s="28" t="s">
        <v>61</v>
      </c>
      <c r="K18" s="28" t="s">
        <v>62</v>
      </c>
    </row>
    <row r="19" customFormat="false" ht="13.5" hidden="false" customHeight="false" outlineLevel="0" collapsed="false">
      <c r="A19" s="29" t="s">
        <v>63</v>
      </c>
    </row>
    <row r="20" customFormat="false" ht="13.5" hidden="false" customHeight="false" outlineLevel="0" collapsed="false">
      <c r="A20" s="30"/>
      <c r="B20" s="28" t="s">
        <v>64</v>
      </c>
    </row>
    <row r="21" customFormat="false" ht="20.25" hidden="false" customHeight="false" outlineLevel="0" collapsed="false">
      <c r="A21" s="39" t="s">
        <v>63</v>
      </c>
    </row>
    <row r="22" customFormat="false" ht="20.25" hidden="false" customHeight="false" outlineLevel="0" collapsed="false">
      <c r="A22" s="39" t="s">
        <v>63</v>
      </c>
    </row>
  </sheetData>
  <mergeCells count="16">
    <mergeCell ref="A2:M2"/>
    <mergeCell ref="A3:I3"/>
    <mergeCell ref="J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156944444444444" right="0.0784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3.41"/>
    <col collapsed="false" customWidth="true" hidden="false" outlineLevel="0" max="3" min="3" style="1" width="21.49"/>
    <col collapsed="false" customWidth="true" hidden="false" outlineLevel="0" max="4" min="4" style="1" width="5.25"/>
    <col collapsed="false" customWidth="true" hidden="false" outlineLevel="0" max="5" min="5" style="1" width="5.82"/>
    <col collapsed="false" customWidth="true" hidden="false" outlineLevel="0" max="6" min="6" style="1" width="38.99"/>
    <col collapsed="false" customWidth="false" hidden="false" outlineLevel="0" max="7" min="7" style="1" width="8.99"/>
    <col collapsed="false" customWidth="true" hidden="false" outlineLevel="0" max="8" min="8" style="1" width="4.96"/>
    <col collapsed="false" customWidth="true" hidden="false" outlineLevel="0" max="9" min="9" style="1" width="9.36"/>
    <col collapsed="false" customWidth="true" hidden="false" outlineLevel="0" max="10" min="10" style="1" width="6.99"/>
    <col collapsed="false" customWidth="true" hidden="false" outlineLevel="0" max="11" min="11" style="1" width="8.65"/>
    <col collapsed="false" customWidth="false" hidden="false" outlineLevel="0" max="12" min="12" style="1" width="8.99"/>
    <col collapsed="false" customWidth="true" hidden="false" outlineLevel="0" max="13" min="13" style="1" width="10.99"/>
    <col collapsed="false" customWidth="true" hidden="false" outlineLevel="0" max="14" min="14" style="1" width="11.75"/>
    <col collapsed="false" customWidth="true" hidden="false" outlineLevel="0" max="15" min="15" style="1" width="8.36"/>
    <col collapsed="false" customWidth="false" hidden="false" outlineLevel="0" max="257" min="16" style="1" width="8.99"/>
  </cols>
  <sheetData>
    <row r="1" s="1" customFormat="true" ht="20.25" hidden="false" customHeight="true" outlineLevel="0" collapsed="false">
      <c r="A1" s="40" t="s">
        <v>10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s="1" customFormat="true" ht="21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s="1" customFormat="true" ht="45" hidden="false" customHeight="true" outlineLevel="0" collapsed="false">
      <c r="A3" s="42" t="s">
        <v>109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</row>
    <row r="4" s="1" customFormat="true" ht="23" hidden="false" customHeight="true" outlineLevel="0" collapsed="false">
      <c r="A4" s="43" t="s">
        <v>110</v>
      </c>
      <c r="B4" s="43"/>
      <c r="C4" s="43"/>
      <c r="D4" s="44"/>
      <c r="E4" s="44"/>
      <c r="F4" s="44"/>
      <c r="G4" s="44"/>
      <c r="H4" s="44"/>
      <c r="I4" s="44"/>
      <c r="J4" s="44"/>
      <c r="K4" s="44"/>
      <c r="L4" s="43" t="s">
        <v>111</v>
      </c>
      <c r="M4" s="43"/>
      <c r="N4" s="43"/>
      <c r="O4" s="43"/>
    </row>
    <row r="5" s="1" customFormat="true" ht="30" hidden="false" customHeight="true" outlineLevel="0" collapsed="false">
      <c r="A5" s="45" t="s">
        <v>12</v>
      </c>
      <c r="B5" s="45" t="s">
        <v>112</v>
      </c>
      <c r="C5" s="45" t="s">
        <v>113</v>
      </c>
      <c r="D5" s="45" t="s">
        <v>114</v>
      </c>
      <c r="E5" s="45" t="s">
        <v>115</v>
      </c>
      <c r="F5" s="45" t="s">
        <v>116</v>
      </c>
      <c r="G5" s="45" t="s">
        <v>117</v>
      </c>
      <c r="H5" s="45" t="s">
        <v>118</v>
      </c>
      <c r="I5" s="45" t="s">
        <v>119</v>
      </c>
      <c r="J5" s="45" t="s">
        <v>120</v>
      </c>
      <c r="K5" s="45" t="s">
        <v>121</v>
      </c>
      <c r="L5" s="45" t="s">
        <v>122</v>
      </c>
      <c r="M5" s="45" t="s">
        <v>123</v>
      </c>
      <c r="N5" s="45" t="s">
        <v>124</v>
      </c>
      <c r="O5" s="45" t="s">
        <v>125</v>
      </c>
    </row>
    <row r="6" s="1" customFormat="true" ht="30" hidden="false" customHeight="true" outlineLevel="0" collapsed="false">
      <c r="A6" s="46" t="n">
        <v>1</v>
      </c>
      <c r="B6" s="46" t="s">
        <v>126</v>
      </c>
      <c r="C6" s="47" t="s">
        <v>127</v>
      </c>
      <c r="D6" s="46" t="s">
        <v>128</v>
      </c>
      <c r="E6" s="47" t="s">
        <v>129</v>
      </c>
      <c r="F6" s="46" t="s">
        <v>130</v>
      </c>
      <c r="G6" s="46" t="n">
        <v>300000</v>
      </c>
      <c r="H6" s="46" t="n">
        <v>40</v>
      </c>
      <c r="I6" s="46" t="n">
        <v>12000000</v>
      </c>
      <c r="J6" s="48" t="n">
        <v>0.05</v>
      </c>
      <c r="K6" s="46" t="n">
        <v>600000</v>
      </c>
      <c r="L6" s="46" t="n">
        <v>300000</v>
      </c>
      <c r="M6" s="48" t="n">
        <v>0.5</v>
      </c>
      <c r="N6" s="46" t="n">
        <v>150000</v>
      </c>
      <c r="O6" s="46" t="n">
        <v>50000</v>
      </c>
    </row>
    <row r="7" s="1" customFormat="true" ht="30" hidden="false" customHeight="true" outlineLevel="0" collapsed="false">
      <c r="A7" s="46" t="n">
        <v>2</v>
      </c>
      <c r="B7" s="46" t="s">
        <v>131</v>
      </c>
      <c r="C7" s="47" t="s">
        <v>132</v>
      </c>
      <c r="D7" s="46" t="s">
        <v>128</v>
      </c>
      <c r="E7" s="47" t="s">
        <v>133</v>
      </c>
      <c r="F7" s="46" t="s">
        <v>134</v>
      </c>
      <c r="G7" s="46" t="n">
        <v>200000</v>
      </c>
      <c r="H7" s="46" t="n">
        <v>3</v>
      </c>
      <c r="I7" s="46" t="n">
        <v>600000</v>
      </c>
      <c r="J7" s="48" t="n">
        <v>0.06</v>
      </c>
      <c r="K7" s="46" t="n">
        <v>36000</v>
      </c>
      <c r="L7" s="46" t="n">
        <v>7200</v>
      </c>
      <c r="M7" s="48" t="n">
        <v>0.5</v>
      </c>
      <c r="N7" s="46" t="n">
        <v>3600</v>
      </c>
      <c r="O7" s="46" t="n">
        <v>3600</v>
      </c>
    </row>
    <row r="8" s="1" customFormat="true" ht="30" hidden="false" customHeight="true" outlineLevel="0" collapsed="false">
      <c r="A8" s="47" t="s">
        <v>6</v>
      </c>
      <c r="B8" s="47"/>
      <c r="C8" s="47"/>
      <c r="D8" s="47"/>
      <c r="E8" s="47"/>
      <c r="F8" s="47"/>
      <c r="G8" s="46" t="n">
        <f aca="false">SUM(G6:G7)</f>
        <v>500000</v>
      </c>
      <c r="H8" s="46" t="n">
        <f aca="false">SUM(H6:H7)</f>
        <v>43</v>
      </c>
      <c r="I8" s="46" t="n">
        <f aca="false">SUM(I6:I7)</f>
        <v>12600000</v>
      </c>
      <c r="J8" s="48"/>
      <c r="K8" s="46" t="n">
        <f aca="false">SUM(K6:K7)</f>
        <v>636000</v>
      </c>
      <c r="L8" s="46" t="n">
        <f aca="false">SUM(L6:L7)</f>
        <v>307200</v>
      </c>
      <c r="M8" s="48" t="n">
        <v>0.5</v>
      </c>
      <c r="N8" s="46" t="n">
        <f aca="false">SUM(N6:N7)</f>
        <v>153600</v>
      </c>
      <c r="O8" s="46" t="n">
        <f aca="false">SUM(O6:O7)</f>
        <v>53600</v>
      </c>
    </row>
    <row r="9" s="1" customFormat="true" ht="30" hidden="false" customHeight="true" outlineLevel="0" collapsed="false">
      <c r="A9" s="47" t="s">
        <v>27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</row>
    <row r="10" s="1" customFormat="true" ht="37" hidden="false" customHeight="true" outlineLevel="0" collapsed="false">
      <c r="A10" s="49" t="s">
        <v>135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</row>
    <row r="11" s="1" customFormat="true" ht="40" hidden="false" customHeight="true" outlineLevel="0" collapsed="false">
      <c r="A11" s="50" t="s">
        <v>64</v>
      </c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</row>
  </sheetData>
  <mergeCells count="9">
    <mergeCell ref="A1:O1"/>
    <mergeCell ref="A2:O2"/>
    <mergeCell ref="A3:O3"/>
    <mergeCell ref="A4:C4"/>
    <mergeCell ref="L4:O4"/>
    <mergeCell ref="A8:F8"/>
    <mergeCell ref="B9:O9"/>
    <mergeCell ref="A10:O10"/>
    <mergeCell ref="A11:B11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8T09:28:00Z</dcterms:created>
  <dc:creator>Administrator</dc:creator>
  <dc:description/>
  <dc:language>en-US</dc:language>
  <cp:lastModifiedBy>婉妹</cp:lastModifiedBy>
  <dcterms:modified xsi:type="dcterms:W3CDTF">2023-02-23T13:3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62FC1C25FD40FF8E905C192CA65F3E</vt:lpwstr>
  </property>
  <property fmtid="{D5CDD505-2E9C-101B-9397-08002B2CF9AE}" pid="3" name="KSOProductBuildVer">
    <vt:lpwstr>2052-11.1.0.10700</vt:lpwstr>
  </property>
</Properties>
</file>