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1" sheetId="2" state="visible" r:id="rId3"/>
  </sheets>
  <definedNames>
    <definedName function="false" hidden="false" localSheetId="0" name="Excel_BuiltIn__FilterDatabase" vbProcedure="false">汇总表!$A$1:$H$173</definedName>
    <definedName function="false" hidden="false" localSheetId="0" name="Print_Titles" vbProcedure="false">汇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689">
  <si>
    <r>
      <rPr>
        <b val="true"/>
        <sz val="22"/>
        <rFont val="Noto Sans"/>
        <family val="2"/>
      </rPr>
      <t xml:space="preserve">永泰县申报永泰县</t>
    </r>
    <r>
      <rPr>
        <b val="true"/>
        <sz val="22"/>
        <rFont val="宋体"/>
        <family val="0"/>
        <charset val="134"/>
      </rPr>
      <t xml:space="preserve">G</t>
    </r>
    <r>
      <rPr>
        <b val="true"/>
        <sz val="22"/>
        <rFont val="Noto Sans"/>
        <family val="2"/>
      </rPr>
      <t xml:space="preserve">类人才汇总表</t>
    </r>
  </si>
  <si>
    <t xml:space="preserve">序
号</t>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全称</t>
    </r>
    <r>
      <rPr>
        <b val="true"/>
        <sz val="10"/>
        <color rgb="FF000000"/>
        <rFont val="宋体"/>
        <family val="0"/>
        <charset val="134"/>
      </rPr>
      <t xml:space="preserve">)</t>
    </r>
  </si>
  <si>
    <t xml:space="preserve">姓名</t>
  </si>
  <si>
    <t xml:space="preserve">性
别</t>
  </si>
  <si>
    <t xml:space="preserve">身份证号</t>
  </si>
  <si>
    <t xml:space="preserve">手机号码</t>
  </si>
  <si>
    <t xml:space="preserve">认定条件</t>
  </si>
  <si>
    <t xml:space="preserve">备注</t>
  </si>
  <si>
    <t xml:space="preserve">永泰县教师进修学校</t>
  </si>
  <si>
    <t xml:space="preserve">张定而</t>
  </si>
  <si>
    <t xml:space="preserve">男</t>
  </si>
  <si>
    <t xml:space="preserve">350125****03044417</t>
  </si>
  <si>
    <t xml:space="preserve">130****6886</t>
  </si>
  <si>
    <t xml:space="preserve">市级学科带头人、县名师工作室领衔名师</t>
  </si>
  <si>
    <t xml:space="preserve">黄其雄</t>
  </si>
  <si>
    <t xml:space="preserve">350125****11215231</t>
  </si>
  <si>
    <t xml:space="preserve">159****7587</t>
  </si>
  <si>
    <t xml:space="preserve">市级学科带头人</t>
  </si>
  <si>
    <t xml:space="preserve"> </t>
  </si>
  <si>
    <t xml:space="preserve">马芳祥</t>
  </si>
  <si>
    <t xml:space="preserve">350125****07093812</t>
  </si>
  <si>
    <t xml:space="preserve">138****9298</t>
  </si>
  <si>
    <t xml:space="preserve">永泰城乡建设职业中专学校</t>
  </si>
  <si>
    <t xml:space="preserve">张永善</t>
  </si>
  <si>
    <t xml:space="preserve">350125****12300032</t>
  </si>
  <si>
    <t xml:space="preserve">135****8356</t>
  </si>
  <si>
    <t xml:space="preserve">市级学科带头人、在福建省级中小学生学科竞赛一等奖（含中职校技能大赛）或相当奖项获得者的第一指导老师</t>
  </si>
  <si>
    <t xml:space="preserve">永泰县城关中学    </t>
  </si>
  <si>
    <t xml:space="preserve">侯丽容</t>
  </si>
  <si>
    <t xml:space="preserve">女</t>
  </si>
  <si>
    <t xml:space="preserve">350125****08203343</t>
  </si>
  <si>
    <t xml:space="preserve">139****4990</t>
  </si>
  <si>
    <t xml:space="preserve">永泰县第四中学</t>
  </si>
  <si>
    <t xml:space="preserve">邱平庆</t>
  </si>
  <si>
    <t xml:space="preserve">350125****12252439</t>
  </si>
  <si>
    <t xml:space="preserve">136****6916</t>
  </si>
  <si>
    <t xml:space="preserve">永泰县实验小学</t>
  </si>
  <si>
    <t xml:space="preserve">林虎</t>
  </si>
  <si>
    <t xml:space="preserve">350125****09014518</t>
  </si>
  <si>
    <t xml:space="preserve">136****5219</t>
  </si>
  <si>
    <t xml:space="preserve">金永</t>
  </si>
  <si>
    <t xml:space="preserve">350125****01150063</t>
  </si>
  <si>
    <t xml:space="preserve">132****5389</t>
  </si>
  <si>
    <t xml:space="preserve">省级学科带头人</t>
  </si>
  <si>
    <r>
      <rPr>
        <sz val="10"/>
        <rFont val="Noto Sans"/>
        <family val="2"/>
      </rPr>
      <t xml:space="preserve">符合</t>
    </r>
    <r>
      <rPr>
        <sz val="10"/>
        <rFont val="宋体"/>
        <family val="0"/>
        <charset val="134"/>
      </rPr>
      <t xml:space="preserve">E</t>
    </r>
    <r>
      <rPr>
        <sz val="10"/>
        <rFont val="Noto Sans"/>
        <family val="2"/>
      </rPr>
      <t xml:space="preserve">类人才标准</t>
    </r>
  </si>
  <si>
    <t xml:space="preserve">永泰县樟城小学</t>
  </si>
  <si>
    <t xml:space="preserve">张少玲</t>
  </si>
  <si>
    <t xml:space="preserve">350125****09100326</t>
  </si>
  <si>
    <t xml:space="preserve">138****9593</t>
  </si>
  <si>
    <t xml:space="preserve">林 燕</t>
  </si>
  <si>
    <t xml:space="preserve">350125****12190345</t>
  </si>
  <si>
    <t xml:space="preserve">138****1660</t>
  </si>
  <si>
    <t xml:space="preserve">檀怡珍</t>
  </si>
  <si>
    <t xml:space="preserve">350125****02160323</t>
  </si>
  <si>
    <t xml:space="preserve">135****8756</t>
  </si>
  <si>
    <t xml:space="preserve">朱巧华</t>
  </si>
  <si>
    <t xml:space="preserve">350125****10203329</t>
  </si>
  <si>
    <t xml:space="preserve">135****8161</t>
  </si>
  <si>
    <t xml:space="preserve">永泰县城南小学</t>
  </si>
  <si>
    <t xml:space="preserve">郑惠贞</t>
  </si>
  <si>
    <t xml:space="preserve">350125****06195423</t>
  </si>
  <si>
    <t xml:space="preserve">138****8792</t>
  </si>
  <si>
    <r>
      <rPr>
        <sz val="10"/>
        <rFont val="Noto Sans"/>
        <family val="2"/>
      </rPr>
      <t xml:space="preserve">距法定退休年龄不足</t>
    </r>
    <r>
      <rPr>
        <sz val="10"/>
        <rFont val="宋体"/>
        <family val="0"/>
        <charset val="134"/>
      </rPr>
      <t xml:space="preserve">2</t>
    </r>
    <r>
      <rPr>
        <sz val="10"/>
        <rFont val="Noto Sans"/>
        <family val="2"/>
      </rPr>
      <t xml:space="preserve">年</t>
    </r>
  </si>
  <si>
    <t xml:space="preserve">永泰县城峰中心小学</t>
  </si>
  <si>
    <t xml:space="preserve">杨伦荣</t>
  </si>
  <si>
    <t xml:space="preserve">350302****04140813</t>
  </si>
  <si>
    <t xml:space="preserve">130****0509</t>
  </si>
  <si>
    <t xml:space="preserve">永泰县葛岭中心小学</t>
  </si>
  <si>
    <t xml:space="preserve">陈爱珠</t>
  </si>
  <si>
    <t xml:space="preserve">350125****0713082X</t>
  </si>
  <si>
    <t xml:space="preserve">158****5797</t>
  </si>
  <si>
    <t xml:space="preserve">永泰县盘谷中心小学</t>
  </si>
  <si>
    <t xml:space="preserve">卓晓永</t>
  </si>
  <si>
    <t xml:space="preserve">350125****09204237</t>
  </si>
  <si>
    <t xml:space="preserve">180****9078</t>
  </si>
  <si>
    <t xml:space="preserve">方齐珍</t>
  </si>
  <si>
    <t xml:space="preserve">350125****07124812</t>
  </si>
  <si>
    <t xml:space="preserve">159****7653</t>
  </si>
  <si>
    <r>
      <rPr>
        <sz val="10"/>
        <rFont val="Noto Sans"/>
        <family val="2"/>
      </rPr>
      <t xml:space="preserve">省级</t>
    </r>
    <r>
      <rPr>
        <sz val="10"/>
        <rFont val="宋体"/>
        <family val="0"/>
        <charset val="134"/>
      </rPr>
      <t xml:space="preserve">C</t>
    </r>
    <r>
      <rPr>
        <sz val="10"/>
        <rFont val="Noto Sans"/>
        <family val="2"/>
      </rPr>
      <t xml:space="preserve">类人才</t>
    </r>
  </si>
  <si>
    <t xml:space="preserve">永泰县特殊教育学校</t>
  </si>
  <si>
    <t xml:space="preserve">叶秀月</t>
  </si>
  <si>
    <t xml:space="preserve">350125****0220342X</t>
  </si>
  <si>
    <t xml:space="preserve">137****5017</t>
  </si>
  <si>
    <t xml:space="preserve">余秋香</t>
  </si>
  <si>
    <t xml:space="preserve">350125****11084149</t>
  </si>
  <si>
    <t xml:space="preserve">132****9808</t>
  </si>
  <si>
    <t xml:space="preserve">鄢秀惠</t>
  </si>
  <si>
    <t xml:space="preserve">350125****09143846</t>
  </si>
  <si>
    <t xml:space="preserve">150****1576</t>
  </si>
  <si>
    <t xml:space="preserve">永泰县实验幼儿园</t>
  </si>
  <si>
    <t xml:space="preserve">郑亚男</t>
  </si>
  <si>
    <t xml:space="preserve">350111****08093924</t>
  </si>
  <si>
    <t xml:space="preserve">138****7366</t>
  </si>
  <si>
    <t xml:space="preserve">省学科带头人、县工作室领衔名师</t>
  </si>
  <si>
    <r>
      <rPr>
        <sz val="10"/>
        <rFont val="Noto Sans"/>
        <family val="2"/>
      </rPr>
      <t xml:space="preserve">正在申请</t>
    </r>
    <r>
      <rPr>
        <sz val="10"/>
        <rFont val="宋体"/>
        <family val="0"/>
        <charset val="134"/>
      </rPr>
      <t xml:space="preserve">E</t>
    </r>
    <r>
      <rPr>
        <sz val="10"/>
        <rFont val="Noto Sans"/>
        <family val="2"/>
      </rPr>
      <t xml:space="preserve">类人才</t>
    </r>
  </si>
  <si>
    <t xml:space="preserve">永泰县东门幼儿园</t>
  </si>
  <si>
    <t xml:space="preserve">林雪珍</t>
  </si>
  <si>
    <t xml:space="preserve">350125****0802242X</t>
  </si>
  <si>
    <t xml:space="preserve">150****8763</t>
  </si>
  <si>
    <t xml:space="preserve">永泰县北门幼儿园</t>
  </si>
  <si>
    <t xml:space="preserve">林萍</t>
  </si>
  <si>
    <t xml:space="preserve">350125****12290366</t>
  </si>
  <si>
    <t xml:space="preserve">135****9679</t>
  </si>
  <si>
    <t xml:space="preserve">郑喜梅</t>
  </si>
  <si>
    <t xml:space="preserve">350125****04244421</t>
  </si>
  <si>
    <t xml:space="preserve">139****9389</t>
  </si>
  <si>
    <t xml:space="preserve">省学科带头人</t>
  </si>
  <si>
    <t xml:space="preserve">永泰县嵩口中心小学</t>
  </si>
  <si>
    <t xml:space="preserve">郑林峰</t>
  </si>
  <si>
    <t xml:space="preserve">永泰县第一中学</t>
  </si>
  <si>
    <t xml:space="preserve">张华伟</t>
  </si>
  <si>
    <t xml:space="preserve">350125****12270018</t>
  </si>
  <si>
    <t xml:space="preserve">138****9950</t>
  </si>
  <si>
    <t xml:space="preserve">永泰县第三中学</t>
  </si>
  <si>
    <t xml:space="preserve">范功怀</t>
  </si>
  <si>
    <t xml:space="preserve">350125****07174475</t>
  </si>
  <si>
    <t xml:space="preserve">133****7873</t>
  </si>
  <si>
    <r>
      <rPr>
        <sz val="10"/>
        <rFont val="Noto Sans"/>
        <family val="2"/>
      </rPr>
      <t xml:space="preserve">正在申请</t>
    </r>
    <r>
      <rPr>
        <sz val="10"/>
        <rFont val="宋体"/>
        <family val="0"/>
        <charset val="134"/>
      </rPr>
      <t xml:space="preserve">E</t>
    </r>
    <r>
      <rPr>
        <sz val="10"/>
        <rFont val="Noto Sans"/>
        <family val="2"/>
      </rPr>
      <t xml:space="preserve">类人才、距离法定退休不足</t>
    </r>
    <r>
      <rPr>
        <sz val="10"/>
        <rFont val="宋体"/>
        <family val="0"/>
        <charset val="134"/>
      </rPr>
      <t xml:space="preserve">2</t>
    </r>
    <r>
      <rPr>
        <sz val="10"/>
        <rFont val="Noto Sans"/>
        <family val="2"/>
      </rPr>
      <t xml:space="preserve">年</t>
    </r>
  </si>
  <si>
    <t xml:space="preserve">余见东</t>
  </si>
  <si>
    <t xml:space="preserve">350125****10144429</t>
  </si>
  <si>
    <t xml:space="preserve">189****1618</t>
  </si>
  <si>
    <t xml:space="preserve">县名师工作室领衔名师</t>
  </si>
  <si>
    <t xml:space="preserve">永泰县青云中学</t>
  </si>
  <si>
    <t xml:space="preserve">张建国</t>
  </si>
  <si>
    <t xml:space="preserve">350125****06060412</t>
  </si>
  <si>
    <t xml:space="preserve">137****5318</t>
  </si>
  <si>
    <t xml:space="preserve">康秀明</t>
  </si>
  <si>
    <t xml:space="preserve">350125****12114431</t>
  </si>
  <si>
    <t xml:space="preserve">134****0979</t>
  </si>
  <si>
    <t xml:space="preserve">在福建省级中小学生学科竞赛一等奖（含中职校技能大赛）或相当奖项获得者的第一指导老师</t>
  </si>
  <si>
    <t xml:space="preserve">候美云</t>
  </si>
  <si>
    <t xml:space="preserve">350102****06054525</t>
  </si>
  <si>
    <t xml:space="preserve">137****2280</t>
  </si>
  <si>
    <r>
      <rPr>
        <sz val="10"/>
        <rFont val="Noto Sans"/>
        <family val="2"/>
      </rPr>
      <t xml:space="preserve">正在申请</t>
    </r>
    <r>
      <rPr>
        <sz val="10"/>
        <rFont val="宋体"/>
        <family val="0"/>
        <charset val="134"/>
      </rPr>
      <t xml:space="preserve">F</t>
    </r>
    <r>
      <rPr>
        <sz val="10"/>
        <rFont val="Noto Sans"/>
        <family val="2"/>
      </rPr>
      <t xml:space="preserve">类人才</t>
    </r>
  </si>
  <si>
    <t xml:space="preserve">余小春</t>
  </si>
  <si>
    <t xml:space="preserve">350723****12171342</t>
  </si>
  <si>
    <t xml:space="preserve">158****4121</t>
  </si>
  <si>
    <t xml:space="preserve">林琳</t>
  </si>
  <si>
    <t xml:space="preserve">350104****03171541</t>
  </si>
  <si>
    <t xml:space="preserve">133****2001</t>
  </si>
  <si>
    <t xml:space="preserve">连维锋</t>
  </si>
  <si>
    <t xml:space="preserve">350125****07094171</t>
  </si>
  <si>
    <t xml:space="preserve">150****9466</t>
  </si>
  <si>
    <t xml:space="preserve">叶莲雅</t>
  </si>
  <si>
    <t xml:space="preserve">350125****01033145</t>
  </si>
  <si>
    <t xml:space="preserve">183****6606</t>
  </si>
  <si>
    <t xml:space="preserve">郑汉清</t>
  </si>
  <si>
    <t xml:space="preserve">350125****05152456</t>
  </si>
  <si>
    <t xml:space="preserve">158****0527</t>
  </si>
  <si>
    <t xml:space="preserve">朱文霞 </t>
  </si>
  <si>
    <t xml:space="preserve">350125****09213383</t>
  </si>
  <si>
    <t xml:space="preserve">188****8513</t>
  </si>
  <si>
    <t xml:space="preserve">陈武</t>
  </si>
  <si>
    <t xml:space="preserve">350125****0425141X</t>
  </si>
  <si>
    <t xml:space="preserve">159****8670</t>
  </si>
  <si>
    <t xml:space="preserve">永泰县第二实验小学</t>
  </si>
  <si>
    <t xml:space="preserve">郑豪</t>
  </si>
  <si>
    <t xml:space="preserve">350128****04023210</t>
  </si>
  <si>
    <t xml:space="preserve">186****0160</t>
  </si>
  <si>
    <t xml:space="preserve">郑建辉</t>
  </si>
  <si>
    <t xml:space="preserve">350125****0103241X</t>
  </si>
  <si>
    <t xml:space="preserve">189****6916</t>
  </si>
  <si>
    <t xml:space="preserve">永阳英才、市学科带头人、县名师工作室领衔名师、在福建省级中小学生学科竞赛一等奖（含中职校技能大赛）或相当奖项获得者的第一指导老师</t>
  </si>
  <si>
    <t xml:space="preserve">魏黎明</t>
  </si>
  <si>
    <t xml:space="preserve">350125****01100083</t>
  </si>
  <si>
    <t xml:space="preserve">139****3042</t>
  </si>
  <si>
    <t xml:space="preserve">永阳英才</t>
  </si>
  <si>
    <t xml:space="preserve">永泰县城关中学</t>
  </si>
  <si>
    <t xml:space="preserve">郑秀清</t>
  </si>
  <si>
    <t xml:space="preserve">350125****09282467</t>
  </si>
  <si>
    <t xml:space="preserve">136****5453</t>
  </si>
  <si>
    <t xml:space="preserve">卓伟</t>
  </si>
  <si>
    <t xml:space="preserve">350125****04100345</t>
  </si>
  <si>
    <t xml:space="preserve">159****4606</t>
  </si>
  <si>
    <t xml:space="preserve">金尔慈</t>
  </si>
  <si>
    <t xml:space="preserve">350125****07140013</t>
  </si>
  <si>
    <t xml:space="preserve">138****8228</t>
  </si>
  <si>
    <t xml:space="preserve">永阳英才、省学科带头人</t>
  </si>
  <si>
    <t xml:space="preserve">张丽雯</t>
  </si>
  <si>
    <t xml:space="preserve">350125****0927482X</t>
  </si>
  <si>
    <t xml:space="preserve">139****1902</t>
  </si>
  <si>
    <t xml:space="preserve">永阳英才、市级学科带头人</t>
  </si>
  <si>
    <t xml:space="preserve">赖紫霞</t>
  </si>
  <si>
    <t xml:space="preserve">350125****05170823</t>
  </si>
  <si>
    <t xml:space="preserve">134****8996</t>
  </si>
  <si>
    <t xml:space="preserve">永泰县东门小学</t>
  </si>
  <si>
    <t xml:space="preserve">薛彩云</t>
  </si>
  <si>
    <t xml:space="preserve">350125****05010824</t>
  </si>
  <si>
    <t xml:space="preserve">137****9029</t>
  </si>
  <si>
    <t xml:space="preserve">汤晓燕</t>
  </si>
  <si>
    <t xml:space="preserve">350125****02070425</t>
  </si>
  <si>
    <t xml:space="preserve">136****1784</t>
  </si>
  <si>
    <r>
      <rPr>
        <sz val="10"/>
        <rFont val="Noto Sans"/>
        <family val="2"/>
      </rPr>
      <t xml:space="preserve">年龄在</t>
    </r>
    <r>
      <rPr>
        <sz val="10"/>
        <rFont val="宋体"/>
        <family val="0"/>
        <charset val="134"/>
      </rPr>
      <t xml:space="preserve">45</t>
    </r>
    <r>
      <rPr>
        <sz val="10"/>
        <rFont val="Noto Sans"/>
        <family val="2"/>
      </rPr>
      <t xml:space="preserve">周岁以下，具有本科及以上学历、副高级及以上职称的专业技术人员</t>
    </r>
  </si>
  <si>
    <t xml:space="preserve">林爱华</t>
  </si>
  <si>
    <t xml:space="preserve">350783****04230248</t>
  </si>
  <si>
    <t xml:space="preserve">187****6843</t>
  </si>
  <si>
    <t xml:space="preserve">王建林</t>
  </si>
  <si>
    <t xml:space="preserve">350125****08230912</t>
  </si>
  <si>
    <t xml:space="preserve">139****1252</t>
  </si>
  <si>
    <t xml:space="preserve">蒋何兴</t>
  </si>
  <si>
    <t xml:space="preserve">350125****01255110</t>
  </si>
  <si>
    <t xml:space="preserve">134****0468</t>
  </si>
  <si>
    <t xml:space="preserve">永泰县赤锡中心小学</t>
  </si>
  <si>
    <t xml:space="preserve">王美娟</t>
  </si>
  <si>
    <t xml:space="preserve">350121****02164246</t>
  </si>
  <si>
    <t xml:space="preserve">189****1068</t>
  </si>
  <si>
    <t xml:space="preserve">何楣烨</t>
  </si>
  <si>
    <t xml:space="preserve">350125****01124480</t>
  </si>
  <si>
    <t xml:space="preserve">永泰县同安中心小学</t>
  </si>
  <si>
    <t xml:space="preserve">林秋心</t>
  </si>
  <si>
    <t xml:space="preserve">350125****08283827</t>
  </si>
  <si>
    <t xml:space="preserve">137****5087</t>
  </si>
  <si>
    <t xml:space="preserve">永泰县清凉中心小学</t>
  </si>
  <si>
    <t xml:space="preserve">刘素芳</t>
  </si>
  <si>
    <t xml:space="preserve">350102****03084142</t>
  </si>
  <si>
    <t xml:space="preserve">139****4424</t>
  </si>
  <si>
    <t xml:space="preserve">闽江师专附属永泰小学</t>
  </si>
  <si>
    <t xml:space="preserve">张剑丹</t>
  </si>
  <si>
    <t xml:space="preserve">350102****06254146</t>
  </si>
  <si>
    <t xml:space="preserve">130****6101</t>
  </si>
  <si>
    <t xml:space="preserve">王建芸</t>
  </si>
  <si>
    <t xml:space="preserve">350125****11293428</t>
  </si>
  <si>
    <t xml:space="preserve">136****7981</t>
  </si>
  <si>
    <t xml:space="preserve">永泰县长庆中心小学</t>
  </si>
  <si>
    <t xml:space="preserve">侯巧莲</t>
  </si>
  <si>
    <t xml:space="preserve">350181****10081983</t>
  </si>
  <si>
    <t xml:space="preserve">138****8006</t>
  </si>
  <si>
    <t xml:space="preserve">永泰县樟城社区卫生服务中心 </t>
  </si>
  <si>
    <t xml:space="preserve">陈容</t>
  </si>
  <si>
    <t xml:space="preserve">350125****06010420</t>
  </si>
  <si>
    <t xml:space="preserve">138****2225</t>
  </si>
  <si>
    <t xml:space="preserve">荣获最美医生</t>
  </si>
  <si>
    <t xml:space="preserve">不符合条件</t>
  </si>
  <si>
    <t xml:space="preserve">永泰县中医院</t>
  </si>
  <si>
    <t xml:space="preserve">陈加新</t>
  </si>
  <si>
    <t xml:space="preserve">350321****11120758</t>
  </si>
  <si>
    <t xml:space="preserve">150****1065</t>
  </si>
  <si>
    <t xml:space="preserve">荣获福州市优秀医生</t>
  </si>
  <si>
    <t xml:space="preserve">永泰县医院</t>
  </si>
  <si>
    <t xml:space="preserve">郭小云</t>
  </si>
  <si>
    <t xml:space="preserve">350125****0519033X</t>
  </si>
  <si>
    <t xml:space="preserve">138****8161</t>
  </si>
  <si>
    <t xml:space="preserve">叶玉</t>
  </si>
  <si>
    <t xml:space="preserve">420107****11040552</t>
  </si>
  <si>
    <t xml:space="preserve">138****3916</t>
  </si>
  <si>
    <t xml:space="preserve">鄢玉云</t>
  </si>
  <si>
    <t xml:space="preserve">350181****11110046</t>
  </si>
  <si>
    <t xml:space="preserve">150****9315</t>
  </si>
  <si>
    <t xml:space="preserve">叶丽明</t>
  </si>
  <si>
    <t xml:space="preserve">350125****03230025</t>
  </si>
  <si>
    <t xml:space="preserve">134****2210</t>
  </si>
  <si>
    <t xml:space="preserve">陈畅</t>
  </si>
  <si>
    <t xml:space="preserve">350125****0809032X</t>
  </si>
  <si>
    <t xml:space="preserve">150****8990</t>
  </si>
  <si>
    <t xml:space="preserve">梁志</t>
  </si>
  <si>
    <t xml:space="preserve">350125****0411041X</t>
  </si>
  <si>
    <t xml:space="preserve">137****6083</t>
  </si>
  <si>
    <t xml:space="preserve">王龙燕</t>
  </si>
  <si>
    <t xml:space="preserve">422326****10155822</t>
  </si>
  <si>
    <t xml:space="preserve">138****1631</t>
  </si>
  <si>
    <t xml:space="preserve">何丽莲</t>
  </si>
  <si>
    <t xml:space="preserve">420281****05156166</t>
  </si>
  <si>
    <t xml:space="preserve">138****9715</t>
  </si>
  <si>
    <t xml:space="preserve">鄢川山</t>
  </si>
  <si>
    <t xml:space="preserve">350125****04160316</t>
  </si>
  <si>
    <t xml:space="preserve">159****9573</t>
  </si>
  <si>
    <t xml:space="preserve">谢文坚</t>
  </si>
  <si>
    <t xml:space="preserve">350125****08175210</t>
  </si>
  <si>
    <t xml:space="preserve">136****1262</t>
  </si>
  <si>
    <t xml:space="preserve">叶祥兵</t>
  </si>
  <si>
    <t xml:space="preserve">420881****1125219X</t>
  </si>
  <si>
    <t xml:space="preserve">138****1810</t>
  </si>
  <si>
    <t xml:space="preserve">郭以滨</t>
  </si>
  <si>
    <t xml:space="preserve">130203****11251515</t>
  </si>
  <si>
    <t xml:space="preserve">182****2176</t>
  </si>
  <si>
    <t xml:space="preserve">王华喜</t>
  </si>
  <si>
    <t xml:space="preserve">420527****03033574</t>
  </si>
  <si>
    <t xml:space="preserve">138****1852</t>
  </si>
  <si>
    <t xml:space="preserve">鲍素花</t>
  </si>
  <si>
    <t xml:space="preserve">350104****08151822</t>
  </si>
  <si>
    <t xml:space="preserve">139****0379</t>
  </si>
  <si>
    <t xml:space="preserve">姚华康</t>
  </si>
  <si>
    <t xml:space="preserve">420583****02143414</t>
  </si>
  <si>
    <t xml:space="preserve">158****5920</t>
  </si>
  <si>
    <t xml:space="preserve">黄绍旗</t>
  </si>
  <si>
    <t xml:space="preserve">350125****11273617</t>
  </si>
  <si>
    <t xml:space="preserve">139****5512</t>
  </si>
  <si>
    <t xml:space="preserve">池兆兴</t>
  </si>
  <si>
    <t xml:space="preserve">350125****11230331</t>
  </si>
  <si>
    <t xml:space="preserve">139****2025</t>
  </si>
  <si>
    <t xml:space="preserve">王虎</t>
  </si>
  <si>
    <t xml:space="preserve">420621****05076316</t>
  </si>
  <si>
    <t xml:space="preserve">138****1791</t>
  </si>
  <si>
    <t xml:space="preserve">余能飞</t>
  </si>
  <si>
    <t xml:space="preserve">350125****03184214</t>
  </si>
  <si>
    <t xml:space="preserve">134****8516</t>
  </si>
  <si>
    <t xml:space="preserve">俞宏进</t>
  </si>
  <si>
    <t xml:space="preserve">350102****07292831</t>
  </si>
  <si>
    <t xml:space="preserve">177****7500</t>
  </si>
  <si>
    <t xml:space="preserve">林月苹</t>
  </si>
  <si>
    <t xml:space="preserve">350102****0919282X</t>
  </si>
  <si>
    <t xml:space="preserve">152****2380</t>
  </si>
  <si>
    <t xml:space="preserve">陈仙灯</t>
  </si>
  <si>
    <t xml:space="preserve">350125****05143832</t>
  </si>
  <si>
    <t xml:space="preserve">189****2220</t>
  </si>
  <si>
    <t xml:space="preserve">张晓琳</t>
  </si>
  <si>
    <t xml:space="preserve">350125****09300915</t>
  </si>
  <si>
    <t xml:space="preserve">136****1785</t>
  </si>
  <si>
    <t xml:space="preserve">胡辉辉</t>
  </si>
  <si>
    <t xml:space="preserve">421023****1024791X</t>
  </si>
  <si>
    <t xml:space="preserve">130****0568</t>
  </si>
  <si>
    <t xml:space="preserve">永泰县葛岭镇卫生院</t>
  </si>
  <si>
    <t xml:space="preserve">鲍灵芳</t>
  </si>
  <si>
    <t xml:space="preserve">350104****01241626</t>
  </si>
  <si>
    <t xml:space="preserve">137****7750</t>
  </si>
  <si>
    <t xml:space="preserve">永泰县精神病防治院</t>
  </si>
  <si>
    <t xml:space="preserve">林藩坤</t>
  </si>
  <si>
    <t xml:space="preserve">350600****01120016</t>
  </si>
  <si>
    <t xml:space="preserve">139****5609</t>
  </si>
  <si>
    <t xml:space="preserve">孙波</t>
  </si>
  <si>
    <t xml:space="preserve">420115****08140937</t>
  </si>
  <si>
    <t xml:space="preserve">131****3750</t>
  </si>
  <si>
    <t xml:space="preserve">刘丽</t>
  </si>
  <si>
    <t xml:space="preserve">420923****06210942</t>
  </si>
  <si>
    <t xml:space="preserve">130****0798</t>
  </si>
  <si>
    <t xml:space="preserve">林生</t>
  </si>
  <si>
    <t xml:space="preserve">350125****10310014</t>
  </si>
  <si>
    <t xml:space="preserve">139****8220</t>
  </si>
  <si>
    <t xml:space="preserve">鲍道权</t>
  </si>
  <si>
    <t xml:space="preserve">350125****0703411X</t>
  </si>
  <si>
    <t xml:space="preserve">137****6001</t>
  </si>
  <si>
    <t xml:space="preserve">陈浩</t>
  </si>
  <si>
    <t xml:space="preserve">350125****04250439</t>
  </si>
  <si>
    <t xml:space="preserve">189****3680</t>
  </si>
  <si>
    <t xml:space="preserve">陈泰文</t>
  </si>
  <si>
    <t xml:space="preserve">350125****07042415</t>
  </si>
  <si>
    <t xml:space="preserve">135****3713</t>
  </si>
  <si>
    <t xml:space="preserve">翁小霖</t>
  </si>
  <si>
    <t xml:space="preserve">350125****04141427</t>
  </si>
  <si>
    <t xml:space="preserve">134****6128</t>
  </si>
  <si>
    <t xml:space="preserve">程国金</t>
  </si>
  <si>
    <t xml:space="preserve">420322****10183017</t>
  </si>
  <si>
    <t xml:space="preserve">189****8002</t>
  </si>
  <si>
    <t xml:space="preserve">黄春兰</t>
  </si>
  <si>
    <t xml:space="preserve">350125****0406362X</t>
  </si>
  <si>
    <t xml:space="preserve">150****0307</t>
  </si>
  <si>
    <t xml:space="preserve">永泰县疾病预防控制中心</t>
  </si>
  <si>
    <t xml:space="preserve">汪美娟</t>
  </si>
  <si>
    <t xml:space="preserve">350125****09070444</t>
  </si>
  <si>
    <t xml:space="preserve">139****4158</t>
  </si>
  <si>
    <t xml:space="preserve">永泰县妇幼保健院</t>
  </si>
  <si>
    <t xml:space="preserve">吴玉芳</t>
  </si>
  <si>
    <t xml:space="preserve">350125****09060321</t>
  </si>
  <si>
    <t xml:space="preserve">137****7093</t>
  </si>
  <si>
    <t xml:space="preserve">郭晓锋</t>
  </si>
  <si>
    <t xml:space="preserve">350125****05250312</t>
  </si>
  <si>
    <t xml:space="preserve">138****9926</t>
  </si>
  <si>
    <t xml:space="preserve">汤玉红</t>
  </si>
  <si>
    <t xml:space="preserve">420124****09103683</t>
  </si>
  <si>
    <t xml:space="preserve">158****0511</t>
  </si>
  <si>
    <t xml:space="preserve">潘彩霞</t>
  </si>
  <si>
    <t xml:space="preserve">350124****11261004</t>
  </si>
  <si>
    <t xml:space="preserve">137****9667</t>
  </si>
  <si>
    <t xml:space="preserve">朱永智</t>
  </si>
  <si>
    <t xml:space="preserve">350103****01184914</t>
  </si>
  <si>
    <t xml:space="preserve">189****5166</t>
  </si>
  <si>
    <r>
      <rPr>
        <sz val="10"/>
        <rFont val="Noto Sans"/>
        <family val="2"/>
      </rPr>
      <t xml:space="preserve">曾在三级甲等医院担任科室副主任及以上，从事本专业工作</t>
    </r>
    <r>
      <rPr>
        <sz val="10"/>
        <rFont val="宋体"/>
        <family val="0"/>
        <charset val="134"/>
      </rPr>
      <t xml:space="preserve">20</t>
    </r>
    <r>
      <rPr>
        <sz val="10"/>
        <rFont val="Noto Sans"/>
        <family val="2"/>
      </rPr>
      <t xml:space="preserve">年以上</t>
    </r>
  </si>
  <si>
    <t xml:space="preserve">蔡圣珠</t>
  </si>
  <si>
    <t xml:space="preserve">350125****04164528</t>
  </si>
  <si>
    <t xml:space="preserve">180****0292</t>
  </si>
  <si>
    <t xml:space="preserve">不符合条件的引进人才</t>
  </si>
  <si>
    <t xml:space="preserve">永泰县辅弼家庭农场</t>
  </si>
  <si>
    <t xml:space="preserve">张宗木</t>
  </si>
  <si>
    <t xml:space="preserve">350125****05164116</t>
  </si>
  <si>
    <t xml:space="preserve">180****7255</t>
  </si>
  <si>
    <r>
      <rPr>
        <sz val="10"/>
        <rFont val="Noto Sans"/>
        <family val="2"/>
      </rPr>
      <t xml:space="preserve">近</t>
    </r>
    <r>
      <rPr>
        <sz val="10"/>
        <rFont val="宋体"/>
        <family val="0"/>
        <charset val="134"/>
      </rPr>
      <t xml:space="preserve">5</t>
    </r>
    <r>
      <rPr>
        <sz val="10"/>
        <rFont val="Noto Sans"/>
        <family val="2"/>
      </rPr>
      <t xml:space="preserve">年获评省级及以上示范农（林）场、示范合作社、休闲农业示范点的经营主体负责人</t>
    </r>
  </si>
  <si>
    <t xml:space="preserve">退休</t>
  </si>
  <si>
    <t xml:space="preserve">永泰县牛鼻峰休闲农场</t>
  </si>
  <si>
    <t xml:space="preserve">陈立风</t>
  </si>
  <si>
    <t xml:space="preserve">350125****10295214</t>
  </si>
  <si>
    <t xml:space="preserve">134****0776</t>
  </si>
  <si>
    <t xml:space="preserve">永泰县云山农林专业合作社</t>
  </si>
  <si>
    <t xml:space="preserve"> 许贤樟</t>
  </si>
  <si>
    <t xml:space="preserve">350125****09153117</t>
  </si>
  <si>
    <t xml:space="preserve">180****1138</t>
  </si>
  <si>
    <r>
      <rPr>
        <sz val="10"/>
        <rFont val="Noto Sans"/>
        <family val="2"/>
      </rPr>
      <t xml:space="preserve">省农村青年致富带头人；近</t>
    </r>
    <r>
      <rPr>
        <sz val="10"/>
        <rFont val="宋体"/>
        <family val="0"/>
        <charset val="134"/>
      </rPr>
      <t xml:space="preserve">5</t>
    </r>
    <r>
      <rPr>
        <sz val="10"/>
        <rFont val="Noto Sans"/>
        <family val="2"/>
      </rPr>
      <t xml:space="preserve">年获评省级及以上示范农（林）场、示范合作社、休闲农业示范点的经营主体负责人</t>
    </r>
  </si>
  <si>
    <t xml:space="preserve">未在永泰缴纳社保</t>
  </si>
  <si>
    <t xml:space="preserve">永泰县种植业服务中心</t>
  </si>
  <si>
    <t xml:space="preserve">王海云</t>
  </si>
  <si>
    <t xml:space="preserve">352202****07285121</t>
  </si>
  <si>
    <t xml:space="preserve">180****3626</t>
  </si>
  <si>
    <t xml:space="preserve">获得全国农牧渔业丰收奖的人才</t>
  </si>
  <si>
    <t xml:space="preserve">永泰县同安镇综合技术保障中心</t>
  </si>
  <si>
    <t xml:space="preserve"> 林达荣</t>
  </si>
  <si>
    <t xml:space="preserve">350125****10094210</t>
  </si>
  <si>
    <t xml:space="preserve">134****0206</t>
  </si>
  <si>
    <t xml:space="preserve">永泰县塘前乡檀香家庭农场</t>
  </si>
  <si>
    <t xml:space="preserve">檀东池</t>
  </si>
  <si>
    <t xml:space="preserve">350125****02131111</t>
  </si>
  <si>
    <t xml:space="preserve">159****9449</t>
  </si>
  <si>
    <r>
      <rPr>
        <sz val="10"/>
        <rFont val="Noto Sans"/>
        <family val="2"/>
      </rPr>
      <t xml:space="preserve">近</t>
    </r>
    <r>
      <rPr>
        <sz val="10"/>
        <rFont val="宋体"/>
        <family val="0"/>
        <charset val="134"/>
      </rPr>
      <t xml:space="preserve">5</t>
    </r>
    <r>
      <rPr>
        <sz val="10"/>
        <rFont val="Noto Sans"/>
        <family val="2"/>
      </rPr>
      <t xml:space="preserve">年获评省级及以上示范农（林）场</t>
    </r>
  </si>
  <si>
    <t xml:space="preserve">永泰县塘前乡杨光家庭农场</t>
  </si>
  <si>
    <t xml:space="preserve">杨建平</t>
  </si>
  <si>
    <t xml:space="preserve">430281****08017221</t>
  </si>
  <si>
    <t xml:space="preserve">189****0585</t>
  </si>
  <si>
    <t xml:space="preserve">永泰县塘前乡荣柚家庭农场</t>
  </si>
  <si>
    <t xml:space="preserve">叶智福</t>
  </si>
  <si>
    <t xml:space="preserve">352012****302200737</t>
  </si>
  <si>
    <t xml:space="preserve">159****8837</t>
  </si>
  <si>
    <t xml:space="preserve">永泰县天之南家庭农场</t>
  </si>
  <si>
    <t xml:space="preserve">赵金利</t>
  </si>
  <si>
    <t xml:space="preserve">513022****01074472</t>
  </si>
  <si>
    <t xml:space="preserve">152****8585</t>
  </si>
  <si>
    <t xml:space="preserve">永泰县总医院</t>
  </si>
  <si>
    <t xml:space="preserve">张立云</t>
  </si>
  <si>
    <t xml:space="preserve">350103****09090117</t>
  </si>
  <si>
    <t xml:space="preserve">137****5800</t>
  </si>
  <si>
    <t xml:space="preserve">永泰县嵩口中心卫生院</t>
  </si>
  <si>
    <t xml:space="preserve">蔡理岱</t>
  </si>
  <si>
    <t xml:space="preserve">350103****05060196</t>
  </si>
  <si>
    <t xml:space="preserve">133****5161</t>
  </si>
  <si>
    <t xml:space="preserve">郭朝峰</t>
  </si>
  <si>
    <t xml:space="preserve">350125****04161916</t>
  </si>
  <si>
    <t xml:space="preserve">136****2978</t>
  </si>
  <si>
    <t xml:space="preserve">姜爱娥</t>
  </si>
  <si>
    <t xml:space="preserve">350125****11025422</t>
  </si>
  <si>
    <t xml:space="preserve">158****5677</t>
  </si>
  <si>
    <t xml:space="preserve">中共永泰县同安镇委员会</t>
  </si>
  <si>
    <t xml:space="preserve">凌爱烽</t>
  </si>
  <si>
    <t xml:space="preserve">350125****07072911</t>
  </si>
  <si>
    <t xml:space="preserve">130****3173</t>
  </si>
  <si>
    <t xml:space="preserve">福建深纳生物工程有限公司</t>
  </si>
  <si>
    <t xml:space="preserve">马增欣</t>
  </si>
  <si>
    <t xml:space="preserve">370105****1218333X</t>
  </si>
  <si>
    <t xml:space="preserve">180****9923</t>
  </si>
  <si>
    <t xml:space="preserve">永泰县建筑设计院</t>
  </si>
  <si>
    <t xml:space="preserve">林勇钊</t>
  </si>
  <si>
    <t xml:space="preserve">350125****10240332</t>
  </si>
  <si>
    <t xml:space="preserve">181****3107</t>
  </si>
  <si>
    <t xml:space="preserve">永泰县丰园蔬菜育苗有限公司</t>
  </si>
  <si>
    <t xml:space="preserve">毛有仓</t>
  </si>
  <si>
    <t xml:space="preserve">352129****11061535</t>
  </si>
  <si>
    <t xml:space="preserve">139****9690</t>
  </si>
  <si>
    <t xml:space="preserve">永泰县乐来康农场</t>
  </si>
  <si>
    <t xml:space="preserve">何育武</t>
  </si>
  <si>
    <t xml:space="preserve">350125****11135134</t>
  </si>
  <si>
    <t xml:space="preserve">189****9337</t>
  </si>
  <si>
    <t xml:space="preserve">灵活就业社保</t>
  </si>
  <si>
    <t xml:space="preserve">永泰县金野农场</t>
  </si>
  <si>
    <t xml:space="preserve">叶尔贞</t>
  </si>
  <si>
    <t xml:space="preserve">352202****07170042</t>
  </si>
  <si>
    <t xml:space="preserve">132****5600</t>
  </si>
  <si>
    <t xml:space="preserve">新农村社保</t>
  </si>
  <si>
    <t xml:space="preserve">永泰县富泉乡青青草生态羊养殖专业合作社</t>
  </si>
  <si>
    <t xml:space="preserve">李  伟</t>
  </si>
  <si>
    <t xml:space="preserve">350125****07301718</t>
  </si>
  <si>
    <t xml:space="preserve">137****8081</t>
  </si>
  <si>
    <t xml:space="preserve">永泰县菜旺旺家庭农场</t>
  </si>
  <si>
    <t xml:space="preserve">林在旺</t>
  </si>
  <si>
    <t xml:space="preserve">350181****12247276</t>
  </si>
  <si>
    <t xml:space="preserve">137****6850</t>
  </si>
  <si>
    <t xml:space="preserve">兰德光</t>
  </si>
  <si>
    <t xml:space="preserve">350125****10120712</t>
  </si>
  <si>
    <t xml:space="preserve">139****1132</t>
  </si>
  <si>
    <t xml:space="preserve">永泰县仙亭山农林有限公司</t>
  </si>
  <si>
    <t xml:space="preserve">李秀妹</t>
  </si>
  <si>
    <t xml:space="preserve">350125****1026316X</t>
  </si>
  <si>
    <t xml:space="preserve">183****3591</t>
  </si>
  <si>
    <t xml:space="preserve">永富建工集团有限公司</t>
  </si>
  <si>
    <t xml:space="preserve">胡敬铨</t>
  </si>
  <si>
    <t xml:space="preserve">350125****0625441X</t>
  </si>
  <si>
    <t xml:space="preserve">138****7363</t>
  </si>
  <si>
    <t xml:space="preserve">福建省华荣建设集团有限公司</t>
  </si>
  <si>
    <t xml:space="preserve">林  莹</t>
  </si>
  <si>
    <t xml:space="preserve">350103****02263924</t>
  </si>
  <si>
    <t xml:space="preserve">139****3759</t>
  </si>
  <si>
    <t xml:space="preserve">福建中海创自动化科技有限公司</t>
  </si>
  <si>
    <t xml:space="preserve">郑伟彬</t>
  </si>
  <si>
    <t xml:space="preserve">350525****07110011</t>
  </si>
  <si>
    <t xml:space="preserve">182****0780</t>
  </si>
  <si>
    <t xml:space="preserve">永泰县救助管理站</t>
  </si>
  <si>
    <t xml:space="preserve">张厚国</t>
  </si>
  <si>
    <t xml:space="preserve">350125****08020313</t>
  </si>
  <si>
    <t xml:space="preserve">139****8298</t>
  </si>
  <si>
    <t xml:space="preserve">永泰县石竹兔业农民专业合作社</t>
  </si>
  <si>
    <t xml:space="preserve">谢用福</t>
  </si>
  <si>
    <t xml:space="preserve">350125****0202223x</t>
  </si>
  <si>
    <t xml:space="preserve">189****1106</t>
  </si>
  <si>
    <r>
      <rPr>
        <sz val="10"/>
        <rFont val="Noto Sans"/>
        <family val="2"/>
      </rPr>
      <t xml:space="preserve">正在申请</t>
    </r>
    <r>
      <rPr>
        <sz val="10"/>
        <rFont val="宋体"/>
        <family val="0"/>
        <charset val="134"/>
      </rPr>
      <t xml:space="preserve">D</t>
    </r>
    <r>
      <rPr>
        <sz val="10"/>
        <rFont val="Noto Sans"/>
        <family val="2"/>
      </rPr>
      <t xml:space="preserve">类人才</t>
    </r>
  </si>
  <si>
    <t xml:space="preserve">福建省植福实业有限公司</t>
  </si>
  <si>
    <t xml:space="preserve">邱巧云</t>
  </si>
  <si>
    <t xml:space="preserve">350125****12071446</t>
  </si>
  <si>
    <t xml:space="preserve">135****5156</t>
  </si>
  <si>
    <t xml:space="preserve">永泰县清凉镇农技推广站</t>
  </si>
  <si>
    <t xml:space="preserve">林雪玉</t>
  </si>
  <si>
    <t xml:space="preserve">350125****12231422</t>
  </si>
  <si>
    <t xml:space="preserve">139****9358</t>
  </si>
  <si>
    <t xml:space="preserve">李志忠</t>
  </si>
  <si>
    <t xml:space="preserve">350125****03040050</t>
  </si>
  <si>
    <t xml:space="preserve">139****4368</t>
  </si>
  <si>
    <t xml:space="preserve">任松波</t>
  </si>
  <si>
    <t xml:space="preserve">350125****03310415</t>
  </si>
  <si>
    <t xml:space="preserve">138****2255</t>
  </si>
  <si>
    <t xml:space="preserve">林明金</t>
  </si>
  <si>
    <t xml:space="preserve">350125****1117031X</t>
  </si>
  <si>
    <t xml:space="preserve">139****2680</t>
  </si>
  <si>
    <t xml:space="preserve">永泰县融媒体中心</t>
  </si>
  <si>
    <t xml:space="preserve">邱聿宁</t>
  </si>
  <si>
    <t xml:space="preserve">350125****08141162</t>
  </si>
  <si>
    <t xml:space="preserve">130****8939</t>
  </si>
  <si>
    <t xml:space="preserve">福建省永泰县金泰纺织有限公司</t>
  </si>
  <si>
    <t xml:space="preserve">郑永成</t>
  </si>
  <si>
    <t xml:space="preserve">350182****01031510</t>
  </si>
  <si>
    <t xml:space="preserve">135****8666</t>
  </si>
  <si>
    <t xml:space="preserve">卢文标</t>
  </si>
  <si>
    <t xml:space="preserve">362322****01263614</t>
  </si>
  <si>
    <t xml:space="preserve">138****2438</t>
  </si>
  <si>
    <t xml:space="preserve">永泰县社会福利中心</t>
  </si>
  <si>
    <t xml:space="preserve">林莹萍</t>
  </si>
  <si>
    <t xml:space="preserve">350321****09243926</t>
  </si>
  <si>
    <t xml:space="preserve">150****3872</t>
  </si>
  <si>
    <t xml:space="preserve">曾毓娴</t>
  </si>
  <si>
    <t xml:space="preserve">350125****06191929</t>
  </si>
  <si>
    <t xml:space="preserve">182****7957</t>
  </si>
  <si>
    <t xml:space="preserve">城峰镇城南社区</t>
  </si>
  <si>
    <t xml:space="preserve">郑丽芳</t>
  </si>
  <si>
    <t xml:space="preserve">350125****0328242X</t>
  </si>
  <si>
    <t xml:space="preserve">139****4151</t>
  </si>
  <si>
    <t xml:space="preserve">福建省卢峰茶业有限公司</t>
  </si>
  <si>
    <t xml:space="preserve">卢贵云</t>
  </si>
  <si>
    <t xml:space="preserve">350104****08091525</t>
  </si>
  <si>
    <t xml:space="preserve">138****5065</t>
  </si>
  <si>
    <t xml:space="preserve">福建省嵩口古镇旅游发展有限公司</t>
  </si>
  <si>
    <t xml:space="preserve">谢方玲</t>
  </si>
  <si>
    <t xml:space="preserve">350122****1212652X</t>
  </si>
  <si>
    <t xml:space="preserve">130****3900</t>
  </si>
  <si>
    <t xml:space="preserve">永泰县赤玉医药有限公司</t>
  </si>
  <si>
    <t xml:space="preserve">郑行春</t>
  </si>
  <si>
    <t xml:space="preserve">350125****0319211X</t>
  </si>
  <si>
    <t xml:space="preserve">158****1271</t>
  </si>
  <si>
    <t xml:space="preserve">福建院里名乡文旅发展有限公司</t>
  </si>
  <si>
    <t xml:space="preserve">林丽娟</t>
  </si>
  <si>
    <t xml:space="preserve">350125****08200323</t>
  </si>
  <si>
    <t xml:space="preserve">185****5888</t>
  </si>
  <si>
    <t xml:space="preserve">永泰县公共就业服务中心</t>
  </si>
  <si>
    <t xml:space="preserve">黄斌</t>
  </si>
  <si>
    <t xml:space="preserve">350125****02150012</t>
  </si>
  <si>
    <t xml:space="preserve">158****9348</t>
  </si>
  <si>
    <t xml:space="preserve">福建五圣农林开发有限公司</t>
  </si>
  <si>
    <t xml:space="preserve">陈雪林</t>
  </si>
  <si>
    <t xml:space="preserve">350125****08143823</t>
  </si>
  <si>
    <t xml:space="preserve">138****9933</t>
  </si>
  <si>
    <t xml:space="preserve">福建小杨家生态农业发展有限公司</t>
  </si>
  <si>
    <t xml:space="preserve">杨经提</t>
  </si>
  <si>
    <t xml:space="preserve">350125****1123291X</t>
  </si>
  <si>
    <t xml:space="preserve">136****5516</t>
  </si>
  <si>
    <t xml:space="preserve">原《福州晚报》专副刊部</t>
  </si>
  <si>
    <t xml:space="preserve">鲍国忠</t>
  </si>
  <si>
    <t xml:space="preserve">350125****12134412</t>
  </si>
  <si>
    <t xml:space="preserve">137****6783</t>
  </si>
  <si>
    <t xml:space="preserve">永泰县文体产业发展有限公司</t>
  </si>
  <si>
    <t xml:space="preserve">黄婷</t>
  </si>
  <si>
    <t xml:space="preserve">350125****03020826</t>
  </si>
  <si>
    <t xml:space="preserve">150****4743</t>
  </si>
  <si>
    <t xml:space="preserve">永泰县嵩口社区公益图书馆</t>
  </si>
  <si>
    <t xml:space="preserve">颜晓梅</t>
  </si>
  <si>
    <t xml:space="preserve">352101****01140844</t>
  </si>
  <si>
    <t xml:space="preserve">189****8030</t>
  </si>
  <si>
    <t xml:space="preserve">永泰县文化体育和旅游局</t>
  </si>
  <si>
    <t xml:space="preserve">林章营</t>
  </si>
  <si>
    <t xml:space="preserve">350125****10115118</t>
  </si>
  <si>
    <t xml:space="preserve">153****7372</t>
  </si>
  <si>
    <r>
      <rPr>
        <sz val="10"/>
        <rFont val="Noto Sans"/>
        <family val="2"/>
      </rPr>
      <t xml:space="preserve">符合</t>
    </r>
    <r>
      <rPr>
        <sz val="10"/>
        <rFont val="宋体"/>
        <family val="0"/>
        <charset val="134"/>
      </rPr>
      <t xml:space="preserve">D</t>
    </r>
    <r>
      <rPr>
        <sz val="10"/>
        <rFont val="Noto Sans"/>
        <family val="2"/>
      </rPr>
      <t xml:space="preserve">类人才标准</t>
    </r>
  </si>
  <si>
    <t xml:space="preserve">永泰县文化馆</t>
  </si>
  <si>
    <t xml:space="preserve">林致贵</t>
  </si>
  <si>
    <t xml:space="preserve">350125****05014412</t>
  </si>
  <si>
    <t xml:space="preserve">136****4789</t>
  </si>
  <si>
    <t xml:space="preserve">永泰县嵩口镇打开联合文化创意有限公司</t>
  </si>
  <si>
    <t xml:space="preserve">邓海</t>
  </si>
  <si>
    <r>
      <rPr>
        <sz val="10"/>
        <rFont val="Noto Sans"/>
        <family val="2"/>
      </rPr>
      <t xml:space="preserve">台湾居民来往</t>
    </r>
    <r>
      <rPr>
        <sz val="10"/>
        <rFont val="宋体"/>
        <family val="0"/>
        <charset val="134"/>
      </rPr>
      <t xml:space="preserve">****</t>
    </r>
    <r>
      <rPr>
        <sz val="10"/>
        <rFont val="Noto Sans"/>
        <family val="2"/>
      </rPr>
      <t xml:space="preserve">证号</t>
    </r>
    <r>
      <rPr>
        <sz val="10"/>
        <rFont val="宋体"/>
        <family val="0"/>
        <charset val="134"/>
      </rPr>
      <t xml:space="preserve">03157270</t>
    </r>
  </si>
  <si>
    <t xml:space="preserve">158****2657</t>
  </si>
  <si>
    <t xml:space="preserve">有在永泰缴纳社保，境外合同一年</t>
  </si>
  <si>
    <t xml:space="preserve">永泰县嵩口镇龙湘村</t>
  </si>
  <si>
    <t xml:space="preserve">林露露</t>
  </si>
  <si>
    <t xml:space="preserve">350125****07120020</t>
  </si>
  <si>
    <t xml:space="preserve">183****7463</t>
  </si>
  <si>
    <t xml:space="preserve">鹇来谷（福建）文化发展有限公司</t>
  </si>
  <si>
    <t xml:space="preserve">陈林</t>
  </si>
  <si>
    <t xml:space="preserve">350102****0914049X</t>
  </si>
  <si>
    <t xml:space="preserve">139****6868</t>
  </si>
  <si>
    <t xml:space="preserve">福州市永泰生态环境局</t>
  </si>
  <si>
    <t xml:space="preserve">刘用端</t>
  </si>
  <si>
    <t xml:space="preserve">350122****12082816</t>
  </si>
  <si>
    <t xml:space="preserve">135****1224</t>
  </si>
  <si>
    <t xml:space="preserve">永泰县历史文化名镇名村中心</t>
  </si>
  <si>
    <t xml:space="preserve">陈礼信</t>
  </si>
  <si>
    <t xml:space="preserve">350125****10100314</t>
  </si>
  <si>
    <t xml:space="preserve">137****0880</t>
  </si>
  <si>
    <t xml:space="preserve">永泰县嵩口拂手松家庭农场</t>
  </si>
  <si>
    <t xml:space="preserve">陈益财</t>
  </si>
  <si>
    <t xml:space="preserve">350125****04240051</t>
  </si>
  <si>
    <t xml:space="preserve">139****9508</t>
  </si>
  <si>
    <t xml:space="preserve">福建省永泰县紫山天茗茶叶专业合作社</t>
  </si>
  <si>
    <t xml:space="preserve">李国来</t>
  </si>
  <si>
    <t xml:space="preserve">352122****03143517</t>
  </si>
  <si>
    <t xml:space="preserve">133****3961</t>
  </si>
  <si>
    <t xml:space="preserve">福建省金弘顺农业开发有限责任公司</t>
  </si>
  <si>
    <t xml:space="preserve">卢金光</t>
  </si>
  <si>
    <t xml:space="preserve">350125****06034136</t>
  </si>
  <si>
    <t xml:space="preserve">135****6695</t>
  </si>
  <si>
    <t xml:space="preserve">福建文埕湾生态农业旅游开发有限公司</t>
  </si>
  <si>
    <t xml:space="preserve">陈晨</t>
  </si>
  <si>
    <t xml:space="preserve">350125****06070815</t>
  </si>
  <si>
    <t xml:space="preserve">159****9429</t>
  </si>
  <si>
    <t xml:space="preserve">嵩口镇月洲村</t>
  </si>
  <si>
    <t xml:space="preserve">曾巩荣</t>
  </si>
  <si>
    <t xml:space="preserve">350125****11040051</t>
  </si>
  <si>
    <t xml:space="preserve">133****1068</t>
  </si>
  <si>
    <t xml:space="preserve">永泰县爱荆庄保护与发展理事会</t>
  </si>
  <si>
    <t xml:space="preserve">鲍道文</t>
  </si>
  <si>
    <t xml:space="preserve">350125****11154115</t>
  </si>
  <si>
    <t xml:space="preserve">153****6769</t>
  </si>
  <si>
    <t xml:space="preserve">永泰县民生水利投资有限公司</t>
  </si>
  <si>
    <t xml:space="preserve"> 林美莲</t>
  </si>
  <si>
    <t xml:space="preserve"> 女</t>
  </si>
  <si>
    <t xml:space="preserve">350481****03040022</t>
  </si>
  <si>
    <t xml:space="preserve">189****9799</t>
  </si>
  <si>
    <t xml:space="preserve">永泰县水利局</t>
  </si>
  <si>
    <t xml:space="preserve"> 谢金光</t>
  </si>
  <si>
    <t xml:space="preserve"> 男</t>
  </si>
  <si>
    <t xml:space="preserve">350481****07170019</t>
  </si>
  <si>
    <t xml:space="preserve">130****3738</t>
  </si>
  <si>
    <t xml:space="preserve">孝周葱饼店</t>
  </si>
  <si>
    <t xml:space="preserve">郑孝周</t>
  </si>
  <si>
    <t xml:space="preserve">350125****12191117</t>
  </si>
  <si>
    <t xml:space="preserve">136****6357</t>
  </si>
  <si>
    <t xml:space="preserve">福州市非遗传承人</t>
  </si>
  <si>
    <t xml:space="preserve">永泰县武术协会</t>
  </si>
  <si>
    <t xml:space="preserve">叶智明</t>
  </si>
  <si>
    <t xml:space="preserve">350125****08090312</t>
  </si>
  <si>
    <t xml:space="preserve">139****9288</t>
  </si>
  <si>
    <t xml:space="preserve">永泰县老年大学</t>
  </si>
  <si>
    <t xml:space="preserve">蔡月香</t>
  </si>
  <si>
    <t xml:space="preserve">350125****0917172X</t>
  </si>
  <si>
    <t xml:space="preserve">139****2850</t>
  </si>
  <si>
    <t xml:space="preserve">福建植福实业有限公司</t>
  </si>
  <si>
    <t xml:space="preserve">张庆明</t>
  </si>
  <si>
    <t xml:space="preserve">350125****10105417</t>
  </si>
  <si>
    <t xml:space="preserve">139****3338</t>
  </si>
  <si>
    <t xml:space="preserve">郑春华</t>
  </si>
  <si>
    <t xml:space="preserve">350125****04230025</t>
  </si>
  <si>
    <t xml:space="preserve">193****1726</t>
  </si>
  <si>
    <t xml:space="preserve">福州市茉莉花文艺奖原创作者</t>
  </si>
  <si>
    <r>
      <rPr>
        <b val="true"/>
        <sz val="20"/>
        <rFont val="宋体"/>
        <family val="0"/>
        <charset val="134"/>
      </rPr>
      <t xml:space="preserve">2023</t>
    </r>
    <r>
      <rPr>
        <b val="true"/>
        <sz val="20"/>
        <rFont val="Noto Sans"/>
        <family val="2"/>
      </rPr>
      <t xml:space="preserve">年度永泰县</t>
    </r>
    <r>
      <rPr>
        <b val="true"/>
        <sz val="20"/>
        <rFont val="宋体"/>
        <family val="0"/>
        <charset val="134"/>
      </rPr>
      <t xml:space="preserve">F</t>
    </r>
    <r>
      <rPr>
        <b val="true"/>
        <sz val="20"/>
        <rFont val="Noto Sans"/>
        <family val="2"/>
      </rPr>
      <t xml:space="preserve">类人才人员名单汇总表</t>
    </r>
  </si>
  <si>
    <t xml:space="preserve">永泰县农村信用合作联社</t>
  </si>
  <si>
    <t xml:space="preserve">邓鑫海</t>
  </si>
  <si>
    <r>
      <rPr>
        <sz val="10"/>
        <rFont val="仿宋"/>
        <family val="3"/>
        <charset val="134"/>
      </rPr>
      <t xml:space="preserve">F</t>
    </r>
    <r>
      <rPr>
        <sz val="10"/>
        <rFont val="Noto Sans"/>
        <family val="2"/>
      </rPr>
      <t xml:space="preserve">类 第</t>
    </r>
    <r>
      <rPr>
        <sz val="10"/>
        <rFont val="仿宋"/>
        <family val="3"/>
        <charset val="134"/>
      </rPr>
      <t xml:space="preserve">5</t>
    </r>
    <r>
      <rPr>
        <sz val="10"/>
        <rFont val="Noto Sans"/>
        <family val="2"/>
      </rPr>
      <t xml:space="preserve">条：经认定的国内“双一流”建设高校、境外著名大学、国家级研究机构全日制硕士研究生、全日制本科毕业生</t>
    </r>
  </si>
  <si>
    <t xml:space="preserve">蔡渊冰</t>
  </si>
  <si>
    <t xml:space="preserve">爱普（福建）科技有限公司</t>
  </si>
  <si>
    <t xml:space="preserve">江丹玲</t>
  </si>
  <si>
    <t xml:space="preserve">郑明明</t>
  </si>
  <si>
    <t xml:space="preserve">陈征</t>
  </si>
  <si>
    <t xml:space="preserve">李贝贝</t>
  </si>
  <si>
    <t xml:space="preserve">侯宗敏</t>
  </si>
  <si>
    <t xml:space="preserve">罗巧珍</t>
  </si>
  <si>
    <t xml:space="preserve">王亮亮</t>
  </si>
  <si>
    <t xml:space="preserve">郑蓉</t>
  </si>
  <si>
    <t xml:space="preserve">郑福川</t>
  </si>
  <si>
    <t xml:space="preserve">陈菲菲</t>
  </si>
  <si>
    <t xml:space="preserve">福建鑫泷鼎建设工程有限公司</t>
  </si>
  <si>
    <t xml:space="preserve">柯为华</t>
  </si>
  <si>
    <t xml:space="preserve">伊昭宇</t>
  </si>
  <si>
    <t xml:space="preserve">庄晓芳</t>
  </si>
  <si>
    <t xml:space="preserve">福州市保密技术检查中心</t>
  </si>
  <si>
    <t xml:space="preserve">童安之</t>
  </si>
  <si>
    <t xml:space="preserve">宋怡霖</t>
  </si>
  <si>
    <t xml:space="preserve">吴鸿钰</t>
  </si>
  <si>
    <t xml:space="preserve">林钊鸿</t>
  </si>
  <si>
    <t xml:space="preserve">永泰一中旗山校区</t>
  </si>
  <si>
    <t xml:space="preserve">朱灵欣</t>
  </si>
  <si>
    <t xml:space="preserve">陈舒菁</t>
  </si>
  <si>
    <t xml:space="preserve">福建省永泰城乡建设职业中专学校</t>
  </si>
  <si>
    <t xml:space="preserve">侯美云</t>
  </si>
  <si>
    <r>
      <rPr>
        <sz val="10"/>
        <rFont val="仿宋"/>
        <family val="3"/>
        <charset val="134"/>
      </rPr>
      <t xml:space="preserve">F</t>
    </r>
    <r>
      <rPr>
        <sz val="10"/>
        <rFont val="Noto Sans"/>
        <family val="2"/>
      </rPr>
      <t xml:space="preserve">类 第</t>
    </r>
    <r>
      <rPr>
        <sz val="10"/>
        <rFont val="仿宋"/>
        <family val="3"/>
        <charset val="134"/>
      </rPr>
      <t xml:space="preserve">3</t>
    </r>
    <r>
      <rPr>
        <sz val="10"/>
        <rFont val="Noto Sans"/>
        <family val="2"/>
      </rPr>
      <t xml:space="preserve">条：在国际、全国权威性高、公信力强的中学生学科竞赛一等奖或相当奖项获得者的第一指导老师，中小学教师教学能力大赛一等奖获得者，全国职业院校技能大赛一等奖获得者的第一指导教师，全国职业院校技能大赛教学能力比赛二、三等奖获得者（排名前</t>
    </r>
    <r>
      <rPr>
        <sz val="10"/>
        <rFont val="仿宋"/>
        <family val="3"/>
        <charset val="134"/>
      </rPr>
      <t xml:space="preserve">2</t>
    </r>
    <r>
      <rPr>
        <sz val="10"/>
        <rFont val="Noto Sans"/>
        <family val="2"/>
      </rPr>
      <t xml:space="preserve">），全国职业院校技能大赛中职学校班主任能力比赛二、三等奖获得者</t>
    </r>
  </si>
  <si>
    <t xml:space="preserve">福建五环实业有限公司</t>
  </si>
  <si>
    <t xml:space="preserve">余尔栋</t>
  </si>
  <si>
    <t xml:space="preserve">盘谷乡人民政府</t>
  </si>
  <si>
    <t xml:space="preserve">张雅清</t>
  </si>
</sst>
</file>

<file path=xl/styles.xml><?xml version="1.0" encoding="utf-8"?>
<styleSheet xmlns="http://schemas.openxmlformats.org/spreadsheetml/2006/main">
  <numFmts count="2">
    <numFmt numFmtId="164" formatCode="General"/>
    <numFmt numFmtId="165"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F0000"/>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sz val="10"/>
      <name val="宋体"/>
      <family val="0"/>
      <charset val="134"/>
    </font>
    <font>
      <b val="true"/>
      <sz val="22"/>
      <name val="Noto Sans"/>
      <family val="2"/>
    </font>
    <font>
      <b val="true"/>
      <sz val="22"/>
      <name val="宋体"/>
      <family val="0"/>
      <charset val="134"/>
    </font>
    <font>
      <b val="true"/>
      <sz val="10"/>
      <color rgb="FF000000"/>
      <name val="Noto Sans"/>
      <family val="2"/>
    </font>
    <font>
      <b val="true"/>
      <sz val="10"/>
      <color rgb="FF000000"/>
      <name val="宋体"/>
      <family val="0"/>
      <charset val="134"/>
    </font>
    <font>
      <sz val="10"/>
      <name val="Noto Sans"/>
      <family val="2"/>
    </font>
    <font>
      <sz val="10"/>
      <color rgb="FF000000"/>
      <name val="Noto Sans"/>
      <family val="2"/>
    </font>
    <font>
      <sz val="10"/>
      <color rgb="FF000000"/>
      <name val="宋体"/>
      <family val="0"/>
      <charset val="134"/>
    </font>
    <font>
      <sz val="10"/>
      <color rgb="FFFF0000"/>
      <name val="宋体"/>
      <family val="0"/>
      <charset val="134"/>
    </font>
    <font>
      <b val="true"/>
      <sz val="20"/>
      <name val="宋体"/>
      <family val="0"/>
      <charset val="134"/>
    </font>
    <font>
      <b val="true"/>
      <sz val="20"/>
      <name val="Noto Sans"/>
      <family val="2"/>
    </font>
    <font>
      <sz val="10"/>
      <name val="仿宋"/>
      <family val="3"/>
      <charset val="134"/>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5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5" fillId="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5" fillId="23" borderId="0" applyFont="true" applyBorder="false" applyAlignment="false" applyProtection="false"/>
    <xf numFmtId="164" fontId="12" fillId="0" borderId="3"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25" fillId="0" borderId="11" applyFont="true" applyBorder="true" applyAlignment="false" applyProtection="false"/>
    <xf numFmtId="164" fontId="25" fillId="0" borderId="11"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19"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9" fillId="0" borderId="0" applyFont="true" applyBorder="false" applyAlignment="false" applyProtection="false"/>
    <xf numFmtId="164" fontId="9" fillId="24" borderId="2" applyFont="true" applyBorder="true" applyAlignment="false" applyProtection="false"/>
    <xf numFmtId="164" fontId="27" fillId="24" borderId="2" applyFont="true" applyBorder="true" applyAlignment="false" applyProtection="false"/>
    <xf numFmtId="164" fontId="27" fillId="24" borderId="2" applyFont="true" applyBorder="true" applyAlignment="false" applyProtection="false"/>
    <xf numFmtId="164" fontId="9" fillId="24" borderId="2" applyFont="true" applyBorder="true" applyAlignment="false" applyProtection="false"/>
    <xf numFmtId="164" fontId="20" fillId="0" borderId="9" applyFont="true" applyBorder="true" applyAlignment="false" applyProtection="false"/>
    <xf numFmtId="164" fontId="20" fillId="0" borderId="12" applyFont="true" applyBorder="true" applyAlignment="false" applyProtection="false"/>
    <xf numFmtId="164" fontId="20" fillId="0" borderId="12" applyFont="true" applyBorder="true" applyAlignment="false" applyProtection="false"/>
    <xf numFmtId="164" fontId="20" fillId="0" borderId="9"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8" fillId="2"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2"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8" fillId="2" borderId="8" applyFont="true" applyBorder="true" applyAlignment="false" applyProtection="false"/>
    <xf numFmtId="164" fontId="18" fillId="10" borderId="8" applyFont="true" applyBorder="true" applyAlignment="false" applyProtection="false"/>
    <xf numFmtId="164" fontId="18" fillId="10" borderId="8" applyFont="true" applyBorder="true" applyAlignment="false" applyProtection="false"/>
    <xf numFmtId="164" fontId="18" fillId="2" borderId="8" applyFont="true" applyBorder="tru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5" fontId="28" fillId="2" borderId="0" xfId="0" applyFont="true" applyBorder="fals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31" fillId="0" borderId="13" xfId="0" applyFont="true" applyBorder="true" applyAlignment="true" applyProtection="false">
      <alignment horizontal="center" vertical="center" textRotation="0" wrapText="true" indent="0" shrinkToFit="false"/>
      <protection locked="true" hidden="false"/>
    </xf>
    <xf numFmtId="165" fontId="31" fillId="2"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5" fontId="34" fillId="0" borderId="13"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false" indent="0"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5" fontId="33" fillId="2" borderId="13"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left" vertical="center" textRotation="0" wrapText="true" indent="0" shrinkToFit="false"/>
      <protection locked="true" hidden="false"/>
    </xf>
    <xf numFmtId="164" fontId="28" fillId="2" borderId="13" xfId="0" applyFont="true" applyBorder="true" applyAlignment="true" applyProtection="false">
      <alignment horizontal="general" vertical="center" textRotation="0" wrapText="true" indent="0" shrinkToFit="false"/>
      <protection locked="true" hidden="false"/>
    </xf>
    <xf numFmtId="164" fontId="35" fillId="2" borderId="13" xfId="0" applyFont="true" applyBorder="true" applyAlignment="true" applyProtection="false">
      <alignment horizontal="general" vertical="center" textRotation="0" wrapText="true" indent="0" shrinkToFit="false"/>
      <protection locked="true" hidden="false"/>
    </xf>
    <xf numFmtId="164" fontId="34" fillId="2" borderId="13" xfId="0" applyFont="true" applyBorder="true" applyAlignment="true" applyProtection="false">
      <alignment horizontal="general" vertical="center" textRotation="0" wrapText="true" indent="0" shrinkToFit="false"/>
      <protection locked="true" hidden="false"/>
    </xf>
    <xf numFmtId="165" fontId="28" fillId="2" borderId="13"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false" indent="0" shrinkToFit="false"/>
      <protection locked="true" hidden="false"/>
    </xf>
    <xf numFmtId="164" fontId="33" fillId="2"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5" fontId="28"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cellXfs>
  <cellStyles count="51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强调文字颜色 1 2" xfId="32"/>
    <cellStyle name="20% - 强调文字颜色 1 2 2" xfId="33"/>
    <cellStyle name="20% - 强调文字颜色 1 2 2 2" xfId="34"/>
    <cellStyle name="20% - 强调文字颜色 1 2 3" xfId="35"/>
    <cellStyle name="20% - 强调文字颜色 2 2" xfId="36"/>
    <cellStyle name="20% - 强调文字颜色 2 2 2" xfId="37"/>
    <cellStyle name="20% - 强调文字颜色 2 2 2 2" xfId="38"/>
    <cellStyle name="20% - 强调文字颜色 2 2 3" xfId="39"/>
    <cellStyle name="20% - 强调文字颜色 3 2" xfId="40"/>
    <cellStyle name="20% - 强调文字颜色 3 2 2" xfId="41"/>
    <cellStyle name="20% - 强调文字颜色 3 2 2 2" xfId="42"/>
    <cellStyle name="20% - 强调文字颜色 3 2 3" xfId="43"/>
    <cellStyle name="20% - 强调文字颜色 4 2" xfId="44"/>
    <cellStyle name="20% - 强调文字颜色 4 2 2" xfId="45"/>
    <cellStyle name="20% - 强调文字颜色 4 2 2 2" xfId="46"/>
    <cellStyle name="20% - 强调文字颜色 4 2 3" xfId="47"/>
    <cellStyle name="20% - 强调文字颜色 5 2" xfId="48"/>
    <cellStyle name="20% - 强调文字颜色 5 2 2" xfId="49"/>
    <cellStyle name="20% - 强调文字颜色 5 2 2 2" xfId="50"/>
    <cellStyle name="20% - 强调文字颜色 5 2 3" xfId="51"/>
    <cellStyle name="20% - 强调文字颜色 6 2" xfId="52"/>
    <cellStyle name="20% - 强调文字颜色 6 2 2" xfId="53"/>
    <cellStyle name="20% - 强调文字颜色 6 2 2 2" xfId="54"/>
    <cellStyle name="20% - 强调文字颜色 6 2 3" xfId="55"/>
    <cellStyle name="40% - Accent1" xfId="56"/>
    <cellStyle name="40% - Accent1 2" xfId="57"/>
    <cellStyle name="40% - Accent2" xfId="58"/>
    <cellStyle name="40% - Accent2 2" xfId="59"/>
    <cellStyle name="40% - Accent3" xfId="60"/>
    <cellStyle name="40% - Accent3 2" xfId="61"/>
    <cellStyle name="40% - Accent4" xfId="62"/>
    <cellStyle name="40% - Accent4 2" xfId="63"/>
    <cellStyle name="40% - Accent5" xfId="64"/>
    <cellStyle name="40% - Accent5 2" xfId="65"/>
    <cellStyle name="40% - Accent6" xfId="66"/>
    <cellStyle name="40% - Accent6 2" xfId="67"/>
    <cellStyle name="40% - 强调文字颜色 1 2" xfId="68"/>
    <cellStyle name="40% - 强调文字颜色 1 2 2" xfId="69"/>
    <cellStyle name="40% - 强调文字颜色 1 2 2 2" xfId="70"/>
    <cellStyle name="40% - 强调文字颜色 1 2 3" xfId="71"/>
    <cellStyle name="40% - 强调文字颜色 2 2" xfId="72"/>
    <cellStyle name="40% - 强调文字颜色 2 2 2" xfId="73"/>
    <cellStyle name="40% - 强调文字颜色 2 2 2 2" xfId="74"/>
    <cellStyle name="40% - 强调文字颜色 2 2 3" xfId="75"/>
    <cellStyle name="40% - 强调文字颜色 3 2" xfId="76"/>
    <cellStyle name="40% - 强调文字颜色 3 2 2" xfId="77"/>
    <cellStyle name="40% - 强调文字颜色 3 2 2 2" xfId="78"/>
    <cellStyle name="40% - 强调文字颜色 3 2 3" xfId="79"/>
    <cellStyle name="40% - 强调文字颜色 4 2" xfId="80"/>
    <cellStyle name="40% - 强调文字颜色 4 2 2" xfId="81"/>
    <cellStyle name="40% - 强调文字颜色 4 2 2 2" xfId="82"/>
    <cellStyle name="40% - 强调文字颜色 4 2 3" xfId="83"/>
    <cellStyle name="40% - 强调文字颜色 5 2" xfId="84"/>
    <cellStyle name="40% - 强调文字颜色 5 2 2" xfId="85"/>
    <cellStyle name="40% - 强调文字颜色 5 2 2 2" xfId="86"/>
    <cellStyle name="40% - 强调文字颜色 5 2 3" xfId="87"/>
    <cellStyle name="40% - 强调文字颜色 6 2" xfId="88"/>
    <cellStyle name="40% - 强调文字颜色 6 2 2" xfId="89"/>
    <cellStyle name="40% - 强调文字颜色 6 2 2 2" xfId="90"/>
    <cellStyle name="40% - 强调文字颜色 6 2 3" xfId="91"/>
    <cellStyle name="60% - Accent1" xfId="92"/>
    <cellStyle name="60% - Accent1 2" xfId="93"/>
    <cellStyle name="60% - Accent2" xfId="94"/>
    <cellStyle name="60% - Accent2 2" xfId="95"/>
    <cellStyle name="60% - Accent3" xfId="96"/>
    <cellStyle name="60% - Accent3 2" xfId="97"/>
    <cellStyle name="60% - Accent4" xfId="98"/>
    <cellStyle name="60% - Accent4 2" xfId="99"/>
    <cellStyle name="60% - Accent5" xfId="100"/>
    <cellStyle name="60% - Accent5 2" xfId="101"/>
    <cellStyle name="60% - Accent6" xfId="102"/>
    <cellStyle name="60% - Accent6 2" xfId="103"/>
    <cellStyle name="60% - 强调文字颜色 1 2" xfId="104"/>
    <cellStyle name="60% - 强调文字颜色 1 2 2" xfId="105"/>
    <cellStyle name="60% - 强调文字颜色 1 2 2 2" xfId="106"/>
    <cellStyle name="60% - 强调文字颜色 1 2 3" xfId="107"/>
    <cellStyle name="60% - 强调文字颜色 2 2" xfId="108"/>
    <cellStyle name="60% - 强调文字颜色 2 2 2" xfId="109"/>
    <cellStyle name="60% - 强调文字颜色 2 2 2 2" xfId="110"/>
    <cellStyle name="60% - 强调文字颜色 2 2 3" xfId="111"/>
    <cellStyle name="60% - 强调文字颜色 3 2" xfId="112"/>
    <cellStyle name="60% - 强调文字颜色 3 2 2" xfId="113"/>
    <cellStyle name="60% - 强调文字颜色 3 2 2 2" xfId="114"/>
    <cellStyle name="60% - 强调文字颜色 3 2 3" xfId="115"/>
    <cellStyle name="60% - 强调文字颜色 4 2" xfId="116"/>
    <cellStyle name="60% - 强调文字颜色 4 2 2" xfId="117"/>
    <cellStyle name="60% - 强调文字颜色 4 2 2 2" xfId="118"/>
    <cellStyle name="60% - 强调文字颜色 4 2 3" xfId="119"/>
    <cellStyle name="60% - 强调文字颜色 5 2" xfId="120"/>
    <cellStyle name="60% - 强调文字颜色 5 2 2" xfId="121"/>
    <cellStyle name="60% - 强调文字颜色 5 2 2 2" xfId="122"/>
    <cellStyle name="60% - 强调文字颜色 5 2 3" xfId="123"/>
    <cellStyle name="60% - 强调文字颜色 6 2" xfId="124"/>
    <cellStyle name="60% - 强调文字颜色 6 2 2" xfId="125"/>
    <cellStyle name="60% - 强调文字颜色 6 2 2 2" xfId="126"/>
    <cellStyle name="60% - 强调文字颜色 6 2 3" xfId="127"/>
    <cellStyle name="Accent1" xfId="128"/>
    <cellStyle name="Accent1 2" xfId="129"/>
    <cellStyle name="Accent2" xfId="130"/>
    <cellStyle name="Accent2 2" xfId="131"/>
    <cellStyle name="Accent3" xfId="132"/>
    <cellStyle name="Accent3 2" xfId="133"/>
    <cellStyle name="Accent4" xfId="134"/>
    <cellStyle name="Accent4 2" xfId="135"/>
    <cellStyle name="Accent5" xfId="136"/>
    <cellStyle name="Accent5 2" xfId="137"/>
    <cellStyle name="Accent6" xfId="138"/>
    <cellStyle name="Accent6 2" xfId="139"/>
    <cellStyle name="Bad 1" xfId="140"/>
    <cellStyle name="Bad 2" xfId="141"/>
    <cellStyle name="Calculation" xfId="142"/>
    <cellStyle name="Calculation 2" xfId="143"/>
    <cellStyle name="Check Cell" xfId="144"/>
    <cellStyle name="Check Cell 2" xfId="145"/>
    <cellStyle name="Explanatory Text" xfId="146"/>
    <cellStyle name="Explanatory Text 2" xfId="147"/>
    <cellStyle name="Good 1" xfId="148"/>
    <cellStyle name="Good 2" xfId="149"/>
    <cellStyle name="Heading 1 1" xfId="150"/>
    <cellStyle name="Heading 1 2" xfId="151"/>
    <cellStyle name="Heading 2 1" xfId="152"/>
    <cellStyle name="Heading 2 2" xfId="153"/>
    <cellStyle name="Heading 3" xfId="154"/>
    <cellStyle name="Heading 3 2" xfId="155"/>
    <cellStyle name="Heading 4" xfId="156"/>
    <cellStyle name="Heading 4 2" xfId="157"/>
    <cellStyle name="Input" xfId="158"/>
    <cellStyle name="Input 2" xfId="159"/>
    <cellStyle name="Linked Cell" xfId="160"/>
    <cellStyle name="Linked Cell 2" xfId="161"/>
    <cellStyle name="Neutral 1" xfId="162"/>
    <cellStyle name="Neutral 2" xfId="163"/>
    <cellStyle name="Note 1" xfId="164"/>
    <cellStyle name="Note 2" xfId="165"/>
    <cellStyle name="Output" xfId="166"/>
    <cellStyle name="Output 2" xfId="167"/>
    <cellStyle name="Title" xfId="168"/>
    <cellStyle name="Title 2" xfId="169"/>
    <cellStyle name="Total" xfId="170"/>
    <cellStyle name="Total 2" xfId="171"/>
    <cellStyle name="Warning Text" xfId="172"/>
    <cellStyle name="Warning Text 2" xfId="173"/>
    <cellStyle name="好 2" xfId="174"/>
    <cellStyle name="好 2 2" xfId="175"/>
    <cellStyle name="好 2 2 2" xfId="176"/>
    <cellStyle name="好 2 3" xfId="177"/>
    <cellStyle name="差 2" xfId="178"/>
    <cellStyle name="差 2 2" xfId="179"/>
    <cellStyle name="差 2 2 2" xfId="180"/>
    <cellStyle name="差 2 3" xfId="181"/>
    <cellStyle name="常规 10" xfId="182"/>
    <cellStyle name="常规 10 2" xfId="183"/>
    <cellStyle name="常规 10 2 2" xfId="184"/>
    <cellStyle name="常规 10 3" xfId="185"/>
    <cellStyle name="常规 10 3 2" xfId="186"/>
    <cellStyle name="常规 10 4" xfId="187"/>
    <cellStyle name="常规 100" xfId="188"/>
    <cellStyle name="常规 101" xfId="189"/>
    <cellStyle name="常规 102" xfId="190"/>
    <cellStyle name="常规 103" xfId="191"/>
    <cellStyle name="常规 104" xfId="192"/>
    <cellStyle name="常规 105" xfId="193"/>
    <cellStyle name="常规 106" xfId="194"/>
    <cellStyle name="常规 107" xfId="195"/>
    <cellStyle name="常规 108" xfId="196"/>
    <cellStyle name="常规 109" xfId="197"/>
    <cellStyle name="常规 11" xfId="198"/>
    <cellStyle name="常规 11 2" xfId="199"/>
    <cellStyle name="常规 110" xfId="200"/>
    <cellStyle name="常规 111" xfId="201"/>
    <cellStyle name="常规 112" xfId="202"/>
    <cellStyle name="常规 113" xfId="203"/>
    <cellStyle name="常规 114" xfId="204"/>
    <cellStyle name="常规 115" xfId="205"/>
    <cellStyle name="常规 116" xfId="206"/>
    <cellStyle name="常规 117" xfId="207"/>
    <cellStyle name="常规 118" xfId="208"/>
    <cellStyle name="常规 119" xfId="209"/>
    <cellStyle name="常规 12" xfId="210"/>
    <cellStyle name="常规 12 2" xfId="211"/>
    <cellStyle name="常规 120" xfId="212"/>
    <cellStyle name="常规 121" xfId="213"/>
    <cellStyle name="常规 121 2" xfId="214"/>
    <cellStyle name="常规 122" xfId="215"/>
    <cellStyle name="常规 123" xfId="216"/>
    <cellStyle name="常规 124" xfId="217"/>
    <cellStyle name="常规 125" xfId="218"/>
    <cellStyle name="常规 126" xfId="219"/>
    <cellStyle name="常规 127" xfId="220"/>
    <cellStyle name="常规 128" xfId="221"/>
    <cellStyle name="常规 129" xfId="222"/>
    <cellStyle name="常规 13" xfId="223"/>
    <cellStyle name="常规 13 2" xfId="224"/>
    <cellStyle name="常规 130" xfId="225"/>
    <cellStyle name="常规 131" xfId="226"/>
    <cellStyle name="常规 132" xfId="227"/>
    <cellStyle name="常规 133" xfId="228"/>
    <cellStyle name="常规 134" xfId="229"/>
    <cellStyle name="常规 135" xfId="230"/>
    <cellStyle name="常规 136" xfId="231"/>
    <cellStyle name="常规 137" xfId="232"/>
    <cellStyle name="常规 138" xfId="233"/>
    <cellStyle name="常规 139" xfId="234"/>
    <cellStyle name="常规 14" xfId="235"/>
    <cellStyle name="常规 14 2" xfId="236"/>
    <cellStyle name="常规 140" xfId="237"/>
    <cellStyle name="常规 141" xfId="238"/>
    <cellStyle name="常规 142" xfId="239"/>
    <cellStyle name="常规 143" xfId="240"/>
    <cellStyle name="常规 144" xfId="241"/>
    <cellStyle name="常规 145" xfId="242"/>
    <cellStyle name="常规 146" xfId="243"/>
    <cellStyle name="常规 15" xfId="244"/>
    <cellStyle name="常规 15 2" xfId="245"/>
    <cellStyle name="常规 16" xfId="246"/>
    <cellStyle name="常规 16 2" xfId="247"/>
    <cellStyle name="常规 17" xfId="248"/>
    <cellStyle name="常规 17 2" xfId="249"/>
    <cellStyle name="常规 18" xfId="250"/>
    <cellStyle name="常规 18 2" xfId="251"/>
    <cellStyle name="常规 19" xfId="252"/>
    <cellStyle name="常规 19 2" xfId="253"/>
    <cellStyle name="常规 2" xfId="254"/>
    <cellStyle name="常规 2 2" xfId="255"/>
    <cellStyle name="常规 2 2 2" xfId="256"/>
    <cellStyle name="常规 2 2 2 2" xfId="257"/>
    <cellStyle name="常规 2 2 3" xfId="258"/>
    <cellStyle name="常规 2 2 3 2" xfId="259"/>
    <cellStyle name="常规 2 2 4" xfId="260"/>
    <cellStyle name="常规 2 2 4 2" xfId="261"/>
    <cellStyle name="常规 2 2 5" xfId="262"/>
    <cellStyle name="常规 2 3" xfId="263"/>
    <cellStyle name="常规 2 3 2" xfId="264"/>
    <cellStyle name="常规 2 4" xfId="265"/>
    <cellStyle name="常规 2 4 2" xfId="266"/>
    <cellStyle name="常规 2 5" xfId="267"/>
    <cellStyle name="常规 20" xfId="268"/>
    <cellStyle name="常规 20 2" xfId="269"/>
    <cellStyle name="常规 21" xfId="270"/>
    <cellStyle name="常规 21 2" xfId="271"/>
    <cellStyle name="常规 22" xfId="272"/>
    <cellStyle name="常规 22 2" xfId="273"/>
    <cellStyle name="常规 23" xfId="274"/>
    <cellStyle name="常规 23 2" xfId="275"/>
    <cellStyle name="常规 24" xfId="276"/>
    <cellStyle name="常规 24 2" xfId="277"/>
    <cellStyle name="常规 25" xfId="278"/>
    <cellStyle name="常规 25 2" xfId="279"/>
    <cellStyle name="常规 26" xfId="280"/>
    <cellStyle name="常规 26 2" xfId="281"/>
    <cellStyle name="常规 27" xfId="282"/>
    <cellStyle name="常规 27 2" xfId="283"/>
    <cellStyle name="常规 28" xfId="284"/>
    <cellStyle name="常规 28 2" xfId="285"/>
    <cellStyle name="常规 29" xfId="286"/>
    <cellStyle name="常规 29 2" xfId="287"/>
    <cellStyle name="常规 3" xfId="288"/>
    <cellStyle name="常规 3 2" xfId="289"/>
    <cellStyle name="常规 3 2 2" xfId="290"/>
    <cellStyle name="常规 3 3" xfId="291"/>
    <cellStyle name="常规 3 3 2" xfId="292"/>
    <cellStyle name="常规 3 4" xfId="293"/>
    <cellStyle name="常规 3 5" xfId="294"/>
    <cellStyle name="常规 3 6" xfId="295"/>
    <cellStyle name="常规 30" xfId="296"/>
    <cellStyle name="常规 30 2" xfId="297"/>
    <cellStyle name="常规 31" xfId="298"/>
    <cellStyle name="常规 31 2" xfId="299"/>
    <cellStyle name="常规 32" xfId="300"/>
    <cellStyle name="常规 32 2" xfId="301"/>
    <cellStyle name="常规 33" xfId="302"/>
    <cellStyle name="常规 33 2" xfId="303"/>
    <cellStyle name="常规 34" xfId="304"/>
    <cellStyle name="常规 34 2" xfId="305"/>
    <cellStyle name="常规 35" xfId="306"/>
    <cellStyle name="常规 35 2" xfId="307"/>
    <cellStyle name="常规 36" xfId="308"/>
    <cellStyle name="常规 36 2" xfId="309"/>
    <cellStyle name="常规 37" xfId="310"/>
    <cellStyle name="常规 37 2" xfId="311"/>
    <cellStyle name="常规 38" xfId="312"/>
    <cellStyle name="常规 38 2" xfId="313"/>
    <cellStyle name="常规 39" xfId="314"/>
    <cellStyle name="常规 39 2" xfId="315"/>
    <cellStyle name="常规 4" xfId="316"/>
    <cellStyle name="常规 4 2" xfId="317"/>
    <cellStyle name="常规 4 2 2" xfId="318"/>
    <cellStyle name="常规 4 2 2 2" xfId="319"/>
    <cellStyle name="常规 4 2 3" xfId="320"/>
    <cellStyle name="常规 4 3" xfId="321"/>
    <cellStyle name="常规 4 3 2" xfId="322"/>
    <cellStyle name="常规 4 4" xfId="323"/>
    <cellStyle name="常规 4 4 2" xfId="324"/>
    <cellStyle name="常规 4 5" xfId="325"/>
    <cellStyle name="常规 40" xfId="326"/>
    <cellStyle name="常规 40 2" xfId="327"/>
    <cellStyle name="常规 41" xfId="328"/>
    <cellStyle name="常规 41 2" xfId="329"/>
    <cellStyle name="常规 42" xfId="330"/>
    <cellStyle name="常规 42 2" xfId="331"/>
    <cellStyle name="常规 43" xfId="332"/>
    <cellStyle name="常规 43 2" xfId="333"/>
    <cellStyle name="常规 44" xfId="334"/>
    <cellStyle name="常规 44 2" xfId="335"/>
    <cellStyle name="常规 45" xfId="336"/>
    <cellStyle name="常规 45 2" xfId="337"/>
    <cellStyle name="常规 46" xfId="338"/>
    <cellStyle name="常规 46 2" xfId="339"/>
    <cellStyle name="常规 47" xfId="340"/>
    <cellStyle name="常规 47 2" xfId="341"/>
    <cellStyle name="常规 48" xfId="342"/>
    <cellStyle name="常规 48 2" xfId="343"/>
    <cellStyle name="常规 49" xfId="344"/>
    <cellStyle name="常规 49 2" xfId="345"/>
    <cellStyle name="常规 5" xfId="346"/>
    <cellStyle name="常规 5 2" xfId="347"/>
    <cellStyle name="常规 5 2 2" xfId="348"/>
    <cellStyle name="常规 5 2 2 2" xfId="349"/>
    <cellStyle name="常规 5 2 3" xfId="350"/>
    <cellStyle name="常规 5 3" xfId="351"/>
    <cellStyle name="常规 5 3 2" xfId="352"/>
    <cellStyle name="常规 5 4" xfId="353"/>
    <cellStyle name="常规 5 4 2" xfId="354"/>
    <cellStyle name="常规 5 5" xfId="355"/>
    <cellStyle name="常规 50" xfId="356"/>
    <cellStyle name="常规 50 2" xfId="357"/>
    <cellStyle name="常规 51" xfId="358"/>
    <cellStyle name="常规 51 2" xfId="359"/>
    <cellStyle name="常规 52" xfId="360"/>
    <cellStyle name="常规 52 2" xfId="361"/>
    <cellStyle name="常规 53" xfId="362"/>
    <cellStyle name="常规 53 2" xfId="363"/>
    <cellStyle name="常规 54" xfId="364"/>
    <cellStyle name="常规 54 2" xfId="365"/>
    <cellStyle name="常规 55" xfId="366"/>
    <cellStyle name="常规 55 2" xfId="367"/>
    <cellStyle name="常规 56" xfId="368"/>
    <cellStyle name="常规 56 2" xfId="369"/>
    <cellStyle name="常规 57" xfId="370"/>
    <cellStyle name="常规 57 2" xfId="371"/>
    <cellStyle name="常规 58" xfId="372"/>
    <cellStyle name="常规 58 2" xfId="373"/>
    <cellStyle name="常规 59" xfId="374"/>
    <cellStyle name="常规 59 2" xfId="375"/>
    <cellStyle name="常规 6" xfId="376"/>
    <cellStyle name="常规 6 2" xfId="377"/>
    <cellStyle name="常规 6 2 2" xfId="378"/>
    <cellStyle name="常规 6 3" xfId="379"/>
    <cellStyle name="常规 60" xfId="380"/>
    <cellStyle name="常规 60 2" xfId="381"/>
    <cellStyle name="常规 61" xfId="382"/>
    <cellStyle name="常规 61 2" xfId="383"/>
    <cellStyle name="常规 62" xfId="384"/>
    <cellStyle name="常规 62 2" xfId="385"/>
    <cellStyle name="常规 63" xfId="386"/>
    <cellStyle name="常规 63 2" xfId="387"/>
    <cellStyle name="常规 63 3" xfId="388"/>
    <cellStyle name="常规 63 4" xfId="389"/>
    <cellStyle name="常规 64" xfId="390"/>
    <cellStyle name="常规 65" xfId="391"/>
    <cellStyle name="常规 65 2" xfId="392"/>
    <cellStyle name="常规 65 3" xfId="393"/>
    <cellStyle name="常规 66" xfId="394"/>
    <cellStyle name="常规 67" xfId="395"/>
    <cellStyle name="常规 68" xfId="396"/>
    <cellStyle name="常规 69" xfId="397"/>
    <cellStyle name="常规 7" xfId="398"/>
    <cellStyle name="常规 7 2" xfId="399"/>
    <cellStyle name="常规 7 2 2" xfId="400"/>
    <cellStyle name="常规 7 3" xfId="401"/>
    <cellStyle name="常规 7 3 2" xfId="402"/>
    <cellStyle name="常规 7 4" xfId="403"/>
    <cellStyle name="常规 70" xfId="404"/>
    <cellStyle name="常规 71" xfId="405"/>
    <cellStyle name="常规 72" xfId="406"/>
    <cellStyle name="常规 73" xfId="407"/>
    <cellStyle name="常规 74" xfId="408"/>
    <cellStyle name="常规 75" xfId="409"/>
    <cellStyle name="常规 76" xfId="410"/>
    <cellStyle name="常规 77" xfId="411"/>
    <cellStyle name="常规 78" xfId="412"/>
    <cellStyle name="常规 79" xfId="413"/>
    <cellStyle name="常规 8" xfId="414"/>
    <cellStyle name="常规 8 2" xfId="415"/>
    <cellStyle name="常规 8 2 2" xfId="416"/>
    <cellStyle name="常规 8 3" xfId="417"/>
    <cellStyle name="常规 8 3 2" xfId="418"/>
    <cellStyle name="常规 8 4" xfId="419"/>
    <cellStyle name="常规 80" xfId="420"/>
    <cellStyle name="常规 81" xfId="421"/>
    <cellStyle name="常规 82" xfId="422"/>
    <cellStyle name="常规 83" xfId="423"/>
    <cellStyle name="常规 84" xfId="424"/>
    <cellStyle name="常规 85" xfId="425"/>
    <cellStyle name="常规 86" xfId="426"/>
    <cellStyle name="常规 87" xfId="427"/>
    <cellStyle name="常规 88" xfId="428"/>
    <cellStyle name="常规 89" xfId="429"/>
    <cellStyle name="常规 9" xfId="430"/>
    <cellStyle name="常规 9 2" xfId="431"/>
    <cellStyle name="常规 9 2 2" xfId="432"/>
    <cellStyle name="常规 9 3" xfId="433"/>
    <cellStyle name="常规 9 3 2" xfId="434"/>
    <cellStyle name="常规 9 4" xfId="435"/>
    <cellStyle name="常规 90" xfId="436"/>
    <cellStyle name="常规 91" xfId="437"/>
    <cellStyle name="常规 92" xfId="438"/>
    <cellStyle name="常规 93" xfId="439"/>
    <cellStyle name="常规 94" xfId="440"/>
    <cellStyle name="常规 95" xfId="441"/>
    <cellStyle name="常规 96" xfId="442"/>
    <cellStyle name="常规 97" xfId="443"/>
    <cellStyle name="常规 98" xfId="444"/>
    <cellStyle name="常规 99" xfId="445"/>
    <cellStyle name="强调文字颜色 1 2" xfId="446"/>
    <cellStyle name="强调文字颜色 1 2 2" xfId="447"/>
    <cellStyle name="强调文字颜色 1 2 2 2" xfId="448"/>
    <cellStyle name="强调文字颜色 1 2 3" xfId="449"/>
    <cellStyle name="强调文字颜色 2 2" xfId="450"/>
    <cellStyle name="强调文字颜色 2 2 2" xfId="451"/>
    <cellStyle name="强调文字颜色 2 2 2 2" xfId="452"/>
    <cellStyle name="强调文字颜色 2 2 3" xfId="453"/>
    <cellStyle name="强调文字颜色 3 2" xfId="454"/>
    <cellStyle name="强调文字颜色 3 2 2" xfId="455"/>
    <cellStyle name="强调文字颜色 3 2 2 2" xfId="456"/>
    <cellStyle name="强调文字颜色 3 2 3" xfId="457"/>
    <cellStyle name="强调文字颜色 4 2" xfId="458"/>
    <cellStyle name="强调文字颜色 4 2 2" xfId="459"/>
    <cellStyle name="强调文字颜色 4 2 2 2" xfId="460"/>
    <cellStyle name="强调文字颜色 4 2 3" xfId="461"/>
    <cellStyle name="强调文字颜色 5 2" xfId="462"/>
    <cellStyle name="强调文字颜色 5 2 2" xfId="463"/>
    <cellStyle name="强调文字颜色 5 2 2 2" xfId="464"/>
    <cellStyle name="强调文字颜色 5 2 3" xfId="465"/>
    <cellStyle name="强调文字颜色 6 2" xfId="466"/>
    <cellStyle name="强调文字颜色 6 2 2" xfId="467"/>
    <cellStyle name="强调文字颜色 6 2 2 2" xfId="468"/>
    <cellStyle name="强调文字颜色 6 2 3" xfId="469"/>
    <cellStyle name="标题 1 2" xfId="470"/>
    <cellStyle name="标题 1 2 2" xfId="471"/>
    <cellStyle name="标题 1 2 2 2" xfId="472"/>
    <cellStyle name="标题 1 2 3" xfId="473"/>
    <cellStyle name="标题 2 2" xfId="474"/>
    <cellStyle name="标题 2 2 2" xfId="475"/>
    <cellStyle name="标题 2 2 2 2" xfId="476"/>
    <cellStyle name="标题 2 2 3" xfId="477"/>
    <cellStyle name="标题 3 2" xfId="478"/>
    <cellStyle name="标题 3 2 2" xfId="479"/>
    <cellStyle name="标题 3 2 2 2" xfId="480"/>
    <cellStyle name="标题 3 2 3" xfId="481"/>
    <cellStyle name="标题 4 2" xfId="482"/>
    <cellStyle name="标题 4 2 2" xfId="483"/>
    <cellStyle name="标题 4 2 2 2" xfId="484"/>
    <cellStyle name="标题 4 2 3" xfId="485"/>
    <cellStyle name="标题 5" xfId="486"/>
    <cellStyle name="标题 5 2" xfId="487"/>
    <cellStyle name="标题 5 2 2" xfId="488"/>
    <cellStyle name="标题 5 3" xfId="489"/>
    <cellStyle name="检查单元格 2" xfId="490"/>
    <cellStyle name="检查单元格 2 2" xfId="491"/>
    <cellStyle name="检查单元格 2 2 2" xfId="492"/>
    <cellStyle name="检查单元格 2 3" xfId="493"/>
    <cellStyle name="汇总 2" xfId="494"/>
    <cellStyle name="汇总 2 2" xfId="495"/>
    <cellStyle name="汇总 2 2 2" xfId="496"/>
    <cellStyle name="汇总 2 3" xfId="497"/>
    <cellStyle name="注释 2" xfId="498"/>
    <cellStyle name="注释 2 2" xfId="499"/>
    <cellStyle name="注释 2 2 2" xfId="500"/>
    <cellStyle name="注释 2 3" xfId="501"/>
    <cellStyle name="解释性文本 2" xfId="502"/>
    <cellStyle name="解释性文本 2 2" xfId="503"/>
    <cellStyle name="解释性文本 2 2 2" xfId="504"/>
    <cellStyle name="解释性文本 2 3" xfId="505"/>
    <cellStyle name="警告文本 2" xfId="506"/>
    <cellStyle name="警告文本 2 2" xfId="507"/>
    <cellStyle name="警告文本 2 2 2" xfId="508"/>
    <cellStyle name="警告文本 2 3" xfId="509"/>
    <cellStyle name="计算 2" xfId="510"/>
    <cellStyle name="计算 2 2" xfId="511"/>
    <cellStyle name="计算 2 2 2" xfId="512"/>
    <cellStyle name="计算 2 3" xfId="513"/>
    <cellStyle name="输入 2" xfId="514"/>
    <cellStyle name="输入 2 2" xfId="515"/>
    <cellStyle name="输入 2 2 2" xfId="516"/>
    <cellStyle name="输入 2 3" xfId="517"/>
    <cellStyle name="输出 2" xfId="518"/>
    <cellStyle name="输出 2 2" xfId="519"/>
    <cellStyle name="输出 2 2 2" xfId="520"/>
    <cellStyle name="输出 2 3" xfId="521"/>
    <cellStyle name="适中 2" xfId="522"/>
    <cellStyle name="适中 2 2" xfId="523"/>
    <cellStyle name="适中 2 2 2" xfId="524"/>
    <cellStyle name="适中 2 3" xfId="525"/>
    <cellStyle name="链接单元格 2" xfId="526"/>
    <cellStyle name="链接单元格 2 2" xfId="527"/>
    <cellStyle name="链接单元格 2 2 2" xfId="528"/>
    <cellStyle name="链接单元格 2 3" xfId="529"/>
  </cellStyles>
  <dxfs count="6">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4" activeCellId="0" sqref="G4"/>
    </sheetView>
  </sheetViews>
  <sheetFormatPr defaultColWidth="8.99609375" defaultRowHeight="32" zeroHeight="false" outlineLevelRow="0" outlineLevelCol="0"/>
  <cols>
    <col collapsed="false" customWidth="true" hidden="false" outlineLevel="0" max="1" min="1" style="1" width="4.37"/>
    <col collapsed="false" customWidth="true" hidden="false" outlineLevel="0" max="2" min="2" style="1" width="25.74"/>
    <col collapsed="false" customWidth="true" hidden="false" outlineLevel="0" max="3" min="3" style="1" width="15.24"/>
    <col collapsed="false" customWidth="true" hidden="false" outlineLevel="0" max="4" min="4" style="1" width="3.87"/>
    <col collapsed="false" customWidth="true" hidden="false" outlineLevel="0" max="5" min="5" style="2" width="22.99"/>
    <col collapsed="false" customWidth="true" hidden="false" outlineLevel="0" max="6" min="6" style="2" width="12.62"/>
    <col collapsed="false" customWidth="true" hidden="false" outlineLevel="0" max="7" min="7" style="1" width="36.12"/>
    <col collapsed="false" customWidth="true" hidden="false" outlineLevel="0" max="8" min="8" style="3" width="13.12"/>
    <col collapsed="false" customWidth="false" hidden="false" outlineLevel="0" max="257" min="9" style="1" width="8.99"/>
  </cols>
  <sheetData>
    <row r="1" customFormat="false" ht="53" hidden="false" customHeight="true" outlineLevel="0" collapsed="false">
      <c r="A1" s="4" t="s">
        <v>0</v>
      </c>
      <c r="B1" s="4"/>
      <c r="C1" s="4"/>
      <c r="D1" s="4"/>
      <c r="E1" s="4"/>
      <c r="F1" s="4"/>
      <c r="G1" s="4"/>
      <c r="H1" s="4"/>
    </row>
    <row r="2" customFormat="false" ht="32" hidden="false" customHeight="true" outlineLevel="0" collapsed="false">
      <c r="A2" s="5" t="s">
        <v>1</v>
      </c>
      <c r="B2" s="5" t="s">
        <v>2</v>
      </c>
      <c r="C2" s="5" t="s">
        <v>3</v>
      </c>
      <c r="D2" s="6" t="s">
        <v>4</v>
      </c>
      <c r="E2" s="5" t="s">
        <v>5</v>
      </c>
      <c r="F2" s="5" t="s">
        <v>6</v>
      </c>
      <c r="G2" s="5" t="s">
        <v>7</v>
      </c>
      <c r="H2" s="6" t="s">
        <v>8</v>
      </c>
    </row>
    <row r="3" s="12" customFormat="true" ht="32" hidden="false" customHeight="true" outlineLevel="0" collapsed="false">
      <c r="A3" s="7" t="n">
        <v>1</v>
      </c>
      <c r="B3" s="8" t="s">
        <v>9</v>
      </c>
      <c r="C3" s="8" t="s">
        <v>10</v>
      </c>
      <c r="D3" s="9" t="s">
        <v>11</v>
      </c>
      <c r="E3" s="10" t="s">
        <v>12</v>
      </c>
      <c r="F3" s="10" t="s">
        <v>13</v>
      </c>
      <c r="G3" s="9" t="s">
        <v>14</v>
      </c>
      <c r="H3" s="11"/>
    </row>
    <row r="4" s="12" customFormat="true" ht="35" hidden="false" customHeight="true" outlineLevel="0" collapsed="false">
      <c r="A4" s="7" t="n">
        <v>2</v>
      </c>
      <c r="B4" s="8" t="s">
        <v>9</v>
      </c>
      <c r="C4" s="8" t="s">
        <v>15</v>
      </c>
      <c r="D4" s="9" t="s">
        <v>11</v>
      </c>
      <c r="E4" s="10" t="s">
        <v>16</v>
      </c>
      <c r="F4" s="10" t="s">
        <v>17</v>
      </c>
      <c r="G4" s="9" t="s">
        <v>18</v>
      </c>
      <c r="H4" s="11" t="s">
        <v>19</v>
      </c>
    </row>
    <row r="5" s="12" customFormat="true" ht="32" hidden="false" customHeight="true" outlineLevel="0" collapsed="false">
      <c r="A5" s="7" t="n">
        <v>3</v>
      </c>
      <c r="B5" s="8" t="s">
        <v>9</v>
      </c>
      <c r="C5" s="8" t="s">
        <v>20</v>
      </c>
      <c r="D5" s="9" t="s">
        <v>11</v>
      </c>
      <c r="E5" s="10" t="s">
        <v>21</v>
      </c>
      <c r="F5" s="10" t="s">
        <v>22</v>
      </c>
      <c r="G5" s="9" t="s">
        <v>18</v>
      </c>
      <c r="H5" s="11"/>
    </row>
    <row r="6" s="15" customFormat="true" ht="39" hidden="false" customHeight="true" outlineLevel="0" collapsed="false">
      <c r="A6" s="7" t="n">
        <v>4</v>
      </c>
      <c r="B6" s="13" t="s">
        <v>23</v>
      </c>
      <c r="C6" s="13" t="s">
        <v>24</v>
      </c>
      <c r="D6" s="14" t="s">
        <v>11</v>
      </c>
      <c r="E6" s="10" t="s">
        <v>25</v>
      </c>
      <c r="F6" s="10" t="s">
        <v>26</v>
      </c>
      <c r="G6" s="9" t="s">
        <v>27</v>
      </c>
      <c r="H6" s="11" t="s">
        <v>19</v>
      </c>
    </row>
    <row r="7" s="12" customFormat="true" ht="33" hidden="false" customHeight="true" outlineLevel="0" collapsed="false">
      <c r="A7" s="7" t="n">
        <v>5</v>
      </c>
      <c r="B7" s="8" t="s">
        <v>28</v>
      </c>
      <c r="C7" s="8" t="s">
        <v>29</v>
      </c>
      <c r="D7" s="9" t="s">
        <v>30</v>
      </c>
      <c r="E7" s="10" t="s">
        <v>31</v>
      </c>
      <c r="F7" s="10" t="s">
        <v>32</v>
      </c>
      <c r="G7" s="9" t="s">
        <v>18</v>
      </c>
      <c r="H7" s="11"/>
    </row>
    <row r="8" s="16" customFormat="true" ht="39" hidden="false" customHeight="true" outlineLevel="0" collapsed="false">
      <c r="A8" s="7" t="n">
        <v>6</v>
      </c>
      <c r="B8" s="8" t="s">
        <v>33</v>
      </c>
      <c r="C8" s="8" t="s">
        <v>34</v>
      </c>
      <c r="D8" s="9" t="s">
        <v>11</v>
      </c>
      <c r="E8" s="10" t="s">
        <v>35</v>
      </c>
      <c r="F8" s="10" t="s">
        <v>36</v>
      </c>
      <c r="G8" s="9" t="s">
        <v>18</v>
      </c>
      <c r="H8" s="11" t="s">
        <v>19</v>
      </c>
    </row>
    <row r="9" s="15" customFormat="true" ht="32" hidden="false" customHeight="true" outlineLevel="0" collapsed="false">
      <c r="A9" s="7" t="n">
        <v>7</v>
      </c>
      <c r="B9" s="13" t="s">
        <v>37</v>
      </c>
      <c r="C9" s="13" t="s">
        <v>38</v>
      </c>
      <c r="D9" s="14" t="s">
        <v>11</v>
      </c>
      <c r="E9" s="10" t="s">
        <v>39</v>
      </c>
      <c r="F9" s="10" t="s">
        <v>40</v>
      </c>
      <c r="G9" s="9" t="s">
        <v>14</v>
      </c>
      <c r="H9" s="11"/>
    </row>
    <row r="10" s="12" customFormat="true" ht="32" hidden="false" customHeight="true" outlineLevel="0" collapsed="false">
      <c r="A10" s="7" t="n">
        <v>8</v>
      </c>
      <c r="B10" s="8" t="s">
        <v>37</v>
      </c>
      <c r="C10" s="8" t="s">
        <v>41</v>
      </c>
      <c r="D10" s="9" t="s">
        <v>30</v>
      </c>
      <c r="E10" s="10" t="s">
        <v>42</v>
      </c>
      <c r="F10" s="10" t="s">
        <v>43</v>
      </c>
      <c r="G10" s="9" t="s">
        <v>44</v>
      </c>
      <c r="H10" s="17" t="s">
        <v>45</v>
      </c>
    </row>
    <row r="11" s="15" customFormat="true" ht="37" hidden="false" customHeight="true" outlineLevel="0" collapsed="false">
      <c r="A11" s="7" t="n">
        <v>9</v>
      </c>
      <c r="B11" s="13" t="s">
        <v>46</v>
      </c>
      <c r="C11" s="13" t="s">
        <v>47</v>
      </c>
      <c r="D11" s="14" t="s">
        <v>30</v>
      </c>
      <c r="E11" s="10" t="s">
        <v>48</v>
      </c>
      <c r="F11" s="10" t="s">
        <v>49</v>
      </c>
      <c r="G11" s="9" t="s">
        <v>18</v>
      </c>
      <c r="H11" s="11" t="s">
        <v>19</v>
      </c>
    </row>
    <row r="12" s="12" customFormat="true" ht="32" hidden="false" customHeight="true" outlineLevel="0" collapsed="false">
      <c r="A12" s="7" t="n">
        <v>10</v>
      </c>
      <c r="B12" s="8" t="s">
        <v>46</v>
      </c>
      <c r="C12" s="8" t="s">
        <v>50</v>
      </c>
      <c r="D12" s="9" t="s">
        <v>30</v>
      </c>
      <c r="E12" s="10" t="s">
        <v>51</v>
      </c>
      <c r="F12" s="10" t="s">
        <v>52</v>
      </c>
      <c r="G12" s="9" t="s">
        <v>18</v>
      </c>
      <c r="H12" s="11"/>
    </row>
    <row r="13" s="15" customFormat="true" ht="32" hidden="false" customHeight="true" outlineLevel="0" collapsed="false">
      <c r="A13" s="7" t="n">
        <v>11</v>
      </c>
      <c r="B13" s="13" t="s">
        <v>46</v>
      </c>
      <c r="C13" s="13" t="s">
        <v>53</v>
      </c>
      <c r="D13" s="14" t="s">
        <v>30</v>
      </c>
      <c r="E13" s="10" t="s">
        <v>54</v>
      </c>
      <c r="F13" s="10" t="s">
        <v>55</v>
      </c>
      <c r="G13" s="9" t="s">
        <v>18</v>
      </c>
      <c r="H13" s="11"/>
    </row>
    <row r="14" s="12" customFormat="true" ht="32" hidden="false" customHeight="true" outlineLevel="0" collapsed="false">
      <c r="A14" s="7" t="n">
        <v>12</v>
      </c>
      <c r="B14" s="8" t="s">
        <v>46</v>
      </c>
      <c r="C14" s="8" t="s">
        <v>56</v>
      </c>
      <c r="D14" s="9" t="s">
        <v>30</v>
      </c>
      <c r="E14" s="10" t="s">
        <v>57</v>
      </c>
      <c r="F14" s="10" t="s">
        <v>58</v>
      </c>
      <c r="G14" s="9" t="s">
        <v>18</v>
      </c>
      <c r="H14" s="11"/>
    </row>
    <row r="15" s="21" customFormat="true" ht="32" hidden="false" customHeight="true" outlineLevel="0" collapsed="false">
      <c r="A15" s="7" t="n">
        <v>13</v>
      </c>
      <c r="B15" s="18" t="s">
        <v>59</v>
      </c>
      <c r="C15" s="18" t="s">
        <v>60</v>
      </c>
      <c r="D15" s="19" t="s">
        <v>30</v>
      </c>
      <c r="E15" s="10" t="s">
        <v>61</v>
      </c>
      <c r="F15" s="10" t="s">
        <v>62</v>
      </c>
      <c r="G15" s="19" t="s">
        <v>18</v>
      </c>
      <c r="H15" s="20" t="s">
        <v>63</v>
      </c>
    </row>
    <row r="16" s="15" customFormat="true" ht="32" hidden="false" customHeight="true" outlineLevel="0" collapsed="false">
      <c r="A16" s="7" t="n">
        <v>14</v>
      </c>
      <c r="B16" s="13" t="s">
        <v>64</v>
      </c>
      <c r="C16" s="13" t="s">
        <v>65</v>
      </c>
      <c r="D16" s="14" t="s">
        <v>11</v>
      </c>
      <c r="E16" s="10" t="s">
        <v>66</v>
      </c>
      <c r="F16" s="10" t="s">
        <v>67</v>
      </c>
      <c r="G16" s="9" t="s">
        <v>18</v>
      </c>
      <c r="H16" s="11"/>
    </row>
    <row r="17" s="12" customFormat="true" ht="32" hidden="false" customHeight="true" outlineLevel="0" collapsed="false">
      <c r="A17" s="7" t="n">
        <v>15</v>
      </c>
      <c r="B17" s="8" t="s">
        <v>68</v>
      </c>
      <c r="C17" s="8" t="s">
        <v>69</v>
      </c>
      <c r="D17" s="9" t="s">
        <v>30</v>
      </c>
      <c r="E17" s="10" t="s">
        <v>70</v>
      </c>
      <c r="F17" s="10" t="s">
        <v>71</v>
      </c>
      <c r="G17" s="9" t="s">
        <v>18</v>
      </c>
      <c r="H17" s="11"/>
    </row>
    <row r="18" s="12" customFormat="true" ht="32" hidden="false" customHeight="true" outlineLevel="0" collapsed="false">
      <c r="A18" s="7" t="n">
        <v>16</v>
      </c>
      <c r="B18" s="8" t="s">
        <v>72</v>
      </c>
      <c r="C18" s="8" t="s">
        <v>73</v>
      </c>
      <c r="D18" s="9" t="s">
        <v>11</v>
      </c>
      <c r="E18" s="10" t="s">
        <v>74</v>
      </c>
      <c r="F18" s="10" t="s">
        <v>75</v>
      </c>
      <c r="G18" s="9" t="s">
        <v>18</v>
      </c>
      <c r="H18" s="11"/>
    </row>
    <row r="19" s="12" customFormat="true" ht="32" hidden="false" customHeight="true" outlineLevel="0" collapsed="false">
      <c r="A19" s="7" t="n">
        <v>17</v>
      </c>
      <c r="B19" s="8" t="s">
        <v>72</v>
      </c>
      <c r="C19" s="8" t="s">
        <v>76</v>
      </c>
      <c r="D19" s="9" t="s">
        <v>11</v>
      </c>
      <c r="E19" s="10" t="s">
        <v>77</v>
      </c>
      <c r="F19" s="10" t="s">
        <v>78</v>
      </c>
      <c r="G19" s="9" t="s">
        <v>18</v>
      </c>
      <c r="H19" s="17" t="s">
        <v>79</v>
      </c>
    </row>
    <row r="20" s="12" customFormat="true" ht="32" hidden="false" customHeight="true" outlineLevel="0" collapsed="false">
      <c r="A20" s="7" t="n">
        <v>18</v>
      </c>
      <c r="B20" s="8" t="s">
        <v>80</v>
      </c>
      <c r="C20" s="8" t="s">
        <v>81</v>
      </c>
      <c r="D20" s="9" t="s">
        <v>30</v>
      </c>
      <c r="E20" s="10" t="s">
        <v>82</v>
      </c>
      <c r="F20" s="10" t="s">
        <v>83</v>
      </c>
      <c r="G20" s="9" t="s">
        <v>18</v>
      </c>
      <c r="H20" s="11"/>
    </row>
    <row r="21" s="12" customFormat="true" ht="32" hidden="false" customHeight="true" outlineLevel="0" collapsed="false">
      <c r="A21" s="7" t="n">
        <v>19</v>
      </c>
      <c r="B21" s="8" t="s">
        <v>80</v>
      </c>
      <c r="C21" s="8" t="s">
        <v>84</v>
      </c>
      <c r="D21" s="9" t="s">
        <v>30</v>
      </c>
      <c r="E21" s="10" t="s">
        <v>85</v>
      </c>
      <c r="F21" s="10" t="s">
        <v>86</v>
      </c>
      <c r="G21" s="9" t="s">
        <v>18</v>
      </c>
      <c r="H21" s="11"/>
    </row>
    <row r="22" s="12" customFormat="true" ht="32" hidden="false" customHeight="true" outlineLevel="0" collapsed="false">
      <c r="A22" s="7" t="n">
        <v>20</v>
      </c>
      <c r="B22" s="8" t="s">
        <v>80</v>
      </c>
      <c r="C22" s="8" t="s">
        <v>87</v>
      </c>
      <c r="D22" s="9" t="s">
        <v>30</v>
      </c>
      <c r="E22" s="10" t="s">
        <v>88</v>
      </c>
      <c r="F22" s="10" t="s">
        <v>89</v>
      </c>
      <c r="G22" s="9" t="s">
        <v>18</v>
      </c>
      <c r="H22" s="11" t="s">
        <v>19</v>
      </c>
    </row>
    <row r="23" s="12" customFormat="true" ht="32" hidden="false" customHeight="true" outlineLevel="0" collapsed="false">
      <c r="A23" s="7" t="n">
        <v>21</v>
      </c>
      <c r="B23" s="8" t="s">
        <v>90</v>
      </c>
      <c r="C23" s="8" t="s">
        <v>91</v>
      </c>
      <c r="D23" s="9" t="s">
        <v>30</v>
      </c>
      <c r="E23" s="10" t="s">
        <v>92</v>
      </c>
      <c r="F23" s="10" t="s">
        <v>93</v>
      </c>
      <c r="G23" s="9" t="s">
        <v>94</v>
      </c>
      <c r="H23" s="17" t="s">
        <v>95</v>
      </c>
    </row>
    <row r="24" s="12" customFormat="true" ht="32" hidden="false" customHeight="true" outlineLevel="0" collapsed="false">
      <c r="A24" s="7" t="n">
        <v>22</v>
      </c>
      <c r="B24" s="8" t="s">
        <v>96</v>
      </c>
      <c r="C24" s="8" t="s">
        <v>97</v>
      </c>
      <c r="D24" s="9" t="s">
        <v>30</v>
      </c>
      <c r="E24" s="10" t="s">
        <v>98</v>
      </c>
      <c r="F24" s="10" t="s">
        <v>99</v>
      </c>
      <c r="G24" s="9" t="s">
        <v>18</v>
      </c>
      <c r="H24" s="20" t="s">
        <v>63</v>
      </c>
    </row>
    <row r="25" s="22" customFormat="true" ht="39" hidden="false" customHeight="true" outlineLevel="0" collapsed="false">
      <c r="A25" s="7" t="n">
        <v>23</v>
      </c>
      <c r="B25" s="8" t="s">
        <v>100</v>
      </c>
      <c r="C25" s="8" t="s">
        <v>101</v>
      </c>
      <c r="D25" s="9" t="s">
        <v>30</v>
      </c>
      <c r="E25" s="10" t="s">
        <v>102</v>
      </c>
      <c r="F25" s="10" t="s">
        <v>103</v>
      </c>
      <c r="G25" s="9" t="s">
        <v>18</v>
      </c>
      <c r="H25" s="20" t="s">
        <v>63</v>
      </c>
    </row>
    <row r="26" s="1" customFormat="true" ht="32" hidden="false" customHeight="true" outlineLevel="0" collapsed="false">
      <c r="A26" s="7" t="n">
        <v>24</v>
      </c>
      <c r="B26" s="8" t="s">
        <v>46</v>
      </c>
      <c r="C26" s="8" t="s">
        <v>104</v>
      </c>
      <c r="D26" s="9" t="s">
        <v>30</v>
      </c>
      <c r="E26" s="10" t="s">
        <v>105</v>
      </c>
      <c r="F26" s="10" t="s">
        <v>106</v>
      </c>
      <c r="G26" s="9" t="s">
        <v>107</v>
      </c>
      <c r="H26" s="17" t="s">
        <v>95</v>
      </c>
    </row>
    <row r="27" s="1" customFormat="true" ht="39" hidden="false" customHeight="true" outlineLevel="0" collapsed="false">
      <c r="A27" s="7" t="n">
        <v>25</v>
      </c>
      <c r="B27" s="8" t="s">
        <v>108</v>
      </c>
      <c r="C27" s="8" t="s">
        <v>109</v>
      </c>
      <c r="D27" s="9" t="s">
        <v>30</v>
      </c>
      <c r="E27" s="10" t="s">
        <v>105</v>
      </c>
      <c r="F27" s="10" t="s">
        <v>106</v>
      </c>
      <c r="G27" s="9" t="s">
        <v>107</v>
      </c>
      <c r="H27" s="17" t="s">
        <v>95</v>
      </c>
    </row>
    <row r="28" s="1" customFormat="true" ht="32" hidden="false" customHeight="true" outlineLevel="0" collapsed="false">
      <c r="A28" s="7" t="n">
        <v>26</v>
      </c>
      <c r="B28" s="8" t="s">
        <v>110</v>
      </c>
      <c r="C28" s="8" t="s">
        <v>111</v>
      </c>
      <c r="D28" s="9" t="s">
        <v>11</v>
      </c>
      <c r="E28" s="10" t="s">
        <v>112</v>
      </c>
      <c r="F28" s="10" t="s">
        <v>113</v>
      </c>
      <c r="G28" s="9" t="s">
        <v>107</v>
      </c>
      <c r="H28" s="17" t="s">
        <v>95</v>
      </c>
    </row>
    <row r="29" s="1" customFormat="true" ht="45" hidden="false" customHeight="true" outlineLevel="0" collapsed="false">
      <c r="A29" s="7" t="n">
        <v>27</v>
      </c>
      <c r="B29" s="8" t="s">
        <v>114</v>
      </c>
      <c r="C29" s="8" t="s">
        <v>115</v>
      </c>
      <c r="D29" s="9" t="s">
        <v>30</v>
      </c>
      <c r="E29" s="10" t="s">
        <v>116</v>
      </c>
      <c r="F29" s="10" t="s">
        <v>117</v>
      </c>
      <c r="G29" s="9" t="s">
        <v>107</v>
      </c>
      <c r="H29" s="17" t="s">
        <v>118</v>
      </c>
    </row>
    <row r="30" s="1" customFormat="true" ht="32" hidden="false" customHeight="true" outlineLevel="0" collapsed="false">
      <c r="A30" s="7" t="n">
        <v>28</v>
      </c>
      <c r="B30" s="8" t="s">
        <v>110</v>
      </c>
      <c r="C30" s="8" t="s">
        <v>119</v>
      </c>
      <c r="D30" s="9" t="s">
        <v>30</v>
      </c>
      <c r="E30" s="10" t="s">
        <v>120</v>
      </c>
      <c r="F30" s="10" t="s">
        <v>121</v>
      </c>
      <c r="G30" s="9" t="s">
        <v>122</v>
      </c>
      <c r="H30" s="20" t="s">
        <v>63</v>
      </c>
    </row>
    <row r="31" s="12" customFormat="true" ht="32" hidden="false" customHeight="true" outlineLevel="0" collapsed="false">
      <c r="A31" s="7" t="n">
        <v>29</v>
      </c>
      <c r="B31" s="8" t="s">
        <v>123</v>
      </c>
      <c r="C31" s="8" t="s">
        <v>124</v>
      </c>
      <c r="D31" s="9" t="s">
        <v>11</v>
      </c>
      <c r="E31" s="10" t="s">
        <v>125</v>
      </c>
      <c r="F31" s="10" t="s">
        <v>126</v>
      </c>
      <c r="G31" s="9" t="s">
        <v>122</v>
      </c>
      <c r="H31" s="11"/>
    </row>
    <row r="32" s="12" customFormat="true" ht="32" hidden="false" customHeight="true" outlineLevel="0" collapsed="false">
      <c r="A32" s="7" t="n">
        <v>30</v>
      </c>
      <c r="B32" s="13" t="s">
        <v>23</v>
      </c>
      <c r="C32" s="8" t="s">
        <v>127</v>
      </c>
      <c r="D32" s="9" t="s">
        <v>11</v>
      </c>
      <c r="E32" s="10" t="s">
        <v>128</v>
      </c>
      <c r="F32" s="10" t="s">
        <v>129</v>
      </c>
      <c r="G32" s="9" t="s">
        <v>130</v>
      </c>
      <c r="H32" s="11"/>
    </row>
    <row r="33" s="12" customFormat="true" ht="32" hidden="false" customHeight="true" outlineLevel="0" collapsed="false">
      <c r="A33" s="7" t="n">
        <v>31</v>
      </c>
      <c r="B33" s="13" t="s">
        <v>23</v>
      </c>
      <c r="C33" s="8" t="s">
        <v>131</v>
      </c>
      <c r="D33" s="9" t="s">
        <v>30</v>
      </c>
      <c r="E33" s="10" t="s">
        <v>132</v>
      </c>
      <c r="F33" s="10" t="s">
        <v>133</v>
      </c>
      <c r="G33" s="9" t="s">
        <v>130</v>
      </c>
      <c r="H33" s="17" t="s">
        <v>134</v>
      </c>
    </row>
    <row r="34" s="12" customFormat="true" ht="32" hidden="false" customHeight="true" outlineLevel="0" collapsed="false">
      <c r="A34" s="7" t="n">
        <v>32</v>
      </c>
      <c r="B34" s="13" t="s">
        <v>23</v>
      </c>
      <c r="C34" s="8" t="s">
        <v>135</v>
      </c>
      <c r="D34" s="9" t="s">
        <v>30</v>
      </c>
      <c r="E34" s="10" t="s">
        <v>136</v>
      </c>
      <c r="F34" s="10" t="s">
        <v>137</v>
      </c>
      <c r="G34" s="9" t="s">
        <v>130</v>
      </c>
      <c r="H34" s="11"/>
    </row>
    <row r="35" s="12" customFormat="true" ht="32" hidden="false" customHeight="true" outlineLevel="0" collapsed="false">
      <c r="A35" s="7" t="n">
        <v>33</v>
      </c>
      <c r="B35" s="8" t="s">
        <v>110</v>
      </c>
      <c r="C35" s="8" t="s">
        <v>138</v>
      </c>
      <c r="D35" s="9" t="s">
        <v>30</v>
      </c>
      <c r="E35" s="10" t="s">
        <v>139</v>
      </c>
      <c r="F35" s="10" t="s">
        <v>140</v>
      </c>
      <c r="G35" s="9" t="s">
        <v>130</v>
      </c>
      <c r="H35" s="11"/>
    </row>
    <row r="36" s="12" customFormat="true" ht="32" hidden="false" customHeight="true" outlineLevel="0" collapsed="false">
      <c r="A36" s="7" t="n">
        <v>34</v>
      </c>
      <c r="B36" s="8" t="s">
        <v>110</v>
      </c>
      <c r="C36" s="8" t="s">
        <v>141</v>
      </c>
      <c r="D36" s="9" t="s">
        <v>11</v>
      </c>
      <c r="E36" s="10" t="s">
        <v>142</v>
      </c>
      <c r="F36" s="10" t="s">
        <v>143</v>
      </c>
      <c r="G36" s="9" t="s">
        <v>130</v>
      </c>
      <c r="H36" s="11"/>
    </row>
    <row r="37" s="12" customFormat="true" ht="32" hidden="false" customHeight="true" outlineLevel="0" collapsed="false">
      <c r="A37" s="7" t="n">
        <v>35</v>
      </c>
      <c r="B37" s="8" t="s">
        <v>110</v>
      </c>
      <c r="C37" s="8" t="s">
        <v>144</v>
      </c>
      <c r="D37" s="9" t="s">
        <v>30</v>
      </c>
      <c r="E37" s="10" t="s">
        <v>145</v>
      </c>
      <c r="F37" s="10" t="s">
        <v>146</v>
      </c>
      <c r="G37" s="9" t="s">
        <v>130</v>
      </c>
      <c r="H37" s="11"/>
    </row>
    <row r="38" s="12" customFormat="true" ht="32" hidden="false" customHeight="true" outlineLevel="0" collapsed="false">
      <c r="A38" s="7" t="n">
        <v>36</v>
      </c>
      <c r="B38" s="8" t="s">
        <v>110</v>
      </c>
      <c r="C38" s="8" t="s">
        <v>147</v>
      </c>
      <c r="D38" s="9" t="s">
        <v>11</v>
      </c>
      <c r="E38" s="10" t="s">
        <v>148</v>
      </c>
      <c r="F38" s="10" t="s">
        <v>149</v>
      </c>
      <c r="G38" s="9" t="s">
        <v>130</v>
      </c>
      <c r="H38" s="11"/>
    </row>
    <row r="39" s="12" customFormat="true" ht="32" hidden="false" customHeight="true" outlineLevel="0" collapsed="false">
      <c r="A39" s="7" t="n">
        <v>37</v>
      </c>
      <c r="B39" s="8" t="s">
        <v>110</v>
      </c>
      <c r="C39" s="8" t="s">
        <v>150</v>
      </c>
      <c r="D39" s="9" t="s">
        <v>30</v>
      </c>
      <c r="E39" s="10" t="s">
        <v>151</v>
      </c>
      <c r="F39" s="10" t="s">
        <v>152</v>
      </c>
      <c r="G39" s="9" t="s">
        <v>130</v>
      </c>
      <c r="H39" s="11"/>
    </row>
    <row r="40" s="12" customFormat="true" ht="32" hidden="false" customHeight="true" outlineLevel="0" collapsed="false">
      <c r="A40" s="7" t="n">
        <v>38</v>
      </c>
      <c r="B40" s="8" t="s">
        <v>123</v>
      </c>
      <c r="C40" s="8" t="s">
        <v>153</v>
      </c>
      <c r="D40" s="9" t="s">
        <v>11</v>
      </c>
      <c r="E40" s="10" t="s">
        <v>154</v>
      </c>
      <c r="F40" s="10" t="s">
        <v>155</v>
      </c>
      <c r="G40" s="9" t="s">
        <v>130</v>
      </c>
      <c r="H40" s="11"/>
    </row>
    <row r="41" s="12" customFormat="true" ht="51" hidden="false" customHeight="true" outlineLevel="0" collapsed="false">
      <c r="A41" s="7" t="n">
        <v>39</v>
      </c>
      <c r="B41" s="8" t="s">
        <v>156</v>
      </c>
      <c r="C41" s="8" t="s">
        <v>157</v>
      </c>
      <c r="D41" s="9" t="s">
        <v>11</v>
      </c>
      <c r="E41" s="10" t="s">
        <v>158</v>
      </c>
      <c r="F41" s="10" t="s">
        <v>159</v>
      </c>
      <c r="G41" s="9" t="s">
        <v>130</v>
      </c>
      <c r="H41" s="11"/>
    </row>
    <row r="42" s="24" customFormat="true" ht="49" hidden="false" customHeight="true" outlineLevel="0" collapsed="false">
      <c r="A42" s="7" t="n">
        <v>40</v>
      </c>
      <c r="B42" s="8" t="s">
        <v>110</v>
      </c>
      <c r="C42" s="8" t="s">
        <v>160</v>
      </c>
      <c r="D42" s="9" t="s">
        <v>11</v>
      </c>
      <c r="E42" s="10" t="s">
        <v>161</v>
      </c>
      <c r="F42" s="10" t="s">
        <v>162</v>
      </c>
      <c r="G42" s="9" t="s">
        <v>163</v>
      </c>
      <c r="H42" s="23"/>
    </row>
    <row r="43" s="12" customFormat="true" ht="32" hidden="false" customHeight="true" outlineLevel="0" collapsed="false">
      <c r="A43" s="7" t="n">
        <v>41</v>
      </c>
      <c r="B43" s="8" t="s">
        <v>110</v>
      </c>
      <c r="C43" s="8" t="s">
        <v>164</v>
      </c>
      <c r="D43" s="9" t="s">
        <v>30</v>
      </c>
      <c r="E43" s="10" t="s">
        <v>165</v>
      </c>
      <c r="F43" s="10" t="s">
        <v>166</v>
      </c>
      <c r="G43" s="9" t="s">
        <v>167</v>
      </c>
      <c r="H43" s="11"/>
    </row>
    <row r="44" s="12" customFormat="true" ht="32" hidden="false" customHeight="true" outlineLevel="0" collapsed="false">
      <c r="A44" s="7" t="n">
        <v>42</v>
      </c>
      <c r="B44" s="8" t="s">
        <v>168</v>
      </c>
      <c r="C44" s="8" t="s">
        <v>169</v>
      </c>
      <c r="D44" s="9" t="s">
        <v>30</v>
      </c>
      <c r="E44" s="10" t="s">
        <v>170</v>
      </c>
      <c r="F44" s="10" t="s">
        <v>171</v>
      </c>
      <c r="G44" s="9" t="s">
        <v>167</v>
      </c>
      <c r="H44" s="11"/>
    </row>
    <row r="45" s="12" customFormat="true" ht="32" hidden="false" customHeight="true" outlineLevel="0" collapsed="false">
      <c r="A45" s="7" t="n">
        <v>43</v>
      </c>
      <c r="B45" s="8" t="s">
        <v>168</v>
      </c>
      <c r="C45" s="8" t="s">
        <v>172</v>
      </c>
      <c r="D45" s="9" t="s">
        <v>30</v>
      </c>
      <c r="E45" s="10" t="s">
        <v>173</v>
      </c>
      <c r="F45" s="10" t="s">
        <v>174</v>
      </c>
      <c r="G45" s="9" t="s">
        <v>167</v>
      </c>
      <c r="H45" s="11"/>
    </row>
    <row r="46" s="12" customFormat="true" ht="32" hidden="false" customHeight="true" outlineLevel="0" collapsed="false">
      <c r="A46" s="7" t="n">
        <v>44</v>
      </c>
      <c r="B46" s="8" t="s">
        <v>114</v>
      </c>
      <c r="C46" s="8" t="s">
        <v>175</v>
      </c>
      <c r="D46" s="9" t="s">
        <v>11</v>
      </c>
      <c r="E46" s="10" t="s">
        <v>176</v>
      </c>
      <c r="F46" s="10" t="s">
        <v>177</v>
      </c>
      <c r="G46" s="9" t="s">
        <v>178</v>
      </c>
      <c r="H46" s="17" t="s">
        <v>95</v>
      </c>
    </row>
    <row r="47" customFormat="false" ht="32" hidden="false" customHeight="true" outlineLevel="0" collapsed="false">
      <c r="A47" s="7" t="n">
        <v>45</v>
      </c>
      <c r="B47" s="13" t="s">
        <v>37</v>
      </c>
      <c r="C47" s="13" t="s">
        <v>179</v>
      </c>
      <c r="D47" s="9" t="s">
        <v>30</v>
      </c>
      <c r="E47" s="10" t="s">
        <v>180</v>
      </c>
      <c r="F47" s="10" t="s">
        <v>181</v>
      </c>
      <c r="G47" s="14" t="s">
        <v>182</v>
      </c>
      <c r="H47" s="11" t="s">
        <v>19</v>
      </c>
    </row>
    <row r="48" customFormat="false" ht="32" hidden="false" customHeight="true" outlineLevel="0" collapsed="false">
      <c r="A48" s="7" t="n">
        <v>46</v>
      </c>
      <c r="B48" s="13" t="s">
        <v>37</v>
      </c>
      <c r="C48" s="13" t="s">
        <v>183</v>
      </c>
      <c r="D48" s="9" t="s">
        <v>30</v>
      </c>
      <c r="E48" s="10" t="s">
        <v>184</v>
      </c>
      <c r="F48" s="10" t="s">
        <v>185</v>
      </c>
      <c r="G48" s="14" t="s">
        <v>182</v>
      </c>
      <c r="H48" s="25"/>
    </row>
    <row r="49" s="12" customFormat="true" ht="32" hidden="false" customHeight="true" outlineLevel="0" collapsed="false">
      <c r="A49" s="7" t="n">
        <v>47</v>
      </c>
      <c r="B49" s="13" t="s">
        <v>186</v>
      </c>
      <c r="C49" s="13" t="s">
        <v>187</v>
      </c>
      <c r="D49" s="9" t="s">
        <v>30</v>
      </c>
      <c r="E49" s="10" t="s">
        <v>188</v>
      </c>
      <c r="F49" s="10" t="s">
        <v>189</v>
      </c>
      <c r="G49" s="14" t="s">
        <v>178</v>
      </c>
      <c r="H49" s="17" t="s">
        <v>95</v>
      </c>
    </row>
    <row r="50" s="12" customFormat="true" ht="32" hidden="false" customHeight="true" outlineLevel="0" collapsed="false">
      <c r="A50" s="7" t="n">
        <v>48</v>
      </c>
      <c r="B50" s="13" t="s">
        <v>23</v>
      </c>
      <c r="C50" s="8" t="s">
        <v>190</v>
      </c>
      <c r="D50" s="9" t="s">
        <v>30</v>
      </c>
      <c r="E50" s="10" t="s">
        <v>191</v>
      </c>
      <c r="F50" s="10" t="s">
        <v>192</v>
      </c>
      <c r="G50" s="9" t="s">
        <v>193</v>
      </c>
      <c r="H50" s="11"/>
    </row>
    <row r="51" s="12" customFormat="true" ht="32" hidden="false" customHeight="true" outlineLevel="0" collapsed="false">
      <c r="A51" s="7" t="n">
        <v>49</v>
      </c>
      <c r="B51" s="13" t="s">
        <v>23</v>
      </c>
      <c r="C51" s="8" t="s">
        <v>194</v>
      </c>
      <c r="D51" s="9" t="s">
        <v>30</v>
      </c>
      <c r="E51" s="10" t="s">
        <v>195</v>
      </c>
      <c r="F51" s="10" t="s">
        <v>196</v>
      </c>
      <c r="G51" s="9" t="s">
        <v>193</v>
      </c>
      <c r="H51" s="11"/>
    </row>
    <row r="52" s="12" customFormat="true" ht="32" hidden="false" customHeight="true" outlineLevel="0" collapsed="false">
      <c r="A52" s="7" t="n">
        <v>50</v>
      </c>
      <c r="B52" s="13" t="s">
        <v>168</v>
      </c>
      <c r="C52" s="8" t="s">
        <v>197</v>
      </c>
      <c r="D52" s="9" t="s">
        <v>11</v>
      </c>
      <c r="E52" s="10" t="s">
        <v>198</v>
      </c>
      <c r="F52" s="10" t="s">
        <v>199</v>
      </c>
      <c r="G52" s="9" t="s">
        <v>193</v>
      </c>
      <c r="H52" s="11"/>
    </row>
    <row r="53" s="12" customFormat="true" ht="32" hidden="false" customHeight="true" outlineLevel="0" collapsed="false">
      <c r="A53" s="7" t="n">
        <v>51</v>
      </c>
      <c r="B53" s="13" t="s">
        <v>168</v>
      </c>
      <c r="C53" s="8" t="s">
        <v>200</v>
      </c>
      <c r="D53" s="9" t="s">
        <v>11</v>
      </c>
      <c r="E53" s="10" t="s">
        <v>201</v>
      </c>
      <c r="F53" s="10" t="s">
        <v>202</v>
      </c>
      <c r="G53" s="9" t="s">
        <v>193</v>
      </c>
      <c r="H53" s="11"/>
    </row>
    <row r="54" s="12" customFormat="true" ht="32" hidden="false" customHeight="true" outlineLevel="0" collapsed="false">
      <c r="A54" s="7" t="n">
        <v>52</v>
      </c>
      <c r="B54" s="8" t="s">
        <v>203</v>
      </c>
      <c r="C54" s="8" t="s">
        <v>204</v>
      </c>
      <c r="D54" s="9" t="s">
        <v>30</v>
      </c>
      <c r="E54" s="10" t="s">
        <v>205</v>
      </c>
      <c r="F54" s="10" t="s">
        <v>206</v>
      </c>
      <c r="G54" s="9" t="s">
        <v>193</v>
      </c>
      <c r="H54" s="11"/>
    </row>
    <row r="55" s="12" customFormat="true" ht="32" hidden="false" customHeight="true" outlineLevel="0" collapsed="false">
      <c r="A55" s="7" t="n">
        <v>53</v>
      </c>
      <c r="B55" s="8" t="s">
        <v>80</v>
      </c>
      <c r="C55" s="8" t="s">
        <v>207</v>
      </c>
      <c r="D55" s="9" t="s">
        <v>30</v>
      </c>
      <c r="E55" s="10" t="s">
        <v>208</v>
      </c>
      <c r="F55" s="10" t="s">
        <v>83</v>
      </c>
      <c r="G55" s="9" t="s">
        <v>193</v>
      </c>
      <c r="H55" s="11"/>
    </row>
    <row r="56" s="12" customFormat="true" ht="32" hidden="false" customHeight="true" outlineLevel="0" collapsed="false">
      <c r="A56" s="7" t="n">
        <v>54</v>
      </c>
      <c r="B56" s="8" t="s">
        <v>209</v>
      </c>
      <c r="C56" s="8" t="s">
        <v>210</v>
      </c>
      <c r="D56" s="9" t="s">
        <v>30</v>
      </c>
      <c r="E56" s="10" t="s">
        <v>211</v>
      </c>
      <c r="F56" s="10" t="s">
        <v>212</v>
      </c>
      <c r="G56" s="9" t="s">
        <v>193</v>
      </c>
      <c r="H56" s="11"/>
    </row>
    <row r="57" s="12" customFormat="true" ht="32" hidden="false" customHeight="true" outlineLevel="0" collapsed="false">
      <c r="A57" s="7" t="n">
        <v>55</v>
      </c>
      <c r="B57" s="8" t="s">
        <v>213</v>
      </c>
      <c r="C57" s="8" t="s">
        <v>214</v>
      </c>
      <c r="D57" s="9" t="s">
        <v>30</v>
      </c>
      <c r="E57" s="10" t="s">
        <v>215</v>
      </c>
      <c r="F57" s="10" t="s">
        <v>216</v>
      </c>
      <c r="G57" s="9" t="s">
        <v>193</v>
      </c>
      <c r="H57" s="11"/>
    </row>
    <row r="58" s="12" customFormat="true" ht="32" hidden="false" customHeight="true" outlineLevel="0" collapsed="false">
      <c r="A58" s="7" t="n">
        <v>56</v>
      </c>
      <c r="B58" s="8" t="s">
        <v>217</v>
      </c>
      <c r="C58" s="8" t="s">
        <v>218</v>
      </c>
      <c r="D58" s="9" t="s">
        <v>30</v>
      </c>
      <c r="E58" s="10" t="s">
        <v>219</v>
      </c>
      <c r="F58" s="10" t="s">
        <v>220</v>
      </c>
      <c r="G58" s="9" t="s">
        <v>193</v>
      </c>
      <c r="H58" s="11"/>
    </row>
    <row r="59" s="12" customFormat="true" ht="32" hidden="false" customHeight="true" outlineLevel="0" collapsed="false">
      <c r="A59" s="7" t="n">
        <v>57</v>
      </c>
      <c r="B59" s="8" t="s">
        <v>186</v>
      </c>
      <c r="C59" s="8" t="s">
        <v>221</v>
      </c>
      <c r="D59" s="9" t="s">
        <v>30</v>
      </c>
      <c r="E59" s="10" t="s">
        <v>222</v>
      </c>
      <c r="F59" s="10" t="s">
        <v>223</v>
      </c>
      <c r="G59" s="9" t="s">
        <v>193</v>
      </c>
      <c r="H59" s="11"/>
    </row>
    <row r="60" s="12" customFormat="true" ht="32" hidden="false" customHeight="true" outlineLevel="0" collapsed="false">
      <c r="A60" s="7" t="n">
        <v>58</v>
      </c>
      <c r="B60" s="8" t="s">
        <v>224</v>
      </c>
      <c r="C60" s="8" t="s">
        <v>225</v>
      </c>
      <c r="D60" s="9" t="s">
        <v>30</v>
      </c>
      <c r="E60" s="10" t="s">
        <v>226</v>
      </c>
      <c r="F60" s="10" t="s">
        <v>227</v>
      </c>
      <c r="G60" s="9" t="s">
        <v>193</v>
      </c>
      <c r="H60" s="11"/>
    </row>
    <row r="61" s="22" customFormat="true" ht="32" hidden="false" customHeight="true" outlineLevel="0" collapsed="false">
      <c r="A61" s="7" t="n">
        <v>59</v>
      </c>
      <c r="B61" s="18" t="s">
        <v>228</v>
      </c>
      <c r="C61" s="18" t="s">
        <v>229</v>
      </c>
      <c r="D61" s="18" t="s">
        <v>30</v>
      </c>
      <c r="E61" s="10" t="s">
        <v>230</v>
      </c>
      <c r="F61" s="10" t="s">
        <v>231</v>
      </c>
      <c r="G61" s="26" t="s">
        <v>232</v>
      </c>
      <c r="H61" s="17" t="s">
        <v>233</v>
      </c>
    </row>
    <row r="62" s="22" customFormat="true" ht="32" hidden="false" customHeight="true" outlineLevel="0" collapsed="false">
      <c r="A62" s="7" t="n">
        <v>60</v>
      </c>
      <c r="B62" s="26" t="s">
        <v>234</v>
      </c>
      <c r="C62" s="26" t="s">
        <v>235</v>
      </c>
      <c r="D62" s="26" t="s">
        <v>11</v>
      </c>
      <c r="E62" s="10" t="s">
        <v>236</v>
      </c>
      <c r="F62" s="10" t="s">
        <v>237</v>
      </c>
      <c r="G62" s="26" t="s">
        <v>238</v>
      </c>
      <c r="H62" s="11"/>
    </row>
    <row r="63" s="22" customFormat="true" ht="32" hidden="false" customHeight="true" outlineLevel="0" collapsed="false">
      <c r="A63" s="7" t="n">
        <v>61</v>
      </c>
      <c r="B63" s="18" t="s">
        <v>239</v>
      </c>
      <c r="C63" s="26" t="s">
        <v>240</v>
      </c>
      <c r="D63" s="26" t="s">
        <v>11</v>
      </c>
      <c r="E63" s="10" t="s">
        <v>241</v>
      </c>
      <c r="F63" s="10" t="s">
        <v>242</v>
      </c>
      <c r="G63" s="19" t="s">
        <v>193</v>
      </c>
      <c r="H63" s="11"/>
    </row>
    <row r="64" s="22" customFormat="true" ht="32" hidden="false" customHeight="true" outlineLevel="0" collapsed="false">
      <c r="A64" s="7" t="n">
        <v>62</v>
      </c>
      <c r="B64" s="18" t="s">
        <v>239</v>
      </c>
      <c r="C64" s="26" t="s">
        <v>243</v>
      </c>
      <c r="D64" s="26" t="s">
        <v>11</v>
      </c>
      <c r="E64" s="10" t="s">
        <v>244</v>
      </c>
      <c r="F64" s="10" t="s">
        <v>245</v>
      </c>
      <c r="G64" s="19" t="s">
        <v>193</v>
      </c>
      <c r="H64" s="11"/>
    </row>
    <row r="65" s="22" customFormat="true" ht="32" hidden="false" customHeight="true" outlineLevel="0" collapsed="false">
      <c r="A65" s="7" t="n">
        <v>63</v>
      </c>
      <c r="B65" s="18" t="s">
        <v>239</v>
      </c>
      <c r="C65" s="18" t="s">
        <v>246</v>
      </c>
      <c r="D65" s="18" t="s">
        <v>30</v>
      </c>
      <c r="E65" s="10" t="s">
        <v>247</v>
      </c>
      <c r="F65" s="10" t="s">
        <v>248</v>
      </c>
      <c r="G65" s="19" t="s">
        <v>193</v>
      </c>
      <c r="H65" s="11"/>
    </row>
    <row r="66" s="22" customFormat="true" ht="32" hidden="false" customHeight="true" outlineLevel="0" collapsed="false">
      <c r="A66" s="7" t="n">
        <v>64</v>
      </c>
      <c r="B66" s="18" t="s">
        <v>239</v>
      </c>
      <c r="C66" s="27" t="s">
        <v>249</v>
      </c>
      <c r="D66" s="27" t="s">
        <v>30</v>
      </c>
      <c r="E66" s="10" t="s">
        <v>250</v>
      </c>
      <c r="F66" s="10" t="s">
        <v>251</v>
      </c>
      <c r="G66" s="19" t="s">
        <v>193</v>
      </c>
      <c r="H66" s="11"/>
    </row>
    <row r="67" s="22" customFormat="true" ht="32" hidden="false" customHeight="true" outlineLevel="0" collapsed="false">
      <c r="A67" s="7" t="n">
        <v>65</v>
      </c>
      <c r="B67" s="18" t="s">
        <v>239</v>
      </c>
      <c r="C67" s="27" t="s">
        <v>252</v>
      </c>
      <c r="D67" s="27" t="s">
        <v>30</v>
      </c>
      <c r="E67" s="10" t="s">
        <v>253</v>
      </c>
      <c r="F67" s="10" t="s">
        <v>254</v>
      </c>
      <c r="G67" s="19" t="s">
        <v>193</v>
      </c>
      <c r="H67" s="11"/>
    </row>
    <row r="68" s="22" customFormat="true" ht="32" hidden="false" customHeight="true" outlineLevel="0" collapsed="false">
      <c r="A68" s="7" t="n">
        <v>66</v>
      </c>
      <c r="B68" s="18" t="s">
        <v>239</v>
      </c>
      <c r="C68" s="18" t="s">
        <v>255</v>
      </c>
      <c r="D68" s="18" t="s">
        <v>11</v>
      </c>
      <c r="E68" s="10" t="s">
        <v>256</v>
      </c>
      <c r="F68" s="10" t="s">
        <v>257</v>
      </c>
      <c r="G68" s="19" t="s">
        <v>193</v>
      </c>
      <c r="H68" s="11"/>
    </row>
    <row r="69" s="22" customFormat="true" ht="32" hidden="false" customHeight="true" outlineLevel="0" collapsed="false">
      <c r="A69" s="7" t="n">
        <v>67</v>
      </c>
      <c r="B69" s="18" t="s">
        <v>239</v>
      </c>
      <c r="C69" s="27" t="s">
        <v>258</v>
      </c>
      <c r="D69" s="27" t="s">
        <v>30</v>
      </c>
      <c r="E69" s="10" t="s">
        <v>259</v>
      </c>
      <c r="F69" s="10" t="s">
        <v>260</v>
      </c>
      <c r="G69" s="19" t="s">
        <v>193</v>
      </c>
      <c r="H69" s="11"/>
    </row>
    <row r="70" s="22" customFormat="true" ht="32" hidden="false" customHeight="true" outlineLevel="0" collapsed="false">
      <c r="A70" s="7" t="n">
        <v>68</v>
      </c>
      <c r="B70" s="18" t="s">
        <v>239</v>
      </c>
      <c r="C70" s="18" t="s">
        <v>261</v>
      </c>
      <c r="D70" s="18" t="s">
        <v>30</v>
      </c>
      <c r="E70" s="10" t="s">
        <v>262</v>
      </c>
      <c r="F70" s="10" t="s">
        <v>263</v>
      </c>
      <c r="G70" s="19" t="s">
        <v>193</v>
      </c>
      <c r="H70" s="11"/>
    </row>
    <row r="71" s="22" customFormat="true" ht="32" hidden="false" customHeight="true" outlineLevel="0" collapsed="false">
      <c r="A71" s="7" t="n">
        <v>69</v>
      </c>
      <c r="B71" s="18" t="s">
        <v>239</v>
      </c>
      <c r="C71" s="28" t="s">
        <v>264</v>
      </c>
      <c r="D71" s="28" t="s">
        <v>11</v>
      </c>
      <c r="E71" s="10" t="s">
        <v>265</v>
      </c>
      <c r="F71" s="10" t="s">
        <v>266</v>
      </c>
      <c r="G71" s="19" t="s">
        <v>193</v>
      </c>
      <c r="H71" s="11"/>
    </row>
    <row r="72" s="22" customFormat="true" ht="32" hidden="false" customHeight="true" outlineLevel="0" collapsed="false">
      <c r="A72" s="7" t="n">
        <v>70</v>
      </c>
      <c r="B72" s="18" t="s">
        <v>239</v>
      </c>
      <c r="C72" s="18" t="s">
        <v>267</v>
      </c>
      <c r="D72" s="18" t="s">
        <v>11</v>
      </c>
      <c r="E72" s="10" t="s">
        <v>268</v>
      </c>
      <c r="F72" s="10" t="s">
        <v>269</v>
      </c>
      <c r="G72" s="19" t="s">
        <v>193</v>
      </c>
      <c r="H72" s="11"/>
    </row>
    <row r="73" s="22" customFormat="true" ht="32" hidden="false" customHeight="true" outlineLevel="0" collapsed="false">
      <c r="A73" s="7" t="n">
        <v>71</v>
      </c>
      <c r="B73" s="18" t="s">
        <v>239</v>
      </c>
      <c r="C73" s="18" t="s">
        <v>270</v>
      </c>
      <c r="D73" s="18" t="s">
        <v>11</v>
      </c>
      <c r="E73" s="10" t="s">
        <v>271</v>
      </c>
      <c r="F73" s="10" t="s">
        <v>272</v>
      </c>
      <c r="G73" s="19" t="s">
        <v>193</v>
      </c>
      <c r="H73" s="11"/>
    </row>
    <row r="74" s="22" customFormat="true" ht="32" hidden="false" customHeight="true" outlineLevel="0" collapsed="false">
      <c r="A74" s="7" t="n">
        <v>72</v>
      </c>
      <c r="B74" s="18" t="s">
        <v>239</v>
      </c>
      <c r="C74" s="18" t="s">
        <v>273</v>
      </c>
      <c r="D74" s="18" t="s">
        <v>11</v>
      </c>
      <c r="E74" s="10" t="s">
        <v>274</v>
      </c>
      <c r="F74" s="10" t="s">
        <v>275</v>
      </c>
      <c r="G74" s="19" t="s">
        <v>193</v>
      </c>
      <c r="H74" s="11"/>
    </row>
    <row r="75" s="22" customFormat="true" ht="32" hidden="false" customHeight="true" outlineLevel="0" collapsed="false">
      <c r="A75" s="7" t="n">
        <v>73</v>
      </c>
      <c r="B75" s="18" t="s">
        <v>239</v>
      </c>
      <c r="C75" s="18" t="s">
        <v>276</v>
      </c>
      <c r="D75" s="18" t="s">
        <v>11</v>
      </c>
      <c r="E75" s="10" t="s">
        <v>277</v>
      </c>
      <c r="F75" s="10" t="s">
        <v>278</v>
      </c>
      <c r="G75" s="19" t="s">
        <v>193</v>
      </c>
      <c r="H75" s="11"/>
    </row>
    <row r="76" s="22" customFormat="true" ht="32" hidden="false" customHeight="true" outlineLevel="0" collapsed="false">
      <c r="A76" s="7" t="n">
        <v>74</v>
      </c>
      <c r="B76" s="18" t="s">
        <v>239</v>
      </c>
      <c r="C76" s="18" t="s">
        <v>279</v>
      </c>
      <c r="D76" s="18" t="s">
        <v>30</v>
      </c>
      <c r="E76" s="10" t="s">
        <v>280</v>
      </c>
      <c r="F76" s="10" t="s">
        <v>281</v>
      </c>
      <c r="G76" s="19" t="s">
        <v>193</v>
      </c>
      <c r="H76" s="11"/>
    </row>
    <row r="77" s="22" customFormat="true" ht="32" hidden="false" customHeight="true" outlineLevel="0" collapsed="false">
      <c r="A77" s="7" t="n">
        <v>75</v>
      </c>
      <c r="B77" s="18" t="s">
        <v>239</v>
      </c>
      <c r="C77" s="18" t="s">
        <v>282</v>
      </c>
      <c r="D77" s="18" t="s">
        <v>11</v>
      </c>
      <c r="E77" s="10" t="s">
        <v>283</v>
      </c>
      <c r="F77" s="10" t="s">
        <v>284</v>
      </c>
      <c r="G77" s="19" t="s">
        <v>193</v>
      </c>
      <c r="H77" s="11"/>
    </row>
    <row r="78" s="22" customFormat="true" ht="32" hidden="false" customHeight="true" outlineLevel="0" collapsed="false">
      <c r="A78" s="7" t="n">
        <v>76</v>
      </c>
      <c r="B78" s="18" t="s">
        <v>239</v>
      </c>
      <c r="C78" s="18" t="s">
        <v>285</v>
      </c>
      <c r="D78" s="18" t="s">
        <v>11</v>
      </c>
      <c r="E78" s="10" t="s">
        <v>286</v>
      </c>
      <c r="F78" s="10" t="s">
        <v>287</v>
      </c>
      <c r="G78" s="19" t="s">
        <v>193</v>
      </c>
      <c r="H78" s="11"/>
    </row>
    <row r="79" s="22" customFormat="true" ht="32" hidden="false" customHeight="true" outlineLevel="0" collapsed="false">
      <c r="A79" s="7" t="n">
        <v>77</v>
      </c>
      <c r="B79" s="18" t="s">
        <v>239</v>
      </c>
      <c r="C79" s="18" t="s">
        <v>288</v>
      </c>
      <c r="D79" s="18" t="s">
        <v>11</v>
      </c>
      <c r="E79" s="10" t="s">
        <v>289</v>
      </c>
      <c r="F79" s="10" t="s">
        <v>290</v>
      </c>
      <c r="G79" s="19" t="s">
        <v>193</v>
      </c>
      <c r="H79" s="11"/>
    </row>
    <row r="80" s="22" customFormat="true" ht="32" hidden="false" customHeight="true" outlineLevel="0" collapsed="false">
      <c r="A80" s="7" t="n">
        <v>78</v>
      </c>
      <c r="B80" s="18" t="s">
        <v>239</v>
      </c>
      <c r="C80" s="18" t="s">
        <v>291</v>
      </c>
      <c r="D80" s="18" t="s">
        <v>11</v>
      </c>
      <c r="E80" s="10" t="s">
        <v>292</v>
      </c>
      <c r="F80" s="10" t="s">
        <v>293</v>
      </c>
      <c r="G80" s="19" t="s">
        <v>193</v>
      </c>
      <c r="H80" s="11"/>
    </row>
    <row r="81" s="22" customFormat="true" ht="32" hidden="false" customHeight="true" outlineLevel="0" collapsed="false">
      <c r="A81" s="7" t="n">
        <v>79</v>
      </c>
      <c r="B81" s="18" t="s">
        <v>239</v>
      </c>
      <c r="C81" s="18" t="s">
        <v>294</v>
      </c>
      <c r="D81" s="18" t="s">
        <v>11</v>
      </c>
      <c r="E81" s="10" t="s">
        <v>295</v>
      </c>
      <c r="F81" s="10" t="s">
        <v>296</v>
      </c>
      <c r="G81" s="19" t="s">
        <v>193</v>
      </c>
      <c r="H81" s="11"/>
    </row>
    <row r="82" s="22" customFormat="true" ht="32" hidden="false" customHeight="true" outlineLevel="0" collapsed="false">
      <c r="A82" s="7" t="n">
        <v>80</v>
      </c>
      <c r="B82" s="18" t="s">
        <v>239</v>
      </c>
      <c r="C82" s="18" t="s">
        <v>297</v>
      </c>
      <c r="D82" s="18" t="s">
        <v>11</v>
      </c>
      <c r="E82" s="10" t="s">
        <v>298</v>
      </c>
      <c r="F82" s="10" t="s">
        <v>299</v>
      </c>
      <c r="G82" s="19" t="s">
        <v>193</v>
      </c>
      <c r="H82" s="11"/>
    </row>
    <row r="83" s="22" customFormat="true" ht="32" hidden="false" customHeight="true" outlineLevel="0" collapsed="false">
      <c r="A83" s="7" t="n">
        <v>81</v>
      </c>
      <c r="B83" s="18" t="s">
        <v>239</v>
      </c>
      <c r="C83" s="18" t="s">
        <v>300</v>
      </c>
      <c r="D83" s="18" t="s">
        <v>30</v>
      </c>
      <c r="E83" s="10" t="s">
        <v>301</v>
      </c>
      <c r="F83" s="10" t="s">
        <v>302</v>
      </c>
      <c r="G83" s="19" t="s">
        <v>193</v>
      </c>
      <c r="H83" s="11"/>
    </row>
    <row r="84" s="22" customFormat="true" ht="32" hidden="false" customHeight="true" outlineLevel="0" collapsed="false">
      <c r="A84" s="7" t="n">
        <v>82</v>
      </c>
      <c r="B84" s="18" t="s">
        <v>239</v>
      </c>
      <c r="C84" s="18" t="s">
        <v>303</v>
      </c>
      <c r="D84" s="18" t="s">
        <v>11</v>
      </c>
      <c r="E84" s="10" t="s">
        <v>304</v>
      </c>
      <c r="F84" s="10" t="s">
        <v>305</v>
      </c>
      <c r="G84" s="19" t="s">
        <v>193</v>
      </c>
      <c r="H84" s="11"/>
    </row>
    <row r="85" s="22" customFormat="true" ht="32" hidden="false" customHeight="true" outlineLevel="0" collapsed="false">
      <c r="A85" s="7" t="n">
        <v>83</v>
      </c>
      <c r="B85" s="18" t="s">
        <v>239</v>
      </c>
      <c r="C85" s="28" t="s">
        <v>306</v>
      </c>
      <c r="D85" s="28" t="s">
        <v>11</v>
      </c>
      <c r="E85" s="10" t="s">
        <v>307</v>
      </c>
      <c r="F85" s="10" t="s">
        <v>308</v>
      </c>
      <c r="G85" s="19" t="s">
        <v>193</v>
      </c>
      <c r="H85" s="11"/>
    </row>
    <row r="86" s="22" customFormat="true" ht="32" hidden="false" customHeight="true" outlineLevel="0" collapsed="false">
      <c r="A86" s="7" t="n">
        <v>84</v>
      </c>
      <c r="B86" s="18" t="s">
        <v>239</v>
      </c>
      <c r="C86" s="18" t="s">
        <v>309</v>
      </c>
      <c r="D86" s="28" t="s">
        <v>11</v>
      </c>
      <c r="E86" s="10" t="s">
        <v>310</v>
      </c>
      <c r="F86" s="10" t="s">
        <v>311</v>
      </c>
      <c r="G86" s="19" t="s">
        <v>193</v>
      </c>
      <c r="H86" s="11"/>
    </row>
    <row r="87" s="22" customFormat="true" ht="32" hidden="false" customHeight="true" outlineLevel="0" collapsed="false">
      <c r="A87" s="7" t="n">
        <v>85</v>
      </c>
      <c r="B87" s="29" t="s">
        <v>312</v>
      </c>
      <c r="C87" s="30" t="s">
        <v>313</v>
      </c>
      <c r="D87" s="30" t="s">
        <v>30</v>
      </c>
      <c r="E87" s="10" t="s">
        <v>314</v>
      </c>
      <c r="F87" s="10" t="s">
        <v>315</v>
      </c>
      <c r="G87" s="19" t="s">
        <v>193</v>
      </c>
      <c r="H87" s="11"/>
    </row>
    <row r="88" s="22" customFormat="true" ht="32" hidden="false" customHeight="true" outlineLevel="0" collapsed="false">
      <c r="A88" s="7" t="n">
        <v>86</v>
      </c>
      <c r="B88" s="18" t="s">
        <v>316</v>
      </c>
      <c r="C88" s="18" t="s">
        <v>317</v>
      </c>
      <c r="D88" s="18" t="s">
        <v>11</v>
      </c>
      <c r="E88" s="10" t="s">
        <v>318</v>
      </c>
      <c r="F88" s="10" t="s">
        <v>319</v>
      </c>
      <c r="G88" s="19" t="s">
        <v>193</v>
      </c>
      <c r="H88" s="11"/>
    </row>
    <row r="89" s="22" customFormat="true" ht="32" hidden="false" customHeight="true" outlineLevel="0" collapsed="false">
      <c r="A89" s="7" t="n">
        <v>87</v>
      </c>
      <c r="B89" s="26" t="s">
        <v>234</v>
      </c>
      <c r="C89" s="26" t="s">
        <v>320</v>
      </c>
      <c r="D89" s="26" t="s">
        <v>11</v>
      </c>
      <c r="E89" s="10" t="s">
        <v>321</v>
      </c>
      <c r="F89" s="10" t="s">
        <v>322</v>
      </c>
      <c r="G89" s="19" t="s">
        <v>193</v>
      </c>
      <c r="H89" s="11"/>
    </row>
    <row r="90" s="22" customFormat="true" ht="32" hidden="false" customHeight="true" outlineLevel="0" collapsed="false">
      <c r="A90" s="7" t="n">
        <v>88</v>
      </c>
      <c r="B90" s="26" t="s">
        <v>234</v>
      </c>
      <c r="C90" s="26" t="s">
        <v>323</v>
      </c>
      <c r="D90" s="26" t="s">
        <v>30</v>
      </c>
      <c r="E90" s="10" t="s">
        <v>324</v>
      </c>
      <c r="F90" s="10" t="s">
        <v>325</v>
      </c>
      <c r="G90" s="19" t="s">
        <v>193</v>
      </c>
      <c r="H90" s="11"/>
    </row>
    <row r="91" s="22" customFormat="true" ht="32" hidden="false" customHeight="true" outlineLevel="0" collapsed="false">
      <c r="A91" s="7" t="n">
        <v>89</v>
      </c>
      <c r="B91" s="26" t="s">
        <v>234</v>
      </c>
      <c r="C91" s="26" t="s">
        <v>326</v>
      </c>
      <c r="D91" s="26" t="s">
        <v>11</v>
      </c>
      <c r="E91" s="10" t="s">
        <v>327</v>
      </c>
      <c r="F91" s="10" t="s">
        <v>328</v>
      </c>
      <c r="G91" s="19" t="s">
        <v>193</v>
      </c>
      <c r="H91" s="11"/>
    </row>
    <row r="92" s="22" customFormat="true" ht="32" hidden="false" customHeight="true" outlineLevel="0" collapsed="false">
      <c r="A92" s="7" t="n">
        <v>90</v>
      </c>
      <c r="B92" s="26" t="s">
        <v>234</v>
      </c>
      <c r="C92" s="26" t="s">
        <v>329</v>
      </c>
      <c r="D92" s="26" t="s">
        <v>11</v>
      </c>
      <c r="E92" s="10" t="s">
        <v>330</v>
      </c>
      <c r="F92" s="10" t="s">
        <v>331</v>
      </c>
      <c r="G92" s="19" t="s">
        <v>193</v>
      </c>
      <c r="H92" s="11"/>
    </row>
    <row r="93" s="22" customFormat="true" ht="32" hidden="false" customHeight="true" outlineLevel="0" collapsed="false">
      <c r="A93" s="7" t="n">
        <v>91</v>
      </c>
      <c r="B93" s="26" t="s">
        <v>234</v>
      </c>
      <c r="C93" s="26" t="s">
        <v>332</v>
      </c>
      <c r="D93" s="26" t="s">
        <v>11</v>
      </c>
      <c r="E93" s="10" t="s">
        <v>333</v>
      </c>
      <c r="F93" s="10" t="s">
        <v>334</v>
      </c>
      <c r="G93" s="19" t="s">
        <v>193</v>
      </c>
      <c r="H93" s="11"/>
    </row>
    <row r="94" s="22" customFormat="true" ht="32" hidden="false" customHeight="true" outlineLevel="0" collapsed="false">
      <c r="A94" s="7" t="n">
        <v>92</v>
      </c>
      <c r="B94" s="31" t="s">
        <v>234</v>
      </c>
      <c r="C94" s="31" t="s">
        <v>335</v>
      </c>
      <c r="D94" s="31" t="s">
        <v>11</v>
      </c>
      <c r="E94" s="10" t="s">
        <v>336</v>
      </c>
      <c r="F94" s="10" t="s">
        <v>337</v>
      </c>
      <c r="G94" s="19" t="s">
        <v>193</v>
      </c>
      <c r="H94" s="11"/>
    </row>
    <row r="95" s="22" customFormat="true" ht="32" hidden="false" customHeight="true" outlineLevel="0" collapsed="false">
      <c r="A95" s="7" t="n">
        <v>93</v>
      </c>
      <c r="B95" s="31" t="s">
        <v>234</v>
      </c>
      <c r="C95" s="32" t="s">
        <v>338</v>
      </c>
      <c r="D95" s="32" t="s">
        <v>30</v>
      </c>
      <c r="E95" s="10" t="s">
        <v>339</v>
      </c>
      <c r="F95" s="10" t="s">
        <v>340</v>
      </c>
      <c r="G95" s="19" t="s">
        <v>193</v>
      </c>
      <c r="H95" s="11"/>
    </row>
    <row r="96" s="22" customFormat="true" ht="32" hidden="false" customHeight="true" outlineLevel="0" collapsed="false">
      <c r="A96" s="7" t="n">
        <v>94</v>
      </c>
      <c r="B96" s="31" t="s">
        <v>234</v>
      </c>
      <c r="C96" s="31" t="s">
        <v>341</v>
      </c>
      <c r="D96" s="31" t="s">
        <v>11</v>
      </c>
      <c r="E96" s="10" t="s">
        <v>342</v>
      </c>
      <c r="F96" s="10" t="s">
        <v>343</v>
      </c>
      <c r="G96" s="19" t="s">
        <v>193</v>
      </c>
      <c r="H96" s="11"/>
    </row>
    <row r="97" s="22" customFormat="true" ht="32" hidden="false" customHeight="true" outlineLevel="0" collapsed="false">
      <c r="A97" s="7" t="n">
        <v>95</v>
      </c>
      <c r="B97" s="31" t="s">
        <v>234</v>
      </c>
      <c r="C97" s="31" t="s">
        <v>344</v>
      </c>
      <c r="D97" s="31" t="s">
        <v>30</v>
      </c>
      <c r="E97" s="10" t="s">
        <v>345</v>
      </c>
      <c r="F97" s="10" t="s">
        <v>346</v>
      </c>
      <c r="G97" s="19" t="s">
        <v>193</v>
      </c>
      <c r="H97" s="11"/>
    </row>
    <row r="98" s="22" customFormat="true" ht="32" hidden="false" customHeight="true" outlineLevel="0" collapsed="false">
      <c r="A98" s="7" t="n">
        <v>96</v>
      </c>
      <c r="B98" s="33" t="s">
        <v>347</v>
      </c>
      <c r="C98" s="31" t="s">
        <v>348</v>
      </c>
      <c r="D98" s="31" t="s">
        <v>30</v>
      </c>
      <c r="E98" s="10" t="s">
        <v>349</v>
      </c>
      <c r="F98" s="10" t="s">
        <v>350</v>
      </c>
      <c r="G98" s="19" t="s">
        <v>193</v>
      </c>
      <c r="H98" s="11"/>
    </row>
    <row r="99" s="22" customFormat="true" ht="32" hidden="false" customHeight="true" outlineLevel="0" collapsed="false">
      <c r="A99" s="7" t="n">
        <v>97</v>
      </c>
      <c r="B99" s="33" t="s">
        <v>351</v>
      </c>
      <c r="C99" s="31" t="s">
        <v>352</v>
      </c>
      <c r="D99" s="33" t="s">
        <v>30</v>
      </c>
      <c r="E99" s="10" t="s">
        <v>353</v>
      </c>
      <c r="F99" s="10" t="s">
        <v>354</v>
      </c>
      <c r="G99" s="19" t="s">
        <v>193</v>
      </c>
      <c r="H99" s="11"/>
    </row>
    <row r="100" s="22" customFormat="true" ht="32" hidden="false" customHeight="true" outlineLevel="0" collapsed="false">
      <c r="A100" s="7" t="n">
        <v>98</v>
      </c>
      <c r="B100" s="33" t="s">
        <v>351</v>
      </c>
      <c r="C100" s="31" t="s">
        <v>355</v>
      </c>
      <c r="D100" s="31" t="s">
        <v>11</v>
      </c>
      <c r="E100" s="10" t="s">
        <v>356</v>
      </c>
      <c r="F100" s="10" t="s">
        <v>357</v>
      </c>
      <c r="G100" s="19" t="s">
        <v>193</v>
      </c>
      <c r="H100" s="11"/>
    </row>
    <row r="101" s="22" customFormat="true" ht="32" hidden="false" customHeight="true" outlineLevel="0" collapsed="false">
      <c r="A101" s="7" t="n">
        <v>99</v>
      </c>
      <c r="B101" s="31" t="s">
        <v>351</v>
      </c>
      <c r="C101" s="31" t="s">
        <v>358</v>
      </c>
      <c r="D101" s="31" t="s">
        <v>30</v>
      </c>
      <c r="E101" s="10" t="s">
        <v>359</v>
      </c>
      <c r="F101" s="10" t="s">
        <v>360</v>
      </c>
      <c r="G101" s="19" t="s">
        <v>193</v>
      </c>
      <c r="H101" s="11"/>
    </row>
    <row r="102" s="22" customFormat="true" ht="32" hidden="false" customHeight="true" outlineLevel="0" collapsed="false">
      <c r="A102" s="7" t="n">
        <v>100</v>
      </c>
      <c r="B102" s="31" t="s">
        <v>351</v>
      </c>
      <c r="C102" s="31" t="s">
        <v>361</v>
      </c>
      <c r="D102" s="31" t="s">
        <v>30</v>
      </c>
      <c r="E102" s="10" t="s">
        <v>362</v>
      </c>
      <c r="F102" s="10" t="s">
        <v>363</v>
      </c>
      <c r="G102" s="19" t="s">
        <v>193</v>
      </c>
      <c r="H102" s="11"/>
    </row>
    <row r="103" s="22" customFormat="true" ht="32" hidden="false" customHeight="true" outlineLevel="0" collapsed="false">
      <c r="A103" s="7" t="n">
        <v>101</v>
      </c>
      <c r="B103" s="31" t="s">
        <v>351</v>
      </c>
      <c r="C103" s="31" t="s">
        <v>364</v>
      </c>
      <c r="D103" s="31" t="s">
        <v>11</v>
      </c>
      <c r="E103" s="10" t="s">
        <v>365</v>
      </c>
      <c r="F103" s="10" t="s">
        <v>366</v>
      </c>
      <c r="G103" s="19" t="s">
        <v>367</v>
      </c>
      <c r="H103" s="11"/>
    </row>
    <row r="104" s="22" customFormat="true" ht="32" hidden="false" customHeight="true" outlineLevel="0" collapsed="false">
      <c r="A104" s="7" t="n">
        <v>102</v>
      </c>
      <c r="B104" s="31" t="s">
        <v>351</v>
      </c>
      <c r="C104" s="31" t="s">
        <v>368</v>
      </c>
      <c r="D104" s="31" t="s">
        <v>30</v>
      </c>
      <c r="E104" s="10" t="s">
        <v>369</v>
      </c>
      <c r="F104" s="10" t="s">
        <v>370</v>
      </c>
      <c r="G104" s="19"/>
      <c r="H104" s="17" t="s">
        <v>371</v>
      </c>
    </row>
    <row r="105" s="22" customFormat="true" ht="44" hidden="false" customHeight="true" outlineLevel="0" collapsed="false">
      <c r="A105" s="7" t="n">
        <v>103</v>
      </c>
      <c r="B105" s="33" t="s">
        <v>372</v>
      </c>
      <c r="C105" s="34" t="s">
        <v>373</v>
      </c>
      <c r="D105" s="34" t="s">
        <v>11</v>
      </c>
      <c r="E105" s="10" t="s">
        <v>374</v>
      </c>
      <c r="F105" s="10" t="s">
        <v>375</v>
      </c>
      <c r="G105" s="19" t="s">
        <v>376</v>
      </c>
      <c r="H105" s="34" t="s">
        <v>377</v>
      </c>
    </row>
    <row r="106" s="22" customFormat="true" ht="32" hidden="false" customHeight="true" outlineLevel="0" collapsed="false">
      <c r="A106" s="7" t="n">
        <v>104</v>
      </c>
      <c r="B106" s="33" t="s">
        <v>378</v>
      </c>
      <c r="C106" s="34" t="s">
        <v>379</v>
      </c>
      <c r="D106" s="34" t="s">
        <v>11</v>
      </c>
      <c r="E106" s="10" t="s">
        <v>380</v>
      </c>
      <c r="F106" s="10" t="s">
        <v>381</v>
      </c>
      <c r="G106" s="19" t="s">
        <v>376</v>
      </c>
      <c r="H106" s="34"/>
    </row>
    <row r="107" s="22" customFormat="true" ht="39" hidden="false" customHeight="true" outlineLevel="0" collapsed="false">
      <c r="A107" s="7" t="n">
        <v>105</v>
      </c>
      <c r="B107" s="33" t="s">
        <v>382</v>
      </c>
      <c r="C107" s="34" t="s">
        <v>383</v>
      </c>
      <c r="D107" s="34" t="s">
        <v>11</v>
      </c>
      <c r="E107" s="10" t="s">
        <v>384</v>
      </c>
      <c r="F107" s="10" t="s">
        <v>385</v>
      </c>
      <c r="G107" s="19" t="s">
        <v>386</v>
      </c>
      <c r="H107" s="34" t="s">
        <v>387</v>
      </c>
    </row>
    <row r="108" s="22" customFormat="true" ht="32" hidden="false" customHeight="true" outlineLevel="0" collapsed="false">
      <c r="A108" s="7" t="n">
        <v>106</v>
      </c>
      <c r="B108" s="33" t="s">
        <v>388</v>
      </c>
      <c r="C108" s="34" t="s">
        <v>389</v>
      </c>
      <c r="D108" s="34" t="s">
        <v>30</v>
      </c>
      <c r="E108" s="10" t="s">
        <v>390</v>
      </c>
      <c r="F108" s="10" t="s">
        <v>391</v>
      </c>
      <c r="G108" s="19" t="s">
        <v>392</v>
      </c>
      <c r="H108" s="34"/>
    </row>
    <row r="109" s="22" customFormat="true" ht="32" hidden="false" customHeight="true" outlineLevel="0" collapsed="false">
      <c r="A109" s="7" t="n">
        <v>107</v>
      </c>
      <c r="B109" s="33" t="s">
        <v>393</v>
      </c>
      <c r="C109" s="34" t="s">
        <v>394</v>
      </c>
      <c r="D109" s="34" t="s">
        <v>11</v>
      </c>
      <c r="E109" s="10" t="s">
        <v>395</v>
      </c>
      <c r="F109" s="10" t="s">
        <v>396</v>
      </c>
      <c r="G109" s="19" t="s">
        <v>392</v>
      </c>
      <c r="H109" s="34"/>
    </row>
    <row r="110" s="22" customFormat="true" ht="32" hidden="false" customHeight="true" outlineLevel="0" collapsed="false">
      <c r="A110" s="7" t="n">
        <v>108</v>
      </c>
      <c r="B110" s="33" t="s">
        <v>397</v>
      </c>
      <c r="C110" s="34" t="s">
        <v>398</v>
      </c>
      <c r="D110" s="34" t="s">
        <v>11</v>
      </c>
      <c r="E110" s="10" t="s">
        <v>399</v>
      </c>
      <c r="F110" s="10" t="s">
        <v>400</v>
      </c>
      <c r="G110" s="19" t="s">
        <v>401</v>
      </c>
      <c r="H110" s="34" t="s">
        <v>377</v>
      </c>
    </row>
    <row r="111" s="22" customFormat="true" ht="32" hidden="false" customHeight="true" outlineLevel="0" collapsed="false">
      <c r="A111" s="7" t="n">
        <v>109</v>
      </c>
      <c r="B111" s="33" t="s">
        <v>402</v>
      </c>
      <c r="C111" s="34" t="s">
        <v>403</v>
      </c>
      <c r="D111" s="34" t="s">
        <v>30</v>
      </c>
      <c r="E111" s="10" t="s">
        <v>404</v>
      </c>
      <c r="F111" s="10" t="s">
        <v>405</v>
      </c>
      <c r="G111" s="19" t="s">
        <v>401</v>
      </c>
      <c r="H111" s="34" t="s">
        <v>387</v>
      </c>
    </row>
    <row r="112" s="22" customFormat="true" ht="32" hidden="false" customHeight="true" outlineLevel="0" collapsed="false">
      <c r="A112" s="7" t="n">
        <v>110</v>
      </c>
      <c r="B112" s="33" t="s">
        <v>406</v>
      </c>
      <c r="C112" s="34" t="s">
        <v>407</v>
      </c>
      <c r="D112" s="34" t="s">
        <v>11</v>
      </c>
      <c r="E112" s="10" t="s">
        <v>408</v>
      </c>
      <c r="F112" s="10" t="s">
        <v>409</v>
      </c>
      <c r="G112" s="19" t="s">
        <v>401</v>
      </c>
      <c r="H112" s="34" t="s">
        <v>387</v>
      </c>
    </row>
    <row r="113" s="22" customFormat="true" ht="32" hidden="false" customHeight="true" outlineLevel="0" collapsed="false">
      <c r="A113" s="7" t="n">
        <v>111</v>
      </c>
      <c r="B113" s="33" t="s">
        <v>410</v>
      </c>
      <c r="C113" s="34" t="s">
        <v>411</v>
      </c>
      <c r="D113" s="34" t="s">
        <v>11</v>
      </c>
      <c r="E113" s="10" t="s">
        <v>412</v>
      </c>
      <c r="F113" s="10" t="s">
        <v>413</v>
      </c>
      <c r="G113" s="19" t="s">
        <v>376</v>
      </c>
      <c r="H113" s="34" t="s">
        <v>387</v>
      </c>
    </row>
    <row r="114" s="22" customFormat="true" ht="32" hidden="false" customHeight="true" outlineLevel="0" collapsed="false">
      <c r="A114" s="7" t="n">
        <v>112</v>
      </c>
      <c r="B114" s="9" t="s">
        <v>414</v>
      </c>
      <c r="C114" s="31" t="s">
        <v>415</v>
      </c>
      <c r="D114" s="35" t="s">
        <v>11</v>
      </c>
      <c r="E114" s="10" t="s">
        <v>416</v>
      </c>
      <c r="F114" s="10" t="s">
        <v>417</v>
      </c>
      <c r="G114" s="19" t="s">
        <v>167</v>
      </c>
      <c r="H114" s="36" t="s">
        <v>19</v>
      </c>
    </row>
    <row r="115" s="22" customFormat="true" ht="32" hidden="false" customHeight="true" outlineLevel="0" collapsed="false">
      <c r="A115" s="7" t="n">
        <v>113</v>
      </c>
      <c r="B115" s="9" t="s">
        <v>418</v>
      </c>
      <c r="C115" s="31" t="s">
        <v>419</v>
      </c>
      <c r="D115" s="35" t="s">
        <v>11</v>
      </c>
      <c r="E115" s="10" t="s">
        <v>420</v>
      </c>
      <c r="F115" s="10" t="s">
        <v>421</v>
      </c>
      <c r="G115" s="19" t="s">
        <v>167</v>
      </c>
      <c r="H115" s="36" t="s">
        <v>19</v>
      </c>
    </row>
    <row r="116" s="22" customFormat="true" ht="32" hidden="false" customHeight="true" outlineLevel="0" collapsed="false">
      <c r="A116" s="7" t="n">
        <v>114</v>
      </c>
      <c r="B116" s="9" t="s">
        <v>347</v>
      </c>
      <c r="C116" s="31" t="s">
        <v>422</v>
      </c>
      <c r="D116" s="35" t="s">
        <v>11</v>
      </c>
      <c r="E116" s="10" t="s">
        <v>423</v>
      </c>
      <c r="F116" s="10" t="s">
        <v>424</v>
      </c>
      <c r="G116" s="19" t="s">
        <v>167</v>
      </c>
      <c r="H116" s="36" t="s">
        <v>19</v>
      </c>
    </row>
    <row r="117" s="22" customFormat="true" ht="32" hidden="false" customHeight="true" outlineLevel="0" collapsed="false">
      <c r="A117" s="7" t="n">
        <v>115</v>
      </c>
      <c r="B117" s="9" t="s">
        <v>414</v>
      </c>
      <c r="C117" s="31" t="s">
        <v>425</v>
      </c>
      <c r="D117" s="35" t="s">
        <v>30</v>
      </c>
      <c r="E117" s="10" t="s">
        <v>426</v>
      </c>
      <c r="F117" s="10" t="s">
        <v>427</v>
      </c>
      <c r="G117" s="19" t="s">
        <v>167</v>
      </c>
      <c r="H117" s="36" t="s">
        <v>19</v>
      </c>
    </row>
    <row r="118" s="22" customFormat="true" ht="32" hidden="false" customHeight="true" outlineLevel="0" collapsed="false">
      <c r="A118" s="7" t="n">
        <v>116</v>
      </c>
      <c r="B118" s="9" t="s">
        <v>428</v>
      </c>
      <c r="C118" s="31" t="s">
        <v>429</v>
      </c>
      <c r="D118" s="35" t="s">
        <v>11</v>
      </c>
      <c r="E118" s="10" t="s">
        <v>430</v>
      </c>
      <c r="F118" s="10" t="s">
        <v>431</v>
      </c>
      <c r="G118" s="19" t="s">
        <v>167</v>
      </c>
      <c r="H118" s="36" t="s">
        <v>19</v>
      </c>
    </row>
    <row r="119" s="22" customFormat="true" ht="32" hidden="false" customHeight="true" outlineLevel="0" collapsed="false">
      <c r="A119" s="7" t="n">
        <v>117</v>
      </c>
      <c r="B119" s="9" t="s">
        <v>432</v>
      </c>
      <c r="C119" s="31" t="s">
        <v>433</v>
      </c>
      <c r="D119" s="35" t="s">
        <v>11</v>
      </c>
      <c r="E119" s="10" t="s">
        <v>434</v>
      </c>
      <c r="F119" s="10" t="s">
        <v>435</v>
      </c>
      <c r="G119" s="19" t="s">
        <v>167</v>
      </c>
      <c r="H119" s="36" t="s">
        <v>19</v>
      </c>
    </row>
    <row r="120" s="22" customFormat="true" ht="32" hidden="false" customHeight="true" outlineLevel="0" collapsed="false">
      <c r="A120" s="7" t="n">
        <v>118</v>
      </c>
      <c r="B120" s="9" t="s">
        <v>436</v>
      </c>
      <c r="C120" s="31" t="s">
        <v>437</v>
      </c>
      <c r="D120" s="35" t="s">
        <v>11</v>
      </c>
      <c r="E120" s="10" t="s">
        <v>438</v>
      </c>
      <c r="F120" s="10" t="s">
        <v>439</v>
      </c>
      <c r="G120" s="19" t="s">
        <v>167</v>
      </c>
      <c r="H120" s="36" t="s">
        <v>19</v>
      </c>
    </row>
    <row r="121" s="22" customFormat="true" ht="32" hidden="false" customHeight="true" outlineLevel="0" collapsed="false">
      <c r="A121" s="7" t="n">
        <v>119</v>
      </c>
      <c r="B121" s="9" t="s">
        <v>440</v>
      </c>
      <c r="C121" s="31" t="s">
        <v>441</v>
      </c>
      <c r="D121" s="35" t="s">
        <v>11</v>
      </c>
      <c r="E121" s="10" t="s">
        <v>442</v>
      </c>
      <c r="F121" s="10" t="s">
        <v>443</v>
      </c>
      <c r="G121" s="19" t="s">
        <v>167</v>
      </c>
      <c r="H121" s="37" t="s">
        <v>19</v>
      </c>
    </row>
    <row r="122" s="22" customFormat="true" ht="32" hidden="false" customHeight="true" outlineLevel="0" collapsed="false">
      <c r="A122" s="7" t="n">
        <v>120</v>
      </c>
      <c r="B122" s="9" t="s">
        <v>444</v>
      </c>
      <c r="C122" s="31" t="s">
        <v>445</v>
      </c>
      <c r="D122" s="35" t="s">
        <v>11</v>
      </c>
      <c r="E122" s="10" t="s">
        <v>446</v>
      </c>
      <c r="F122" s="10" t="s">
        <v>447</v>
      </c>
      <c r="G122" s="19" t="s">
        <v>167</v>
      </c>
      <c r="H122" s="38" t="s">
        <v>448</v>
      </c>
    </row>
    <row r="123" s="22" customFormat="true" ht="32" hidden="false" customHeight="true" outlineLevel="0" collapsed="false">
      <c r="A123" s="7" t="n">
        <v>121</v>
      </c>
      <c r="B123" s="9" t="s">
        <v>449</v>
      </c>
      <c r="C123" s="9" t="s">
        <v>450</v>
      </c>
      <c r="D123" s="9" t="s">
        <v>30</v>
      </c>
      <c r="E123" s="10" t="s">
        <v>451</v>
      </c>
      <c r="F123" s="10" t="s">
        <v>452</v>
      </c>
      <c r="G123" s="9" t="s">
        <v>167</v>
      </c>
      <c r="H123" s="34" t="s">
        <v>453</v>
      </c>
    </row>
    <row r="124" s="22" customFormat="true" ht="32" hidden="false" customHeight="true" outlineLevel="0" collapsed="false">
      <c r="A124" s="7" t="n">
        <v>122</v>
      </c>
      <c r="B124" s="9" t="s">
        <v>454</v>
      </c>
      <c r="C124" s="9" t="s">
        <v>455</v>
      </c>
      <c r="D124" s="9" t="s">
        <v>11</v>
      </c>
      <c r="E124" s="10" t="s">
        <v>456</v>
      </c>
      <c r="F124" s="10" t="s">
        <v>457</v>
      </c>
      <c r="G124" s="9" t="s">
        <v>167</v>
      </c>
      <c r="H124" s="34" t="s">
        <v>453</v>
      </c>
    </row>
    <row r="125" s="22" customFormat="true" ht="32" hidden="false" customHeight="true" outlineLevel="0" collapsed="false">
      <c r="A125" s="7" t="n">
        <v>123</v>
      </c>
      <c r="B125" s="9" t="s">
        <v>458</v>
      </c>
      <c r="C125" s="9" t="s">
        <v>459</v>
      </c>
      <c r="D125" s="9" t="s">
        <v>11</v>
      </c>
      <c r="E125" s="10" t="s">
        <v>460</v>
      </c>
      <c r="F125" s="10" t="s">
        <v>461</v>
      </c>
      <c r="G125" s="9" t="s">
        <v>167</v>
      </c>
      <c r="H125" s="34" t="s">
        <v>453</v>
      </c>
    </row>
    <row r="126" s="22" customFormat="true" ht="32" hidden="false" customHeight="true" outlineLevel="0" collapsed="false">
      <c r="A126" s="7" t="n">
        <v>124</v>
      </c>
      <c r="B126" s="9" t="s">
        <v>402</v>
      </c>
      <c r="C126" s="9" t="s">
        <v>462</v>
      </c>
      <c r="D126" s="9" t="s">
        <v>11</v>
      </c>
      <c r="E126" s="10" t="s">
        <v>463</v>
      </c>
      <c r="F126" s="10" t="s">
        <v>464</v>
      </c>
      <c r="G126" s="9" t="s">
        <v>167</v>
      </c>
      <c r="H126" s="39" t="s">
        <v>19</v>
      </c>
    </row>
    <row r="127" s="22" customFormat="true" ht="32" hidden="false" customHeight="true" outlineLevel="0" collapsed="false">
      <c r="A127" s="7" t="n">
        <v>125</v>
      </c>
      <c r="B127" s="9" t="s">
        <v>465</v>
      </c>
      <c r="C127" s="9" t="s">
        <v>466</v>
      </c>
      <c r="D127" s="9" t="s">
        <v>30</v>
      </c>
      <c r="E127" s="10" t="s">
        <v>467</v>
      </c>
      <c r="F127" s="10" t="s">
        <v>468</v>
      </c>
      <c r="G127" s="9" t="s">
        <v>167</v>
      </c>
      <c r="H127" s="34" t="s">
        <v>453</v>
      </c>
    </row>
    <row r="128" s="22" customFormat="true" ht="32" hidden="false" customHeight="true" outlineLevel="0" collapsed="false">
      <c r="A128" s="7" t="n">
        <v>126</v>
      </c>
      <c r="B128" s="9" t="s">
        <v>469</v>
      </c>
      <c r="C128" s="9" t="s">
        <v>470</v>
      </c>
      <c r="D128" s="9" t="s">
        <v>11</v>
      </c>
      <c r="E128" s="10" t="s">
        <v>471</v>
      </c>
      <c r="F128" s="10" t="s">
        <v>472</v>
      </c>
      <c r="G128" s="9" t="s">
        <v>167</v>
      </c>
      <c r="H128" s="39" t="s">
        <v>19</v>
      </c>
    </row>
    <row r="129" s="22" customFormat="true" ht="32" hidden="false" customHeight="true" outlineLevel="0" collapsed="false">
      <c r="A129" s="7" t="n">
        <v>127</v>
      </c>
      <c r="B129" s="9" t="s">
        <v>473</v>
      </c>
      <c r="C129" s="9" t="s">
        <v>474</v>
      </c>
      <c r="D129" s="9" t="s">
        <v>30</v>
      </c>
      <c r="E129" s="10" t="s">
        <v>475</v>
      </c>
      <c r="F129" s="10" t="s">
        <v>476</v>
      </c>
      <c r="G129" s="9" t="s">
        <v>167</v>
      </c>
      <c r="H129" s="39" t="s">
        <v>19</v>
      </c>
    </row>
    <row r="130" s="22" customFormat="true" ht="32" hidden="false" customHeight="true" outlineLevel="0" collapsed="false">
      <c r="A130" s="7" t="n">
        <v>128</v>
      </c>
      <c r="B130" s="9" t="s">
        <v>477</v>
      </c>
      <c r="C130" s="9" t="s">
        <v>478</v>
      </c>
      <c r="D130" s="9" t="s">
        <v>11</v>
      </c>
      <c r="E130" s="10" t="s">
        <v>479</v>
      </c>
      <c r="F130" s="10" t="s">
        <v>480</v>
      </c>
      <c r="G130" s="9" t="s">
        <v>167</v>
      </c>
      <c r="H130" s="39" t="s">
        <v>19</v>
      </c>
    </row>
    <row r="131" s="22" customFormat="true" ht="32" hidden="false" customHeight="true" outlineLevel="0" collapsed="false">
      <c r="A131" s="7" t="n">
        <v>129</v>
      </c>
      <c r="B131" s="9" t="s">
        <v>481</v>
      </c>
      <c r="C131" s="9" t="s">
        <v>482</v>
      </c>
      <c r="D131" s="9" t="s">
        <v>11</v>
      </c>
      <c r="E131" s="10" t="s">
        <v>483</v>
      </c>
      <c r="F131" s="10" t="s">
        <v>484</v>
      </c>
      <c r="G131" s="9" t="s">
        <v>167</v>
      </c>
      <c r="H131" s="39" t="s">
        <v>19</v>
      </c>
    </row>
    <row r="132" s="22" customFormat="true" ht="32" hidden="false" customHeight="true" outlineLevel="0" collapsed="false">
      <c r="A132" s="7" t="n">
        <v>130</v>
      </c>
      <c r="B132" s="9" t="s">
        <v>485</v>
      </c>
      <c r="C132" s="9" t="s">
        <v>486</v>
      </c>
      <c r="D132" s="9" t="s">
        <v>11</v>
      </c>
      <c r="E132" s="10" t="s">
        <v>487</v>
      </c>
      <c r="F132" s="10" t="s">
        <v>488</v>
      </c>
      <c r="G132" s="9" t="s">
        <v>167</v>
      </c>
      <c r="H132" s="34" t="s">
        <v>489</v>
      </c>
    </row>
    <row r="133" s="22" customFormat="true" ht="32" hidden="false" customHeight="true" outlineLevel="0" collapsed="false">
      <c r="A133" s="7" t="n">
        <v>131</v>
      </c>
      <c r="B133" s="9" t="s">
        <v>490</v>
      </c>
      <c r="C133" s="9" t="s">
        <v>491</v>
      </c>
      <c r="D133" s="9" t="s">
        <v>30</v>
      </c>
      <c r="E133" s="10" t="s">
        <v>492</v>
      </c>
      <c r="F133" s="10" t="s">
        <v>493</v>
      </c>
      <c r="G133" s="9" t="s">
        <v>167</v>
      </c>
      <c r="H133" s="34" t="s">
        <v>489</v>
      </c>
    </row>
    <row r="134" s="22" customFormat="true" ht="32" hidden="false" customHeight="true" outlineLevel="0" collapsed="false">
      <c r="A134" s="7" t="n">
        <v>132</v>
      </c>
      <c r="B134" s="9" t="s">
        <v>494</v>
      </c>
      <c r="C134" s="9" t="s">
        <v>495</v>
      </c>
      <c r="D134" s="9" t="s">
        <v>30</v>
      </c>
      <c r="E134" s="10" t="s">
        <v>496</v>
      </c>
      <c r="F134" s="10" t="s">
        <v>497</v>
      </c>
      <c r="G134" s="9" t="s">
        <v>167</v>
      </c>
      <c r="H134" s="34" t="s">
        <v>377</v>
      </c>
    </row>
    <row r="135" s="22" customFormat="true" ht="32" hidden="false" customHeight="true" outlineLevel="0" collapsed="false">
      <c r="A135" s="7" t="n">
        <v>133</v>
      </c>
      <c r="B135" s="9" t="s">
        <v>351</v>
      </c>
      <c r="C135" s="9" t="s">
        <v>498</v>
      </c>
      <c r="D135" s="9" t="s">
        <v>11</v>
      </c>
      <c r="E135" s="10" t="s">
        <v>499</v>
      </c>
      <c r="F135" s="10" t="s">
        <v>500</v>
      </c>
      <c r="G135" s="9" t="s">
        <v>167</v>
      </c>
      <c r="H135" s="39" t="s">
        <v>19</v>
      </c>
    </row>
    <row r="136" s="22" customFormat="true" ht="32" hidden="false" customHeight="true" outlineLevel="0" collapsed="false">
      <c r="A136" s="7" t="n">
        <v>134</v>
      </c>
      <c r="B136" s="9" t="s">
        <v>414</v>
      </c>
      <c r="C136" s="9" t="s">
        <v>501</v>
      </c>
      <c r="D136" s="9" t="s">
        <v>11</v>
      </c>
      <c r="E136" s="10" t="s">
        <v>502</v>
      </c>
      <c r="F136" s="10" t="s">
        <v>503</v>
      </c>
      <c r="G136" s="9" t="s">
        <v>167</v>
      </c>
      <c r="H136" s="34" t="s">
        <v>63</v>
      </c>
    </row>
    <row r="137" s="22" customFormat="true" ht="32" hidden="false" customHeight="true" outlineLevel="0" collapsed="false">
      <c r="A137" s="7" t="n">
        <v>135</v>
      </c>
      <c r="B137" s="9" t="s">
        <v>316</v>
      </c>
      <c r="C137" s="9" t="s">
        <v>504</v>
      </c>
      <c r="D137" s="9" t="s">
        <v>11</v>
      </c>
      <c r="E137" s="10" t="s">
        <v>505</v>
      </c>
      <c r="F137" s="10" t="s">
        <v>506</v>
      </c>
      <c r="G137" s="9" t="s">
        <v>167</v>
      </c>
      <c r="H137" s="39" t="s">
        <v>19</v>
      </c>
    </row>
    <row r="138" s="22" customFormat="true" ht="32" hidden="false" customHeight="true" outlineLevel="0" collapsed="false">
      <c r="A138" s="7" t="n">
        <v>136</v>
      </c>
      <c r="B138" s="9" t="s">
        <v>507</v>
      </c>
      <c r="C138" s="9" t="s">
        <v>508</v>
      </c>
      <c r="D138" s="9" t="s">
        <v>30</v>
      </c>
      <c r="E138" s="10" t="s">
        <v>509</v>
      </c>
      <c r="F138" s="10" t="s">
        <v>510</v>
      </c>
      <c r="G138" s="9" t="s">
        <v>167</v>
      </c>
      <c r="H138" s="39" t="s">
        <v>19</v>
      </c>
    </row>
    <row r="139" s="22" customFormat="true" ht="32" hidden="false" customHeight="true" outlineLevel="0" collapsed="false">
      <c r="A139" s="7" t="n">
        <v>137</v>
      </c>
      <c r="B139" s="9" t="s">
        <v>511</v>
      </c>
      <c r="C139" s="9" t="s">
        <v>512</v>
      </c>
      <c r="D139" s="9" t="s">
        <v>11</v>
      </c>
      <c r="E139" s="10" t="s">
        <v>513</v>
      </c>
      <c r="F139" s="10" t="s">
        <v>514</v>
      </c>
      <c r="G139" s="9" t="s">
        <v>167</v>
      </c>
      <c r="H139" s="39" t="s">
        <v>19</v>
      </c>
    </row>
    <row r="140" s="22" customFormat="true" ht="32" hidden="false" customHeight="true" outlineLevel="0" collapsed="false">
      <c r="A140" s="7" t="n">
        <v>138</v>
      </c>
      <c r="B140" s="9" t="s">
        <v>432</v>
      </c>
      <c r="C140" s="9" t="s">
        <v>515</v>
      </c>
      <c r="D140" s="9" t="s">
        <v>11</v>
      </c>
      <c r="E140" s="10" t="s">
        <v>516</v>
      </c>
      <c r="F140" s="10" t="s">
        <v>517</v>
      </c>
      <c r="G140" s="9" t="s">
        <v>167</v>
      </c>
      <c r="H140" s="39" t="s">
        <v>19</v>
      </c>
    </row>
    <row r="141" s="22" customFormat="true" ht="32" hidden="false" customHeight="true" outlineLevel="0" collapsed="false">
      <c r="A141" s="7" t="n">
        <v>139</v>
      </c>
      <c r="B141" s="9" t="s">
        <v>518</v>
      </c>
      <c r="C141" s="9" t="s">
        <v>519</v>
      </c>
      <c r="D141" s="9" t="s">
        <v>30</v>
      </c>
      <c r="E141" s="10" t="s">
        <v>520</v>
      </c>
      <c r="F141" s="10" t="s">
        <v>521</v>
      </c>
      <c r="G141" s="9" t="s">
        <v>167</v>
      </c>
      <c r="H141" s="39" t="s">
        <v>19</v>
      </c>
    </row>
    <row r="142" s="22" customFormat="true" ht="32" hidden="false" customHeight="true" outlineLevel="0" collapsed="false">
      <c r="A142" s="7" t="n">
        <v>140</v>
      </c>
      <c r="B142" s="9" t="s">
        <v>481</v>
      </c>
      <c r="C142" s="9" t="s">
        <v>522</v>
      </c>
      <c r="D142" s="9" t="s">
        <v>30</v>
      </c>
      <c r="E142" s="10" t="s">
        <v>523</v>
      </c>
      <c r="F142" s="10" t="s">
        <v>524</v>
      </c>
      <c r="G142" s="9" t="s">
        <v>167</v>
      </c>
      <c r="H142" s="39" t="s">
        <v>19</v>
      </c>
    </row>
    <row r="143" s="22" customFormat="true" ht="32" hidden="false" customHeight="true" outlineLevel="0" collapsed="false">
      <c r="A143" s="7" t="n">
        <v>141</v>
      </c>
      <c r="B143" s="9" t="s">
        <v>525</v>
      </c>
      <c r="C143" s="9" t="s">
        <v>526</v>
      </c>
      <c r="D143" s="9" t="s">
        <v>30</v>
      </c>
      <c r="E143" s="10" t="s">
        <v>527</v>
      </c>
      <c r="F143" s="10" t="s">
        <v>528</v>
      </c>
      <c r="G143" s="9" t="s">
        <v>167</v>
      </c>
      <c r="H143" s="39" t="s">
        <v>19</v>
      </c>
    </row>
    <row r="144" s="22" customFormat="true" ht="32" hidden="false" customHeight="true" outlineLevel="0" collapsed="false">
      <c r="A144" s="7" t="n">
        <v>142</v>
      </c>
      <c r="B144" s="9" t="s">
        <v>529</v>
      </c>
      <c r="C144" s="9" t="s">
        <v>530</v>
      </c>
      <c r="D144" s="9" t="s">
        <v>30</v>
      </c>
      <c r="E144" s="10" t="s">
        <v>531</v>
      </c>
      <c r="F144" s="10" t="s">
        <v>532</v>
      </c>
      <c r="G144" s="9" t="s">
        <v>167</v>
      </c>
      <c r="H144" s="39" t="s">
        <v>19</v>
      </c>
    </row>
    <row r="145" s="22" customFormat="true" ht="32" hidden="false" customHeight="true" outlineLevel="0" collapsed="false">
      <c r="A145" s="7" t="n">
        <v>143</v>
      </c>
      <c r="B145" s="9" t="s">
        <v>533</v>
      </c>
      <c r="C145" s="9" t="s">
        <v>534</v>
      </c>
      <c r="D145" s="9" t="s">
        <v>30</v>
      </c>
      <c r="E145" s="10" t="s">
        <v>535</v>
      </c>
      <c r="F145" s="10" t="s">
        <v>536</v>
      </c>
      <c r="G145" s="9" t="s">
        <v>167</v>
      </c>
      <c r="H145" s="39" t="s">
        <v>19</v>
      </c>
    </row>
    <row r="146" s="22" customFormat="true" ht="32" hidden="false" customHeight="true" outlineLevel="0" collapsed="false">
      <c r="A146" s="7" t="n">
        <v>144</v>
      </c>
      <c r="B146" s="9" t="s">
        <v>537</v>
      </c>
      <c r="C146" s="9" t="s">
        <v>538</v>
      </c>
      <c r="D146" s="9" t="s">
        <v>11</v>
      </c>
      <c r="E146" s="10" t="s">
        <v>539</v>
      </c>
      <c r="F146" s="10" t="s">
        <v>540</v>
      </c>
      <c r="G146" s="9" t="s">
        <v>167</v>
      </c>
      <c r="H146" s="39" t="s">
        <v>19</v>
      </c>
    </row>
    <row r="147" s="22" customFormat="true" ht="32" hidden="false" customHeight="true" outlineLevel="0" collapsed="false">
      <c r="A147" s="7" t="n">
        <v>145</v>
      </c>
      <c r="B147" s="9" t="s">
        <v>541</v>
      </c>
      <c r="C147" s="9" t="s">
        <v>542</v>
      </c>
      <c r="D147" s="9" t="s">
        <v>30</v>
      </c>
      <c r="E147" s="10" t="s">
        <v>543</v>
      </c>
      <c r="F147" s="10" t="s">
        <v>544</v>
      </c>
      <c r="G147" s="9" t="s">
        <v>167</v>
      </c>
      <c r="H147" s="39" t="s">
        <v>19</v>
      </c>
    </row>
    <row r="148" s="22" customFormat="true" ht="32" hidden="false" customHeight="true" outlineLevel="0" collapsed="false">
      <c r="A148" s="7" t="n">
        <v>146</v>
      </c>
      <c r="B148" s="9" t="s">
        <v>545</v>
      </c>
      <c r="C148" s="9" t="s">
        <v>546</v>
      </c>
      <c r="D148" s="9" t="s">
        <v>11</v>
      </c>
      <c r="E148" s="10" t="s">
        <v>547</v>
      </c>
      <c r="F148" s="10" t="s">
        <v>548</v>
      </c>
      <c r="G148" s="9" t="s">
        <v>167</v>
      </c>
      <c r="H148" s="39" t="s">
        <v>19</v>
      </c>
    </row>
    <row r="149" s="22" customFormat="true" ht="32" hidden="false" customHeight="true" outlineLevel="0" collapsed="false">
      <c r="A149" s="7" t="n">
        <v>147</v>
      </c>
      <c r="B149" s="9" t="s">
        <v>549</v>
      </c>
      <c r="C149" s="9" t="s">
        <v>550</v>
      </c>
      <c r="D149" s="9" t="s">
        <v>30</v>
      </c>
      <c r="E149" s="10" t="s">
        <v>551</v>
      </c>
      <c r="F149" s="10" t="s">
        <v>552</v>
      </c>
      <c r="G149" s="9" t="s">
        <v>167</v>
      </c>
      <c r="H149" s="34" t="s">
        <v>377</v>
      </c>
    </row>
    <row r="150" s="22" customFormat="true" ht="32" hidden="false" customHeight="true" outlineLevel="0" collapsed="false">
      <c r="A150" s="7" t="n">
        <v>148</v>
      </c>
      <c r="B150" s="9" t="s">
        <v>553</v>
      </c>
      <c r="C150" s="9" t="s">
        <v>554</v>
      </c>
      <c r="D150" s="9" t="s">
        <v>11</v>
      </c>
      <c r="E150" s="10" t="s">
        <v>555</v>
      </c>
      <c r="F150" s="10" t="s">
        <v>556</v>
      </c>
      <c r="G150" s="9" t="s">
        <v>167</v>
      </c>
      <c r="H150" s="34" t="s">
        <v>453</v>
      </c>
    </row>
    <row r="151" s="22" customFormat="true" ht="32" hidden="false" customHeight="true" outlineLevel="0" collapsed="false">
      <c r="A151" s="7" t="n">
        <v>149</v>
      </c>
      <c r="B151" s="9" t="s">
        <v>557</v>
      </c>
      <c r="C151" s="33" t="s">
        <v>558</v>
      </c>
      <c r="D151" s="20" t="s">
        <v>11</v>
      </c>
      <c r="E151" s="10" t="s">
        <v>559</v>
      </c>
      <c r="F151" s="10" t="s">
        <v>560</v>
      </c>
      <c r="G151" s="19" t="s">
        <v>167</v>
      </c>
      <c r="H151" s="20" t="s">
        <v>377</v>
      </c>
    </row>
    <row r="152" s="22" customFormat="true" ht="32" hidden="false" customHeight="true" outlineLevel="0" collapsed="false">
      <c r="A152" s="7" t="n">
        <v>150</v>
      </c>
      <c r="B152" s="9" t="s">
        <v>561</v>
      </c>
      <c r="C152" s="40" t="s">
        <v>562</v>
      </c>
      <c r="D152" s="41" t="s">
        <v>30</v>
      </c>
      <c r="E152" s="10" t="s">
        <v>563</v>
      </c>
      <c r="F152" s="10" t="s">
        <v>564</v>
      </c>
      <c r="G152" s="19" t="s">
        <v>167</v>
      </c>
      <c r="H152" s="36" t="s">
        <v>19</v>
      </c>
    </row>
    <row r="153" s="22" customFormat="true" ht="32" hidden="false" customHeight="true" outlineLevel="0" collapsed="false">
      <c r="A153" s="7" t="n">
        <v>151</v>
      </c>
      <c r="B153" s="34" t="s">
        <v>565</v>
      </c>
      <c r="C153" s="40" t="s">
        <v>566</v>
      </c>
      <c r="D153" s="41" t="s">
        <v>30</v>
      </c>
      <c r="E153" s="10" t="s">
        <v>567</v>
      </c>
      <c r="F153" s="10" t="s">
        <v>568</v>
      </c>
      <c r="G153" s="19" t="s">
        <v>167</v>
      </c>
      <c r="H153" s="20" t="s">
        <v>377</v>
      </c>
    </row>
    <row r="154" s="22" customFormat="true" ht="32" hidden="false" customHeight="true" outlineLevel="0" collapsed="false">
      <c r="A154" s="7" t="n">
        <v>152</v>
      </c>
      <c r="B154" s="9" t="s">
        <v>569</v>
      </c>
      <c r="C154" s="33" t="s">
        <v>570</v>
      </c>
      <c r="D154" s="20" t="s">
        <v>11</v>
      </c>
      <c r="E154" s="10" t="s">
        <v>571</v>
      </c>
      <c r="F154" s="10" t="s">
        <v>572</v>
      </c>
      <c r="G154" s="19" t="s">
        <v>167</v>
      </c>
      <c r="H154" s="20" t="s">
        <v>573</v>
      </c>
    </row>
    <row r="155" s="22" customFormat="true" ht="32" hidden="false" customHeight="true" outlineLevel="0" collapsed="false">
      <c r="A155" s="7" t="n">
        <v>153</v>
      </c>
      <c r="B155" s="9" t="s">
        <v>574</v>
      </c>
      <c r="C155" s="33" t="s">
        <v>575</v>
      </c>
      <c r="D155" s="20" t="s">
        <v>11</v>
      </c>
      <c r="E155" s="10" t="s">
        <v>576</v>
      </c>
      <c r="F155" s="10" t="s">
        <v>577</v>
      </c>
      <c r="G155" s="19" t="s">
        <v>167</v>
      </c>
      <c r="H155" s="20" t="s">
        <v>377</v>
      </c>
    </row>
    <row r="156" s="22" customFormat="true" ht="32" hidden="false" customHeight="true" outlineLevel="0" collapsed="false">
      <c r="A156" s="7" t="n">
        <v>154</v>
      </c>
      <c r="B156" s="9" t="s">
        <v>578</v>
      </c>
      <c r="C156" s="33" t="s">
        <v>579</v>
      </c>
      <c r="D156" s="20" t="s">
        <v>11</v>
      </c>
      <c r="E156" s="42" t="s">
        <v>580</v>
      </c>
      <c r="F156" s="10" t="s">
        <v>581</v>
      </c>
      <c r="G156" s="19" t="s">
        <v>167</v>
      </c>
      <c r="H156" s="20" t="s">
        <v>582</v>
      </c>
    </row>
    <row r="157" s="22" customFormat="true" ht="32" hidden="false" customHeight="true" outlineLevel="0" collapsed="false">
      <c r="A157" s="7" t="n">
        <v>155</v>
      </c>
      <c r="B157" s="9" t="s">
        <v>583</v>
      </c>
      <c r="C157" s="40" t="s">
        <v>584</v>
      </c>
      <c r="D157" s="41" t="s">
        <v>30</v>
      </c>
      <c r="E157" s="10" t="s">
        <v>585</v>
      </c>
      <c r="F157" s="10" t="s">
        <v>586</v>
      </c>
      <c r="G157" s="19" t="s">
        <v>167</v>
      </c>
      <c r="H157" s="36" t="s">
        <v>19</v>
      </c>
    </row>
    <row r="158" s="22" customFormat="true" ht="32" hidden="false" customHeight="true" outlineLevel="0" collapsed="false">
      <c r="A158" s="7" t="n">
        <v>156</v>
      </c>
      <c r="B158" s="9" t="s">
        <v>587</v>
      </c>
      <c r="C158" s="33" t="s">
        <v>588</v>
      </c>
      <c r="D158" s="20" t="s">
        <v>11</v>
      </c>
      <c r="E158" s="10" t="s">
        <v>589</v>
      </c>
      <c r="F158" s="10" t="s">
        <v>590</v>
      </c>
      <c r="G158" s="19" t="s">
        <v>167</v>
      </c>
      <c r="H158" s="20" t="s">
        <v>377</v>
      </c>
    </row>
    <row r="159" s="22" customFormat="true" ht="32" hidden="false" customHeight="true" outlineLevel="0" collapsed="false">
      <c r="A159" s="7" t="n">
        <v>157</v>
      </c>
      <c r="B159" s="9" t="s">
        <v>591</v>
      </c>
      <c r="C159" s="33" t="s">
        <v>592</v>
      </c>
      <c r="D159" s="20" t="s">
        <v>11</v>
      </c>
      <c r="E159" s="10" t="s">
        <v>593</v>
      </c>
      <c r="F159" s="10" t="s">
        <v>594</v>
      </c>
      <c r="G159" s="19" t="s">
        <v>167</v>
      </c>
      <c r="H159" s="36" t="s">
        <v>19</v>
      </c>
    </row>
    <row r="160" s="22" customFormat="true" ht="32" hidden="false" customHeight="true" outlineLevel="0" collapsed="false">
      <c r="A160" s="7" t="n">
        <v>158</v>
      </c>
      <c r="B160" s="9" t="s">
        <v>595</v>
      </c>
      <c r="C160" s="33" t="s">
        <v>596</v>
      </c>
      <c r="D160" s="20" t="s">
        <v>11</v>
      </c>
      <c r="E160" s="10" t="s">
        <v>597</v>
      </c>
      <c r="F160" s="10" t="s">
        <v>598</v>
      </c>
      <c r="G160" s="19" t="s">
        <v>167</v>
      </c>
      <c r="H160" s="36" t="s">
        <v>19</v>
      </c>
    </row>
    <row r="161" s="22" customFormat="true" ht="32" hidden="false" customHeight="true" outlineLevel="0" collapsed="false">
      <c r="A161" s="7" t="n">
        <v>159</v>
      </c>
      <c r="B161" s="9" t="s">
        <v>599</v>
      </c>
      <c r="C161" s="33" t="s">
        <v>600</v>
      </c>
      <c r="D161" s="20" t="s">
        <v>11</v>
      </c>
      <c r="E161" s="10" t="s">
        <v>601</v>
      </c>
      <c r="F161" s="10" t="s">
        <v>602</v>
      </c>
      <c r="G161" s="19" t="s">
        <v>167</v>
      </c>
      <c r="H161" s="33" t="s">
        <v>387</v>
      </c>
    </row>
    <row r="162" s="22" customFormat="true" ht="32" hidden="false" customHeight="true" outlineLevel="0" collapsed="false">
      <c r="A162" s="7" t="n">
        <v>160</v>
      </c>
      <c r="B162" s="9" t="s">
        <v>603</v>
      </c>
      <c r="C162" s="33" t="s">
        <v>604</v>
      </c>
      <c r="D162" s="20" t="s">
        <v>11</v>
      </c>
      <c r="E162" s="10" t="s">
        <v>605</v>
      </c>
      <c r="F162" s="10" t="s">
        <v>606</v>
      </c>
      <c r="G162" s="19" t="s">
        <v>167</v>
      </c>
      <c r="H162" s="20" t="s">
        <v>63</v>
      </c>
    </row>
    <row r="163" s="22" customFormat="true" ht="32" hidden="false" customHeight="true" outlineLevel="0" collapsed="false">
      <c r="A163" s="7" t="n">
        <v>161</v>
      </c>
      <c r="B163" s="33" t="s">
        <v>607</v>
      </c>
      <c r="C163" s="33" t="s">
        <v>608</v>
      </c>
      <c r="D163" s="33" t="s">
        <v>11</v>
      </c>
      <c r="E163" s="10" t="s">
        <v>609</v>
      </c>
      <c r="F163" s="10" t="s">
        <v>610</v>
      </c>
      <c r="G163" s="19" t="s">
        <v>167</v>
      </c>
      <c r="H163" s="43" t="s">
        <v>19</v>
      </c>
    </row>
    <row r="164" s="22" customFormat="true" ht="32" hidden="false" customHeight="true" outlineLevel="0" collapsed="false">
      <c r="A164" s="7" t="n">
        <v>162</v>
      </c>
      <c r="B164" s="33" t="s">
        <v>611</v>
      </c>
      <c r="C164" s="33" t="s">
        <v>612</v>
      </c>
      <c r="D164" s="33" t="s">
        <v>11</v>
      </c>
      <c r="E164" s="10" t="s">
        <v>613</v>
      </c>
      <c r="F164" s="10" t="s">
        <v>614</v>
      </c>
      <c r="G164" s="19" t="s">
        <v>167</v>
      </c>
      <c r="H164" s="33" t="s">
        <v>387</v>
      </c>
    </row>
    <row r="165" s="22" customFormat="true" ht="32" hidden="false" customHeight="true" outlineLevel="0" collapsed="false">
      <c r="A165" s="7" t="n">
        <v>163</v>
      </c>
      <c r="B165" s="33" t="s">
        <v>615</v>
      </c>
      <c r="C165" s="33" t="s">
        <v>616</v>
      </c>
      <c r="D165" s="33" t="s">
        <v>11</v>
      </c>
      <c r="E165" s="10" t="s">
        <v>617</v>
      </c>
      <c r="F165" s="10" t="s">
        <v>618</v>
      </c>
      <c r="G165" s="19" t="s">
        <v>167</v>
      </c>
      <c r="H165" s="20" t="s">
        <v>63</v>
      </c>
    </row>
    <row r="166" s="22" customFormat="true" ht="32" hidden="false" customHeight="true" outlineLevel="0" collapsed="false">
      <c r="A166" s="7" t="n">
        <v>164</v>
      </c>
      <c r="B166" s="33" t="s">
        <v>619</v>
      </c>
      <c r="C166" s="33" t="s">
        <v>620</v>
      </c>
      <c r="D166" s="33" t="s">
        <v>11</v>
      </c>
      <c r="E166" s="10" t="s">
        <v>621</v>
      </c>
      <c r="F166" s="10" t="s">
        <v>622</v>
      </c>
      <c r="G166" s="19" t="s">
        <v>167</v>
      </c>
      <c r="H166" s="33" t="s">
        <v>377</v>
      </c>
    </row>
    <row r="167" s="22" customFormat="true" ht="32" hidden="false" customHeight="true" outlineLevel="0" collapsed="false">
      <c r="A167" s="7" t="n">
        <v>165</v>
      </c>
      <c r="B167" s="40" t="s">
        <v>623</v>
      </c>
      <c r="C167" s="40" t="s">
        <v>624</v>
      </c>
      <c r="D167" s="40" t="s">
        <v>625</v>
      </c>
      <c r="E167" s="10" t="s">
        <v>626</v>
      </c>
      <c r="F167" s="10" t="s">
        <v>627</v>
      </c>
      <c r="G167" s="19" t="s">
        <v>193</v>
      </c>
      <c r="H167" s="40"/>
    </row>
    <row r="168" s="22" customFormat="true" ht="32" hidden="false" customHeight="true" outlineLevel="0" collapsed="false">
      <c r="A168" s="7" t="n">
        <v>166</v>
      </c>
      <c r="B168" s="33" t="s">
        <v>628</v>
      </c>
      <c r="C168" s="33" t="s">
        <v>629</v>
      </c>
      <c r="D168" s="33" t="s">
        <v>630</v>
      </c>
      <c r="E168" s="10" t="s">
        <v>631</v>
      </c>
      <c r="F168" s="10" t="s">
        <v>632</v>
      </c>
      <c r="G168" s="19" t="s">
        <v>193</v>
      </c>
      <c r="H168" s="43"/>
    </row>
    <row r="169" s="22" customFormat="true" ht="27" hidden="false" customHeight="true" outlineLevel="0" collapsed="false">
      <c r="A169" s="7" t="n">
        <v>167</v>
      </c>
      <c r="B169" s="33" t="s">
        <v>633</v>
      </c>
      <c r="C169" s="33" t="s">
        <v>634</v>
      </c>
      <c r="D169" s="33" t="s">
        <v>11</v>
      </c>
      <c r="E169" s="10" t="s">
        <v>635</v>
      </c>
      <c r="F169" s="10" t="s">
        <v>636</v>
      </c>
      <c r="G169" s="19" t="s">
        <v>637</v>
      </c>
      <c r="H169" s="43"/>
    </row>
    <row r="170" s="22" customFormat="true" ht="28" hidden="false" customHeight="true" outlineLevel="0" collapsed="false">
      <c r="A170" s="7" t="n">
        <v>168</v>
      </c>
      <c r="B170" s="33" t="s">
        <v>638</v>
      </c>
      <c r="C170" s="33" t="s">
        <v>639</v>
      </c>
      <c r="D170" s="33" t="s">
        <v>11</v>
      </c>
      <c r="E170" s="10" t="s">
        <v>640</v>
      </c>
      <c r="F170" s="10" t="s">
        <v>641</v>
      </c>
      <c r="G170" s="19" t="s">
        <v>637</v>
      </c>
      <c r="H170" s="33" t="s">
        <v>377</v>
      </c>
    </row>
    <row r="171" s="22" customFormat="true" ht="28" hidden="false" customHeight="true" outlineLevel="0" collapsed="false">
      <c r="A171" s="7" t="n">
        <v>169</v>
      </c>
      <c r="B171" s="40" t="s">
        <v>642</v>
      </c>
      <c r="C171" s="40" t="s">
        <v>643</v>
      </c>
      <c r="D171" s="40" t="s">
        <v>30</v>
      </c>
      <c r="E171" s="10" t="s">
        <v>644</v>
      </c>
      <c r="F171" s="10" t="s">
        <v>645</v>
      </c>
      <c r="G171" s="19" t="s">
        <v>637</v>
      </c>
      <c r="H171" s="40" t="s">
        <v>377</v>
      </c>
    </row>
    <row r="172" s="22" customFormat="true" ht="27" hidden="false" customHeight="true" outlineLevel="0" collapsed="false">
      <c r="A172" s="7" t="n">
        <v>170</v>
      </c>
      <c r="B172" s="33" t="s">
        <v>646</v>
      </c>
      <c r="C172" s="33" t="s">
        <v>647</v>
      </c>
      <c r="D172" s="33" t="s">
        <v>11</v>
      </c>
      <c r="E172" s="10" t="s">
        <v>648</v>
      </c>
      <c r="F172" s="10" t="s">
        <v>649</v>
      </c>
      <c r="G172" s="19" t="s">
        <v>637</v>
      </c>
      <c r="H172" s="43"/>
    </row>
    <row r="173" s="22" customFormat="true" ht="27" hidden="false" customHeight="true" outlineLevel="0" collapsed="false">
      <c r="A173" s="7" t="n">
        <v>171</v>
      </c>
      <c r="B173" s="8" t="s">
        <v>110</v>
      </c>
      <c r="C173" s="8" t="s">
        <v>650</v>
      </c>
      <c r="D173" s="9" t="s">
        <v>30</v>
      </c>
      <c r="E173" s="10" t="s">
        <v>651</v>
      </c>
      <c r="F173" s="10" t="s">
        <v>652</v>
      </c>
      <c r="G173" s="9" t="s">
        <v>653</v>
      </c>
      <c r="H173" s="11"/>
    </row>
    <row r="174" s="22" customFormat="true" ht="32" hidden="false" customHeight="true" outlineLevel="0" collapsed="false">
      <c r="A174" s="44"/>
      <c r="B174" s="44"/>
      <c r="C174" s="44"/>
      <c r="E174" s="45"/>
      <c r="F174" s="45"/>
      <c r="H174" s="46"/>
    </row>
    <row r="175" s="22" customFormat="true" ht="32" hidden="false" customHeight="true" outlineLevel="0" collapsed="false">
      <c r="A175" s="44"/>
      <c r="B175" s="44"/>
      <c r="C175" s="44"/>
      <c r="E175" s="45"/>
      <c r="F175" s="45"/>
      <c r="H175" s="46"/>
    </row>
    <row r="176" s="22" customFormat="true" ht="32" hidden="false" customHeight="true" outlineLevel="0" collapsed="false">
      <c r="A176" s="44"/>
      <c r="B176" s="44"/>
      <c r="C176" s="44"/>
      <c r="E176" s="45"/>
      <c r="F176" s="45"/>
      <c r="H176" s="46"/>
    </row>
    <row r="177" s="22" customFormat="true" ht="32" hidden="false" customHeight="true" outlineLevel="0" collapsed="false">
      <c r="A177" s="44"/>
      <c r="B177" s="44"/>
      <c r="C177" s="44"/>
      <c r="E177" s="45"/>
      <c r="F177" s="45"/>
      <c r="H177" s="46"/>
    </row>
    <row r="178" s="22" customFormat="true" ht="32" hidden="false" customHeight="true" outlineLevel="0" collapsed="false">
      <c r="A178" s="44"/>
      <c r="B178" s="44"/>
      <c r="C178" s="44"/>
      <c r="E178" s="45"/>
      <c r="F178" s="45"/>
      <c r="H178" s="46"/>
    </row>
    <row r="179" s="22" customFormat="true" ht="32" hidden="false" customHeight="true" outlineLevel="0" collapsed="false">
      <c r="A179" s="44"/>
      <c r="B179" s="44"/>
      <c r="C179" s="44"/>
      <c r="E179" s="45"/>
      <c r="F179" s="45"/>
      <c r="H179" s="46"/>
    </row>
    <row r="180" s="22" customFormat="true" ht="32" hidden="false" customHeight="true" outlineLevel="0" collapsed="false">
      <c r="A180" s="44"/>
      <c r="B180" s="44"/>
      <c r="C180" s="44"/>
      <c r="E180" s="45"/>
      <c r="F180" s="45"/>
      <c r="H180" s="46"/>
    </row>
    <row r="181" s="22" customFormat="true" ht="32" hidden="false" customHeight="true" outlineLevel="0" collapsed="false">
      <c r="A181" s="44"/>
      <c r="B181" s="44"/>
      <c r="C181" s="44"/>
      <c r="E181" s="45"/>
      <c r="F181" s="45"/>
      <c r="H181" s="46"/>
    </row>
    <row r="182" s="22" customFormat="true" ht="32" hidden="false" customHeight="true" outlineLevel="0" collapsed="false">
      <c r="A182" s="44"/>
      <c r="B182" s="44"/>
      <c r="C182" s="44"/>
      <c r="E182" s="45"/>
      <c r="F182" s="45"/>
      <c r="H182" s="46"/>
    </row>
    <row r="183" s="22" customFormat="true" ht="32" hidden="false" customHeight="true" outlineLevel="0" collapsed="false">
      <c r="A183" s="44"/>
      <c r="B183" s="44"/>
      <c r="C183" s="44"/>
      <c r="E183" s="45"/>
      <c r="F183" s="45"/>
      <c r="H183" s="46"/>
    </row>
    <row r="184" s="22" customFormat="true" ht="32" hidden="false" customHeight="true" outlineLevel="0" collapsed="false">
      <c r="A184" s="44"/>
      <c r="B184" s="44"/>
      <c r="C184" s="44"/>
      <c r="E184" s="45"/>
      <c r="F184" s="45"/>
      <c r="H184" s="46"/>
    </row>
    <row r="185" s="22" customFormat="true" ht="32" hidden="false" customHeight="true" outlineLevel="0" collapsed="false">
      <c r="A185" s="44"/>
      <c r="B185" s="44"/>
      <c r="C185" s="44"/>
      <c r="E185" s="45"/>
      <c r="F185" s="45"/>
      <c r="H185" s="46"/>
    </row>
    <row r="186" s="22" customFormat="true" ht="32" hidden="false" customHeight="true" outlineLevel="0" collapsed="false">
      <c r="A186" s="44"/>
      <c r="B186" s="44"/>
      <c r="C186" s="44"/>
      <c r="E186" s="45"/>
      <c r="F186" s="45"/>
      <c r="H186" s="46"/>
    </row>
    <row r="187" s="22" customFormat="true" ht="32" hidden="false" customHeight="true" outlineLevel="0" collapsed="false">
      <c r="A187" s="44"/>
      <c r="B187" s="44"/>
      <c r="C187" s="44"/>
      <c r="E187" s="45"/>
      <c r="F187" s="45"/>
      <c r="H187" s="46"/>
    </row>
    <row r="188" s="22" customFormat="true" ht="32" hidden="false" customHeight="true" outlineLevel="0" collapsed="false">
      <c r="A188" s="44"/>
      <c r="B188" s="44"/>
      <c r="C188" s="44"/>
      <c r="E188" s="45"/>
      <c r="F188" s="45"/>
      <c r="H188" s="46"/>
    </row>
    <row r="189" s="22" customFormat="true" ht="32" hidden="false" customHeight="true" outlineLevel="0" collapsed="false">
      <c r="A189" s="44"/>
      <c r="B189" s="44"/>
      <c r="C189" s="44"/>
      <c r="E189" s="45"/>
      <c r="F189" s="45"/>
      <c r="H189" s="46"/>
    </row>
    <row r="190" s="22" customFormat="true" ht="32" hidden="false" customHeight="true" outlineLevel="0" collapsed="false">
      <c r="A190" s="44"/>
      <c r="B190" s="44"/>
      <c r="C190" s="44"/>
      <c r="E190" s="45"/>
      <c r="F190" s="45"/>
      <c r="H190" s="46"/>
    </row>
    <row r="191" s="22" customFormat="true" ht="32" hidden="false" customHeight="true" outlineLevel="0" collapsed="false">
      <c r="A191" s="44"/>
      <c r="B191" s="44"/>
      <c r="C191" s="44"/>
      <c r="E191" s="45"/>
      <c r="F191" s="45"/>
      <c r="H191" s="46"/>
    </row>
    <row r="192" s="22" customFormat="true" ht="32" hidden="false" customHeight="true" outlineLevel="0" collapsed="false">
      <c r="A192" s="44"/>
      <c r="B192" s="44"/>
      <c r="C192" s="44"/>
      <c r="E192" s="45"/>
      <c r="F192" s="45"/>
      <c r="H192" s="46"/>
    </row>
    <row r="193" s="22" customFormat="true" ht="32" hidden="false" customHeight="true" outlineLevel="0" collapsed="false">
      <c r="A193" s="44"/>
      <c r="B193" s="44"/>
      <c r="C193" s="44"/>
      <c r="E193" s="45"/>
      <c r="F193" s="45"/>
      <c r="H193" s="46"/>
    </row>
    <row r="194" s="22" customFormat="true" ht="32" hidden="false" customHeight="true" outlineLevel="0" collapsed="false">
      <c r="A194" s="44"/>
      <c r="B194" s="44"/>
      <c r="C194" s="44"/>
      <c r="E194" s="45"/>
      <c r="F194" s="45"/>
      <c r="H194" s="46"/>
    </row>
    <row r="195" s="22" customFormat="true" ht="32" hidden="false" customHeight="true" outlineLevel="0" collapsed="false">
      <c r="A195" s="44"/>
      <c r="B195" s="44"/>
      <c r="C195" s="44"/>
      <c r="E195" s="45"/>
      <c r="F195" s="45"/>
      <c r="H195" s="46"/>
    </row>
    <row r="196" s="22" customFormat="true" ht="32" hidden="false" customHeight="true" outlineLevel="0" collapsed="false">
      <c r="A196" s="44"/>
      <c r="B196" s="44"/>
      <c r="C196" s="44"/>
      <c r="E196" s="45"/>
      <c r="F196" s="45"/>
      <c r="H196" s="46"/>
    </row>
    <row r="197" s="22" customFormat="true" ht="32" hidden="false" customHeight="true" outlineLevel="0" collapsed="false">
      <c r="A197" s="44"/>
      <c r="B197" s="44"/>
      <c r="C197" s="44"/>
      <c r="E197" s="45"/>
      <c r="F197" s="45"/>
      <c r="H197" s="46"/>
    </row>
    <row r="198" s="22" customFormat="true" ht="32" hidden="false" customHeight="true" outlineLevel="0" collapsed="false">
      <c r="A198" s="44"/>
      <c r="B198" s="44"/>
      <c r="C198" s="44"/>
      <c r="E198" s="45"/>
      <c r="F198" s="45"/>
      <c r="H198" s="46"/>
    </row>
    <row r="199" s="22" customFormat="true" ht="32" hidden="false" customHeight="true" outlineLevel="0" collapsed="false">
      <c r="A199" s="44"/>
      <c r="B199" s="44"/>
      <c r="C199" s="44"/>
      <c r="E199" s="45"/>
      <c r="F199" s="45"/>
      <c r="H199" s="46"/>
    </row>
    <row r="200" s="22" customFormat="true" ht="32" hidden="false" customHeight="true" outlineLevel="0" collapsed="false">
      <c r="A200" s="44"/>
      <c r="B200" s="44"/>
      <c r="C200" s="44"/>
      <c r="E200" s="45"/>
      <c r="F200" s="45"/>
      <c r="H200" s="46"/>
    </row>
    <row r="201" s="22" customFormat="true" ht="32" hidden="false" customHeight="true" outlineLevel="0" collapsed="false">
      <c r="A201" s="44"/>
      <c r="B201" s="44"/>
      <c r="C201" s="44"/>
      <c r="E201" s="45"/>
      <c r="F201" s="45"/>
      <c r="H201" s="46"/>
    </row>
    <row r="202" s="22" customFormat="true" ht="32" hidden="false" customHeight="true" outlineLevel="0" collapsed="false">
      <c r="A202" s="44"/>
      <c r="B202" s="44"/>
      <c r="C202" s="44"/>
      <c r="E202" s="45"/>
      <c r="F202" s="45"/>
      <c r="H202" s="46"/>
    </row>
    <row r="203" s="22" customFormat="true" ht="32" hidden="false" customHeight="true" outlineLevel="0" collapsed="false">
      <c r="A203" s="44"/>
      <c r="B203" s="44"/>
      <c r="C203" s="44"/>
      <c r="E203" s="45"/>
      <c r="F203" s="45"/>
      <c r="H203" s="46"/>
    </row>
    <row r="204" s="22" customFormat="true" ht="32" hidden="false" customHeight="true" outlineLevel="0" collapsed="false">
      <c r="A204" s="44"/>
      <c r="B204" s="44"/>
      <c r="C204" s="44"/>
      <c r="E204" s="45"/>
      <c r="F204" s="45"/>
      <c r="H204" s="46"/>
    </row>
    <row r="205" s="22" customFormat="true" ht="32" hidden="false" customHeight="true" outlineLevel="0" collapsed="false">
      <c r="A205" s="44"/>
      <c r="B205" s="44"/>
      <c r="C205" s="44"/>
      <c r="E205" s="45"/>
      <c r="F205" s="45"/>
      <c r="H205" s="46"/>
    </row>
    <row r="206" s="22" customFormat="true" ht="32" hidden="false" customHeight="true" outlineLevel="0" collapsed="false">
      <c r="A206" s="44"/>
      <c r="B206" s="44"/>
      <c r="C206" s="44"/>
      <c r="E206" s="45"/>
      <c r="F206" s="45"/>
      <c r="H206" s="46"/>
    </row>
    <row r="207" s="22" customFormat="true" ht="32" hidden="false" customHeight="true" outlineLevel="0" collapsed="false">
      <c r="A207" s="44"/>
      <c r="B207" s="44"/>
      <c r="C207" s="44"/>
      <c r="E207" s="45"/>
      <c r="F207" s="45"/>
      <c r="H207" s="46"/>
    </row>
    <row r="208" s="22" customFormat="true" ht="32" hidden="false" customHeight="true" outlineLevel="0" collapsed="false">
      <c r="A208" s="44"/>
      <c r="B208" s="44"/>
      <c r="C208" s="44"/>
      <c r="E208" s="45"/>
      <c r="F208" s="45"/>
      <c r="H208" s="46"/>
    </row>
    <row r="209" s="22" customFormat="true" ht="32" hidden="false" customHeight="true" outlineLevel="0" collapsed="false">
      <c r="A209" s="44"/>
      <c r="B209" s="44"/>
      <c r="C209" s="44"/>
      <c r="E209" s="45"/>
      <c r="F209" s="45"/>
      <c r="H209" s="46"/>
    </row>
    <row r="210" s="22" customFormat="true" ht="32" hidden="false" customHeight="true" outlineLevel="0" collapsed="false">
      <c r="A210" s="44"/>
      <c r="B210" s="44"/>
      <c r="C210" s="44"/>
      <c r="E210" s="45"/>
      <c r="F210" s="45"/>
      <c r="H210" s="46"/>
    </row>
    <row r="211" s="22" customFormat="true" ht="32" hidden="false" customHeight="true" outlineLevel="0" collapsed="false">
      <c r="A211" s="44"/>
      <c r="B211" s="44"/>
      <c r="C211" s="44"/>
      <c r="E211" s="45"/>
      <c r="F211" s="45"/>
      <c r="H211" s="46"/>
    </row>
    <row r="212" s="22" customFormat="true" ht="32" hidden="false" customHeight="true" outlineLevel="0" collapsed="false">
      <c r="A212" s="44"/>
      <c r="B212" s="44"/>
      <c r="C212" s="44"/>
      <c r="E212" s="45"/>
      <c r="F212" s="45"/>
      <c r="H212" s="46"/>
    </row>
    <row r="213" s="22" customFormat="true" ht="32" hidden="false" customHeight="true" outlineLevel="0" collapsed="false">
      <c r="A213" s="44"/>
      <c r="B213" s="44"/>
      <c r="C213" s="44"/>
      <c r="E213" s="45"/>
      <c r="F213" s="45"/>
      <c r="H213" s="46"/>
    </row>
    <row r="214" s="22" customFormat="true" ht="32" hidden="false" customHeight="true" outlineLevel="0" collapsed="false">
      <c r="A214" s="44"/>
      <c r="B214" s="44"/>
      <c r="C214" s="44"/>
      <c r="E214" s="45"/>
      <c r="F214" s="45"/>
      <c r="H214" s="46"/>
    </row>
    <row r="215" s="22" customFormat="true" ht="32" hidden="false" customHeight="true" outlineLevel="0" collapsed="false">
      <c r="A215" s="44"/>
      <c r="B215" s="44"/>
      <c r="C215" s="44"/>
      <c r="E215" s="45"/>
      <c r="F215" s="45"/>
      <c r="H215" s="46"/>
    </row>
    <row r="216" s="22" customFormat="true" ht="32" hidden="false" customHeight="true" outlineLevel="0" collapsed="false">
      <c r="A216" s="44"/>
      <c r="B216" s="44"/>
      <c r="C216" s="44"/>
      <c r="E216" s="45"/>
      <c r="F216" s="45"/>
      <c r="H216" s="46"/>
    </row>
    <row r="217" s="22" customFormat="true" ht="32" hidden="false" customHeight="true" outlineLevel="0" collapsed="false">
      <c r="A217" s="44"/>
      <c r="B217" s="44"/>
      <c r="C217" s="44"/>
      <c r="E217" s="45"/>
      <c r="F217" s="45"/>
      <c r="H217" s="46"/>
    </row>
    <row r="218" s="22" customFormat="true" ht="32" hidden="false" customHeight="true" outlineLevel="0" collapsed="false">
      <c r="A218" s="44"/>
      <c r="B218" s="44"/>
      <c r="C218" s="44"/>
      <c r="E218" s="45"/>
      <c r="F218" s="45"/>
      <c r="H218" s="46"/>
    </row>
    <row r="219" s="22" customFormat="true" ht="32" hidden="false" customHeight="true" outlineLevel="0" collapsed="false">
      <c r="A219" s="44"/>
      <c r="B219" s="44"/>
      <c r="C219" s="44"/>
      <c r="E219" s="45"/>
      <c r="F219" s="45"/>
      <c r="H219" s="46"/>
    </row>
    <row r="220" s="22" customFormat="true" ht="32" hidden="false" customHeight="true" outlineLevel="0" collapsed="false">
      <c r="A220" s="44"/>
      <c r="B220" s="44"/>
      <c r="C220" s="44"/>
      <c r="E220" s="45"/>
      <c r="F220" s="45"/>
      <c r="H220" s="46"/>
    </row>
    <row r="221" s="22" customFormat="true" ht="32" hidden="false" customHeight="true" outlineLevel="0" collapsed="false">
      <c r="A221" s="44"/>
      <c r="B221" s="44"/>
      <c r="C221" s="44"/>
      <c r="E221" s="45"/>
      <c r="F221" s="45"/>
      <c r="H221" s="46"/>
    </row>
    <row r="222" s="22" customFormat="true" ht="32" hidden="false" customHeight="true" outlineLevel="0" collapsed="false">
      <c r="A222" s="44"/>
      <c r="B222" s="44"/>
      <c r="C222" s="44"/>
      <c r="E222" s="45"/>
      <c r="F222" s="45"/>
      <c r="H222" s="46"/>
    </row>
    <row r="223" s="22" customFormat="true" ht="32" hidden="false" customHeight="true" outlineLevel="0" collapsed="false">
      <c r="A223" s="44"/>
      <c r="B223" s="44"/>
      <c r="C223" s="44"/>
      <c r="E223" s="45"/>
      <c r="F223" s="45"/>
      <c r="H223" s="46"/>
    </row>
    <row r="224" s="22" customFormat="true" ht="32" hidden="false" customHeight="true" outlineLevel="0" collapsed="false">
      <c r="A224" s="44"/>
      <c r="B224" s="44"/>
      <c r="C224" s="44"/>
      <c r="E224" s="45"/>
      <c r="F224" s="45"/>
      <c r="H224" s="46"/>
    </row>
    <row r="225" s="22" customFormat="true" ht="32" hidden="false" customHeight="true" outlineLevel="0" collapsed="false">
      <c r="A225" s="44"/>
      <c r="B225" s="44"/>
      <c r="C225" s="44"/>
      <c r="E225" s="45"/>
      <c r="F225" s="45"/>
      <c r="H225" s="46"/>
    </row>
    <row r="226" s="22" customFormat="true" ht="32" hidden="false" customHeight="true" outlineLevel="0" collapsed="false">
      <c r="A226" s="44"/>
      <c r="B226" s="44"/>
      <c r="C226" s="44"/>
      <c r="E226" s="45"/>
      <c r="F226" s="45"/>
      <c r="H226" s="46"/>
    </row>
    <row r="227" s="22" customFormat="true" ht="32" hidden="false" customHeight="true" outlineLevel="0" collapsed="false">
      <c r="A227" s="44"/>
      <c r="B227" s="44"/>
      <c r="C227" s="44"/>
      <c r="E227" s="45"/>
      <c r="F227" s="45"/>
      <c r="H227" s="46"/>
    </row>
    <row r="228" s="22" customFormat="true" ht="32" hidden="false" customHeight="true" outlineLevel="0" collapsed="false">
      <c r="A228" s="44"/>
      <c r="B228" s="44"/>
      <c r="C228" s="44"/>
      <c r="E228" s="45"/>
      <c r="F228" s="45"/>
      <c r="H228" s="46"/>
    </row>
    <row r="229" s="22" customFormat="true" ht="32" hidden="false" customHeight="true" outlineLevel="0" collapsed="false">
      <c r="A229" s="44"/>
      <c r="B229" s="44"/>
      <c r="C229" s="44"/>
      <c r="E229" s="45"/>
      <c r="F229" s="45"/>
      <c r="H229" s="46"/>
    </row>
    <row r="230" s="22" customFormat="true" ht="32" hidden="false" customHeight="true" outlineLevel="0" collapsed="false">
      <c r="A230" s="44"/>
      <c r="B230" s="44"/>
      <c r="C230" s="44"/>
      <c r="E230" s="45"/>
      <c r="F230" s="45"/>
      <c r="H230" s="46"/>
    </row>
    <row r="231" s="22" customFormat="true" ht="32" hidden="false" customHeight="true" outlineLevel="0" collapsed="false">
      <c r="A231" s="44"/>
      <c r="B231" s="44"/>
      <c r="C231" s="44"/>
      <c r="E231" s="45"/>
      <c r="F231" s="45"/>
      <c r="H231" s="46"/>
    </row>
    <row r="232" s="22" customFormat="true" ht="32" hidden="false" customHeight="true" outlineLevel="0" collapsed="false">
      <c r="A232" s="44"/>
      <c r="B232" s="44"/>
      <c r="C232" s="44"/>
      <c r="E232" s="45"/>
      <c r="F232" s="45"/>
      <c r="H232" s="46"/>
    </row>
    <row r="233" s="22" customFormat="true" ht="32" hidden="false" customHeight="true" outlineLevel="0" collapsed="false">
      <c r="A233" s="44"/>
      <c r="B233" s="44"/>
      <c r="C233" s="44"/>
      <c r="E233" s="45"/>
      <c r="F233" s="45"/>
      <c r="H233" s="46"/>
    </row>
    <row r="234" s="22" customFormat="true" ht="32" hidden="false" customHeight="true" outlineLevel="0" collapsed="false">
      <c r="A234" s="44"/>
      <c r="B234" s="44"/>
      <c r="C234" s="44"/>
      <c r="E234" s="45"/>
      <c r="F234" s="45"/>
      <c r="H234" s="46"/>
    </row>
    <row r="235" s="22" customFormat="true" ht="32" hidden="false" customHeight="true" outlineLevel="0" collapsed="false">
      <c r="A235" s="44"/>
      <c r="B235" s="44"/>
      <c r="C235" s="44"/>
      <c r="E235" s="45"/>
      <c r="F235" s="45"/>
      <c r="H235" s="46"/>
    </row>
    <row r="236" s="22" customFormat="true" ht="32" hidden="false" customHeight="true" outlineLevel="0" collapsed="false">
      <c r="A236" s="44"/>
      <c r="B236" s="44"/>
      <c r="C236" s="44"/>
      <c r="E236" s="45"/>
      <c r="F236" s="45"/>
      <c r="H236" s="46"/>
    </row>
    <row r="237" s="22" customFormat="true" ht="32" hidden="false" customHeight="true" outlineLevel="0" collapsed="false">
      <c r="A237" s="44"/>
      <c r="B237" s="44"/>
      <c r="C237" s="44"/>
      <c r="E237" s="45"/>
      <c r="F237" s="45"/>
      <c r="H237" s="46"/>
    </row>
    <row r="238" s="22" customFormat="true" ht="32" hidden="false" customHeight="true" outlineLevel="0" collapsed="false">
      <c r="A238" s="44"/>
      <c r="B238" s="44"/>
      <c r="C238" s="44"/>
      <c r="E238" s="45"/>
      <c r="F238" s="45"/>
      <c r="H238" s="46"/>
    </row>
    <row r="239" s="22" customFormat="true" ht="32" hidden="false" customHeight="true" outlineLevel="0" collapsed="false">
      <c r="A239" s="44"/>
      <c r="B239" s="44"/>
      <c r="C239" s="44"/>
      <c r="E239" s="45"/>
      <c r="F239" s="45"/>
      <c r="H239" s="46"/>
    </row>
    <row r="240" s="22" customFormat="true" ht="32" hidden="false" customHeight="true" outlineLevel="0" collapsed="false">
      <c r="A240" s="44"/>
      <c r="B240" s="44"/>
      <c r="C240" s="44"/>
      <c r="E240" s="45"/>
      <c r="F240" s="45"/>
      <c r="H240" s="46"/>
    </row>
    <row r="241" s="22" customFormat="true" ht="32" hidden="false" customHeight="true" outlineLevel="0" collapsed="false">
      <c r="A241" s="44"/>
      <c r="B241" s="44"/>
      <c r="C241" s="44"/>
      <c r="E241" s="45"/>
      <c r="F241" s="45"/>
      <c r="H241" s="46"/>
    </row>
    <row r="242" s="22" customFormat="true" ht="32" hidden="false" customHeight="true" outlineLevel="0" collapsed="false">
      <c r="A242" s="44"/>
      <c r="B242" s="44"/>
      <c r="C242" s="44"/>
      <c r="E242" s="45"/>
      <c r="F242" s="45"/>
      <c r="H242" s="46"/>
    </row>
    <row r="243" s="22" customFormat="true" ht="32" hidden="false" customHeight="true" outlineLevel="0" collapsed="false">
      <c r="A243" s="44"/>
      <c r="B243" s="44"/>
      <c r="C243" s="44"/>
      <c r="E243" s="45"/>
      <c r="F243" s="45"/>
      <c r="H243" s="46"/>
    </row>
    <row r="244" s="22" customFormat="true" ht="32" hidden="false" customHeight="true" outlineLevel="0" collapsed="false">
      <c r="A244" s="44"/>
      <c r="B244" s="44"/>
      <c r="C244" s="44"/>
      <c r="E244" s="45"/>
      <c r="F244" s="45"/>
      <c r="H244" s="46"/>
    </row>
    <row r="245" s="22" customFormat="true" ht="32" hidden="false" customHeight="true" outlineLevel="0" collapsed="false">
      <c r="A245" s="44"/>
      <c r="B245" s="44"/>
      <c r="C245" s="44"/>
      <c r="E245" s="45"/>
      <c r="F245" s="45"/>
      <c r="H245" s="46"/>
    </row>
    <row r="246" s="22" customFormat="true" ht="32" hidden="false" customHeight="true" outlineLevel="0" collapsed="false">
      <c r="A246" s="44"/>
      <c r="B246" s="44"/>
      <c r="C246" s="44"/>
      <c r="E246" s="45"/>
      <c r="F246" s="45"/>
      <c r="H246" s="46"/>
    </row>
    <row r="247" s="22" customFormat="true" ht="32" hidden="false" customHeight="true" outlineLevel="0" collapsed="false">
      <c r="A247" s="44"/>
      <c r="B247" s="44"/>
      <c r="C247" s="44"/>
      <c r="E247" s="45"/>
      <c r="F247" s="45"/>
      <c r="H247" s="46"/>
    </row>
    <row r="248" s="22" customFormat="true" ht="32" hidden="false" customHeight="true" outlineLevel="0" collapsed="false">
      <c r="A248" s="44"/>
      <c r="B248" s="44"/>
      <c r="C248" s="44"/>
      <c r="E248" s="45"/>
      <c r="F248" s="45"/>
      <c r="H248" s="46"/>
    </row>
    <row r="249" s="22" customFormat="true" ht="32" hidden="false" customHeight="true" outlineLevel="0" collapsed="false">
      <c r="A249" s="44"/>
      <c r="B249" s="44"/>
      <c r="C249" s="44"/>
      <c r="E249" s="45"/>
      <c r="F249" s="45"/>
      <c r="H249" s="46"/>
    </row>
    <row r="250" s="22" customFormat="true" ht="32" hidden="false" customHeight="true" outlineLevel="0" collapsed="false">
      <c r="A250" s="44"/>
      <c r="B250" s="44"/>
      <c r="C250" s="44"/>
      <c r="E250" s="45"/>
      <c r="F250" s="45"/>
      <c r="H250" s="46"/>
    </row>
    <row r="251" s="22" customFormat="true" ht="32" hidden="false" customHeight="true" outlineLevel="0" collapsed="false">
      <c r="A251" s="44"/>
      <c r="B251" s="44"/>
      <c r="C251" s="44"/>
      <c r="E251" s="45"/>
      <c r="F251" s="45"/>
      <c r="H251" s="46"/>
    </row>
    <row r="252" s="22" customFormat="true" ht="32" hidden="false" customHeight="true" outlineLevel="0" collapsed="false">
      <c r="A252" s="44"/>
      <c r="B252" s="44"/>
      <c r="C252" s="44"/>
      <c r="E252" s="45"/>
      <c r="F252" s="45"/>
      <c r="H252" s="46"/>
    </row>
    <row r="253" s="22" customFormat="true" ht="32" hidden="false" customHeight="true" outlineLevel="0" collapsed="false">
      <c r="A253" s="44"/>
      <c r="B253" s="44"/>
      <c r="C253" s="44"/>
      <c r="E253" s="45"/>
      <c r="F253" s="45"/>
      <c r="H253" s="46"/>
    </row>
    <row r="254" s="22" customFormat="true" ht="32" hidden="false" customHeight="true" outlineLevel="0" collapsed="false">
      <c r="A254" s="44"/>
      <c r="B254" s="44"/>
      <c r="C254" s="44"/>
      <c r="E254" s="45"/>
      <c r="F254" s="45"/>
      <c r="H254" s="46"/>
    </row>
    <row r="255" s="22" customFormat="true" ht="32" hidden="false" customHeight="true" outlineLevel="0" collapsed="false">
      <c r="A255" s="44"/>
      <c r="B255" s="44"/>
      <c r="C255" s="44"/>
      <c r="E255" s="45"/>
      <c r="F255" s="45"/>
      <c r="H255" s="46"/>
    </row>
    <row r="256" s="22" customFormat="true" ht="32" hidden="false" customHeight="true" outlineLevel="0" collapsed="false">
      <c r="A256" s="44"/>
      <c r="B256" s="44"/>
      <c r="C256" s="44"/>
      <c r="E256" s="45"/>
      <c r="F256" s="45"/>
      <c r="H256" s="46"/>
    </row>
    <row r="257" s="22" customFormat="true" ht="32" hidden="false" customHeight="true" outlineLevel="0" collapsed="false">
      <c r="A257" s="44"/>
      <c r="B257" s="44"/>
      <c r="C257" s="44"/>
      <c r="E257" s="45"/>
      <c r="F257" s="45"/>
      <c r="H257" s="46"/>
    </row>
    <row r="258" s="22" customFormat="true" ht="32" hidden="false" customHeight="true" outlineLevel="0" collapsed="false">
      <c r="A258" s="44"/>
      <c r="B258" s="44"/>
      <c r="C258" s="44"/>
      <c r="E258" s="45"/>
      <c r="F258" s="45"/>
      <c r="H258" s="46"/>
    </row>
    <row r="259" s="22" customFormat="true" ht="32" hidden="false" customHeight="true" outlineLevel="0" collapsed="false">
      <c r="A259" s="44"/>
      <c r="B259" s="44"/>
      <c r="C259" s="44"/>
      <c r="E259" s="45"/>
      <c r="F259" s="45"/>
      <c r="H259" s="46"/>
    </row>
    <row r="260" s="22" customFormat="true" ht="32" hidden="false" customHeight="true" outlineLevel="0" collapsed="false">
      <c r="A260" s="44"/>
      <c r="B260" s="44"/>
      <c r="C260" s="44"/>
      <c r="E260" s="45"/>
      <c r="F260" s="45"/>
      <c r="H260" s="46"/>
    </row>
    <row r="261" s="22" customFormat="true" ht="32" hidden="false" customHeight="true" outlineLevel="0" collapsed="false">
      <c r="A261" s="44"/>
      <c r="B261" s="44"/>
      <c r="C261" s="44"/>
      <c r="E261" s="45"/>
      <c r="F261" s="45"/>
      <c r="H261" s="46"/>
    </row>
    <row r="262" s="22" customFormat="true" ht="32" hidden="false" customHeight="true" outlineLevel="0" collapsed="false">
      <c r="A262" s="44"/>
      <c r="B262" s="44"/>
      <c r="C262" s="44"/>
      <c r="E262" s="45"/>
      <c r="F262" s="45"/>
      <c r="H262" s="46"/>
    </row>
    <row r="263" s="22" customFormat="true" ht="32" hidden="false" customHeight="true" outlineLevel="0" collapsed="false">
      <c r="A263" s="44"/>
      <c r="B263" s="44"/>
      <c r="C263" s="44"/>
      <c r="E263" s="45"/>
      <c r="F263" s="45"/>
      <c r="H263" s="46"/>
    </row>
    <row r="264" s="22" customFormat="true" ht="32" hidden="false" customHeight="true" outlineLevel="0" collapsed="false">
      <c r="A264" s="44"/>
      <c r="B264" s="44"/>
      <c r="C264" s="44"/>
      <c r="E264" s="45"/>
      <c r="F264" s="45"/>
      <c r="H264" s="46"/>
    </row>
    <row r="265" s="22" customFormat="true" ht="32" hidden="false" customHeight="true" outlineLevel="0" collapsed="false">
      <c r="A265" s="44"/>
      <c r="B265" s="44"/>
      <c r="C265" s="44"/>
      <c r="E265" s="45"/>
      <c r="F265" s="45"/>
      <c r="H265" s="46"/>
    </row>
    <row r="266" s="22" customFormat="true" ht="32" hidden="false" customHeight="true" outlineLevel="0" collapsed="false">
      <c r="A266" s="44"/>
      <c r="B266" s="44"/>
      <c r="C266" s="44"/>
      <c r="E266" s="45"/>
      <c r="F266" s="45"/>
      <c r="H266" s="46"/>
    </row>
    <row r="267" s="22" customFormat="true" ht="32" hidden="false" customHeight="true" outlineLevel="0" collapsed="false">
      <c r="A267" s="44"/>
      <c r="B267" s="44"/>
      <c r="C267" s="44"/>
      <c r="E267" s="45"/>
      <c r="F267" s="45"/>
      <c r="H267" s="46"/>
    </row>
    <row r="268" s="22" customFormat="true" ht="32" hidden="false" customHeight="true" outlineLevel="0" collapsed="false">
      <c r="A268" s="44"/>
      <c r="B268" s="44"/>
      <c r="C268" s="44"/>
      <c r="E268" s="45"/>
      <c r="F268" s="45"/>
      <c r="H268" s="46"/>
    </row>
    <row r="269" s="22" customFormat="true" ht="32" hidden="false" customHeight="true" outlineLevel="0" collapsed="false">
      <c r="A269" s="44"/>
      <c r="B269" s="44"/>
      <c r="C269" s="44"/>
      <c r="E269" s="45"/>
      <c r="F269" s="45"/>
      <c r="H269" s="46"/>
    </row>
    <row r="270" s="22" customFormat="true" ht="32" hidden="false" customHeight="true" outlineLevel="0" collapsed="false">
      <c r="A270" s="44"/>
      <c r="B270" s="44"/>
      <c r="C270" s="44"/>
      <c r="E270" s="45"/>
      <c r="F270" s="45"/>
      <c r="H270" s="46"/>
    </row>
    <row r="271" s="22" customFormat="true" ht="32" hidden="false" customHeight="true" outlineLevel="0" collapsed="false">
      <c r="A271" s="44"/>
      <c r="B271" s="44"/>
      <c r="C271" s="44"/>
      <c r="E271" s="45"/>
      <c r="F271" s="45"/>
      <c r="H271" s="46"/>
    </row>
    <row r="272" s="22" customFormat="true" ht="32" hidden="false" customHeight="true" outlineLevel="0" collapsed="false">
      <c r="A272" s="44"/>
      <c r="B272" s="44"/>
      <c r="C272" s="44"/>
      <c r="E272" s="45"/>
      <c r="F272" s="45"/>
      <c r="H272" s="46"/>
    </row>
    <row r="273" s="22" customFormat="true" ht="32" hidden="false" customHeight="true" outlineLevel="0" collapsed="false">
      <c r="A273" s="44"/>
      <c r="B273" s="44"/>
      <c r="C273" s="44"/>
      <c r="E273" s="45"/>
      <c r="F273" s="45"/>
      <c r="H273" s="46"/>
    </row>
    <row r="274" s="22" customFormat="true" ht="32" hidden="false" customHeight="true" outlineLevel="0" collapsed="false">
      <c r="A274" s="44"/>
      <c r="B274" s="44"/>
      <c r="C274" s="44"/>
      <c r="E274" s="45"/>
      <c r="F274" s="45"/>
      <c r="H274" s="46"/>
    </row>
    <row r="275" s="22" customFormat="true" ht="32" hidden="false" customHeight="true" outlineLevel="0" collapsed="false">
      <c r="A275" s="44"/>
      <c r="B275" s="44"/>
      <c r="C275" s="44"/>
      <c r="E275" s="45"/>
      <c r="F275" s="45"/>
      <c r="H275" s="46"/>
    </row>
    <row r="276" s="22" customFormat="true" ht="32" hidden="false" customHeight="true" outlineLevel="0" collapsed="false">
      <c r="A276" s="44"/>
      <c r="B276" s="44"/>
      <c r="C276" s="44"/>
      <c r="E276" s="45"/>
      <c r="F276" s="45"/>
      <c r="H276" s="46"/>
    </row>
    <row r="277" s="22" customFormat="true" ht="32" hidden="false" customHeight="true" outlineLevel="0" collapsed="false">
      <c r="A277" s="44"/>
      <c r="B277" s="44"/>
      <c r="C277" s="44"/>
      <c r="E277" s="45"/>
      <c r="F277" s="45"/>
      <c r="H277" s="46"/>
    </row>
    <row r="278" s="22" customFormat="true" ht="32" hidden="false" customHeight="true" outlineLevel="0" collapsed="false">
      <c r="A278" s="44"/>
      <c r="B278" s="44"/>
      <c r="C278" s="44"/>
      <c r="E278" s="45"/>
      <c r="F278" s="45"/>
      <c r="H278" s="46"/>
    </row>
    <row r="279" s="22" customFormat="true" ht="32" hidden="false" customHeight="true" outlineLevel="0" collapsed="false">
      <c r="A279" s="44"/>
      <c r="B279" s="44"/>
      <c r="C279" s="44"/>
      <c r="E279" s="45"/>
      <c r="F279" s="45"/>
      <c r="H279" s="46"/>
    </row>
    <row r="280" s="22" customFormat="true" ht="32" hidden="false" customHeight="true" outlineLevel="0" collapsed="false">
      <c r="A280" s="44"/>
      <c r="B280" s="44"/>
      <c r="C280" s="44"/>
      <c r="E280" s="45"/>
      <c r="F280" s="45"/>
      <c r="H280" s="46"/>
    </row>
    <row r="281" s="22" customFormat="true" ht="32" hidden="false" customHeight="true" outlineLevel="0" collapsed="false">
      <c r="A281" s="44"/>
      <c r="B281" s="44"/>
      <c r="C281" s="44"/>
      <c r="E281" s="45"/>
      <c r="F281" s="45"/>
      <c r="H281" s="46"/>
    </row>
    <row r="282" s="22" customFormat="true" ht="32" hidden="false" customHeight="true" outlineLevel="0" collapsed="false">
      <c r="A282" s="44"/>
      <c r="B282" s="44"/>
      <c r="C282" s="44"/>
      <c r="E282" s="45"/>
      <c r="F282" s="45"/>
      <c r="H282" s="46"/>
    </row>
    <row r="283" s="22" customFormat="true" ht="32" hidden="false" customHeight="true" outlineLevel="0" collapsed="false">
      <c r="A283" s="44"/>
      <c r="B283" s="44"/>
      <c r="C283" s="44"/>
      <c r="E283" s="45"/>
      <c r="F283" s="45"/>
      <c r="H283" s="46"/>
    </row>
    <row r="284" s="22" customFormat="true" ht="32" hidden="false" customHeight="true" outlineLevel="0" collapsed="false">
      <c r="A284" s="44"/>
      <c r="B284" s="44"/>
      <c r="C284" s="44"/>
      <c r="E284" s="45"/>
      <c r="F284" s="45"/>
      <c r="H284" s="46"/>
    </row>
    <row r="285" s="22" customFormat="true" ht="32" hidden="false" customHeight="true" outlineLevel="0" collapsed="false">
      <c r="A285" s="44"/>
      <c r="B285" s="44"/>
      <c r="C285" s="44"/>
      <c r="E285" s="45"/>
      <c r="F285" s="45"/>
      <c r="H285" s="46"/>
    </row>
    <row r="286" s="22" customFormat="true" ht="32" hidden="false" customHeight="true" outlineLevel="0" collapsed="false">
      <c r="A286" s="44"/>
      <c r="B286" s="44"/>
      <c r="C286" s="44"/>
      <c r="E286" s="45"/>
      <c r="F286" s="45"/>
      <c r="H286" s="46"/>
    </row>
    <row r="287" s="22" customFormat="true" ht="32" hidden="false" customHeight="true" outlineLevel="0" collapsed="false">
      <c r="A287" s="44"/>
      <c r="B287" s="44"/>
      <c r="C287" s="44"/>
      <c r="E287" s="45"/>
      <c r="F287" s="45"/>
      <c r="H287" s="46"/>
    </row>
    <row r="288" s="22" customFormat="true" ht="32" hidden="false" customHeight="true" outlineLevel="0" collapsed="false">
      <c r="A288" s="44"/>
      <c r="B288" s="44"/>
      <c r="C288" s="44"/>
      <c r="E288" s="45"/>
      <c r="F288" s="45"/>
      <c r="H288" s="46"/>
    </row>
    <row r="289" s="22" customFormat="true" ht="32" hidden="false" customHeight="true" outlineLevel="0" collapsed="false">
      <c r="A289" s="44"/>
      <c r="B289" s="44"/>
      <c r="C289" s="44"/>
      <c r="E289" s="45"/>
      <c r="F289" s="45"/>
      <c r="H289" s="46"/>
    </row>
    <row r="290" s="22" customFormat="true" ht="32" hidden="false" customHeight="true" outlineLevel="0" collapsed="false">
      <c r="A290" s="44"/>
      <c r="B290" s="44"/>
      <c r="C290" s="44"/>
      <c r="E290" s="45"/>
      <c r="F290" s="45"/>
      <c r="H290" s="46"/>
    </row>
    <row r="291" s="22" customFormat="true" ht="32" hidden="false" customHeight="true" outlineLevel="0" collapsed="false">
      <c r="A291" s="44"/>
      <c r="B291" s="44"/>
      <c r="C291" s="44"/>
      <c r="E291" s="45"/>
      <c r="F291" s="45"/>
      <c r="H291" s="46"/>
    </row>
    <row r="292" s="22" customFormat="true" ht="32" hidden="false" customHeight="true" outlineLevel="0" collapsed="false">
      <c r="A292" s="44"/>
      <c r="B292" s="44"/>
      <c r="C292" s="44"/>
      <c r="E292" s="45"/>
      <c r="F292" s="45"/>
      <c r="H292" s="46"/>
    </row>
    <row r="293" s="22" customFormat="true" ht="32" hidden="false" customHeight="true" outlineLevel="0" collapsed="false">
      <c r="A293" s="44"/>
      <c r="B293" s="44"/>
      <c r="C293" s="44"/>
      <c r="E293" s="45"/>
      <c r="F293" s="45"/>
      <c r="H293" s="46"/>
    </row>
    <row r="294" s="22" customFormat="true" ht="32" hidden="false" customHeight="true" outlineLevel="0" collapsed="false">
      <c r="A294" s="44"/>
      <c r="B294" s="44"/>
      <c r="C294" s="44"/>
      <c r="E294" s="45"/>
      <c r="F294" s="45"/>
      <c r="H294" s="46"/>
    </row>
    <row r="295" s="22" customFormat="true" ht="32" hidden="false" customHeight="true" outlineLevel="0" collapsed="false">
      <c r="A295" s="44"/>
      <c r="B295" s="44"/>
      <c r="C295" s="44"/>
      <c r="E295" s="45"/>
      <c r="F295" s="45"/>
      <c r="H295" s="46"/>
    </row>
    <row r="296" s="22" customFormat="true" ht="32" hidden="false" customHeight="true" outlineLevel="0" collapsed="false">
      <c r="A296" s="44"/>
      <c r="B296" s="44"/>
      <c r="C296" s="44"/>
      <c r="E296" s="45"/>
      <c r="F296" s="45"/>
      <c r="H296" s="46"/>
    </row>
    <row r="297" s="22" customFormat="true" ht="32" hidden="false" customHeight="true" outlineLevel="0" collapsed="false">
      <c r="A297" s="44"/>
      <c r="B297" s="44"/>
      <c r="C297" s="44"/>
      <c r="E297" s="45"/>
      <c r="F297" s="45"/>
      <c r="H297" s="46"/>
    </row>
    <row r="298" s="22" customFormat="true" ht="32" hidden="false" customHeight="true" outlineLevel="0" collapsed="false">
      <c r="A298" s="44"/>
      <c r="B298" s="44"/>
      <c r="C298" s="44"/>
      <c r="E298" s="45"/>
      <c r="F298" s="45"/>
      <c r="H298" s="46"/>
    </row>
    <row r="299" s="22" customFormat="true" ht="32" hidden="false" customHeight="true" outlineLevel="0" collapsed="false">
      <c r="A299" s="44"/>
      <c r="B299" s="44"/>
      <c r="C299" s="44"/>
      <c r="E299" s="45"/>
      <c r="F299" s="45"/>
      <c r="H299" s="46"/>
    </row>
    <row r="300" s="22" customFormat="true" ht="32" hidden="false" customHeight="true" outlineLevel="0" collapsed="false">
      <c r="A300" s="44"/>
      <c r="B300" s="44"/>
      <c r="C300" s="44"/>
      <c r="E300" s="45"/>
      <c r="F300" s="45"/>
      <c r="H300" s="46"/>
    </row>
    <row r="301" s="22" customFormat="true" ht="32" hidden="false" customHeight="true" outlineLevel="0" collapsed="false">
      <c r="A301" s="44"/>
      <c r="B301" s="44"/>
      <c r="C301" s="44"/>
      <c r="E301" s="45"/>
      <c r="F301" s="45"/>
      <c r="H301" s="46"/>
    </row>
    <row r="302" s="22" customFormat="true" ht="32" hidden="false" customHeight="true" outlineLevel="0" collapsed="false">
      <c r="A302" s="44"/>
      <c r="B302" s="44"/>
      <c r="C302" s="44"/>
      <c r="E302" s="45"/>
      <c r="F302" s="45"/>
      <c r="H302" s="46"/>
    </row>
    <row r="303" s="22" customFormat="true" ht="32" hidden="false" customHeight="true" outlineLevel="0" collapsed="false">
      <c r="A303" s="44"/>
      <c r="B303" s="44"/>
      <c r="C303" s="44"/>
      <c r="E303" s="45"/>
      <c r="F303" s="45"/>
      <c r="H303" s="46"/>
    </row>
    <row r="304" s="22" customFormat="true" ht="32" hidden="false" customHeight="true" outlineLevel="0" collapsed="false">
      <c r="A304" s="44"/>
      <c r="B304" s="44"/>
      <c r="C304" s="44"/>
      <c r="E304" s="45"/>
      <c r="F304" s="45"/>
      <c r="H304" s="46"/>
    </row>
    <row r="305" s="22" customFormat="true" ht="32" hidden="false" customHeight="true" outlineLevel="0" collapsed="false">
      <c r="A305" s="44"/>
      <c r="B305" s="44"/>
      <c r="C305" s="44"/>
      <c r="E305" s="45"/>
      <c r="F305" s="45"/>
      <c r="H305" s="46"/>
    </row>
    <row r="306" s="22" customFormat="true" ht="32" hidden="false" customHeight="true" outlineLevel="0" collapsed="false">
      <c r="A306" s="44"/>
      <c r="B306" s="44"/>
      <c r="C306" s="44"/>
      <c r="E306" s="45"/>
      <c r="F306" s="45"/>
      <c r="H306" s="46"/>
    </row>
    <row r="307" s="22" customFormat="true" ht="32" hidden="false" customHeight="true" outlineLevel="0" collapsed="false">
      <c r="A307" s="44"/>
      <c r="B307" s="44"/>
      <c r="C307" s="44"/>
      <c r="E307" s="45"/>
      <c r="F307" s="45"/>
      <c r="H307" s="46"/>
    </row>
    <row r="308" s="22" customFormat="true" ht="32" hidden="false" customHeight="true" outlineLevel="0" collapsed="false">
      <c r="A308" s="44"/>
      <c r="B308" s="44"/>
      <c r="C308" s="44"/>
      <c r="E308" s="45"/>
      <c r="F308" s="45"/>
      <c r="H308" s="46"/>
    </row>
    <row r="309" s="22" customFormat="true" ht="32" hidden="false" customHeight="true" outlineLevel="0" collapsed="false">
      <c r="A309" s="44"/>
      <c r="B309" s="44"/>
      <c r="C309" s="44"/>
      <c r="E309" s="45"/>
      <c r="F309" s="45"/>
      <c r="H309" s="46"/>
    </row>
    <row r="310" s="22" customFormat="true" ht="32" hidden="false" customHeight="true" outlineLevel="0" collapsed="false">
      <c r="A310" s="44"/>
      <c r="B310" s="44"/>
      <c r="C310" s="44"/>
      <c r="E310" s="45"/>
      <c r="F310" s="45"/>
      <c r="H310" s="46"/>
    </row>
    <row r="311" s="22" customFormat="true" ht="32" hidden="false" customHeight="true" outlineLevel="0" collapsed="false">
      <c r="E311" s="45"/>
      <c r="F311" s="45"/>
      <c r="H311" s="47"/>
    </row>
    <row r="312" s="22" customFormat="true" ht="32" hidden="false" customHeight="true" outlineLevel="0" collapsed="false">
      <c r="E312" s="45"/>
      <c r="F312" s="45"/>
      <c r="H312" s="47"/>
    </row>
    <row r="313" s="22" customFormat="true" ht="32" hidden="false" customHeight="true" outlineLevel="0" collapsed="false">
      <c r="E313" s="45"/>
      <c r="F313" s="45"/>
      <c r="H313" s="47"/>
    </row>
    <row r="314" s="22" customFormat="true" ht="32" hidden="false" customHeight="true" outlineLevel="0" collapsed="false">
      <c r="E314" s="45"/>
      <c r="F314" s="45"/>
      <c r="H314" s="47"/>
    </row>
    <row r="315" s="22" customFormat="true" ht="32" hidden="false" customHeight="true" outlineLevel="0" collapsed="false">
      <c r="E315" s="45"/>
      <c r="F315" s="45"/>
      <c r="H315" s="47"/>
    </row>
    <row r="316" s="22" customFormat="true" ht="32" hidden="false" customHeight="true" outlineLevel="0" collapsed="false">
      <c r="E316" s="45"/>
      <c r="F316" s="45"/>
      <c r="H316" s="47"/>
    </row>
    <row r="317" s="22" customFormat="true" ht="32" hidden="false" customHeight="true" outlineLevel="0" collapsed="false">
      <c r="E317" s="45"/>
      <c r="F317" s="45"/>
      <c r="H317" s="47"/>
    </row>
    <row r="318" s="22" customFormat="true" ht="32" hidden="false" customHeight="true" outlineLevel="0" collapsed="false">
      <c r="E318" s="45"/>
      <c r="F318" s="45"/>
      <c r="H318" s="47"/>
    </row>
    <row r="319" s="22" customFormat="true" ht="32" hidden="false" customHeight="true" outlineLevel="0" collapsed="false">
      <c r="E319" s="45"/>
      <c r="F319" s="45"/>
      <c r="H319" s="47"/>
    </row>
    <row r="320" s="22" customFormat="true" ht="32" hidden="false" customHeight="true" outlineLevel="0" collapsed="false">
      <c r="E320" s="45"/>
      <c r="F320" s="45"/>
      <c r="H320" s="47"/>
    </row>
    <row r="321" s="22" customFormat="true" ht="32" hidden="false" customHeight="true" outlineLevel="0" collapsed="false">
      <c r="E321" s="45"/>
      <c r="F321" s="45"/>
      <c r="H321" s="47"/>
    </row>
    <row r="322" s="22" customFormat="true" ht="32" hidden="false" customHeight="true" outlineLevel="0" collapsed="false">
      <c r="E322" s="45"/>
      <c r="F322" s="45"/>
      <c r="H322" s="47"/>
    </row>
    <row r="323" s="22" customFormat="true" ht="32" hidden="false" customHeight="true" outlineLevel="0" collapsed="false">
      <c r="E323" s="45"/>
      <c r="F323" s="45"/>
      <c r="H323" s="47"/>
    </row>
    <row r="324" s="22" customFormat="true" ht="32" hidden="false" customHeight="true" outlineLevel="0" collapsed="false">
      <c r="E324" s="45"/>
      <c r="F324" s="45"/>
      <c r="H324" s="47"/>
    </row>
    <row r="325" s="22" customFormat="true" ht="32" hidden="false" customHeight="true" outlineLevel="0" collapsed="false">
      <c r="E325" s="45"/>
      <c r="F325" s="45"/>
      <c r="H325" s="47"/>
    </row>
    <row r="326" s="22" customFormat="true" ht="32" hidden="false" customHeight="true" outlineLevel="0" collapsed="false">
      <c r="E326" s="45"/>
      <c r="F326" s="45"/>
      <c r="H326" s="47"/>
    </row>
    <row r="327" s="22" customFormat="true" ht="32" hidden="false" customHeight="true" outlineLevel="0" collapsed="false">
      <c r="E327" s="45"/>
      <c r="F327" s="45"/>
      <c r="H327" s="47"/>
    </row>
    <row r="328" s="22" customFormat="true" ht="32" hidden="false" customHeight="true" outlineLevel="0" collapsed="false">
      <c r="E328" s="45"/>
      <c r="F328" s="45"/>
      <c r="H328" s="47"/>
    </row>
    <row r="329" s="22" customFormat="true" ht="32" hidden="false" customHeight="true" outlineLevel="0" collapsed="false">
      <c r="E329" s="45"/>
      <c r="F329" s="45"/>
      <c r="H329" s="47"/>
    </row>
    <row r="330" s="22" customFormat="true" ht="32" hidden="false" customHeight="true" outlineLevel="0" collapsed="false">
      <c r="E330" s="45"/>
      <c r="F330" s="45"/>
      <c r="H330" s="47"/>
    </row>
    <row r="331" s="22" customFormat="true" ht="32" hidden="false" customHeight="true" outlineLevel="0" collapsed="false">
      <c r="E331" s="45"/>
      <c r="F331" s="45"/>
      <c r="H331" s="47"/>
    </row>
    <row r="332" s="22" customFormat="true" ht="32" hidden="false" customHeight="true" outlineLevel="0" collapsed="false">
      <c r="E332" s="45"/>
      <c r="F332" s="45"/>
      <c r="H332" s="47"/>
    </row>
    <row r="333" s="22" customFormat="true" ht="32" hidden="false" customHeight="true" outlineLevel="0" collapsed="false">
      <c r="E333" s="45"/>
      <c r="F333" s="45"/>
      <c r="H333" s="47"/>
    </row>
    <row r="334" s="22" customFormat="true" ht="32" hidden="false" customHeight="true" outlineLevel="0" collapsed="false">
      <c r="E334" s="45"/>
      <c r="F334" s="45"/>
      <c r="H334" s="47"/>
    </row>
    <row r="335" s="22" customFormat="true" ht="32" hidden="false" customHeight="true" outlineLevel="0" collapsed="false">
      <c r="E335" s="45"/>
      <c r="F335" s="45"/>
      <c r="H335" s="47"/>
    </row>
    <row r="336" s="22" customFormat="true" ht="32" hidden="false" customHeight="true" outlineLevel="0" collapsed="false">
      <c r="E336" s="45"/>
      <c r="F336" s="45"/>
      <c r="H336" s="47"/>
    </row>
    <row r="337" s="22" customFormat="true" ht="32" hidden="false" customHeight="true" outlineLevel="0" collapsed="false">
      <c r="E337" s="45"/>
      <c r="F337" s="45"/>
      <c r="H337" s="47"/>
    </row>
    <row r="338" s="22" customFormat="true" ht="32" hidden="false" customHeight="true" outlineLevel="0" collapsed="false">
      <c r="E338" s="45"/>
      <c r="F338" s="45"/>
      <c r="H338" s="47"/>
    </row>
    <row r="339" s="22" customFormat="true" ht="32" hidden="false" customHeight="true" outlineLevel="0" collapsed="false">
      <c r="E339" s="45"/>
      <c r="F339" s="45"/>
      <c r="H339" s="47"/>
    </row>
    <row r="340" s="22" customFormat="true" ht="32" hidden="false" customHeight="true" outlineLevel="0" collapsed="false">
      <c r="E340" s="45"/>
      <c r="F340" s="45"/>
      <c r="H340" s="47"/>
    </row>
    <row r="341" s="22" customFormat="true" ht="32" hidden="false" customHeight="true" outlineLevel="0" collapsed="false">
      <c r="E341" s="45"/>
      <c r="F341" s="45"/>
      <c r="H341" s="47"/>
    </row>
    <row r="342" s="22" customFormat="true" ht="32" hidden="false" customHeight="true" outlineLevel="0" collapsed="false">
      <c r="E342" s="45"/>
      <c r="F342" s="45"/>
      <c r="H342" s="47"/>
    </row>
    <row r="343" s="22" customFormat="true" ht="32" hidden="false" customHeight="true" outlineLevel="0" collapsed="false">
      <c r="E343" s="45"/>
      <c r="F343" s="45"/>
      <c r="H343" s="47"/>
    </row>
    <row r="344" s="22" customFormat="true" ht="32" hidden="false" customHeight="true" outlineLevel="0" collapsed="false">
      <c r="E344" s="45"/>
      <c r="F344" s="45"/>
      <c r="H344" s="47"/>
    </row>
    <row r="345" s="22" customFormat="true" ht="32" hidden="false" customHeight="true" outlineLevel="0" collapsed="false">
      <c r="E345" s="45"/>
      <c r="F345" s="45"/>
      <c r="H345" s="47"/>
    </row>
    <row r="346" s="22" customFormat="true" ht="32" hidden="false" customHeight="true" outlineLevel="0" collapsed="false">
      <c r="E346" s="45"/>
      <c r="F346" s="45"/>
      <c r="H346" s="47"/>
    </row>
    <row r="347" s="22" customFormat="true" ht="32" hidden="false" customHeight="true" outlineLevel="0" collapsed="false">
      <c r="E347" s="45"/>
      <c r="F347" s="45"/>
      <c r="H347" s="47"/>
    </row>
    <row r="348" s="22" customFormat="true" ht="32" hidden="false" customHeight="true" outlineLevel="0" collapsed="false">
      <c r="E348" s="45"/>
      <c r="F348" s="45"/>
      <c r="H348" s="47"/>
    </row>
    <row r="349" s="22" customFormat="true" ht="32" hidden="false" customHeight="true" outlineLevel="0" collapsed="false">
      <c r="E349" s="45"/>
      <c r="F349" s="45"/>
      <c r="H349" s="47"/>
    </row>
    <row r="350" s="22" customFormat="true" ht="32" hidden="false" customHeight="true" outlineLevel="0" collapsed="false">
      <c r="E350" s="45"/>
      <c r="F350" s="45"/>
      <c r="H350" s="47"/>
    </row>
    <row r="351" s="22" customFormat="true" ht="32" hidden="false" customHeight="true" outlineLevel="0" collapsed="false">
      <c r="E351" s="45"/>
      <c r="F351" s="45"/>
      <c r="H351" s="47"/>
    </row>
    <row r="352" s="22" customFormat="true" ht="32" hidden="false" customHeight="true" outlineLevel="0" collapsed="false">
      <c r="E352" s="45"/>
      <c r="F352" s="45"/>
      <c r="H352" s="47"/>
    </row>
    <row r="353" s="22" customFormat="true" ht="32" hidden="false" customHeight="true" outlineLevel="0" collapsed="false">
      <c r="E353" s="45"/>
      <c r="F353" s="45"/>
      <c r="H353" s="47"/>
    </row>
    <row r="354" s="22" customFormat="true" ht="32" hidden="false" customHeight="true" outlineLevel="0" collapsed="false">
      <c r="E354" s="45"/>
      <c r="F354" s="45"/>
      <c r="H354" s="47"/>
    </row>
    <row r="355" s="22" customFormat="true" ht="32" hidden="false" customHeight="true" outlineLevel="0" collapsed="false">
      <c r="E355" s="45"/>
      <c r="F355" s="45"/>
      <c r="H355" s="47"/>
    </row>
    <row r="356" s="22" customFormat="true" ht="32" hidden="false" customHeight="true" outlineLevel="0" collapsed="false">
      <c r="E356" s="45"/>
      <c r="F356" s="45"/>
      <c r="H356" s="47"/>
    </row>
    <row r="357" s="22" customFormat="true" ht="32" hidden="false" customHeight="true" outlineLevel="0" collapsed="false">
      <c r="E357" s="45"/>
      <c r="F357" s="45"/>
      <c r="H357" s="47"/>
    </row>
    <row r="358" s="22" customFormat="true" ht="32" hidden="false" customHeight="true" outlineLevel="0" collapsed="false">
      <c r="E358" s="45"/>
      <c r="F358" s="45"/>
      <c r="H358" s="47"/>
    </row>
    <row r="359" s="22" customFormat="true" ht="32" hidden="false" customHeight="true" outlineLevel="0" collapsed="false">
      <c r="E359" s="45"/>
      <c r="F359" s="45"/>
      <c r="H359" s="47"/>
    </row>
    <row r="360" s="22" customFormat="true" ht="32" hidden="false" customHeight="true" outlineLevel="0" collapsed="false">
      <c r="E360" s="45"/>
      <c r="F360" s="45"/>
      <c r="H360" s="47"/>
    </row>
    <row r="361" s="22" customFormat="true" ht="32" hidden="false" customHeight="true" outlineLevel="0" collapsed="false">
      <c r="E361" s="45"/>
      <c r="F361" s="45"/>
      <c r="H361" s="47"/>
    </row>
    <row r="362" s="22" customFormat="true" ht="32" hidden="false" customHeight="true" outlineLevel="0" collapsed="false">
      <c r="E362" s="45"/>
      <c r="F362" s="45"/>
      <c r="H362" s="47"/>
    </row>
    <row r="363" s="22" customFormat="true" ht="32" hidden="false" customHeight="true" outlineLevel="0" collapsed="false">
      <c r="E363" s="45"/>
      <c r="F363" s="45"/>
      <c r="H363" s="47"/>
    </row>
    <row r="364" s="22" customFormat="true" ht="32" hidden="false" customHeight="true" outlineLevel="0" collapsed="false">
      <c r="E364" s="45"/>
      <c r="F364" s="45"/>
      <c r="H364" s="47"/>
    </row>
    <row r="365" s="22" customFormat="true" ht="32" hidden="false" customHeight="true" outlineLevel="0" collapsed="false">
      <c r="E365" s="45"/>
      <c r="F365" s="45"/>
      <c r="H365" s="47"/>
    </row>
    <row r="366" s="22" customFormat="true" ht="32" hidden="false" customHeight="true" outlineLevel="0" collapsed="false">
      <c r="E366" s="45"/>
      <c r="F366" s="45"/>
      <c r="H366" s="47"/>
    </row>
    <row r="367" s="22" customFormat="true" ht="32" hidden="false" customHeight="true" outlineLevel="0" collapsed="false">
      <c r="E367" s="45"/>
      <c r="F367" s="45"/>
      <c r="H367" s="47"/>
    </row>
    <row r="368" s="22" customFormat="true" ht="32" hidden="false" customHeight="true" outlineLevel="0" collapsed="false">
      <c r="E368" s="45"/>
      <c r="F368" s="45"/>
      <c r="H368" s="47"/>
    </row>
    <row r="369" s="22" customFormat="true" ht="32" hidden="false" customHeight="true" outlineLevel="0" collapsed="false">
      <c r="E369" s="45"/>
      <c r="F369" s="45"/>
      <c r="H369" s="47"/>
    </row>
    <row r="370" s="22" customFormat="true" ht="32" hidden="false" customHeight="true" outlineLevel="0" collapsed="false">
      <c r="E370" s="45"/>
      <c r="F370" s="45"/>
      <c r="H370" s="47"/>
    </row>
    <row r="371" s="22" customFormat="true" ht="32" hidden="false" customHeight="true" outlineLevel="0" collapsed="false">
      <c r="E371" s="45"/>
      <c r="F371" s="45"/>
      <c r="H371" s="47"/>
    </row>
    <row r="372" s="22" customFormat="true" ht="32" hidden="false" customHeight="true" outlineLevel="0" collapsed="false">
      <c r="E372" s="45"/>
      <c r="F372" s="45"/>
      <c r="H372" s="47"/>
    </row>
    <row r="373" s="22" customFormat="true" ht="32" hidden="false" customHeight="true" outlineLevel="0" collapsed="false">
      <c r="E373" s="45"/>
      <c r="F373" s="45"/>
      <c r="H373" s="47"/>
    </row>
    <row r="374" s="22" customFormat="true" ht="32" hidden="false" customHeight="true" outlineLevel="0" collapsed="false">
      <c r="E374" s="45"/>
      <c r="F374" s="45"/>
      <c r="H374" s="47"/>
    </row>
    <row r="375" s="22" customFormat="true" ht="32" hidden="false" customHeight="true" outlineLevel="0" collapsed="false">
      <c r="E375" s="45"/>
      <c r="F375" s="45"/>
      <c r="H375" s="47"/>
    </row>
    <row r="376" s="22" customFormat="true" ht="32" hidden="false" customHeight="true" outlineLevel="0" collapsed="false">
      <c r="E376" s="45"/>
      <c r="F376" s="45"/>
      <c r="H376" s="47"/>
    </row>
    <row r="377" s="22" customFormat="true" ht="32" hidden="false" customHeight="true" outlineLevel="0" collapsed="false">
      <c r="E377" s="45"/>
      <c r="F377" s="45"/>
      <c r="H377" s="47"/>
    </row>
    <row r="378" s="22" customFormat="true" ht="32" hidden="false" customHeight="true" outlineLevel="0" collapsed="false">
      <c r="E378" s="45"/>
      <c r="F378" s="45"/>
      <c r="H378" s="47"/>
    </row>
    <row r="379" s="22" customFormat="true" ht="32" hidden="false" customHeight="true" outlineLevel="0" collapsed="false">
      <c r="E379" s="45"/>
      <c r="F379" s="45"/>
      <c r="H379" s="47"/>
    </row>
    <row r="380" s="22" customFormat="true" ht="32" hidden="false" customHeight="true" outlineLevel="0" collapsed="false">
      <c r="E380" s="45"/>
      <c r="F380" s="45"/>
      <c r="H380" s="47"/>
    </row>
    <row r="381" s="22" customFormat="true" ht="32" hidden="false" customHeight="true" outlineLevel="0" collapsed="false">
      <c r="E381" s="45"/>
      <c r="F381" s="45"/>
      <c r="H381" s="47"/>
    </row>
    <row r="382" s="22" customFormat="true" ht="32" hidden="false" customHeight="true" outlineLevel="0" collapsed="false">
      <c r="E382" s="45"/>
      <c r="F382" s="45"/>
      <c r="H382" s="47"/>
    </row>
    <row r="383" s="22" customFormat="true" ht="32" hidden="false" customHeight="true" outlineLevel="0" collapsed="false">
      <c r="E383" s="45"/>
      <c r="F383" s="45"/>
      <c r="H383" s="47"/>
    </row>
    <row r="384" s="22" customFormat="true" ht="32" hidden="false" customHeight="true" outlineLevel="0" collapsed="false">
      <c r="E384" s="45"/>
      <c r="F384" s="45"/>
      <c r="H384" s="47"/>
    </row>
    <row r="385" s="22" customFormat="true" ht="32" hidden="false" customHeight="true" outlineLevel="0" collapsed="false">
      <c r="E385" s="45"/>
      <c r="F385" s="45"/>
      <c r="H385" s="47"/>
    </row>
    <row r="386" s="22" customFormat="true" ht="32" hidden="false" customHeight="true" outlineLevel="0" collapsed="false">
      <c r="E386" s="45"/>
      <c r="F386" s="45"/>
      <c r="H386" s="47"/>
    </row>
    <row r="387" s="22" customFormat="true" ht="32" hidden="false" customHeight="true" outlineLevel="0" collapsed="false">
      <c r="E387" s="45"/>
      <c r="F387" s="45"/>
      <c r="H387" s="47"/>
    </row>
    <row r="388" s="22" customFormat="true" ht="32" hidden="false" customHeight="true" outlineLevel="0" collapsed="false">
      <c r="E388" s="45"/>
      <c r="F388" s="45"/>
      <c r="H388" s="47"/>
    </row>
    <row r="389" s="22" customFormat="true" ht="32" hidden="false" customHeight="true" outlineLevel="0" collapsed="false">
      <c r="E389" s="45"/>
      <c r="F389" s="45"/>
      <c r="H389" s="47"/>
    </row>
    <row r="390" s="22" customFormat="true" ht="32" hidden="false" customHeight="true" outlineLevel="0" collapsed="false">
      <c r="E390" s="45"/>
      <c r="F390" s="45"/>
      <c r="H390" s="47"/>
    </row>
    <row r="391" s="22" customFormat="true" ht="32" hidden="false" customHeight="true" outlineLevel="0" collapsed="false">
      <c r="E391" s="45"/>
      <c r="F391" s="45"/>
      <c r="H391" s="47"/>
    </row>
    <row r="392" s="22" customFormat="true" ht="32" hidden="false" customHeight="true" outlineLevel="0" collapsed="false">
      <c r="E392" s="45"/>
      <c r="F392" s="45"/>
      <c r="H392" s="47"/>
    </row>
    <row r="393" s="22" customFormat="true" ht="32" hidden="false" customHeight="true" outlineLevel="0" collapsed="false">
      <c r="E393" s="45"/>
      <c r="F393" s="45"/>
      <c r="H393" s="47"/>
    </row>
    <row r="394" s="22" customFormat="true" ht="32" hidden="false" customHeight="true" outlineLevel="0" collapsed="false">
      <c r="E394" s="45"/>
      <c r="F394" s="45"/>
      <c r="H394" s="47"/>
    </row>
    <row r="395" s="22" customFormat="true" ht="32" hidden="false" customHeight="true" outlineLevel="0" collapsed="false">
      <c r="E395" s="45"/>
      <c r="F395" s="45"/>
      <c r="H395" s="47"/>
    </row>
    <row r="396" s="22" customFormat="true" ht="32" hidden="false" customHeight="true" outlineLevel="0" collapsed="false">
      <c r="E396" s="45"/>
      <c r="F396" s="45"/>
      <c r="H396" s="47"/>
    </row>
    <row r="397" s="22" customFormat="true" ht="32" hidden="false" customHeight="true" outlineLevel="0" collapsed="false">
      <c r="E397" s="45"/>
      <c r="F397" s="45"/>
      <c r="H397" s="47"/>
    </row>
    <row r="398" s="22" customFormat="true" ht="32" hidden="false" customHeight="true" outlineLevel="0" collapsed="false">
      <c r="E398" s="45"/>
      <c r="F398" s="45"/>
      <c r="H398" s="47"/>
    </row>
    <row r="399" s="22" customFormat="true" ht="32" hidden="false" customHeight="true" outlineLevel="0" collapsed="false">
      <c r="E399" s="45"/>
      <c r="F399" s="45"/>
      <c r="H399" s="47"/>
    </row>
    <row r="400" s="22" customFormat="true" ht="32" hidden="false" customHeight="true" outlineLevel="0" collapsed="false">
      <c r="E400" s="45"/>
      <c r="F400" s="45"/>
      <c r="H400" s="47"/>
    </row>
    <row r="401" s="22" customFormat="true" ht="32" hidden="false" customHeight="true" outlineLevel="0" collapsed="false">
      <c r="E401" s="45"/>
      <c r="F401" s="45"/>
      <c r="H401" s="47"/>
    </row>
    <row r="402" s="22" customFormat="true" ht="32" hidden="false" customHeight="true" outlineLevel="0" collapsed="false">
      <c r="E402" s="45"/>
      <c r="F402" s="45"/>
      <c r="H402" s="47"/>
    </row>
    <row r="403" s="22" customFormat="true" ht="32" hidden="false" customHeight="true" outlineLevel="0" collapsed="false">
      <c r="E403" s="45"/>
      <c r="F403" s="45"/>
      <c r="H403" s="47"/>
    </row>
    <row r="404" s="22" customFormat="true" ht="32" hidden="false" customHeight="true" outlineLevel="0" collapsed="false">
      <c r="E404" s="45"/>
      <c r="F404" s="45"/>
      <c r="H404" s="47"/>
    </row>
    <row r="405" s="22" customFormat="true" ht="32" hidden="false" customHeight="true" outlineLevel="0" collapsed="false">
      <c r="E405" s="45"/>
      <c r="F405" s="45"/>
      <c r="H405" s="47"/>
    </row>
    <row r="406" s="22" customFormat="true" ht="32" hidden="false" customHeight="true" outlineLevel="0" collapsed="false">
      <c r="E406" s="45"/>
      <c r="F406" s="45"/>
      <c r="H406" s="47"/>
    </row>
    <row r="407" s="22" customFormat="true" ht="32" hidden="false" customHeight="true" outlineLevel="0" collapsed="false">
      <c r="E407" s="45"/>
      <c r="F407" s="45"/>
      <c r="H407" s="47"/>
    </row>
    <row r="408" s="22" customFormat="true" ht="32" hidden="false" customHeight="true" outlineLevel="0" collapsed="false">
      <c r="E408" s="45"/>
      <c r="F408" s="45"/>
      <c r="H408" s="47"/>
    </row>
    <row r="409" s="22" customFormat="true" ht="32" hidden="false" customHeight="true" outlineLevel="0" collapsed="false">
      <c r="E409" s="45"/>
      <c r="F409" s="45"/>
      <c r="H409" s="47"/>
    </row>
    <row r="410" s="22" customFormat="true" ht="32" hidden="false" customHeight="true" outlineLevel="0" collapsed="false">
      <c r="E410" s="45"/>
      <c r="F410" s="45"/>
      <c r="H410" s="47"/>
    </row>
    <row r="411" s="22" customFormat="true" ht="32" hidden="false" customHeight="true" outlineLevel="0" collapsed="false">
      <c r="E411" s="45"/>
      <c r="F411" s="45"/>
      <c r="H411" s="47"/>
    </row>
    <row r="412" s="22" customFormat="true" ht="32" hidden="false" customHeight="true" outlineLevel="0" collapsed="false">
      <c r="E412" s="45"/>
      <c r="F412" s="45"/>
      <c r="H412" s="47"/>
    </row>
    <row r="413" s="22" customFormat="true" ht="32" hidden="false" customHeight="true" outlineLevel="0" collapsed="false">
      <c r="E413" s="45"/>
      <c r="F413" s="45"/>
      <c r="H413" s="47"/>
    </row>
    <row r="414" s="22" customFormat="true" ht="32" hidden="false" customHeight="true" outlineLevel="0" collapsed="false">
      <c r="E414" s="45"/>
      <c r="F414" s="45"/>
      <c r="H414" s="47"/>
    </row>
    <row r="415" s="22" customFormat="true" ht="32" hidden="false" customHeight="true" outlineLevel="0" collapsed="false">
      <c r="E415" s="45"/>
      <c r="F415" s="45"/>
      <c r="H415" s="47"/>
    </row>
    <row r="416" s="22" customFormat="true" ht="32" hidden="false" customHeight="true" outlineLevel="0" collapsed="false">
      <c r="E416" s="45"/>
      <c r="F416" s="45"/>
      <c r="H416" s="47"/>
    </row>
    <row r="417" s="22" customFormat="true" ht="32" hidden="false" customHeight="true" outlineLevel="0" collapsed="false">
      <c r="E417" s="45"/>
      <c r="F417" s="45"/>
      <c r="H417" s="47"/>
    </row>
    <row r="418" s="22" customFormat="true" ht="32" hidden="false" customHeight="true" outlineLevel="0" collapsed="false">
      <c r="E418" s="45"/>
      <c r="F418" s="45"/>
      <c r="H418" s="47"/>
    </row>
    <row r="419" s="22" customFormat="true" ht="32" hidden="false" customHeight="true" outlineLevel="0" collapsed="false">
      <c r="E419" s="45"/>
      <c r="F419" s="45"/>
      <c r="H419" s="47"/>
    </row>
    <row r="420" s="22" customFormat="true" ht="32" hidden="false" customHeight="true" outlineLevel="0" collapsed="false">
      <c r="E420" s="45"/>
      <c r="F420" s="45"/>
      <c r="H420" s="47"/>
    </row>
    <row r="421" s="22" customFormat="true" ht="32" hidden="false" customHeight="true" outlineLevel="0" collapsed="false">
      <c r="E421" s="45"/>
      <c r="F421" s="45"/>
      <c r="H421" s="47"/>
    </row>
    <row r="422" s="22" customFormat="true" ht="32" hidden="false" customHeight="true" outlineLevel="0" collapsed="false">
      <c r="E422" s="45"/>
      <c r="F422" s="45"/>
      <c r="H422" s="47"/>
    </row>
    <row r="423" s="22" customFormat="true" ht="32" hidden="false" customHeight="true" outlineLevel="0" collapsed="false">
      <c r="E423" s="45"/>
      <c r="F423" s="45"/>
      <c r="H423" s="47"/>
    </row>
    <row r="424" s="22" customFormat="true" ht="32" hidden="false" customHeight="true" outlineLevel="0" collapsed="false">
      <c r="E424" s="45"/>
      <c r="F424" s="45"/>
      <c r="H424" s="47"/>
    </row>
    <row r="425" s="22" customFormat="true" ht="32" hidden="false" customHeight="true" outlineLevel="0" collapsed="false">
      <c r="E425" s="45"/>
      <c r="F425" s="45"/>
      <c r="H425" s="47"/>
    </row>
    <row r="426" s="22" customFormat="true" ht="32" hidden="false" customHeight="true" outlineLevel="0" collapsed="false">
      <c r="E426" s="45"/>
      <c r="F426" s="45"/>
      <c r="H426" s="47"/>
    </row>
    <row r="427" s="22" customFormat="true" ht="32" hidden="false" customHeight="true" outlineLevel="0" collapsed="false">
      <c r="E427" s="45"/>
      <c r="F427" s="45"/>
      <c r="H427" s="47"/>
    </row>
    <row r="428" s="22" customFormat="true" ht="32" hidden="false" customHeight="true" outlineLevel="0" collapsed="false">
      <c r="E428" s="45"/>
      <c r="F428" s="45"/>
      <c r="H428" s="47"/>
    </row>
    <row r="429" s="22" customFormat="true" ht="32" hidden="false" customHeight="true" outlineLevel="0" collapsed="false">
      <c r="E429" s="45"/>
      <c r="F429" s="45"/>
      <c r="H429" s="47"/>
    </row>
    <row r="430" s="22" customFormat="true" ht="32" hidden="false" customHeight="true" outlineLevel="0" collapsed="false">
      <c r="E430" s="45"/>
      <c r="F430" s="45"/>
      <c r="H430" s="47"/>
    </row>
    <row r="431" s="22" customFormat="true" ht="32" hidden="false" customHeight="true" outlineLevel="0" collapsed="false">
      <c r="E431" s="45"/>
      <c r="F431" s="45"/>
      <c r="H431" s="47"/>
    </row>
    <row r="432" s="22" customFormat="true" ht="32" hidden="false" customHeight="true" outlineLevel="0" collapsed="false">
      <c r="E432" s="45"/>
      <c r="F432" s="45"/>
      <c r="H432" s="47"/>
    </row>
    <row r="433" s="22" customFormat="true" ht="32" hidden="false" customHeight="true" outlineLevel="0" collapsed="false">
      <c r="E433" s="45"/>
      <c r="F433" s="45"/>
      <c r="H433" s="47"/>
    </row>
    <row r="434" s="22" customFormat="true" ht="32" hidden="false" customHeight="true" outlineLevel="0" collapsed="false">
      <c r="E434" s="45"/>
      <c r="F434" s="45"/>
      <c r="H434" s="47"/>
    </row>
    <row r="435" s="22" customFormat="true" ht="32" hidden="false" customHeight="true" outlineLevel="0" collapsed="false">
      <c r="E435" s="45"/>
      <c r="F435" s="45"/>
      <c r="H435" s="47"/>
    </row>
    <row r="436" s="22" customFormat="true" ht="32" hidden="false" customHeight="true" outlineLevel="0" collapsed="false">
      <c r="E436" s="45"/>
      <c r="F436" s="45"/>
      <c r="H436" s="47"/>
    </row>
    <row r="437" s="22" customFormat="true" ht="32" hidden="false" customHeight="true" outlineLevel="0" collapsed="false">
      <c r="E437" s="45"/>
      <c r="F437" s="45"/>
      <c r="H437" s="47"/>
    </row>
    <row r="438" s="22" customFormat="true" ht="32" hidden="false" customHeight="true" outlineLevel="0" collapsed="false">
      <c r="E438" s="45"/>
      <c r="F438" s="45"/>
      <c r="H438" s="47"/>
    </row>
    <row r="439" s="22" customFormat="true" ht="32" hidden="false" customHeight="true" outlineLevel="0" collapsed="false">
      <c r="E439" s="45"/>
      <c r="F439" s="45"/>
      <c r="H439" s="47"/>
    </row>
    <row r="440" s="22" customFormat="true" ht="32" hidden="false" customHeight="true" outlineLevel="0" collapsed="false">
      <c r="E440" s="45"/>
      <c r="F440" s="45"/>
      <c r="H440" s="47"/>
    </row>
    <row r="441" s="22" customFormat="true" ht="32" hidden="false" customHeight="true" outlineLevel="0" collapsed="false">
      <c r="E441" s="45"/>
      <c r="F441" s="45"/>
      <c r="H441" s="47"/>
    </row>
    <row r="442" s="22" customFormat="true" ht="32" hidden="false" customHeight="true" outlineLevel="0" collapsed="false">
      <c r="E442" s="45"/>
      <c r="F442" s="45"/>
      <c r="H442" s="47"/>
    </row>
    <row r="443" s="22" customFormat="true" ht="32" hidden="false" customHeight="true" outlineLevel="0" collapsed="false">
      <c r="E443" s="45"/>
      <c r="F443" s="45"/>
      <c r="H443" s="47"/>
    </row>
    <row r="444" s="22" customFormat="true" ht="32" hidden="false" customHeight="true" outlineLevel="0" collapsed="false">
      <c r="E444" s="45"/>
      <c r="F444" s="45"/>
      <c r="H444" s="47"/>
    </row>
    <row r="445" s="22" customFormat="true" ht="32" hidden="false" customHeight="true" outlineLevel="0" collapsed="false">
      <c r="E445" s="45"/>
      <c r="F445" s="45"/>
      <c r="H445" s="47"/>
    </row>
    <row r="446" s="22" customFormat="true" ht="32" hidden="false" customHeight="true" outlineLevel="0" collapsed="false">
      <c r="E446" s="45"/>
      <c r="F446" s="45"/>
      <c r="H446" s="47"/>
    </row>
    <row r="447" s="22" customFormat="true" ht="32" hidden="false" customHeight="true" outlineLevel="0" collapsed="false">
      <c r="E447" s="45"/>
      <c r="F447" s="45"/>
      <c r="H447" s="47"/>
    </row>
    <row r="448" s="22" customFormat="true" ht="32" hidden="false" customHeight="true" outlineLevel="0" collapsed="false">
      <c r="E448" s="45"/>
      <c r="F448" s="45"/>
      <c r="H448" s="47"/>
    </row>
    <row r="449" s="22" customFormat="true" ht="32" hidden="false" customHeight="true" outlineLevel="0" collapsed="false">
      <c r="E449" s="45"/>
      <c r="F449" s="45"/>
      <c r="H449" s="47"/>
    </row>
    <row r="450" s="22" customFormat="true" ht="32" hidden="false" customHeight="true" outlineLevel="0" collapsed="false">
      <c r="E450" s="45"/>
      <c r="F450" s="45"/>
      <c r="H450" s="47"/>
    </row>
    <row r="451" s="22" customFormat="true" ht="32" hidden="false" customHeight="true" outlineLevel="0" collapsed="false">
      <c r="E451" s="45"/>
      <c r="F451" s="45"/>
      <c r="H451" s="47"/>
    </row>
    <row r="452" s="22" customFormat="true" ht="32" hidden="false" customHeight="true" outlineLevel="0" collapsed="false">
      <c r="E452" s="45"/>
      <c r="F452" s="45"/>
      <c r="H452" s="47"/>
    </row>
    <row r="453" s="22" customFormat="true" ht="32" hidden="false" customHeight="true" outlineLevel="0" collapsed="false">
      <c r="E453" s="45"/>
      <c r="F453" s="45"/>
      <c r="H453" s="47"/>
    </row>
    <row r="454" s="22" customFormat="true" ht="32" hidden="false" customHeight="true" outlineLevel="0" collapsed="false">
      <c r="E454" s="45"/>
      <c r="F454" s="45"/>
      <c r="H454" s="47"/>
    </row>
    <row r="455" s="22" customFormat="true" ht="32" hidden="false" customHeight="true" outlineLevel="0" collapsed="false">
      <c r="E455" s="45"/>
      <c r="F455" s="45"/>
      <c r="H455" s="47"/>
    </row>
    <row r="456" s="22" customFormat="true" ht="32" hidden="false" customHeight="true" outlineLevel="0" collapsed="false">
      <c r="E456" s="45"/>
      <c r="F456" s="45"/>
      <c r="H456" s="47"/>
    </row>
    <row r="457" s="22" customFormat="true" ht="32" hidden="false" customHeight="true" outlineLevel="0" collapsed="false">
      <c r="E457" s="45"/>
      <c r="F457" s="45"/>
      <c r="H457" s="47"/>
    </row>
    <row r="458" s="22" customFormat="true" ht="32" hidden="false" customHeight="true" outlineLevel="0" collapsed="false">
      <c r="E458" s="45"/>
      <c r="F458" s="45"/>
      <c r="H458" s="47"/>
    </row>
    <row r="459" s="22" customFormat="true" ht="32" hidden="false" customHeight="true" outlineLevel="0" collapsed="false">
      <c r="E459" s="45"/>
      <c r="F459" s="45"/>
      <c r="H459" s="47"/>
    </row>
    <row r="460" s="22" customFormat="true" ht="32" hidden="false" customHeight="true" outlineLevel="0" collapsed="false">
      <c r="E460" s="45"/>
      <c r="F460" s="45"/>
      <c r="H460" s="47"/>
    </row>
    <row r="461" s="22" customFormat="true" ht="32" hidden="false" customHeight="true" outlineLevel="0" collapsed="false">
      <c r="E461" s="45"/>
      <c r="F461" s="45"/>
      <c r="H461" s="47"/>
    </row>
    <row r="462" s="22" customFormat="true" ht="32" hidden="false" customHeight="true" outlineLevel="0" collapsed="false">
      <c r="E462" s="45"/>
      <c r="F462" s="45"/>
      <c r="H462" s="47"/>
    </row>
    <row r="463" s="22" customFormat="true" ht="32" hidden="false" customHeight="true" outlineLevel="0" collapsed="false">
      <c r="E463" s="45"/>
      <c r="F463" s="45"/>
      <c r="H463" s="47"/>
    </row>
    <row r="464" s="22" customFormat="true" ht="32" hidden="false" customHeight="true" outlineLevel="0" collapsed="false">
      <c r="E464" s="45"/>
      <c r="F464" s="45"/>
      <c r="H464" s="47"/>
    </row>
    <row r="465" s="22" customFormat="true" ht="32" hidden="false" customHeight="true" outlineLevel="0" collapsed="false">
      <c r="E465" s="45"/>
      <c r="F465" s="45"/>
      <c r="H465" s="47"/>
    </row>
    <row r="466" s="22" customFormat="true" ht="32" hidden="false" customHeight="true" outlineLevel="0" collapsed="false">
      <c r="E466" s="45"/>
      <c r="F466" s="45"/>
      <c r="H466" s="47"/>
    </row>
    <row r="467" s="22" customFormat="true" ht="32" hidden="false" customHeight="true" outlineLevel="0" collapsed="false">
      <c r="E467" s="45"/>
      <c r="F467" s="45"/>
      <c r="H467" s="47"/>
    </row>
    <row r="468" s="22" customFormat="true" ht="32" hidden="false" customHeight="true" outlineLevel="0" collapsed="false">
      <c r="E468" s="45"/>
      <c r="F468" s="45"/>
      <c r="H468" s="47"/>
    </row>
    <row r="469" s="22" customFormat="true" ht="32" hidden="false" customHeight="true" outlineLevel="0" collapsed="false">
      <c r="E469" s="45"/>
      <c r="F469" s="45"/>
      <c r="H469" s="47"/>
    </row>
    <row r="470" s="22" customFormat="true" ht="32" hidden="false" customHeight="true" outlineLevel="0" collapsed="false">
      <c r="E470" s="45"/>
      <c r="F470" s="45"/>
      <c r="H470" s="47"/>
    </row>
    <row r="471" s="22" customFormat="true" ht="32" hidden="false" customHeight="true" outlineLevel="0" collapsed="false">
      <c r="E471" s="45"/>
      <c r="F471" s="45"/>
      <c r="H471" s="47"/>
    </row>
    <row r="472" s="22" customFormat="true" ht="32" hidden="false" customHeight="true" outlineLevel="0" collapsed="false">
      <c r="E472" s="45"/>
      <c r="F472" s="45"/>
      <c r="H472" s="47"/>
    </row>
    <row r="473" s="22" customFormat="true" ht="32" hidden="false" customHeight="true" outlineLevel="0" collapsed="false">
      <c r="E473" s="45"/>
      <c r="F473" s="45"/>
      <c r="H473" s="47"/>
    </row>
    <row r="474" s="22" customFormat="true" ht="32" hidden="false" customHeight="true" outlineLevel="0" collapsed="false">
      <c r="E474" s="45"/>
      <c r="F474" s="45"/>
      <c r="H474" s="47"/>
    </row>
    <row r="475" s="22" customFormat="true" ht="32" hidden="false" customHeight="true" outlineLevel="0" collapsed="false">
      <c r="E475" s="45"/>
      <c r="F475" s="45"/>
      <c r="H475" s="47"/>
    </row>
    <row r="476" s="22" customFormat="true" ht="32" hidden="false" customHeight="true" outlineLevel="0" collapsed="false">
      <c r="E476" s="45"/>
      <c r="F476" s="45"/>
      <c r="H476" s="47"/>
    </row>
    <row r="477" s="22" customFormat="true" ht="32" hidden="false" customHeight="true" outlineLevel="0" collapsed="false">
      <c r="E477" s="45"/>
      <c r="F477" s="45"/>
      <c r="H477" s="47"/>
    </row>
    <row r="478" s="22" customFormat="true" ht="32" hidden="false" customHeight="true" outlineLevel="0" collapsed="false">
      <c r="E478" s="45"/>
      <c r="F478" s="45"/>
      <c r="H478" s="47"/>
    </row>
    <row r="479" s="22" customFormat="true" ht="32" hidden="false" customHeight="true" outlineLevel="0" collapsed="false">
      <c r="E479" s="45"/>
      <c r="F479" s="45"/>
      <c r="H479" s="47"/>
    </row>
    <row r="480" s="22" customFormat="true" ht="32" hidden="false" customHeight="true" outlineLevel="0" collapsed="false">
      <c r="E480" s="45"/>
      <c r="F480" s="45"/>
      <c r="H480" s="47"/>
    </row>
    <row r="481" s="22" customFormat="true" ht="32" hidden="false" customHeight="true" outlineLevel="0" collapsed="false">
      <c r="E481" s="45"/>
      <c r="F481" s="45"/>
      <c r="H481" s="47"/>
    </row>
    <row r="482" s="22" customFormat="true" ht="32" hidden="false" customHeight="true" outlineLevel="0" collapsed="false">
      <c r="E482" s="45"/>
      <c r="F482" s="45"/>
      <c r="H482" s="47"/>
    </row>
    <row r="483" s="22" customFormat="true" ht="32" hidden="false" customHeight="true" outlineLevel="0" collapsed="false">
      <c r="E483" s="45"/>
      <c r="F483" s="45"/>
      <c r="H483" s="47"/>
    </row>
    <row r="484" s="22" customFormat="true" ht="32" hidden="false" customHeight="true" outlineLevel="0" collapsed="false">
      <c r="E484" s="45"/>
      <c r="F484" s="45"/>
      <c r="H484" s="47"/>
    </row>
    <row r="485" s="22" customFormat="true" ht="32" hidden="false" customHeight="true" outlineLevel="0" collapsed="false">
      <c r="E485" s="45"/>
      <c r="F485" s="45"/>
      <c r="H485" s="47"/>
    </row>
    <row r="486" s="22" customFormat="true" ht="32" hidden="false" customHeight="true" outlineLevel="0" collapsed="false">
      <c r="E486" s="45"/>
      <c r="F486" s="45"/>
      <c r="H486" s="47"/>
    </row>
    <row r="487" s="22" customFormat="true" ht="32" hidden="false" customHeight="true" outlineLevel="0" collapsed="false">
      <c r="E487" s="45"/>
      <c r="F487" s="45"/>
      <c r="H487" s="47"/>
    </row>
    <row r="488" s="22" customFormat="true" ht="32" hidden="false" customHeight="true" outlineLevel="0" collapsed="false">
      <c r="E488" s="45"/>
      <c r="F488" s="45"/>
      <c r="H488" s="47"/>
    </row>
    <row r="489" s="22" customFormat="true" ht="32" hidden="false" customHeight="true" outlineLevel="0" collapsed="false">
      <c r="E489" s="45"/>
      <c r="F489" s="45"/>
      <c r="H489" s="47"/>
    </row>
    <row r="490" s="22" customFormat="true" ht="32" hidden="false" customHeight="true" outlineLevel="0" collapsed="false">
      <c r="E490" s="45"/>
      <c r="F490" s="45"/>
      <c r="H490" s="47"/>
    </row>
    <row r="491" s="22" customFormat="true" ht="32" hidden="false" customHeight="true" outlineLevel="0" collapsed="false">
      <c r="E491" s="45"/>
      <c r="F491" s="45"/>
      <c r="H491" s="47"/>
    </row>
    <row r="492" s="22" customFormat="true" ht="32" hidden="false" customHeight="true" outlineLevel="0" collapsed="false">
      <c r="E492" s="45"/>
      <c r="F492" s="45"/>
      <c r="H492" s="47"/>
    </row>
    <row r="493" s="22" customFormat="true" ht="32" hidden="false" customHeight="true" outlineLevel="0" collapsed="false">
      <c r="E493" s="45"/>
      <c r="F493" s="45"/>
      <c r="H493" s="47"/>
    </row>
    <row r="494" s="22" customFormat="true" ht="32" hidden="false" customHeight="true" outlineLevel="0" collapsed="false">
      <c r="E494" s="45"/>
      <c r="F494" s="45"/>
      <c r="H494" s="47"/>
    </row>
    <row r="495" s="22" customFormat="true" ht="32" hidden="false" customHeight="true" outlineLevel="0" collapsed="false">
      <c r="E495" s="45"/>
      <c r="F495" s="45"/>
      <c r="H495" s="47"/>
    </row>
    <row r="496" s="22" customFormat="true" ht="32" hidden="false" customHeight="true" outlineLevel="0" collapsed="false">
      <c r="E496" s="45"/>
      <c r="F496" s="45"/>
      <c r="H496" s="47"/>
    </row>
    <row r="497" s="22" customFormat="true" ht="32" hidden="false" customHeight="true" outlineLevel="0" collapsed="false">
      <c r="E497" s="45"/>
      <c r="F497" s="45"/>
      <c r="H497" s="47"/>
    </row>
    <row r="498" s="22" customFormat="true" ht="32" hidden="false" customHeight="true" outlineLevel="0" collapsed="false">
      <c r="E498" s="45"/>
      <c r="F498" s="45"/>
      <c r="H498" s="47"/>
    </row>
    <row r="499" s="22" customFormat="true" ht="32" hidden="false" customHeight="true" outlineLevel="0" collapsed="false">
      <c r="E499" s="45"/>
      <c r="F499" s="45"/>
      <c r="H499" s="47"/>
    </row>
    <row r="500" s="22" customFormat="true" ht="32" hidden="false" customHeight="true" outlineLevel="0" collapsed="false">
      <c r="E500" s="45"/>
      <c r="F500" s="45"/>
      <c r="H500" s="47"/>
    </row>
    <row r="501" s="22" customFormat="true" ht="32" hidden="false" customHeight="true" outlineLevel="0" collapsed="false">
      <c r="E501" s="45"/>
      <c r="F501" s="45"/>
      <c r="H501" s="47"/>
    </row>
    <row r="502" s="22" customFormat="true" ht="32" hidden="false" customHeight="true" outlineLevel="0" collapsed="false">
      <c r="E502" s="45"/>
      <c r="F502" s="45"/>
      <c r="H502" s="47"/>
    </row>
    <row r="503" s="22" customFormat="true" ht="32" hidden="false" customHeight="true" outlineLevel="0" collapsed="false">
      <c r="E503" s="45"/>
      <c r="F503" s="45"/>
      <c r="H503" s="47"/>
    </row>
    <row r="504" s="22" customFormat="true" ht="32" hidden="false" customHeight="true" outlineLevel="0" collapsed="false">
      <c r="E504" s="45"/>
      <c r="F504" s="45"/>
      <c r="H504" s="47"/>
    </row>
    <row r="505" s="22" customFormat="true" ht="32" hidden="false" customHeight="true" outlineLevel="0" collapsed="false">
      <c r="E505" s="45"/>
      <c r="F505" s="45"/>
      <c r="H505" s="47"/>
    </row>
    <row r="506" s="22" customFormat="true" ht="32" hidden="false" customHeight="true" outlineLevel="0" collapsed="false">
      <c r="E506" s="45"/>
      <c r="F506" s="45"/>
      <c r="H506" s="47"/>
    </row>
    <row r="507" s="22" customFormat="true" ht="32" hidden="false" customHeight="true" outlineLevel="0" collapsed="false">
      <c r="E507" s="45"/>
      <c r="F507" s="45"/>
      <c r="H507" s="47"/>
    </row>
    <row r="508" s="22" customFormat="true" ht="32" hidden="false" customHeight="true" outlineLevel="0" collapsed="false">
      <c r="E508" s="45"/>
      <c r="F508" s="45"/>
      <c r="H508" s="47"/>
    </row>
    <row r="509" s="22" customFormat="true" ht="32" hidden="false" customHeight="true" outlineLevel="0" collapsed="false">
      <c r="E509" s="45"/>
      <c r="F509" s="45"/>
      <c r="H509" s="47"/>
    </row>
    <row r="510" s="22" customFormat="true" ht="32" hidden="false" customHeight="true" outlineLevel="0" collapsed="false">
      <c r="E510" s="45"/>
      <c r="F510" s="45"/>
      <c r="H510" s="47"/>
    </row>
    <row r="511" s="22" customFormat="true" ht="32" hidden="false" customHeight="true" outlineLevel="0" collapsed="false">
      <c r="E511" s="45"/>
      <c r="F511" s="45"/>
      <c r="H511" s="47"/>
    </row>
    <row r="512" s="22" customFormat="true" ht="32" hidden="false" customHeight="true" outlineLevel="0" collapsed="false">
      <c r="E512" s="45"/>
      <c r="F512" s="45"/>
      <c r="H512" s="47"/>
    </row>
    <row r="513" s="22" customFormat="true" ht="32" hidden="false" customHeight="true" outlineLevel="0" collapsed="false">
      <c r="E513" s="45"/>
      <c r="F513" s="45"/>
      <c r="H513" s="47"/>
    </row>
    <row r="514" s="22" customFormat="true" ht="32" hidden="false" customHeight="true" outlineLevel="0" collapsed="false">
      <c r="E514" s="45"/>
      <c r="F514" s="45"/>
      <c r="H514" s="47"/>
    </row>
    <row r="515" s="22" customFormat="true" ht="32" hidden="false" customHeight="true" outlineLevel="0" collapsed="false">
      <c r="E515" s="45"/>
      <c r="F515" s="45"/>
      <c r="H515" s="47"/>
    </row>
    <row r="516" s="22" customFormat="true" ht="32" hidden="false" customHeight="true" outlineLevel="0" collapsed="false">
      <c r="E516" s="45"/>
      <c r="F516" s="45"/>
      <c r="H516" s="47"/>
    </row>
    <row r="517" s="22" customFormat="true" ht="32" hidden="false" customHeight="true" outlineLevel="0" collapsed="false">
      <c r="E517" s="45"/>
      <c r="F517" s="45"/>
      <c r="H517" s="47"/>
    </row>
    <row r="518" s="22" customFormat="true" ht="32" hidden="false" customHeight="true" outlineLevel="0" collapsed="false">
      <c r="E518" s="45"/>
      <c r="F518" s="45"/>
      <c r="H518" s="47"/>
    </row>
    <row r="519" s="22" customFormat="true" ht="32" hidden="false" customHeight="true" outlineLevel="0" collapsed="false">
      <c r="E519" s="45"/>
      <c r="F519" s="45"/>
      <c r="H519" s="47"/>
    </row>
    <row r="520" s="22" customFormat="true" ht="32" hidden="false" customHeight="true" outlineLevel="0" collapsed="false">
      <c r="E520" s="45"/>
      <c r="F520" s="45"/>
      <c r="H520" s="47"/>
    </row>
    <row r="521" s="22" customFormat="true" ht="32" hidden="false" customHeight="true" outlineLevel="0" collapsed="false">
      <c r="E521" s="45"/>
      <c r="F521" s="45"/>
      <c r="H521" s="47"/>
    </row>
    <row r="522" s="22" customFormat="true" ht="32" hidden="false" customHeight="true" outlineLevel="0" collapsed="false">
      <c r="E522" s="45"/>
      <c r="F522" s="45"/>
      <c r="H522" s="47"/>
    </row>
    <row r="523" s="22" customFormat="true" ht="32" hidden="false" customHeight="true" outlineLevel="0" collapsed="false">
      <c r="E523" s="45"/>
      <c r="F523" s="45"/>
      <c r="H523" s="47"/>
    </row>
    <row r="524" s="22" customFormat="true" ht="32" hidden="false" customHeight="true" outlineLevel="0" collapsed="false">
      <c r="E524" s="45"/>
      <c r="F524" s="45"/>
      <c r="H524" s="47"/>
    </row>
    <row r="525" s="22" customFormat="true" ht="32" hidden="false" customHeight="true" outlineLevel="0" collapsed="false">
      <c r="E525" s="45"/>
      <c r="F525" s="45"/>
      <c r="H525" s="47"/>
    </row>
    <row r="526" s="22" customFormat="true" ht="32" hidden="false" customHeight="true" outlineLevel="0" collapsed="false">
      <c r="E526" s="45"/>
      <c r="F526" s="45"/>
      <c r="H526" s="47"/>
    </row>
    <row r="527" s="22" customFormat="true" ht="32" hidden="false" customHeight="true" outlineLevel="0" collapsed="false">
      <c r="E527" s="45"/>
      <c r="F527" s="45"/>
      <c r="H527" s="47"/>
    </row>
    <row r="528" s="22" customFormat="true" ht="32" hidden="false" customHeight="true" outlineLevel="0" collapsed="false">
      <c r="E528" s="45"/>
      <c r="F528" s="45"/>
      <c r="H528" s="47"/>
    </row>
    <row r="529" s="22" customFormat="true" ht="32" hidden="false" customHeight="true" outlineLevel="0" collapsed="false">
      <c r="E529" s="45"/>
      <c r="F529" s="45"/>
      <c r="H529" s="47"/>
    </row>
    <row r="530" s="22" customFormat="true" ht="32" hidden="false" customHeight="true" outlineLevel="0" collapsed="false">
      <c r="E530" s="45"/>
      <c r="F530" s="45"/>
      <c r="H530" s="47"/>
    </row>
    <row r="531" s="22" customFormat="true" ht="32" hidden="false" customHeight="true" outlineLevel="0" collapsed="false">
      <c r="E531" s="45"/>
      <c r="F531" s="45"/>
      <c r="H531" s="47"/>
    </row>
    <row r="532" s="22" customFormat="true" ht="32" hidden="false" customHeight="true" outlineLevel="0" collapsed="false">
      <c r="E532" s="45"/>
      <c r="F532" s="45"/>
      <c r="H532" s="47"/>
    </row>
    <row r="533" s="22" customFormat="true" ht="32" hidden="false" customHeight="true" outlineLevel="0" collapsed="false">
      <c r="E533" s="45"/>
      <c r="F533" s="45"/>
      <c r="H533" s="47"/>
    </row>
    <row r="534" s="22" customFormat="true" ht="32" hidden="false" customHeight="true" outlineLevel="0" collapsed="false">
      <c r="E534" s="45"/>
      <c r="F534" s="45"/>
      <c r="H534" s="47"/>
    </row>
    <row r="535" s="22" customFormat="true" ht="32" hidden="false" customHeight="true" outlineLevel="0" collapsed="false">
      <c r="E535" s="45"/>
      <c r="F535" s="45"/>
      <c r="H535" s="47"/>
    </row>
    <row r="536" s="22" customFormat="true" ht="32" hidden="false" customHeight="true" outlineLevel="0" collapsed="false">
      <c r="E536" s="45"/>
      <c r="F536" s="45"/>
      <c r="H536" s="47"/>
    </row>
    <row r="537" s="22" customFormat="true" ht="32" hidden="false" customHeight="true" outlineLevel="0" collapsed="false">
      <c r="E537" s="45"/>
      <c r="F537" s="45"/>
      <c r="H537" s="47"/>
    </row>
    <row r="538" s="22" customFormat="true" ht="32" hidden="false" customHeight="true" outlineLevel="0" collapsed="false">
      <c r="E538" s="45"/>
      <c r="F538" s="45"/>
      <c r="H538" s="47"/>
    </row>
    <row r="539" s="22" customFormat="true" ht="32" hidden="false" customHeight="true" outlineLevel="0" collapsed="false">
      <c r="E539" s="45"/>
      <c r="F539" s="45"/>
      <c r="H539" s="47"/>
    </row>
    <row r="540" s="22" customFormat="true" ht="32" hidden="false" customHeight="true" outlineLevel="0" collapsed="false">
      <c r="E540" s="45"/>
      <c r="F540" s="45"/>
      <c r="H540" s="47"/>
    </row>
    <row r="541" s="22" customFormat="true" ht="32" hidden="false" customHeight="true" outlineLevel="0" collapsed="false">
      <c r="E541" s="45"/>
      <c r="F541" s="45"/>
      <c r="H541" s="47"/>
    </row>
    <row r="542" s="22" customFormat="true" ht="32" hidden="false" customHeight="true" outlineLevel="0" collapsed="false">
      <c r="E542" s="45"/>
      <c r="F542" s="45"/>
      <c r="H542" s="47"/>
    </row>
    <row r="543" s="22" customFormat="true" ht="32" hidden="false" customHeight="true" outlineLevel="0" collapsed="false">
      <c r="E543" s="45"/>
      <c r="F543" s="45"/>
      <c r="H543" s="47"/>
    </row>
    <row r="544" s="22" customFormat="true" ht="32" hidden="false" customHeight="true" outlineLevel="0" collapsed="false">
      <c r="E544" s="45"/>
      <c r="F544" s="45"/>
      <c r="H544" s="47"/>
    </row>
    <row r="545" s="22" customFormat="true" ht="32" hidden="false" customHeight="true" outlineLevel="0" collapsed="false">
      <c r="E545" s="45"/>
      <c r="F545" s="45"/>
      <c r="H545" s="47"/>
    </row>
    <row r="546" s="22" customFormat="true" ht="32" hidden="false" customHeight="true" outlineLevel="0" collapsed="false">
      <c r="E546" s="45"/>
      <c r="F546" s="45"/>
      <c r="H546" s="47"/>
    </row>
    <row r="547" s="22" customFormat="true" ht="32" hidden="false" customHeight="true" outlineLevel="0" collapsed="false">
      <c r="E547" s="45"/>
      <c r="F547" s="45"/>
      <c r="H547" s="47"/>
    </row>
    <row r="548" s="22" customFormat="true" ht="32" hidden="false" customHeight="true" outlineLevel="0" collapsed="false">
      <c r="E548" s="45"/>
      <c r="F548" s="45"/>
      <c r="H548" s="47"/>
    </row>
    <row r="549" s="22" customFormat="true" ht="32" hidden="false" customHeight="true" outlineLevel="0" collapsed="false">
      <c r="E549" s="45"/>
      <c r="F549" s="45"/>
      <c r="H549" s="47"/>
    </row>
    <row r="550" s="22" customFormat="true" ht="32" hidden="false" customHeight="true" outlineLevel="0" collapsed="false">
      <c r="E550" s="45"/>
      <c r="F550" s="45"/>
      <c r="H550" s="47"/>
    </row>
    <row r="551" s="22" customFormat="true" ht="32" hidden="false" customHeight="true" outlineLevel="0" collapsed="false">
      <c r="E551" s="45"/>
      <c r="F551" s="45"/>
      <c r="H551" s="47"/>
    </row>
    <row r="552" s="22" customFormat="true" ht="32" hidden="false" customHeight="true" outlineLevel="0" collapsed="false">
      <c r="E552" s="45"/>
      <c r="F552" s="45"/>
      <c r="H552" s="47"/>
    </row>
    <row r="553" s="22" customFormat="true" ht="32" hidden="false" customHeight="true" outlineLevel="0" collapsed="false">
      <c r="E553" s="45"/>
      <c r="F553" s="45"/>
      <c r="H553" s="47"/>
    </row>
    <row r="554" s="22" customFormat="true" ht="32" hidden="false" customHeight="true" outlineLevel="0" collapsed="false">
      <c r="E554" s="45"/>
      <c r="F554" s="45"/>
      <c r="H554" s="47"/>
    </row>
    <row r="555" s="22" customFormat="true" ht="32" hidden="false" customHeight="true" outlineLevel="0" collapsed="false">
      <c r="E555" s="45"/>
      <c r="F555" s="45"/>
      <c r="H555" s="47"/>
    </row>
    <row r="556" s="22" customFormat="true" ht="32" hidden="false" customHeight="true" outlineLevel="0" collapsed="false">
      <c r="E556" s="45"/>
      <c r="F556" s="45"/>
      <c r="H556" s="47"/>
    </row>
    <row r="557" s="22" customFormat="true" ht="32" hidden="false" customHeight="true" outlineLevel="0" collapsed="false">
      <c r="E557" s="45"/>
      <c r="F557" s="45"/>
      <c r="H557" s="47"/>
    </row>
    <row r="558" s="22" customFormat="true" ht="32" hidden="false" customHeight="true" outlineLevel="0" collapsed="false">
      <c r="E558" s="45"/>
      <c r="F558" s="45"/>
      <c r="H558" s="47"/>
    </row>
    <row r="559" s="22" customFormat="true" ht="32" hidden="false" customHeight="true" outlineLevel="0" collapsed="false">
      <c r="E559" s="45"/>
      <c r="F559" s="45"/>
      <c r="H559" s="47"/>
    </row>
    <row r="560" s="22" customFormat="true" ht="32" hidden="false" customHeight="true" outlineLevel="0" collapsed="false">
      <c r="E560" s="45"/>
      <c r="F560" s="45"/>
      <c r="H560" s="47"/>
    </row>
    <row r="561" s="22" customFormat="true" ht="32" hidden="false" customHeight="true" outlineLevel="0" collapsed="false">
      <c r="E561" s="45"/>
      <c r="F561" s="45"/>
      <c r="H561" s="47"/>
    </row>
    <row r="562" s="22" customFormat="true" ht="32" hidden="false" customHeight="true" outlineLevel="0" collapsed="false">
      <c r="E562" s="45"/>
      <c r="F562" s="45"/>
      <c r="H562" s="47"/>
    </row>
    <row r="563" s="22" customFormat="true" ht="32" hidden="false" customHeight="true" outlineLevel="0" collapsed="false">
      <c r="E563" s="45"/>
      <c r="F563" s="45"/>
      <c r="H563" s="47"/>
    </row>
    <row r="564" s="22" customFormat="true" ht="32" hidden="false" customHeight="true" outlineLevel="0" collapsed="false">
      <c r="E564" s="45"/>
      <c r="F564" s="45"/>
      <c r="H564" s="47"/>
    </row>
    <row r="565" s="22" customFormat="true" ht="32" hidden="false" customHeight="true" outlineLevel="0" collapsed="false">
      <c r="E565" s="45"/>
      <c r="F565" s="45"/>
      <c r="H565" s="47"/>
    </row>
    <row r="566" s="22" customFormat="true" ht="32" hidden="false" customHeight="true" outlineLevel="0" collapsed="false">
      <c r="E566" s="45"/>
      <c r="F566" s="45"/>
      <c r="H566" s="47"/>
    </row>
    <row r="567" s="22" customFormat="true" ht="32" hidden="false" customHeight="true" outlineLevel="0" collapsed="false">
      <c r="E567" s="45"/>
      <c r="F567" s="45"/>
      <c r="H567" s="47"/>
    </row>
    <row r="568" s="22" customFormat="true" ht="32" hidden="false" customHeight="true" outlineLevel="0" collapsed="false">
      <c r="E568" s="45"/>
      <c r="F568" s="45"/>
      <c r="H568" s="47"/>
    </row>
    <row r="569" s="22" customFormat="true" ht="32" hidden="false" customHeight="true" outlineLevel="0" collapsed="false">
      <c r="E569" s="45"/>
      <c r="F569" s="45"/>
      <c r="H569" s="47"/>
    </row>
    <row r="570" s="22" customFormat="true" ht="32" hidden="false" customHeight="true" outlineLevel="0" collapsed="false">
      <c r="E570" s="45"/>
      <c r="F570" s="45"/>
      <c r="H570" s="47"/>
    </row>
    <row r="571" s="22" customFormat="true" ht="32" hidden="false" customHeight="true" outlineLevel="0" collapsed="false">
      <c r="E571" s="45"/>
      <c r="F571" s="45"/>
      <c r="H571" s="47"/>
    </row>
    <row r="572" s="22" customFormat="true" ht="32" hidden="false" customHeight="true" outlineLevel="0" collapsed="false">
      <c r="E572" s="45"/>
      <c r="F572" s="45"/>
      <c r="H572" s="47"/>
    </row>
    <row r="573" s="22" customFormat="true" ht="32" hidden="false" customHeight="true" outlineLevel="0" collapsed="false">
      <c r="E573" s="45"/>
      <c r="F573" s="45"/>
      <c r="H573" s="47"/>
    </row>
    <row r="574" s="22" customFormat="true" ht="32" hidden="false" customHeight="true" outlineLevel="0" collapsed="false">
      <c r="E574" s="45"/>
      <c r="F574" s="45"/>
      <c r="H574" s="47"/>
    </row>
    <row r="575" s="22" customFormat="true" ht="32" hidden="false" customHeight="true" outlineLevel="0" collapsed="false">
      <c r="E575" s="45"/>
      <c r="F575" s="45"/>
      <c r="H575" s="47"/>
    </row>
    <row r="576" s="22" customFormat="true" ht="32" hidden="false" customHeight="true" outlineLevel="0" collapsed="false">
      <c r="E576" s="45"/>
      <c r="F576" s="45"/>
      <c r="H576" s="47"/>
    </row>
    <row r="577" s="22" customFormat="true" ht="32" hidden="false" customHeight="true" outlineLevel="0" collapsed="false">
      <c r="E577" s="45"/>
      <c r="F577" s="45"/>
      <c r="H577" s="47"/>
    </row>
    <row r="578" s="22" customFormat="true" ht="32" hidden="false" customHeight="true" outlineLevel="0" collapsed="false">
      <c r="E578" s="45"/>
      <c r="F578" s="45"/>
      <c r="H578" s="47"/>
    </row>
    <row r="579" s="22" customFormat="true" ht="32" hidden="false" customHeight="true" outlineLevel="0" collapsed="false">
      <c r="E579" s="45"/>
      <c r="F579" s="45"/>
      <c r="H579" s="47"/>
    </row>
    <row r="580" s="22" customFormat="true" ht="32" hidden="false" customHeight="true" outlineLevel="0" collapsed="false">
      <c r="E580" s="45"/>
      <c r="F580" s="45"/>
      <c r="H580" s="47"/>
    </row>
    <row r="581" s="22" customFormat="true" ht="32" hidden="false" customHeight="true" outlineLevel="0" collapsed="false">
      <c r="E581" s="45"/>
      <c r="F581" s="45"/>
      <c r="H581" s="47"/>
    </row>
    <row r="582" s="22" customFormat="true" ht="32" hidden="false" customHeight="true" outlineLevel="0" collapsed="false">
      <c r="E582" s="45"/>
      <c r="F582" s="45"/>
      <c r="H582" s="47"/>
    </row>
    <row r="583" s="22" customFormat="true" ht="32" hidden="false" customHeight="true" outlineLevel="0" collapsed="false">
      <c r="E583" s="45"/>
      <c r="F583" s="45"/>
      <c r="H583" s="47"/>
    </row>
    <row r="584" s="22" customFormat="true" ht="32" hidden="false" customHeight="true" outlineLevel="0" collapsed="false">
      <c r="E584" s="45"/>
      <c r="F584" s="45"/>
      <c r="H584" s="47"/>
    </row>
    <row r="585" s="22" customFormat="true" ht="32" hidden="false" customHeight="true" outlineLevel="0" collapsed="false">
      <c r="E585" s="45"/>
      <c r="F585" s="45"/>
      <c r="H585" s="47"/>
    </row>
    <row r="586" s="22" customFormat="true" ht="32" hidden="false" customHeight="true" outlineLevel="0" collapsed="false">
      <c r="E586" s="45"/>
      <c r="F586" s="45"/>
      <c r="H586" s="47"/>
    </row>
    <row r="587" s="22" customFormat="true" ht="32" hidden="false" customHeight="true" outlineLevel="0" collapsed="false">
      <c r="E587" s="45"/>
      <c r="F587" s="45"/>
      <c r="H587" s="47"/>
    </row>
    <row r="588" s="22" customFormat="true" ht="32" hidden="false" customHeight="true" outlineLevel="0" collapsed="false">
      <c r="E588" s="45"/>
      <c r="F588" s="45"/>
      <c r="H588" s="47"/>
    </row>
    <row r="589" s="22" customFormat="true" ht="32" hidden="false" customHeight="true" outlineLevel="0" collapsed="false">
      <c r="E589" s="45"/>
      <c r="F589" s="45"/>
      <c r="H589" s="47"/>
    </row>
    <row r="590" s="22" customFormat="true" ht="32" hidden="false" customHeight="true" outlineLevel="0" collapsed="false">
      <c r="E590" s="45"/>
      <c r="F590" s="45"/>
      <c r="H590" s="47"/>
    </row>
    <row r="591" s="22" customFormat="true" ht="32" hidden="false" customHeight="true" outlineLevel="0" collapsed="false">
      <c r="E591" s="45"/>
      <c r="F591" s="45"/>
      <c r="H591" s="47"/>
    </row>
    <row r="592" s="22" customFormat="true" ht="32" hidden="false" customHeight="true" outlineLevel="0" collapsed="false">
      <c r="E592" s="45"/>
      <c r="F592" s="45"/>
      <c r="H592" s="47"/>
    </row>
    <row r="593" s="22" customFormat="true" ht="32" hidden="false" customHeight="true" outlineLevel="0" collapsed="false">
      <c r="E593" s="45"/>
      <c r="F593" s="45"/>
      <c r="H593" s="47"/>
    </row>
    <row r="594" s="22" customFormat="true" ht="32" hidden="false" customHeight="true" outlineLevel="0" collapsed="false">
      <c r="E594" s="45"/>
      <c r="F594" s="45"/>
      <c r="H594" s="47"/>
    </row>
    <row r="595" s="22" customFormat="true" ht="32" hidden="false" customHeight="true" outlineLevel="0" collapsed="false">
      <c r="E595" s="45"/>
      <c r="F595" s="45"/>
      <c r="H595" s="47"/>
    </row>
    <row r="596" s="22" customFormat="true" ht="32" hidden="false" customHeight="true" outlineLevel="0" collapsed="false">
      <c r="E596" s="45"/>
      <c r="F596" s="45"/>
      <c r="H596" s="47"/>
    </row>
    <row r="597" s="22" customFormat="true" ht="32" hidden="false" customHeight="true" outlineLevel="0" collapsed="false">
      <c r="E597" s="45"/>
      <c r="F597" s="45"/>
      <c r="H597" s="47"/>
    </row>
    <row r="598" s="22" customFormat="true" ht="32" hidden="false" customHeight="true" outlineLevel="0" collapsed="false">
      <c r="E598" s="45"/>
      <c r="F598" s="45"/>
      <c r="H598" s="47"/>
    </row>
    <row r="599" s="22" customFormat="true" ht="32" hidden="false" customHeight="true" outlineLevel="0" collapsed="false">
      <c r="E599" s="45"/>
      <c r="F599" s="45"/>
      <c r="H599" s="47"/>
    </row>
    <row r="600" s="22" customFormat="true" ht="32" hidden="false" customHeight="true" outlineLevel="0" collapsed="false">
      <c r="E600" s="45"/>
      <c r="F600" s="45"/>
      <c r="H600" s="47"/>
    </row>
    <row r="601" s="22" customFormat="true" ht="32" hidden="false" customHeight="true" outlineLevel="0" collapsed="false">
      <c r="E601" s="45"/>
      <c r="F601" s="45"/>
      <c r="H601" s="47"/>
    </row>
    <row r="602" s="22" customFormat="true" ht="32" hidden="false" customHeight="true" outlineLevel="0" collapsed="false">
      <c r="E602" s="45"/>
      <c r="F602" s="45"/>
      <c r="H602" s="47"/>
    </row>
    <row r="603" s="22" customFormat="true" ht="32" hidden="false" customHeight="true" outlineLevel="0" collapsed="false">
      <c r="E603" s="45"/>
      <c r="F603" s="45"/>
      <c r="H603" s="47"/>
    </row>
    <row r="604" s="22" customFormat="true" ht="32" hidden="false" customHeight="true" outlineLevel="0" collapsed="false">
      <c r="E604" s="45"/>
      <c r="F604" s="45"/>
      <c r="H604" s="47"/>
    </row>
    <row r="605" s="22" customFormat="true" ht="32" hidden="false" customHeight="true" outlineLevel="0" collapsed="false">
      <c r="E605" s="45"/>
      <c r="F605" s="45"/>
      <c r="H605" s="47"/>
    </row>
    <row r="606" s="22" customFormat="true" ht="32" hidden="false" customHeight="true" outlineLevel="0" collapsed="false">
      <c r="E606" s="45"/>
      <c r="F606" s="45"/>
      <c r="H606" s="47"/>
    </row>
    <row r="607" s="22" customFormat="true" ht="32" hidden="false" customHeight="true" outlineLevel="0" collapsed="false">
      <c r="E607" s="45"/>
      <c r="F607" s="45"/>
      <c r="H607" s="47"/>
    </row>
    <row r="608" s="22" customFormat="true" ht="32" hidden="false" customHeight="true" outlineLevel="0" collapsed="false">
      <c r="E608" s="45"/>
      <c r="F608" s="45"/>
      <c r="H608" s="47"/>
    </row>
    <row r="609" s="22" customFormat="true" ht="32" hidden="false" customHeight="true" outlineLevel="0" collapsed="false">
      <c r="E609" s="45"/>
      <c r="F609" s="45"/>
      <c r="H609" s="47"/>
    </row>
    <row r="610" s="22" customFormat="true" ht="32" hidden="false" customHeight="true" outlineLevel="0" collapsed="false">
      <c r="E610" s="45"/>
      <c r="F610" s="45"/>
      <c r="H610" s="47"/>
    </row>
    <row r="611" s="22" customFormat="true" ht="32" hidden="false" customHeight="true" outlineLevel="0" collapsed="false">
      <c r="E611" s="45"/>
      <c r="F611" s="45"/>
      <c r="H611" s="47"/>
    </row>
    <row r="612" s="22" customFormat="true" ht="32" hidden="false" customHeight="true" outlineLevel="0" collapsed="false">
      <c r="E612" s="45"/>
      <c r="F612" s="45"/>
      <c r="H612" s="47"/>
    </row>
    <row r="613" s="22" customFormat="true" ht="32" hidden="false" customHeight="true" outlineLevel="0" collapsed="false">
      <c r="E613" s="45"/>
      <c r="F613" s="45"/>
      <c r="H613" s="47"/>
    </row>
    <row r="614" s="22" customFormat="true" ht="32" hidden="false" customHeight="true" outlineLevel="0" collapsed="false">
      <c r="E614" s="45"/>
      <c r="F614" s="45"/>
      <c r="H614" s="47"/>
    </row>
    <row r="615" s="22" customFormat="true" ht="32" hidden="false" customHeight="true" outlineLevel="0" collapsed="false">
      <c r="E615" s="45"/>
      <c r="F615" s="45"/>
      <c r="H615" s="47"/>
    </row>
    <row r="616" s="22" customFormat="true" ht="32" hidden="false" customHeight="true" outlineLevel="0" collapsed="false">
      <c r="E616" s="45"/>
      <c r="F616" s="45"/>
      <c r="H616" s="47"/>
    </row>
    <row r="617" s="22" customFormat="true" ht="32" hidden="false" customHeight="true" outlineLevel="0" collapsed="false">
      <c r="E617" s="45"/>
      <c r="F617" s="45"/>
      <c r="H617" s="47"/>
    </row>
    <row r="618" s="22" customFormat="true" ht="32" hidden="false" customHeight="true" outlineLevel="0" collapsed="false">
      <c r="E618" s="45"/>
      <c r="F618" s="45"/>
      <c r="H618" s="47"/>
    </row>
    <row r="619" s="22" customFormat="true" ht="32" hidden="false" customHeight="true" outlineLevel="0" collapsed="false">
      <c r="E619" s="45"/>
      <c r="F619" s="45"/>
      <c r="H619" s="47"/>
    </row>
    <row r="620" s="22" customFormat="true" ht="32" hidden="false" customHeight="true" outlineLevel="0" collapsed="false">
      <c r="E620" s="45"/>
      <c r="F620" s="45"/>
      <c r="H620" s="47"/>
    </row>
    <row r="621" s="22" customFormat="true" ht="32" hidden="false" customHeight="true" outlineLevel="0" collapsed="false">
      <c r="E621" s="45"/>
      <c r="F621" s="45"/>
      <c r="H621" s="47"/>
    </row>
    <row r="622" s="22" customFormat="true" ht="32" hidden="false" customHeight="true" outlineLevel="0" collapsed="false">
      <c r="E622" s="45"/>
      <c r="F622" s="45"/>
      <c r="H622" s="47"/>
    </row>
    <row r="623" s="22" customFormat="true" ht="32" hidden="false" customHeight="true" outlineLevel="0" collapsed="false">
      <c r="E623" s="45"/>
      <c r="F623" s="45"/>
      <c r="H623" s="47"/>
    </row>
    <row r="624" s="22" customFormat="true" ht="32" hidden="false" customHeight="true" outlineLevel="0" collapsed="false">
      <c r="E624" s="45"/>
      <c r="F624" s="45"/>
      <c r="H624" s="47"/>
    </row>
    <row r="625" s="22" customFormat="true" ht="32" hidden="false" customHeight="true" outlineLevel="0" collapsed="false">
      <c r="E625" s="45"/>
      <c r="F625" s="45"/>
      <c r="H625" s="47"/>
    </row>
    <row r="626" s="22" customFormat="true" ht="32" hidden="false" customHeight="true" outlineLevel="0" collapsed="false">
      <c r="E626" s="45"/>
      <c r="F626" s="45"/>
      <c r="H626" s="47"/>
    </row>
    <row r="627" s="22" customFormat="true" ht="32" hidden="false" customHeight="true" outlineLevel="0" collapsed="false">
      <c r="E627" s="45"/>
      <c r="F627" s="45"/>
      <c r="H627" s="47"/>
    </row>
    <row r="628" s="22" customFormat="true" ht="32" hidden="false" customHeight="true" outlineLevel="0" collapsed="false">
      <c r="E628" s="45"/>
      <c r="F628" s="45"/>
      <c r="H628" s="47"/>
    </row>
    <row r="629" s="22" customFormat="true" ht="32" hidden="false" customHeight="true" outlineLevel="0" collapsed="false">
      <c r="E629" s="45"/>
      <c r="F629" s="45"/>
      <c r="H629" s="47"/>
    </row>
    <row r="630" s="22" customFormat="true" ht="32" hidden="false" customHeight="true" outlineLevel="0" collapsed="false">
      <c r="E630" s="45"/>
      <c r="F630" s="45"/>
      <c r="H630" s="47"/>
    </row>
    <row r="631" s="22" customFormat="true" ht="32" hidden="false" customHeight="true" outlineLevel="0" collapsed="false">
      <c r="E631" s="45"/>
      <c r="F631" s="45"/>
      <c r="H631" s="47"/>
    </row>
    <row r="632" s="22" customFormat="true" ht="32" hidden="false" customHeight="true" outlineLevel="0" collapsed="false">
      <c r="E632" s="45"/>
      <c r="F632" s="45"/>
      <c r="H632" s="47"/>
    </row>
    <row r="633" s="22" customFormat="true" ht="32" hidden="false" customHeight="true" outlineLevel="0" collapsed="false">
      <c r="E633" s="45"/>
      <c r="F633" s="45"/>
      <c r="H633" s="47"/>
    </row>
    <row r="634" s="22" customFormat="true" ht="32" hidden="false" customHeight="true" outlineLevel="0" collapsed="false">
      <c r="E634" s="45"/>
      <c r="F634" s="45"/>
      <c r="H634" s="47"/>
    </row>
    <row r="635" s="22" customFormat="true" ht="32" hidden="false" customHeight="true" outlineLevel="0" collapsed="false">
      <c r="E635" s="45"/>
      <c r="F635" s="45"/>
      <c r="H635" s="47"/>
    </row>
    <row r="636" s="22" customFormat="true" ht="32" hidden="false" customHeight="true" outlineLevel="0" collapsed="false">
      <c r="E636" s="45"/>
      <c r="F636" s="45"/>
      <c r="H636" s="47"/>
    </row>
    <row r="637" s="22" customFormat="true" ht="32" hidden="false" customHeight="true" outlineLevel="0" collapsed="false">
      <c r="E637" s="45"/>
      <c r="F637" s="45"/>
      <c r="H637" s="47"/>
    </row>
    <row r="638" s="22" customFormat="true" ht="32" hidden="false" customHeight="true" outlineLevel="0" collapsed="false">
      <c r="E638" s="45"/>
      <c r="F638" s="45"/>
      <c r="H638" s="47"/>
    </row>
    <row r="639" s="22" customFormat="true" ht="32" hidden="false" customHeight="true" outlineLevel="0" collapsed="false">
      <c r="E639" s="45"/>
      <c r="F639" s="45"/>
      <c r="H639" s="47"/>
    </row>
    <row r="640" s="22" customFormat="true" ht="32" hidden="false" customHeight="true" outlineLevel="0" collapsed="false">
      <c r="E640" s="45"/>
      <c r="F640" s="45"/>
      <c r="H640" s="47"/>
    </row>
    <row r="641" s="22" customFormat="true" ht="32" hidden="false" customHeight="true" outlineLevel="0" collapsed="false">
      <c r="E641" s="45"/>
      <c r="F641" s="45"/>
      <c r="H641" s="47"/>
    </row>
    <row r="642" s="22" customFormat="true" ht="32" hidden="false" customHeight="true" outlineLevel="0" collapsed="false">
      <c r="E642" s="45"/>
      <c r="F642" s="45"/>
      <c r="H642" s="47"/>
    </row>
    <row r="643" s="22" customFormat="true" ht="32" hidden="false" customHeight="true" outlineLevel="0" collapsed="false">
      <c r="E643" s="45"/>
      <c r="F643" s="45"/>
      <c r="H643" s="47"/>
    </row>
    <row r="644" s="22" customFormat="true" ht="32" hidden="false" customHeight="true" outlineLevel="0" collapsed="false">
      <c r="E644" s="45"/>
      <c r="F644" s="45"/>
      <c r="H644" s="47"/>
    </row>
    <row r="645" s="22" customFormat="true" ht="32" hidden="false" customHeight="true" outlineLevel="0" collapsed="false">
      <c r="E645" s="45"/>
      <c r="F645" s="45"/>
      <c r="H645" s="47"/>
    </row>
    <row r="646" s="22" customFormat="true" ht="32" hidden="false" customHeight="true" outlineLevel="0" collapsed="false">
      <c r="E646" s="45"/>
      <c r="F646" s="45"/>
      <c r="H646" s="47"/>
    </row>
    <row r="647" s="22" customFormat="true" ht="32" hidden="false" customHeight="true" outlineLevel="0" collapsed="false">
      <c r="E647" s="45"/>
      <c r="F647" s="45"/>
      <c r="H647" s="47"/>
    </row>
    <row r="648" s="22" customFormat="true" ht="32" hidden="false" customHeight="true" outlineLevel="0" collapsed="false">
      <c r="E648" s="45"/>
      <c r="F648" s="45"/>
      <c r="H648" s="47"/>
    </row>
    <row r="649" s="22" customFormat="true" ht="32" hidden="false" customHeight="true" outlineLevel="0" collapsed="false">
      <c r="E649" s="45"/>
      <c r="F649" s="45"/>
      <c r="H649" s="47"/>
    </row>
    <row r="650" s="22" customFormat="true" ht="32" hidden="false" customHeight="true" outlineLevel="0" collapsed="false">
      <c r="E650" s="45"/>
      <c r="F650" s="45"/>
      <c r="H650" s="47"/>
    </row>
    <row r="651" s="22" customFormat="true" ht="32" hidden="false" customHeight="true" outlineLevel="0" collapsed="false">
      <c r="E651" s="45"/>
      <c r="F651" s="45"/>
      <c r="H651" s="47"/>
    </row>
    <row r="652" s="22" customFormat="true" ht="32" hidden="false" customHeight="true" outlineLevel="0" collapsed="false">
      <c r="E652" s="45"/>
      <c r="F652" s="45"/>
      <c r="H652" s="47"/>
    </row>
    <row r="653" s="22" customFormat="true" ht="32" hidden="false" customHeight="true" outlineLevel="0" collapsed="false">
      <c r="E653" s="45"/>
      <c r="F653" s="45"/>
      <c r="H653" s="47"/>
    </row>
    <row r="654" s="22" customFormat="true" ht="32" hidden="false" customHeight="true" outlineLevel="0" collapsed="false">
      <c r="E654" s="45"/>
      <c r="F654" s="45"/>
      <c r="H654" s="47"/>
    </row>
    <row r="655" s="22" customFormat="true" ht="32" hidden="false" customHeight="true" outlineLevel="0" collapsed="false">
      <c r="E655" s="45"/>
      <c r="F655" s="45"/>
      <c r="H655" s="47"/>
    </row>
    <row r="656" s="22" customFormat="true" ht="32" hidden="false" customHeight="true" outlineLevel="0" collapsed="false">
      <c r="E656" s="45"/>
      <c r="F656" s="45"/>
      <c r="H656" s="47"/>
    </row>
    <row r="657" s="22" customFormat="true" ht="32" hidden="false" customHeight="true" outlineLevel="0" collapsed="false">
      <c r="E657" s="45"/>
      <c r="F657" s="45"/>
      <c r="H657" s="47"/>
    </row>
    <row r="658" s="22" customFormat="true" ht="32" hidden="false" customHeight="true" outlineLevel="0" collapsed="false">
      <c r="E658" s="45"/>
      <c r="F658" s="45"/>
      <c r="H658" s="47"/>
    </row>
    <row r="659" s="22" customFormat="true" ht="32" hidden="false" customHeight="true" outlineLevel="0" collapsed="false">
      <c r="E659" s="45"/>
      <c r="F659" s="45"/>
      <c r="H659" s="47"/>
    </row>
    <row r="660" s="22" customFormat="true" ht="32" hidden="false" customHeight="true" outlineLevel="0" collapsed="false">
      <c r="E660" s="45"/>
      <c r="F660" s="45"/>
      <c r="H660" s="47"/>
    </row>
    <row r="661" s="22" customFormat="true" ht="32" hidden="false" customHeight="true" outlineLevel="0" collapsed="false">
      <c r="E661" s="45"/>
      <c r="F661" s="45"/>
      <c r="H661" s="47"/>
    </row>
    <row r="662" s="22" customFormat="true" ht="32" hidden="false" customHeight="true" outlineLevel="0" collapsed="false">
      <c r="E662" s="45"/>
      <c r="F662" s="45"/>
      <c r="H662" s="47"/>
    </row>
    <row r="663" s="22" customFormat="true" ht="32" hidden="false" customHeight="true" outlineLevel="0" collapsed="false">
      <c r="E663" s="45"/>
      <c r="F663" s="45"/>
      <c r="H663" s="47"/>
    </row>
    <row r="664" s="22" customFormat="true" ht="32" hidden="false" customHeight="true" outlineLevel="0" collapsed="false">
      <c r="E664" s="45"/>
      <c r="F664" s="45"/>
      <c r="H664" s="47"/>
    </row>
    <row r="665" s="22" customFormat="true" ht="32" hidden="false" customHeight="true" outlineLevel="0" collapsed="false">
      <c r="E665" s="45"/>
      <c r="F665" s="45"/>
      <c r="H665" s="47"/>
    </row>
    <row r="666" s="22" customFormat="true" ht="32" hidden="false" customHeight="true" outlineLevel="0" collapsed="false">
      <c r="E666" s="45"/>
      <c r="F666" s="45"/>
      <c r="H666" s="47"/>
    </row>
    <row r="667" s="22" customFormat="true" ht="32" hidden="false" customHeight="true" outlineLevel="0" collapsed="false">
      <c r="E667" s="45"/>
      <c r="F667" s="45"/>
      <c r="H667" s="47"/>
    </row>
    <row r="668" s="22" customFormat="true" ht="32" hidden="false" customHeight="true" outlineLevel="0" collapsed="false">
      <c r="E668" s="45"/>
      <c r="F668" s="45"/>
      <c r="H668" s="47"/>
    </row>
    <row r="669" s="22" customFormat="true" ht="32" hidden="false" customHeight="true" outlineLevel="0" collapsed="false">
      <c r="E669" s="45"/>
      <c r="F669" s="45"/>
      <c r="H669" s="47"/>
    </row>
    <row r="670" s="22" customFormat="true" ht="32" hidden="false" customHeight="true" outlineLevel="0" collapsed="false">
      <c r="E670" s="45"/>
      <c r="F670" s="45"/>
      <c r="H670" s="47"/>
    </row>
    <row r="671" s="22" customFormat="true" ht="32" hidden="false" customHeight="true" outlineLevel="0" collapsed="false">
      <c r="E671" s="45"/>
      <c r="F671" s="45"/>
      <c r="H671" s="47"/>
    </row>
    <row r="672" s="22" customFormat="true" ht="32" hidden="false" customHeight="true" outlineLevel="0" collapsed="false">
      <c r="E672" s="45"/>
      <c r="F672" s="45"/>
      <c r="H672" s="47"/>
    </row>
    <row r="673" s="22" customFormat="true" ht="32" hidden="false" customHeight="true" outlineLevel="0" collapsed="false">
      <c r="E673" s="45"/>
      <c r="F673" s="45"/>
      <c r="H673" s="47"/>
    </row>
    <row r="674" s="22" customFormat="true" ht="32" hidden="false" customHeight="true" outlineLevel="0" collapsed="false">
      <c r="E674" s="45"/>
      <c r="F674" s="45"/>
      <c r="H674" s="47"/>
    </row>
    <row r="675" s="22" customFormat="true" ht="32" hidden="false" customHeight="true" outlineLevel="0" collapsed="false">
      <c r="E675" s="45"/>
      <c r="F675" s="45"/>
      <c r="H675" s="47"/>
    </row>
    <row r="676" s="22" customFormat="true" ht="32" hidden="false" customHeight="true" outlineLevel="0" collapsed="false">
      <c r="E676" s="45"/>
      <c r="F676" s="45"/>
      <c r="H676" s="47"/>
    </row>
    <row r="677" s="22" customFormat="true" ht="32" hidden="false" customHeight="true" outlineLevel="0" collapsed="false">
      <c r="E677" s="45"/>
      <c r="F677" s="45"/>
      <c r="H677" s="47"/>
    </row>
    <row r="678" s="22" customFormat="true" ht="32" hidden="false" customHeight="true" outlineLevel="0" collapsed="false">
      <c r="E678" s="45"/>
      <c r="F678" s="45"/>
      <c r="H678" s="47"/>
    </row>
    <row r="679" s="22" customFormat="true" ht="32" hidden="false" customHeight="true" outlineLevel="0" collapsed="false">
      <c r="E679" s="45"/>
      <c r="F679" s="45"/>
      <c r="H679" s="47"/>
    </row>
    <row r="680" s="22" customFormat="true" ht="32" hidden="false" customHeight="true" outlineLevel="0" collapsed="false">
      <c r="E680" s="45"/>
      <c r="F680" s="45"/>
      <c r="H680" s="47"/>
    </row>
    <row r="681" s="22" customFormat="true" ht="32" hidden="false" customHeight="true" outlineLevel="0" collapsed="false">
      <c r="E681" s="45"/>
      <c r="F681" s="45"/>
      <c r="H681" s="47"/>
    </row>
    <row r="682" s="22" customFormat="true" ht="32" hidden="false" customHeight="true" outlineLevel="0" collapsed="false">
      <c r="E682" s="45"/>
      <c r="F682" s="45"/>
      <c r="H682" s="47"/>
    </row>
    <row r="683" s="22" customFormat="true" ht="32" hidden="false" customHeight="true" outlineLevel="0" collapsed="false">
      <c r="E683" s="45"/>
      <c r="F683" s="45"/>
      <c r="H683" s="47"/>
    </row>
    <row r="684" s="22" customFormat="true" ht="32" hidden="false" customHeight="true" outlineLevel="0" collapsed="false">
      <c r="E684" s="45"/>
      <c r="F684" s="45"/>
      <c r="H684" s="47"/>
    </row>
    <row r="685" s="22" customFormat="true" ht="32" hidden="false" customHeight="true" outlineLevel="0" collapsed="false">
      <c r="E685" s="45"/>
      <c r="F685" s="45"/>
      <c r="H685" s="47"/>
    </row>
    <row r="686" s="22" customFormat="true" ht="32" hidden="false" customHeight="true" outlineLevel="0" collapsed="false">
      <c r="E686" s="45"/>
      <c r="F686" s="45"/>
      <c r="H686" s="47"/>
    </row>
    <row r="687" s="22" customFormat="true" ht="32" hidden="false" customHeight="true" outlineLevel="0" collapsed="false">
      <c r="E687" s="45"/>
      <c r="F687" s="45"/>
      <c r="H687" s="47"/>
    </row>
    <row r="688" s="22" customFormat="true" ht="32" hidden="false" customHeight="true" outlineLevel="0" collapsed="false">
      <c r="E688" s="45"/>
      <c r="F688" s="45"/>
      <c r="H688" s="47"/>
    </row>
    <row r="689" s="22" customFormat="true" ht="32" hidden="false" customHeight="true" outlineLevel="0" collapsed="false">
      <c r="E689" s="45"/>
      <c r="F689" s="45"/>
      <c r="H689" s="47"/>
    </row>
    <row r="690" s="22" customFormat="true" ht="32" hidden="false" customHeight="true" outlineLevel="0" collapsed="false">
      <c r="E690" s="45"/>
      <c r="F690" s="45"/>
      <c r="H690" s="47"/>
    </row>
    <row r="691" s="22" customFormat="true" ht="32" hidden="false" customHeight="true" outlineLevel="0" collapsed="false">
      <c r="E691" s="45"/>
      <c r="F691" s="45"/>
      <c r="H691" s="47"/>
    </row>
    <row r="692" s="22" customFormat="true" ht="32" hidden="false" customHeight="true" outlineLevel="0" collapsed="false">
      <c r="E692" s="45"/>
      <c r="F692" s="45"/>
      <c r="H692" s="47"/>
    </row>
    <row r="693" s="22" customFormat="true" ht="32" hidden="false" customHeight="true" outlineLevel="0" collapsed="false">
      <c r="E693" s="45"/>
      <c r="F693" s="45"/>
      <c r="H693" s="47"/>
    </row>
    <row r="694" s="22" customFormat="true" ht="32" hidden="false" customHeight="true" outlineLevel="0" collapsed="false">
      <c r="E694" s="45"/>
      <c r="F694" s="45"/>
      <c r="H694" s="47"/>
    </row>
    <row r="695" s="22" customFormat="true" ht="32" hidden="false" customHeight="true" outlineLevel="0" collapsed="false">
      <c r="E695" s="45"/>
      <c r="F695" s="45"/>
      <c r="H695" s="47"/>
    </row>
    <row r="696" s="22" customFormat="true" ht="32" hidden="false" customHeight="true" outlineLevel="0" collapsed="false">
      <c r="E696" s="45"/>
      <c r="F696" s="45"/>
      <c r="H696" s="47"/>
    </row>
    <row r="697" s="22" customFormat="true" ht="32" hidden="false" customHeight="true" outlineLevel="0" collapsed="false">
      <c r="E697" s="45"/>
      <c r="F697" s="45"/>
      <c r="H697" s="47"/>
    </row>
    <row r="698" s="22" customFormat="true" ht="32" hidden="false" customHeight="true" outlineLevel="0" collapsed="false">
      <c r="E698" s="45"/>
      <c r="F698" s="45"/>
      <c r="H698" s="47"/>
    </row>
    <row r="699" s="22" customFormat="true" ht="32" hidden="false" customHeight="true" outlineLevel="0" collapsed="false">
      <c r="E699" s="45"/>
      <c r="F699" s="45"/>
      <c r="H699" s="47"/>
    </row>
    <row r="700" s="22" customFormat="true" ht="32" hidden="false" customHeight="true" outlineLevel="0" collapsed="false">
      <c r="E700" s="45"/>
      <c r="F700" s="45"/>
      <c r="H700" s="47"/>
    </row>
    <row r="701" s="22" customFormat="true" ht="32" hidden="false" customHeight="true" outlineLevel="0" collapsed="false">
      <c r="E701" s="45"/>
      <c r="F701" s="45"/>
      <c r="H701" s="47"/>
    </row>
    <row r="702" s="22" customFormat="true" ht="32" hidden="false" customHeight="true" outlineLevel="0" collapsed="false">
      <c r="E702" s="45"/>
      <c r="F702" s="45"/>
      <c r="H702" s="47"/>
    </row>
    <row r="703" s="22" customFormat="true" ht="32" hidden="false" customHeight="true" outlineLevel="0" collapsed="false">
      <c r="E703" s="45"/>
      <c r="F703" s="45"/>
      <c r="H703" s="47"/>
    </row>
    <row r="704" s="22" customFormat="true" ht="32" hidden="false" customHeight="true" outlineLevel="0" collapsed="false">
      <c r="E704" s="45"/>
      <c r="F704" s="45"/>
      <c r="H704" s="47"/>
    </row>
    <row r="705" s="22" customFormat="true" ht="32" hidden="false" customHeight="true" outlineLevel="0" collapsed="false">
      <c r="E705" s="45"/>
      <c r="F705" s="45"/>
      <c r="H705" s="47"/>
    </row>
    <row r="706" s="22" customFormat="true" ht="32" hidden="false" customHeight="true" outlineLevel="0" collapsed="false">
      <c r="E706" s="45"/>
      <c r="F706" s="45"/>
      <c r="H706" s="47"/>
    </row>
    <row r="707" s="22" customFormat="true" ht="32" hidden="false" customHeight="true" outlineLevel="0" collapsed="false">
      <c r="E707" s="45"/>
      <c r="F707" s="45"/>
      <c r="H707" s="47"/>
    </row>
    <row r="708" s="22" customFormat="true" ht="32" hidden="false" customHeight="true" outlineLevel="0" collapsed="false">
      <c r="E708" s="45"/>
      <c r="F708" s="45"/>
      <c r="H708" s="47"/>
    </row>
    <row r="709" s="22" customFormat="true" ht="32" hidden="false" customHeight="true" outlineLevel="0" collapsed="false">
      <c r="E709" s="45"/>
      <c r="F709" s="45"/>
      <c r="H709" s="47"/>
    </row>
    <row r="710" s="22" customFormat="true" ht="32" hidden="false" customHeight="true" outlineLevel="0" collapsed="false">
      <c r="E710" s="45"/>
      <c r="F710" s="45"/>
      <c r="H710" s="47"/>
    </row>
    <row r="711" s="22" customFormat="true" ht="32" hidden="false" customHeight="true" outlineLevel="0" collapsed="false">
      <c r="E711" s="45"/>
      <c r="F711" s="45"/>
      <c r="H711" s="47"/>
    </row>
    <row r="712" s="22" customFormat="true" ht="32" hidden="false" customHeight="true" outlineLevel="0" collapsed="false">
      <c r="E712" s="45"/>
      <c r="F712" s="45"/>
      <c r="H712" s="47"/>
    </row>
    <row r="713" s="22" customFormat="true" ht="32" hidden="false" customHeight="true" outlineLevel="0" collapsed="false">
      <c r="E713" s="45"/>
      <c r="F713" s="45"/>
      <c r="H713" s="47"/>
    </row>
    <row r="714" s="22" customFormat="true" ht="32" hidden="false" customHeight="true" outlineLevel="0" collapsed="false">
      <c r="E714" s="45"/>
      <c r="F714" s="45"/>
      <c r="H714" s="47"/>
    </row>
    <row r="715" s="22" customFormat="true" ht="32" hidden="false" customHeight="true" outlineLevel="0" collapsed="false">
      <c r="E715" s="45"/>
      <c r="F715" s="45"/>
      <c r="H715" s="47"/>
    </row>
    <row r="716" s="22" customFormat="true" ht="32" hidden="false" customHeight="true" outlineLevel="0" collapsed="false">
      <c r="E716" s="45"/>
      <c r="F716" s="45"/>
      <c r="H716" s="47"/>
    </row>
    <row r="717" s="22" customFormat="true" ht="32" hidden="false" customHeight="true" outlineLevel="0" collapsed="false">
      <c r="E717" s="45"/>
      <c r="F717" s="45"/>
      <c r="H717" s="47"/>
    </row>
    <row r="718" s="22" customFormat="true" ht="32" hidden="false" customHeight="true" outlineLevel="0" collapsed="false">
      <c r="E718" s="45"/>
      <c r="F718" s="45"/>
      <c r="H718" s="47"/>
    </row>
    <row r="719" s="22" customFormat="true" ht="32" hidden="false" customHeight="true" outlineLevel="0" collapsed="false">
      <c r="E719" s="45"/>
      <c r="F719" s="45"/>
      <c r="H719" s="47"/>
    </row>
    <row r="720" s="22" customFormat="true" ht="32" hidden="false" customHeight="true" outlineLevel="0" collapsed="false">
      <c r="E720" s="45"/>
      <c r="F720" s="45"/>
      <c r="H720" s="47"/>
    </row>
    <row r="721" s="22" customFormat="true" ht="32" hidden="false" customHeight="true" outlineLevel="0" collapsed="false">
      <c r="E721" s="45"/>
      <c r="F721" s="45"/>
      <c r="H721" s="47"/>
    </row>
    <row r="722" s="22" customFormat="true" ht="32" hidden="false" customHeight="true" outlineLevel="0" collapsed="false">
      <c r="E722" s="45"/>
      <c r="F722" s="45"/>
      <c r="H722" s="47"/>
    </row>
    <row r="723" s="22" customFormat="true" ht="32" hidden="false" customHeight="true" outlineLevel="0" collapsed="false">
      <c r="E723" s="45"/>
      <c r="F723" s="45"/>
      <c r="H723" s="47"/>
    </row>
    <row r="724" s="22" customFormat="true" ht="32" hidden="false" customHeight="true" outlineLevel="0" collapsed="false">
      <c r="E724" s="45"/>
      <c r="F724" s="45"/>
      <c r="H724" s="47"/>
    </row>
    <row r="725" s="22" customFormat="true" ht="32" hidden="false" customHeight="true" outlineLevel="0" collapsed="false">
      <c r="E725" s="45"/>
      <c r="F725" s="45"/>
      <c r="H725" s="47"/>
    </row>
  </sheetData>
  <mergeCells count="1">
    <mergeCell ref="A1:H1"/>
  </mergeCells>
  <conditionalFormatting sqref="C93:C104">
    <cfRule type="expression" priority="2" aboveAverage="0" equalAverage="0" bottom="0" percent="0" rank="0" text="" dxfId="0">
      <formula>AND(COUNTIF($C$93:$C$104,C93)&gt;1,NOT(ISBLANK(C93)))</formula>
    </cfRule>
    <cfRule type="expression" priority="3" aboveAverage="0" equalAverage="0" bottom="0" percent="0" rank="0" text="" dxfId="1">
      <formula>AND(COUNTIF($C$93:$C$104,C93)&gt;1,NOT(ISBLANK(C93)))</formula>
    </cfRule>
  </conditionalFormatting>
  <conditionalFormatting sqref="C61 C65:C76">
    <cfRule type="expression" priority="4" aboveAverage="0" equalAverage="0" bottom="0" percent="0" rank="0" text="" dxfId="2">
      <formula>AND(COUNTIF($C$61,C61)+COUNTIF($C$65:$C$76,C61)&gt;1,NOT(ISBLANK(C61)))</formula>
    </cfRule>
    <cfRule type="expression" priority="5" aboveAverage="0" equalAverage="0" bottom="0" percent="0" rank="0" text="" dxfId="3">
      <formula>AND(COUNTIF($C$61,C61)+COUNTIF($C$65:$C$76,C61)&gt;1,NOT(ISBLANK(C61)))</formula>
    </cfRule>
  </conditionalFormatting>
  <conditionalFormatting sqref="C84:C86 C77:C82 C88:C92">
    <cfRule type="expression" priority="6" aboveAverage="0" equalAverage="0" bottom="0" percent="0" rank="0" text="" dxfId="4">
      <formula>AND(COUNTIF($C$84:$C$86,C84)+COUNTIF($C$77:$C$82,C84)+COUNTIF($C$88:$C$92,C84)&gt;1,NOT(ISBLANK(C84)))</formula>
    </cfRule>
    <cfRule type="expression" priority="7" aboveAverage="0" equalAverage="0" bottom="0" percent="0" rank="0" text="" dxfId="5">
      <formula>AND(COUNTIF($C$84:$C$86,C84)+COUNTIF($C$77:$C$82,C84)+COUNTIF($C$88:$C$92,C84)&gt;1,NOT(ISBLANK(C84)))</formula>
    </cfRule>
  </conditionalFormatting>
  <dataValidations count="1">
    <dataValidation allowBlank="true" errorStyle="stop" operator="between" showDropDown="false" showErrorMessage="true" showInputMessage="false" sqref="D3:D14 D16:D60 D169:D310" type="list">
      <formula1>"男,女"</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48" width="4.75"/>
    <col collapsed="false" customWidth="true" hidden="false" outlineLevel="0" max="2" min="2" style="48" width="24.12"/>
    <col collapsed="false" customWidth="true" hidden="false" outlineLevel="0" max="3" min="3" style="48" width="11.24"/>
    <col collapsed="false" customWidth="true" hidden="false" outlineLevel="0" max="4" min="4" style="49" width="7.99"/>
    <col collapsed="false" customWidth="true" hidden="false" outlineLevel="0" max="5" min="5" style="48" width="37.87"/>
    <col collapsed="false" customWidth="false" hidden="false" outlineLevel="0" max="257" min="6" style="48" width="8.99"/>
  </cols>
  <sheetData>
    <row r="1" customFormat="false" ht="69" hidden="false" customHeight="true" outlineLevel="0" collapsed="false">
      <c r="A1" s="50" t="s">
        <v>654</v>
      </c>
      <c r="B1" s="50"/>
      <c r="C1" s="50"/>
      <c r="D1" s="50"/>
      <c r="E1" s="50"/>
    </row>
    <row r="2" customFormat="false" ht="33" hidden="false" customHeight="true" outlineLevel="0" collapsed="false">
      <c r="A2" s="5" t="s">
        <v>1</v>
      </c>
      <c r="B2" s="5" t="s">
        <v>2</v>
      </c>
      <c r="C2" s="5" t="s">
        <v>3</v>
      </c>
      <c r="D2" s="6" t="s">
        <v>4</v>
      </c>
      <c r="E2" s="5" t="s">
        <v>7</v>
      </c>
    </row>
    <row r="3" customFormat="false" ht="45" hidden="false" customHeight="true" outlineLevel="0" collapsed="false">
      <c r="A3" s="7" t="n">
        <v>1</v>
      </c>
      <c r="B3" s="19" t="s">
        <v>655</v>
      </c>
      <c r="C3" s="19" t="s">
        <v>656</v>
      </c>
      <c r="D3" s="19" t="s">
        <v>11</v>
      </c>
      <c r="E3" s="51" t="s">
        <v>657</v>
      </c>
    </row>
    <row r="4" customFormat="false" ht="45" hidden="false" customHeight="true" outlineLevel="0" collapsed="false">
      <c r="A4" s="7" t="n">
        <v>2</v>
      </c>
      <c r="B4" s="19" t="s">
        <v>655</v>
      </c>
      <c r="C4" s="19" t="s">
        <v>658</v>
      </c>
      <c r="D4" s="19" t="s">
        <v>30</v>
      </c>
      <c r="E4" s="51" t="s">
        <v>657</v>
      </c>
    </row>
    <row r="5" customFormat="false" ht="45" hidden="false" customHeight="true" outlineLevel="0" collapsed="false">
      <c r="A5" s="7" t="n">
        <v>3</v>
      </c>
      <c r="B5" s="19" t="s">
        <v>659</v>
      </c>
      <c r="C5" s="19" t="s">
        <v>660</v>
      </c>
      <c r="D5" s="19" t="s">
        <v>30</v>
      </c>
      <c r="E5" s="51" t="s">
        <v>657</v>
      </c>
    </row>
    <row r="6" customFormat="false" ht="45" hidden="false" customHeight="true" outlineLevel="0" collapsed="false">
      <c r="A6" s="7" t="n">
        <v>4</v>
      </c>
      <c r="B6" s="19" t="s">
        <v>659</v>
      </c>
      <c r="C6" s="19" t="s">
        <v>661</v>
      </c>
      <c r="D6" s="19" t="s">
        <v>11</v>
      </c>
      <c r="E6" s="51" t="s">
        <v>657</v>
      </c>
    </row>
    <row r="7" customFormat="false" ht="45" hidden="false" customHeight="true" outlineLevel="0" collapsed="false">
      <c r="A7" s="7" t="n">
        <v>5</v>
      </c>
      <c r="B7" s="19" t="s">
        <v>659</v>
      </c>
      <c r="C7" s="19" t="s">
        <v>662</v>
      </c>
      <c r="D7" s="19" t="s">
        <v>11</v>
      </c>
      <c r="E7" s="51" t="s">
        <v>657</v>
      </c>
    </row>
    <row r="8" customFormat="false" ht="45" hidden="false" customHeight="true" outlineLevel="0" collapsed="false">
      <c r="A8" s="7" t="n">
        <v>6</v>
      </c>
      <c r="B8" s="19" t="s">
        <v>659</v>
      </c>
      <c r="C8" s="19" t="s">
        <v>663</v>
      </c>
      <c r="D8" s="19" t="s">
        <v>30</v>
      </c>
      <c r="E8" s="51" t="s">
        <v>657</v>
      </c>
    </row>
    <row r="9" customFormat="false" ht="45" hidden="false" customHeight="true" outlineLevel="0" collapsed="false">
      <c r="A9" s="7" t="n">
        <v>7</v>
      </c>
      <c r="B9" s="19" t="s">
        <v>432</v>
      </c>
      <c r="C9" s="19" t="s">
        <v>664</v>
      </c>
      <c r="D9" s="19" t="s">
        <v>11</v>
      </c>
      <c r="E9" s="51" t="s">
        <v>657</v>
      </c>
    </row>
    <row r="10" customFormat="false" ht="45" hidden="false" customHeight="true" outlineLevel="0" collapsed="false">
      <c r="A10" s="7" t="n">
        <v>8</v>
      </c>
      <c r="B10" s="19" t="s">
        <v>659</v>
      </c>
      <c r="C10" s="19" t="s">
        <v>665</v>
      </c>
      <c r="D10" s="19" t="s">
        <v>30</v>
      </c>
      <c r="E10" s="51" t="s">
        <v>657</v>
      </c>
    </row>
    <row r="11" customFormat="false" ht="45" hidden="false" customHeight="true" outlineLevel="0" collapsed="false">
      <c r="A11" s="7" t="n">
        <v>9</v>
      </c>
      <c r="B11" s="19" t="s">
        <v>659</v>
      </c>
      <c r="C11" s="19" t="s">
        <v>666</v>
      </c>
      <c r="D11" s="19" t="s">
        <v>11</v>
      </c>
      <c r="E11" s="51" t="s">
        <v>657</v>
      </c>
    </row>
    <row r="12" customFormat="false" ht="45" hidden="false" customHeight="true" outlineLevel="0" collapsed="false">
      <c r="A12" s="7" t="n">
        <v>10</v>
      </c>
      <c r="B12" s="19" t="s">
        <v>659</v>
      </c>
      <c r="C12" s="19" t="s">
        <v>667</v>
      </c>
      <c r="D12" s="19" t="s">
        <v>30</v>
      </c>
      <c r="E12" s="51" t="s">
        <v>657</v>
      </c>
    </row>
    <row r="13" customFormat="false" ht="45" hidden="false" customHeight="true" outlineLevel="0" collapsed="false">
      <c r="A13" s="7" t="n">
        <v>11</v>
      </c>
      <c r="B13" s="19" t="s">
        <v>473</v>
      </c>
      <c r="C13" s="19" t="s">
        <v>668</v>
      </c>
      <c r="D13" s="19" t="s">
        <v>11</v>
      </c>
      <c r="E13" s="51" t="s">
        <v>657</v>
      </c>
    </row>
    <row r="14" customFormat="false" ht="45" hidden="false" customHeight="true" outlineLevel="0" collapsed="false">
      <c r="A14" s="7" t="n">
        <v>12</v>
      </c>
      <c r="B14" s="19" t="s">
        <v>659</v>
      </c>
      <c r="C14" s="19" t="s">
        <v>669</v>
      </c>
      <c r="D14" s="19" t="s">
        <v>30</v>
      </c>
      <c r="E14" s="51" t="s">
        <v>657</v>
      </c>
    </row>
    <row r="15" customFormat="false" ht="45" hidden="false" customHeight="true" outlineLevel="0" collapsed="false">
      <c r="A15" s="7" t="n">
        <v>13</v>
      </c>
      <c r="B15" s="19" t="s">
        <v>670</v>
      </c>
      <c r="C15" s="19" t="s">
        <v>671</v>
      </c>
      <c r="D15" s="19" t="s">
        <v>11</v>
      </c>
      <c r="E15" s="51" t="s">
        <v>657</v>
      </c>
    </row>
    <row r="16" customFormat="false" ht="45" hidden="false" customHeight="true" outlineLevel="0" collapsed="false">
      <c r="A16" s="7" t="n">
        <v>14</v>
      </c>
      <c r="B16" s="19" t="s">
        <v>659</v>
      </c>
      <c r="C16" s="19" t="s">
        <v>672</v>
      </c>
      <c r="D16" s="19" t="s">
        <v>30</v>
      </c>
      <c r="E16" s="51" t="s">
        <v>657</v>
      </c>
    </row>
    <row r="17" customFormat="false" ht="45" hidden="false" customHeight="true" outlineLevel="0" collapsed="false">
      <c r="A17" s="7" t="n">
        <v>15</v>
      </c>
      <c r="B17" s="19" t="s">
        <v>659</v>
      </c>
      <c r="C17" s="19" t="s">
        <v>673</v>
      </c>
      <c r="D17" s="19" t="s">
        <v>30</v>
      </c>
      <c r="E17" s="51" t="s">
        <v>657</v>
      </c>
    </row>
    <row r="18" customFormat="false" ht="45" hidden="false" customHeight="true" outlineLevel="0" collapsed="false">
      <c r="A18" s="7" t="n">
        <v>16</v>
      </c>
      <c r="B18" s="19" t="s">
        <v>674</v>
      </c>
      <c r="C18" s="19" t="s">
        <v>675</v>
      </c>
      <c r="D18" s="19" t="s">
        <v>11</v>
      </c>
      <c r="E18" s="51" t="s">
        <v>657</v>
      </c>
    </row>
    <row r="19" customFormat="false" ht="45" hidden="false" customHeight="true" outlineLevel="0" collapsed="false">
      <c r="A19" s="7" t="n">
        <v>17</v>
      </c>
      <c r="B19" s="19" t="s">
        <v>659</v>
      </c>
      <c r="C19" s="19" t="s">
        <v>676</v>
      </c>
      <c r="D19" s="19" t="s">
        <v>30</v>
      </c>
      <c r="E19" s="51" t="s">
        <v>657</v>
      </c>
    </row>
    <row r="20" customFormat="false" ht="45" hidden="false" customHeight="true" outlineLevel="0" collapsed="false">
      <c r="A20" s="7" t="n">
        <v>18</v>
      </c>
      <c r="B20" s="19" t="s">
        <v>659</v>
      </c>
      <c r="C20" s="19" t="s">
        <v>677</v>
      </c>
      <c r="D20" s="19" t="s">
        <v>30</v>
      </c>
      <c r="E20" s="51" t="s">
        <v>657</v>
      </c>
    </row>
    <row r="21" customFormat="false" ht="45" hidden="false" customHeight="true" outlineLevel="0" collapsed="false">
      <c r="A21" s="7" t="n">
        <v>19</v>
      </c>
      <c r="B21" s="19" t="s">
        <v>659</v>
      </c>
      <c r="C21" s="19" t="s">
        <v>678</v>
      </c>
      <c r="D21" s="19" t="s">
        <v>11</v>
      </c>
      <c r="E21" s="51" t="s">
        <v>657</v>
      </c>
    </row>
    <row r="22" customFormat="false" ht="45" hidden="false" customHeight="true" outlineLevel="0" collapsed="false">
      <c r="A22" s="7" t="n">
        <v>20</v>
      </c>
      <c r="B22" s="19" t="s">
        <v>679</v>
      </c>
      <c r="C22" s="19" t="s">
        <v>680</v>
      </c>
      <c r="D22" s="19" t="s">
        <v>30</v>
      </c>
      <c r="E22" s="51" t="s">
        <v>657</v>
      </c>
    </row>
    <row r="23" customFormat="false" ht="45" hidden="false" customHeight="true" outlineLevel="0" collapsed="false">
      <c r="A23" s="7" t="n">
        <v>21</v>
      </c>
      <c r="B23" s="19" t="s">
        <v>659</v>
      </c>
      <c r="C23" s="19" t="s">
        <v>681</v>
      </c>
      <c r="D23" s="19" t="s">
        <v>30</v>
      </c>
      <c r="E23" s="51" t="s">
        <v>657</v>
      </c>
    </row>
    <row r="24" customFormat="false" ht="105" hidden="false" customHeight="true" outlineLevel="0" collapsed="false">
      <c r="A24" s="7" t="n">
        <v>22</v>
      </c>
      <c r="B24" s="19" t="s">
        <v>682</v>
      </c>
      <c r="C24" s="19" t="s">
        <v>683</v>
      </c>
      <c r="D24" s="19" t="s">
        <v>30</v>
      </c>
      <c r="E24" s="51" t="s">
        <v>684</v>
      </c>
    </row>
    <row r="25" customFormat="false" ht="45" hidden="false" customHeight="true" outlineLevel="0" collapsed="false">
      <c r="A25" s="7" t="n">
        <v>23</v>
      </c>
      <c r="B25" s="19" t="s">
        <v>685</v>
      </c>
      <c r="C25" s="19" t="s">
        <v>686</v>
      </c>
      <c r="D25" s="19" t="s">
        <v>11</v>
      </c>
      <c r="E25" s="51" t="s">
        <v>657</v>
      </c>
    </row>
    <row r="26" customFormat="false" ht="45" hidden="false" customHeight="true" outlineLevel="0" collapsed="false">
      <c r="A26" s="7" t="n">
        <v>24</v>
      </c>
      <c r="B26" s="19" t="s">
        <v>687</v>
      </c>
      <c r="C26" s="19" t="s">
        <v>688</v>
      </c>
      <c r="D26" s="19" t="s">
        <v>30</v>
      </c>
      <c r="E26" s="51" t="s">
        <v>657</v>
      </c>
    </row>
  </sheetData>
  <mergeCells count="1">
    <mergeCell ref="A1:E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永泰发展改革局</cp:lastModifiedBy>
  <cp:lastPrinted>2021-11-29T18:35:31Z</cp:lastPrinted>
  <dcterms:modified xsi:type="dcterms:W3CDTF">2024-01-02T02: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F95CFA95464B41AB7AA927C49EE426_13</vt:lpwstr>
  </property>
  <property fmtid="{D5CDD505-2E9C-101B-9397-08002B2CF9AE}" pid="3" name="KSOProductBuildVer">
    <vt:lpwstr>2052-12.1.0.16120</vt:lpwstr>
  </property>
</Properties>
</file>