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" sheetId="1" state="visible" r:id="rId2"/>
  </sheets>
  <definedNames>
    <definedName function="false" hidden="false" localSheetId="0" name="_xlnm.Print_Titles" vbProcedure="false">'Sheet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37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永泰县公开招聘新任教师面试成绩、综合成绩及拟参加体检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备注</t>
  </si>
  <si>
    <r>
      <rPr>
        <sz val="10"/>
        <rFont val="Noto Sans"/>
        <family val="2"/>
      </rPr>
      <t xml:space="preserve">幼儿教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三实验幼儿园保利分园编内教师）</t>
    </r>
  </si>
  <si>
    <t xml:space="preserve">616125103562</t>
  </si>
  <si>
    <t xml:space="preserve">李铭辉</t>
  </si>
  <si>
    <t xml:space="preserve">男</t>
  </si>
  <si>
    <t xml:space="preserve">拟参加体检</t>
  </si>
  <si>
    <t xml:space="preserve">616125100413</t>
  </si>
  <si>
    <t xml:space="preserve">郑娜</t>
  </si>
  <si>
    <t xml:space="preserve">女</t>
  </si>
  <si>
    <t xml:space="preserve">616125103313</t>
  </si>
  <si>
    <t xml:space="preserve">邱琳鑫</t>
  </si>
  <si>
    <t xml:space="preserve">幼儿教育教师（第三实验幼儿园保利分园参聘教师）</t>
  </si>
  <si>
    <t xml:space="preserve">616125102248</t>
  </si>
  <si>
    <t xml:space="preserve">郑梦婷</t>
  </si>
  <si>
    <t xml:space="preserve">1</t>
  </si>
  <si>
    <t xml:space="preserve">616125100106</t>
  </si>
  <si>
    <t xml:space="preserve">张海珊</t>
  </si>
  <si>
    <t xml:space="preserve">2</t>
  </si>
  <si>
    <t xml:space="preserve">616125100245</t>
  </si>
  <si>
    <t xml:space="preserve">汪恩悯</t>
  </si>
  <si>
    <t xml:space="preserve">3</t>
  </si>
  <si>
    <t xml:space="preserve">幼儿教育教师（实验幼儿园参聘教师）</t>
  </si>
  <si>
    <t xml:space="preserve">616125103091</t>
  </si>
  <si>
    <t xml:space="preserve">范妍慧</t>
  </si>
  <si>
    <t xml:space="preserve">616125100304</t>
  </si>
  <si>
    <t xml:space="preserve">谢楚楚</t>
  </si>
  <si>
    <t xml:space="preserve">616125100772</t>
  </si>
  <si>
    <t xml:space="preserve">范鹿萍</t>
  </si>
  <si>
    <t xml:space="preserve">小学语文教师（实验小学参聘教师）</t>
  </si>
  <si>
    <t xml:space="preserve">611125104731</t>
  </si>
  <si>
    <t xml:space="preserve">谢艳萍</t>
  </si>
  <si>
    <t xml:space="preserve">611125103816</t>
  </si>
  <si>
    <t xml:space="preserve">王美琴</t>
  </si>
  <si>
    <t xml:space="preserve">611125103674</t>
  </si>
  <si>
    <t xml:space="preserve">柯凤玲</t>
  </si>
  <si>
    <t xml:space="preserve">小学语文教师（樟城小学参聘教师））</t>
  </si>
  <si>
    <t xml:space="preserve">611125105001</t>
  </si>
  <si>
    <t xml:space="preserve">张小泠</t>
  </si>
  <si>
    <t xml:space="preserve">611125104827</t>
  </si>
  <si>
    <t xml:space="preserve">林平</t>
  </si>
  <si>
    <t xml:space="preserve">小学语文教师（闽江师专附属永泰小学参聘教师）</t>
  </si>
  <si>
    <t xml:space="preserve">611125103688</t>
  </si>
  <si>
    <t xml:space="preserve">邓玉情</t>
  </si>
  <si>
    <t xml:space="preserve">611125105083</t>
  </si>
  <si>
    <t xml:space="preserve">连巧梅</t>
  </si>
  <si>
    <t xml:space="preserve">611125105043</t>
  </si>
  <si>
    <t xml:space="preserve">闫小妮</t>
  </si>
  <si>
    <t xml:space="preserve">小学语文教师（城南小学参聘教师）</t>
  </si>
  <si>
    <t xml:space="preserve">611125105163</t>
  </si>
  <si>
    <t xml:space="preserve">王雨倩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城峰中心小学参聘教师）</t>
    </r>
  </si>
  <si>
    <t xml:space="preserve">611125104152</t>
  </si>
  <si>
    <t xml:space="preserve">郭巧芬</t>
  </si>
  <si>
    <t xml:space="preserve">611125104794</t>
  </si>
  <si>
    <t xml:space="preserve">田玉兰</t>
  </si>
  <si>
    <t xml:space="preserve">611125104611</t>
  </si>
  <si>
    <t xml:space="preserve">高雅婷</t>
  </si>
  <si>
    <t xml:space="preserve">小学语文教师（实验小学编内教师）</t>
  </si>
  <si>
    <t xml:space="preserve">611125104529</t>
  </si>
  <si>
    <t xml:space="preserve">刘晓倩</t>
  </si>
  <si>
    <t xml:space="preserve">611125103984</t>
  </si>
  <si>
    <t xml:space="preserve">骆天蓉</t>
  </si>
  <si>
    <t xml:space="preserve">611125104565</t>
  </si>
  <si>
    <t xml:space="preserve">吴海芳</t>
  </si>
  <si>
    <t xml:space="preserve">小学语文教师（农村小学）</t>
  </si>
  <si>
    <t xml:space="preserve">611125104989</t>
  </si>
  <si>
    <t xml:space="preserve">卢敏华</t>
  </si>
  <si>
    <t xml:space="preserve">611125104015</t>
  </si>
  <si>
    <t xml:space="preserve">方玉萍</t>
  </si>
  <si>
    <t xml:space="preserve">611125105144</t>
  </si>
  <si>
    <t xml:space="preserve">蒋素滕</t>
  </si>
  <si>
    <t xml:space="preserve">611125103955</t>
  </si>
  <si>
    <t xml:space="preserve">郑芳</t>
  </si>
  <si>
    <t xml:space="preserve">611125104536</t>
  </si>
  <si>
    <t xml:space="preserve">张秀平</t>
  </si>
  <si>
    <t xml:space="preserve">611125104797</t>
  </si>
  <si>
    <t xml:space="preserve">徐埝鑫</t>
  </si>
  <si>
    <t xml:space="preserve">611125104825</t>
  </si>
  <si>
    <t xml:space="preserve">侯彩以</t>
  </si>
  <si>
    <t xml:space="preserve">611125103823</t>
  </si>
  <si>
    <t xml:space="preserve">陈瑆仪</t>
  </si>
  <si>
    <t xml:space="preserve">611125105341</t>
  </si>
  <si>
    <t xml:space="preserve">方小珍</t>
  </si>
  <si>
    <t xml:space="preserve">小学数学教师（实验小学参聘教师）</t>
  </si>
  <si>
    <t xml:space="preserve">611225105907</t>
  </si>
  <si>
    <t xml:space="preserve">程巧丽</t>
  </si>
  <si>
    <t xml:space="preserve">611225105586</t>
  </si>
  <si>
    <t xml:space="preserve">何婧怡</t>
  </si>
  <si>
    <t xml:space="preserve">小学数学教师（樟城小学参聘教师）</t>
  </si>
  <si>
    <t xml:space="preserve">611225106249</t>
  </si>
  <si>
    <t xml:space="preserve">林秀清</t>
  </si>
  <si>
    <t xml:space="preserve">611225105666</t>
  </si>
  <si>
    <t xml:space="preserve">伍昕辰</t>
  </si>
  <si>
    <r>
      <rPr>
        <sz val="10"/>
        <rFont val="Noto Sans"/>
        <family val="2"/>
      </rPr>
      <t xml:space="preserve">小学数学教师（实验小学刘岐分校参聘教师</t>
    </r>
    <r>
      <rPr>
        <sz val="10"/>
        <rFont val="Arial"/>
        <family val="2"/>
      </rPr>
      <t xml:space="preserve">)</t>
    </r>
  </si>
  <si>
    <t xml:space="preserve">611225106075</t>
  </si>
  <si>
    <t xml:space="preserve">黄清达</t>
  </si>
  <si>
    <t xml:space="preserve">611225106002</t>
  </si>
  <si>
    <t xml:space="preserve">王静</t>
  </si>
  <si>
    <t xml:space="preserve">611225105774</t>
  </si>
  <si>
    <t xml:space="preserve">周红杉</t>
  </si>
  <si>
    <t xml:space="preserve">小学数学教师（城峰中心小学参聘教师）</t>
  </si>
  <si>
    <t xml:space="preserve">611225105760</t>
  </si>
  <si>
    <t xml:space="preserve">雷钱茜</t>
  </si>
  <si>
    <t xml:space="preserve">小学数学教师（城南小学参聘教师）</t>
  </si>
  <si>
    <t xml:space="preserve">611225105422</t>
  </si>
  <si>
    <t xml:space="preserve">陈燕清</t>
  </si>
  <si>
    <t xml:space="preserve">611225105734</t>
  </si>
  <si>
    <t xml:space="preserve">许剑阳</t>
  </si>
  <si>
    <t xml:space="preserve">611225105771</t>
  </si>
  <si>
    <t xml:space="preserve">王娟</t>
  </si>
  <si>
    <t xml:space="preserve">缺考</t>
  </si>
  <si>
    <t xml:space="preserve">小学数学教师（农村小学参聘教师））</t>
  </si>
  <si>
    <t xml:space="preserve">611225105813</t>
  </si>
  <si>
    <t xml:space="preserve">张丽平</t>
  </si>
  <si>
    <t xml:space="preserve">611225106291</t>
  </si>
  <si>
    <t xml:space="preserve">王晶</t>
  </si>
  <si>
    <t xml:space="preserve">小学数学教师（农村小学编内教师）</t>
  </si>
  <si>
    <t xml:space="preserve">611225105866</t>
  </si>
  <si>
    <t xml:space="preserve">李婷婷</t>
  </si>
  <si>
    <t xml:space="preserve">611225105622</t>
  </si>
  <si>
    <t xml:space="preserve">胡玥</t>
  </si>
  <si>
    <t xml:space="preserve">611225106027</t>
  </si>
  <si>
    <t xml:space="preserve">高少强</t>
  </si>
  <si>
    <t xml:space="preserve">611225106130</t>
  </si>
  <si>
    <t xml:space="preserve">黄亚贞</t>
  </si>
  <si>
    <t xml:space="preserve">4</t>
  </si>
  <si>
    <t xml:space="preserve">611225106522</t>
  </si>
  <si>
    <t xml:space="preserve">蒋渴</t>
  </si>
  <si>
    <t xml:space="preserve">611225106158</t>
  </si>
  <si>
    <t xml:space="preserve">彭子云</t>
  </si>
  <si>
    <t xml:space="preserve">小学英语教师（实验小学参聘教师）</t>
  </si>
  <si>
    <t xml:space="preserve">611325106842</t>
  </si>
  <si>
    <t xml:space="preserve">黄钦雅</t>
  </si>
  <si>
    <t xml:space="preserve">611325106813</t>
  </si>
  <si>
    <t xml:space="preserve">王芳</t>
  </si>
  <si>
    <t xml:space="preserve">611325106682</t>
  </si>
  <si>
    <t xml:space="preserve">杨新燕</t>
  </si>
  <si>
    <t xml:space="preserve">611325107220</t>
  </si>
  <si>
    <t xml:space="preserve">黄小玲</t>
  </si>
  <si>
    <t xml:space="preserve">611325106692</t>
  </si>
  <si>
    <t xml:space="preserve">钟晶晶</t>
  </si>
  <si>
    <t xml:space="preserve">611325107232</t>
  </si>
  <si>
    <t xml:space="preserve">康淑娟</t>
  </si>
  <si>
    <t xml:space="preserve">小学英语教师（第二实验小学参聘教师）</t>
  </si>
  <si>
    <t xml:space="preserve">611325106923</t>
  </si>
  <si>
    <t xml:space="preserve">刘曼琳</t>
  </si>
  <si>
    <t xml:space="preserve">611325106825</t>
  </si>
  <si>
    <t xml:space="preserve">兰彩虹</t>
  </si>
  <si>
    <t xml:space="preserve">611325106693</t>
  </si>
  <si>
    <t xml:space="preserve">郭桂婷</t>
  </si>
  <si>
    <t xml:space="preserve">小学英语教师（城峰中心小学参聘教师）</t>
  </si>
  <si>
    <t xml:space="preserve">611325107092</t>
  </si>
  <si>
    <t xml:space="preserve">黄彩兰</t>
  </si>
  <si>
    <t xml:space="preserve">611325107203</t>
  </si>
  <si>
    <t xml:space="preserve">卢美玲</t>
  </si>
  <si>
    <t xml:space="preserve">611325106926</t>
  </si>
  <si>
    <t xml:space="preserve">郑玉埼</t>
  </si>
  <si>
    <t xml:space="preserve">小学科学教师（实验小学编内教师）</t>
  </si>
  <si>
    <t xml:space="preserve">611425107501</t>
  </si>
  <si>
    <t xml:space="preserve">王毓婵</t>
  </si>
  <si>
    <t xml:space="preserve">小学科学教师（实验小学刘岐分校编内教师）</t>
  </si>
  <si>
    <t xml:space="preserve">611425107420</t>
  </si>
  <si>
    <t xml:space="preserve">吴睿昕</t>
  </si>
  <si>
    <t xml:space="preserve">611425107434</t>
  </si>
  <si>
    <t xml:space="preserve">陈昱荃</t>
  </si>
  <si>
    <t xml:space="preserve">小学科学教师（闽江师专附属永泰小学编内教师）</t>
  </si>
  <si>
    <t xml:space="preserve">611425107510</t>
  </si>
  <si>
    <t xml:space="preserve">黄亚洁</t>
  </si>
  <si>
    <t xml:space="preserve">611425107504</t>
  </si>
  <si>
    <t xml:space="preserve">曹玉</t>
  </si>
  <si>
    <t xml:space="preserve">小学科学教师（城峰中心小学编内教师）</t>
  </si>
  <si>
    <t xml:space="preserve">611425107498</t>
  </si>
  <si>
    <t xml:space="preserve">黄颂婷</t>
  </si>
  <si>
    <t xml:space="preserve">611425107462</t>
  </si>
  <si>
    <t xml:space="preserve">岳明</t>
  </si>
  <si>
    <t xml:space="preserve">小学道德与法治教师（实验小学编内教师）</t>
  </si>
  <si>
    <t xml:space="preserve">611525107561</t>
  </si>
  <si>
    <t xml:space="preserve">张悦</t>
  </si>
  <si>
    <t xml:space="preserve">611525107632</t>
  </si>
  <si>
    <t xml:space="preserve">汪彩玲</t>
  </si>
  <si>
    <t xml:space="preserve">611525107623</t>
  </si>
  <si>
    <t xml:space="preserve">张俊宏</t>
  </si>
  <si>
    <t xml:space="preserve">小学美术教师（城南小学参聘教师）</t>
  </si>
  <si>
    <t xml:space="preserve">611825108797</t>
  </si>
  <si>
    <t xml:space="preserve">苏芊芊</t>
  </si>
  <si>
    <t xml:space="preserve">611825108655</t>
  </si>
  <si>
    <t xml:space="preserve">凌志</t>
  </si>
  <si>
    <t xml:space="preserve">611825108476</t>
  </si>
  <si>
    <t xml:space="preserve">张铭欣</t>
  </si>
  <si>
    <t xml:space="preserve">小学体育与健康教师（农村小学编内教师）</t>
  </si>
  <si>
    <t xml:space="preserve">611925109554</t>
  </si>
  <si>
    <t xml:space="preserve">满益好</t>
  </si>
  <si>
    <t xml:space="preserve">611925108905</t>
  </si>
  <si>
    <t xml:space="preserve">陈呈兴</t>
  </si>
  <si>
    <t xml:space="preserve">611925109566</t>
  </si>
  <si>
    <t xml:space="preserve">谢其宝</t>
  </si>
  <si>
    <t xml:space="preserve">小学体育与健康教师（农村小学编内教师不限专业）</t>
  </si>
  <si>
    <t xml:space="preserve">611925109239</t>
  </si>
  <si>
    <t xml:space="preserve">林长春</t>
  </si>
  <si>
    <t xml:space="preserve">611925109062</t>
  </si>
  <si>
    <t xml:space="preserve">林棋</t>
  </si>
  <si>
    <t xml:space="preserve">小学信息科技教师（特殊教育学校参聘教师）</t>
  </si>
  <si>
    <t xml:space="preserve">612025109753</t>
  </si>
  <si>
    <t xml:space="preserve">欧洋</t>
  </si>
  <si>
    <t xml:space="preserve">612025109672</t>
  </si>
  <si>
    <t xml:space="preserve">陈艳芳</t>
  </si>
  <si>
    <t xml:space="preserve">612025109667</t>
  </si>
  <si>
    <t xml:space="preserve">林晓丽</t>
  </si>
  <si>
    <t xml:space="preserve">小学信息科技教师（实验小学刘岐分校参聘教师）</t>
  </si>
  <si>
    <t xml:space="preserve">612025109693</t>
  </si>
  <si>
    <t xml:space="preserve">李丽娟</t>
  </si>
  <si>
    <t xml:space="preserve">612025109803</t>
  </si>
  <si>
    <t xml:space="preserve">余秀平</t>
  </si>
  <si>
    <t xml:space="preserve">612025109779</t>
  </si>
  <si>
    <t xml:space="preserve">张崇凯</t>
  </si>
  <si>
    <t xml:space="preserve">小学心理健康教育教师（樟城小学编内教师）</t>
  </si>
  <si>
    <t xml:space="preserve">612125109847</t>
  </si>
  <si>
    <t xml:space="preserve">黄欣琦</t>
  </si>
  <si>
    <t xml:space="preserve">612125109908</t>
  </si>
  <si>
    <t xml:space="preserve">任林</t>
  </si>
  <si>
    <t xml:space="preserve">612125109928</t>
  </si>
  <si>
    <t xml:space="preserve">陈珺婕</t>
  </si>
  <si>
    <t xml:space="preserve">小学心理健康教育教师（城南小学编内教师）</t>
  </si>
  <si>
    <t xml:space="preserve">612125109835</t>
  </si>
  <si>
    <t xml:space="preserve">饶佳慧</t>
  </si>
  <si>
    <t xml:space="preserve">612125109844</t>
  </si>
  <si>
    <t xml:space="preserve">李一姝</t>
  </si>
  <si>
    <t xml:space="preserve">高中语文教师（永泰二中编内教师）</t>
  </si>
  <si>
    <t xml:space="preserve">613125110393</t>
  </si>
  <si>
    <t xml:space="preserve">侯玮欣</t>
  </si>
  <si>
    <t xml:space="preserve">613125110120</t>
  </si>
  <si>
    <t xml:space="preserve">林可瑆</t>
  </si>
  <si>
    <t xml:space="preserve">高中语文教师（永泰三中编内教师）</t>
  </si>
  <si>
    <t xml:space="preserve">613125110032</t>
  </si>
  <si>
    <t xml:space="preserve">涂芳</t>
  </si>
  <si>
    <t xml:space="preserve">初中语文教师（一中旗山校区编内教师）</t>
  </si>
  <si>
    <t xml:space="preserve">613125110652</t>
  </si>
  <si>
    <t xml:space="preserve">黄雯骊</t>
  </si>
  <si>
    <t xml:space="preserve">613125110237</t>
  </si>
  <si>
    <t xml:space="preserve">曾舜文</t>
  </si>
  <si>
    <t xml:space="preserve">613125110300</t>
  </si>
  <si>
    <t xml:space="preserve">张静蓉</t>
  </si>
  <si>
    <t xml:space="preserve">613125110639</t>
  </si>
  <si>
    <t xml:space="preserve">王进花</t>
  </si>
  <si>
    <t xml:space="preserve">613125110596</t>
  </si>
  <si>
    <t xml:space="preserve">林燕</t>
  </si>
  <si>
    <t xml:space="preserve">初中语文教师（青云中学编内教师）</t>
  </si>
  <si>
    <t xml:space="preserve">613125110767</t>
  </si>
  <si>
    <t xml:space="preserve">姜艺姿</t>
  </si>
  <si>
    <t xml:space="preserve">613125110037</t>
  </si>
  <si>
    <t xml:space="preserve">饶燕琳</t>
  </si>
  <si>
    <t xml:space="preserve">613125110795</t>
  </si>
  <si>
    <t xml:space="preserve">王艳欣</t>
  </si>
  <si>
    <t xml:space="preserve">高中语文教师（永泰城乡建设职业中专学校编内教师）</t>
  </si>
  <si>
    <t xml:space="preserve">613125110716</t>
  </si>
  <si>
    <t xml:space="preserve">张姝灵</t>
  </si>
  <si>
    <t xml:space="preserve">613125110331</t>
  </si>
  <si>
    <t xml:space="preserve">周洁</t>
  </si>
  <si>
    <t xml:space="preserve">613125110807</t>
  </si>
  <si>
    <t xml:space="preserve">肖妍和</t>
  </si>
  <si>
    <t xml:space="preserve">613125110590</t>
  </si>
  <si>
    <t xml:space="preserve">任雪婷</t>
  </si>
  <si>
    <t xml:space="preserve">613125110263</t>
  </si>
  <si>
    <t xml:space="preserve">郑榕钦</t>
  </si>
  <si>
    <t xml:space="preserve">初中数学教师（一中旗山校区编内教师）</t>
  </si>
  <si>
    <t xml:space="preserve">613225111100</t>
  </si>
  <si>
    <t xml:space="preserve">胡欣瑜</t>
  </si>
  <si>
    <t xml:space="preserve">613225111435</t>
  </si>
  <si>
    <t xml:space="preserve">张晓敏</t>
  </si>
  <si>
    <t xml:space="preserve">613225111146</t>
  </si>
  <si>
    <t xml:space="preserve">黄幸</t>
  </si>
  <si>
    <t xml:space="preserve">613225110970</t>
  </si>
  <si>
    <t xml:space="preserve">吴林宇</t>
  </si>
  <si>
    <t xml:space="preserve">613225111050</t>
  </si>
  <si>
    <t xml:space="preserve">鄢惠玲</t>
  </si>
  <si>
    <t xml:space="preserve">613225111234</t>
  </si>
  <si>
    <t xml:space="preserve">赵宇翔</t>
  </si>
  <si>
    <t xml:space="preserve">高中数学教师（永泰城乡建设职业中专学校编内教师）</t>
  </si>
  <si>
    <t xml:space="preserve">613225110942</t>
  </si>
  <si>
    <t xml:space="preserve">郭政灯</t>
  </si>
  <si>
    <t xml:space="preserve">高中英语教师（永泰二中编内教师）</t>
  </si>
  <si>
    <t xml:space="preserve">613325112194</t>
  </si>
  <si>
    <t xml:space="preserve">王梦真</t>
  </si>
  <si>
    <t xml:space="preserve">613325112120</t>
  </si>
  <si>
    <t xml:space="preserve">林瑜</t>
  </si>
  <si>
    <t xml:space="preserve">613325112110</t>
  </si>
  <si>
    <t xml:space="preserve">程丽金</t>
  </si>
  <si>
    <t xml:space="preserve">初中英语教师（一中旗山校区编内教师）</t>
  </si>
  <si>
    <t xml:space="preserve">613325112050</t>
  </si>
  <si>
    <t xml:space="preserve">吴永清</t>
  </si>
  <si>
    <t xml:space="preserve">613325112526</t>
  </si>
  <si>
    <t xml:space="preserve">李丽丽</t>
  </si>
  <si>
    <t xml:space="preserve">613325112371</t>
  </si>
  <si>
    <t xml:space="preserve">王燕钦</t>
  </si>
  <si>
    <t xml:space="preserve">613325111811</t>
  </si>
  <si>
    <t xml:space="preserve">黄晶凌</t>
  </si>
  <si>
    <t xml:space="preserve">613325112112</t>
  </si>
  <si>
    <t xml:space="preserve">林千惠</t>
  </si>
  <si>
    <t xml:space="preserve">5</t>
  </si>
  <si>
    <t xml:space="preserve">613325111979</t>
  </si>
  <si>
    <t xml:space="preserve">陈雅滨</t>
  </si>
  <si>
    <t xml:space="preserve">初中英语教师（清凉中学编内教师）</t>
  </si>
  <si>
    <t xml:space="preserve">613325111899</t>
  </si>
  <si>
    <t xml:space="preserve">薛婷静</t>
  </si>
  <si>
    <t xml:space="preserve">613325111661</t>
  </si>
  <si>
    <t xml:space="preserve">曾宇如</t>
  </si>
  <si>
    <t xml:space="preserve">613325112094</t>
  </si>
  <si>
    <t xml:space="preserve">张玲芳</t>
  </si>
  <si>
    <t xml:space="preserve">高中英语教师（永泰城乡建设职业中专学校参聘教师）</t>
  </si>
  <si>
    <t xml:space="preserve">613325111731</t>
  </si>
  <si>
    <t xml:space="preserve">郑莉敏</t>
  </si>
  <si>
    <t xml:space="preserve">初中生物教师（一中旗山校区编内教师）</t>
  </si>
  <si>
    <t xml:space="preserve">613625113378</t>
  </si>
  <si>
    <t xml:space="preserve">邱雅云</t>
  </si>
  <si>
    <t xml:space="preserve">613625113215</t>
  </si>
  <si>
    <t xml:space="preserve">温丽昕</t>
  </si>
  <si>
    <t xml:space="preserve">613625113255</t>
  </si>
  <si>
    <t xml:space="preserve">宋泰萍</t>
  </si>
  <si>
    <t xml:space="preserve">高中生物教师（永泰城乡建设职业中专学校编内教师）</t>
  </si>
  <si>
    <t xml:space="preserve">613625113335</t>
  </si>
  <si>
    <t xml:space="preserve">刘春美</t>
  </si>
  <si>
    <t xml:space="preserve">613625113208</t>
  </si>
  <si>
    <t xml:space="preserve">周鑫惠</t>
  </si>
  <si>
    <t xml:space="preserve">613625113475</t>
  </si>
  <si>
    <t xml:space="preserve">石文苏</t>
  </si>
  <si>
    <r>
      <rPr>
        <sz val="10"/>
        <rFont val="Noto Sans"/>
        <family val="2"/>
      </rPr>
      <t xml:space="preserve">高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城关中学编内教师）</t>
    </r>
  </si>
  <si>
    <t xml:space="preserve">613725113524</t>
  </si>
  <si>
    <t xml:space="preserve">张宜峰</t>
  </si>
  <si>
    <t xml:space="preserve">613725113504</t>
  </si>
  <si>
    <t xml:space="preserve">苏琳琳</t>
  </si>
  <si>
    <r>
      <rPr>
        <sz val="10"/>
        <rFont val="Noto Sans"/>
        <family val="2"/>
      </rPr>
      <t xml:space="preserve">初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青云中学编内教师）</t>
    </r>
  </si>
  <si>
    <t xml:space="preserve">613725113621</t>
  </si>
  <si>
    <t xml:space="preserve">吴可欣</t>
  </si>
  <si>
    <r>
      <rPr>
        <sz val="10"/>
        <rFont val="Noto Sans"/>
        <family val="2"/>
      </rPr>
      <t xml:space="preserve">初中思想政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一中旗山校区编内教师）</t>
    </r>
  </si>
  <si>
    <t xml:space="preserve">613725113536</t>
  </si>
  <si>
    <t xml:space="preserve">林晨</t>
  </si>
  <si>
    <t xml:space="preserve">613725113569</t>
  </si>
  <si>
    <t xml:space="preserve">沈婷婷</t>
  </si>
  <si>
    <t xml:space="preserve">613725113740</t>
  </si>
  <si>
    <t xml:space="preserve">祝子欣</t>
  </si>
  <si>
    <t xml:space="preserve">初中历史教师（一中旗山校区编内教师）</t>
  </si>
  <si>
    <t xml:space="preserve">613825113870</t>
  </si>
  <si>
    <t xml:space="preserve">黄蓉</t>
  </si>
  <si>
    <t xml:space="preserve">613825113918</t>
  </si>
  <si>
    <t xml:space="preserve">蔡艺楠</t>
  </si>
  <si>
    <t xml:space="preserve">613825113768</t>
  </si>
  <si>
    <t xml:space="preserve">黄山</t>
  </si>
  <si>
    <t xml:space="preserve">高中地理教师（城关中学编内教师）</t>
  </si>
  <si>
    <t xml:space="preserve">613925114042</t>
  </si>
  <si>
    <t xml:space="preserve">陈莹</t>
  </si>
  <si>
    <t xml:space="preserve">613925114067</t>
  </si>
  <si>
    <t xml:space="preserve">董君怡</t>
  </si>
  <si>
    <t xml:space="preserve">613925114144</t>
  </si>
  <si>
    <t xml:space="preserve">余金滨</t>
  </si>
  <si>
    <r>
      <rPr>
        <sz val="10"/>
        <rFont val="Noto Sans"/>
        <family val="2"/>
      </rPr>
      <t xml:space="preserve">初中信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师（一中旗山校区编内教师）</t>
    </r>
  </si>
  <si>
    <t xml:space="preserve">614125114451</t>
  </si>
  <si>
    <t xml:space="preserve">廖银萍</t>
  </si>
  <si>
    <t xml:space="preserve">614125114272</t>
  </si>
  <si>
    <t xml:space="preserve">朱司琪</t>
  </si>
  <si>
    <t xml:space="preserve">614125114422</t>
  </si>
  <si>
    <t xml:space="preserve">郑丽榕</t>
  </si>
  <si>
    <t xml:space="preserve">初中美术教师（永泰一中编内教师）</t>
  </si>
  <si>
    <t xml:space="preserve">614425114875</t>
  </si>
  <si>
    <t xml:space="preserve">魏辰根</t>
  </si>
  <si>
    <t xml:space="preserve">614425115059</t>
  </si>
  <si>
    <t xml:space="preserve">林兰瑗</t>
  </si>
  <si>
    <t xml:space="preserve">614425115247</t>
  </si>
  <si>
    <t xml:space="preserve">林圣洁</t>
  </si>
  <si>
    <t xml:space="preserve">初中体育与健康教师（永泰一中编内教师）</t>
  </si>
  <si>
    <t xml:space="preserve">614525116189</t>
  </si>
  <si>
    <t xml:space="preserve">陈俊生</t>
  </si>
  <si>
    <t xml:space="preserve">614525115951</t>
  </si>
  <si>
    <t xml:space="preserve">游奕兴</t>
  </si>
  <si>
    <t xml:space="preserve">614525115998</t>
  </si>
  <si>
    <t xml:space="preserve">郑宇森</t>
  </si>
  <si>
    <t xml:space="preserve">初中体育与健康教师（城关中学编内教师）</t>
  </si>
  <si>
    <t xml:space="preserve">614525116278</t>
  </si>
  <si>
    <t xml:space="preserve">黄家胜</t>
  </si>
  <si>
    <t xml:space="preserve">614525115876</t>
  </si>
  <si>
    <t xml:space="preserve">易元洪</t>
  </si>
  <si>
    <t xml:space="preserve">614525116254</t>
  </si>
  <si>
    <t xml:space="preserve">陈梓莹</t>
  </si>
  <si>
    <t xml:space="preserve">初中体育与健康教师（一中旗山校区编内教师）</t>
  </si>
  <si>
    <t xml:space="preserve">614525115937</t>
  </si>
  <si>
    <t xml:space="preserve">张佳乐</t>
  </si>
  <si>
    <t xml:space="preserve">614525115984</t>
  </si>
  <si>
    <t xml:space="preserve">郑高铨</t>
  </si>
  <si>
    <t xml:space="preserve">614525115982</t>
  </si>
  <si>
    <t xml:space="preserve">林秋德</t>
  </si>
  <si>
    <t xml:space="preserve">614525116151</t>
  </si>
  <si>
    <t xml:space="preserve">黄琦琦</t>
  </si>
  <si>
    <t xml:space="preserve">初中体育与健康教师（青云中学编内教师）</t>
  </si>
  <si>
    <t xml:space="preserve">614525115857</t>
  </si>
  <si>
    <t xml:space="preserve">王辉</t>
  </si>
  <si>
    <t xml:space="preserve">614525115293</t>
  </si>
  <si>
    <t xml:space="preserve">何嘉乐</t>
  </si>
  <si>
    <t xml:space="preserve">614525115879</t>
  </si>
  <si>
    <t xml:space="preserve">赖宗贇</t>
  </si>
  <si>
    <t xml:space="preserve">初中体育与健康教师（清凉中学编内教师）</t>
  </si>
  <si>
    <t xml:space="preserve">614525115967</t>
  </si>
  <si>
    <t xml:space="preserve">胡蓉</t>
  </si>
  <si>
    <t xml:space="preserve">614525115771</t>
  </si>
  <si>
    <t xml:space="preserve">张文贵</t>
  </si>
  <si>
    <t xml:space="preserve">614525115503</t>
  </si>
  <si>
    <t xml:space="preserve">黄斌</t>
  </si>
  <si>
    <t xml:space="preserve">特殊教育教师（特殊教育学校编内教师）</t>
  </si>
  <si>
    <t xml:space="preserve">615125116518</t>
  </si>
  <si>
    <t xml:space="preserve">周雨晴</t>
  </si>
  <si>
    <t xml:space="preserve">615125116493</t>
  </si>
  <si>
    <t xml:space="preserve">张涛</t>
  </si>
  <si>
    <t xml:space="preserve">会计专业课教师（永泰城乡建设职业中专学校参聘教师）</t>
  </si>
  <si>
    <t xml:space="preserve">615225200671</t>
  </si>
  <si>
    <t xml:space="preserve">林应萍</t>
  </si>
  <si>
    <t xml:space="preserve">615225200747</t>
  </si>
  <si>
    <t xml:space="preserve">林莉莉</t>
  </si>
  <si>
    <t xml:space="preserve">615225200370</t>
  </si>
  <si>
    <t xml:space="preserve">郑梦真</t>
  </si>
  <si>
    <t xml:space="preserve">医学专业课教师（永泰城乡建设职业中专学校参聘教师）</t>
  </si>
  <si>
    <t xml:space="preserve">615225200522</t>
  </si>
  <si>
    <t xml:space="preserve">康可涵</t>
  </si>
  <si>
    <t xml:space="preserve">幼儿教育教师（永泰城乡建设职业中专学校参聘教师）</t>
  </si>
  <si>
    <t xml:space="preserve">616125100633</t>
  </si>
  <si>
    <t xml:space="preserve">王宇琳</t>
  </si>
  <si>
    <t xml:space="preserve">616125101539</t>
  </si>
  <si>
    <t xml:space="preserve">陈欣宇</t>
  </si>
  <si>
    <t xml:space="preserve">616125101665</t>
  </si>
  <si>
    <t xml:space="preserve">刘燕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8" activeCellId="0" sqref="J17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9.87"/>
    <col collapsed="false" customWidth="true" hidden="false" outlineLevel="0" max="3" min="3" style="0" width="14.33"/>
    <col collapsed="false" customWidth="true" hidden="false" outlineLevel="0" max="4" min="4" style="0" width="7.66"/>
    <col collapsed="false" customWidth="true" hidden="false" outlineLevel="0" max="5" min="5" style="0" width="5.77"/>
    <col collapsed="false" customWidth="true" hidden="false" outlineLevel="0" max="8" min="6" style="0" width="9.87"/>
    <col collapsed="false" customWidth="true" hidden="false" outlineLevel="0" max="9" min="9" style="0" width="6.55"/>
    <col collapsed="false" customWidth="true" hidden="false" outlineLevel="0" max="10" min="10" style="0" width="15.32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3.4" hidden="false" customHeight="tru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7" t="s">
        <v>14</v>
      </c>
      <c r="F3" s="8" t="n">
        <v>69.4</v>
      </c>
      <c r="G3" s="8" t="n">
        <v>81.8</v>
      </c>
      <c r="H3" s="8" t="n">
        <f aca="false">(G3+F3)/2</f>
        <v>75.6</v>
      </c>
      <c r="I3" s="7" t="n">
        <v>1</v>
      </c>
      <c r="J3" s="7" t="s">
        <v>15</v>
      </c>
    </row>
    <row r="4" customFormat="false" ht="23.4" hidden="false" customHeight="true" outlineLevel="0" collapsed="false">
      <c r="A4" s="4" t="n">
        <v>2</v>
      </c>
      <c r="B4" s="5" t="s">
        <v>11</v>
      </c>
      <c r="C4" s="6" t="s">
        <v>16</v>
      </c>
      <c r="D4" s="5" t="s">
        <v>17</v>
      </c>
      <c r="E4" s="7" t="s">
        <v>18</v>
      </c>
      <c r="F4" s="8" t="n">
        <v>63.3333333333333</v>
      </c>
      <c r="G4" s="8" t="n">
        <v>82.62</v>
      </c>
      <c r="H4" s="8" t="n">
        <f aca="false">(G4+F4)/2</f>
        <v>72.9766666666667</v>
      </c>
      <c r="I4" s="7" t="n">
        <v>2</v>
      </c>
      <c r="J4" s="7"/>
    </row>
    <row r="5" customFormat="false" ht="23.4" hidden="false" customHeight="true" outlineLevel="0" collapsed="false">
      <c r="A5" s="4" t="n">
        <v>3</v>
      </c>
      <c r="B5" s="5" t="s">
        <v>11</v>
      </c>
      <c r="C5" s="6" t="s">
        <v>19</v>
      </c>
      <c r="D5" s="5" t="s">
        <v>20</v>
      </c>
      <c r="E5" s="7" t="s">
        <v>18</v>
      </c>
      <c r="F5" s="8" t="n">
        <v>62.2666666666667</v>
      </c>
      <c r="G5" s="8" t="n">
        <v>80.2</v>
      </c>
      <c r="H5" s="8" t="n">
        <f aca="false">(G5+F5)/2</f>
        <v>71.2333333333333</v>
      </c>
      <c r="I5" s="7" t="n">
        <v>3</v>
      </c>
      <c r="J5" s="7"/>
    </row>
    <row r="6" customFormat="false" ht="23.4" hidden="false" customHeight="true" outlineLevel="0" collapsed="false">
      <c r="A6" s="4" t="n">
        <v>4</v>
      </c>
      <c r="B6" s="5" t="s">
        <v>21</v>
      </c>
      <c r="C6" s="6" t="s">
        <v>22</v>
      </c>
      <c r="D6" s="5" t="s">
        <v>23</v>
      </c>
      <c r="E6" s="7" t="s">
        <v>18</v>
      </c>
      <c r="F6" s="8" t="n">
        <v>61.0666666666667</v>
      </c>
      <c r="G6" s="8" t="n">
        <v>80.74</v>
      </c>
      <c r="H6" s="8" t="n">
        <f aca="false">(G6+F6)/2</f>
        <v>70.9033333333333</v>
      </c>
      <c r="I6" s="9" t="s">
        <v>24</v>
      </c>
      <c r="J6" s="7" t="s">
        <v>15</v>
      </c>
    </row>
    <row r="7" customFormat="false" ht="23.4" hidden="false" customHeight="true" outlineLevel="0" collapsed="false">
      <c r="A7" s="4" t="n">
        <v>5</v>
      </c>
      <c r="B7" s="5" t="s">
        <v>21</v>
      </c>
      <c r="C7" s="6" t="s">
        <v>25</v>
      </c>
      <c r="D7" s="5" t="s">
        <v>26</v>
      </c>
      <c r="E7" s="7" t="s">
        <v>18</v>
      </c>
      <c r="F7" s="8" t="n">
        <v>60.2</v>
      </c>
      <c r="G7" s="8" t="n">
        <v>80.1</v>
      </c>
      <c r="H7" s="8" t="n">
        <f aca="false">(G7+F7)/2</f>
        <v>70.15</v>
      </c>
      <c r="I7" s="9" t="s">
        <v>27</v>
      </c>
      <c r="J7" s="7"/>
    </row>
    <row r="8" customFormat="false" ht="23.4" hidden="false" customHeight="true" outlineLevel="0" collapsed="false">
      <c r="A8" s="4" t="n">
        <v>6</v>
      </c>
      <c r="B8" s="5" t="s">
        <v>21</v>
      </c>
      <c r="C8" s="6" t="s">
        <v>28</v>
      </c>
      <c r="D8" s="5" t="s">
        <v>29</v>
      </c>
      <c r="E8" s="7" t="s">
        <v>18</v>
      </c>
      <c r="F8" s="8" t="n">
        <v>57.8</v>
      </c>
      <c r="G8" s="8" t="n">
        <v>80.32</v>
      </c>
      <c r="H8" s="8" t="n">
        <f aca="false">(G8+F8)/2</f>
        <v>69.06</v>
      </c>
      <c r="I8" s="9" t="s">
        <v>30</v>
      </c>
      <c r="J8" s="7"/>
    </row>
    <row r="9" customFormat="false" ht="23.4" hidden="false" customHeight="true" outlineLevel="0" collapsed="false">
      <c r="A9" s="4" t="n">
        <v>7</v>
      </c>
      <c r="B9" s="5" t="s">
        <v>31</v>
      </c>
      <c r="C9" s="6" t="s">
        <v>32</v>
      </c>
      <c r="D9" s="5" t="s">
        <v>33</v>
      </c>
      <c r="E9" s="7" t="s">
        <v>18</v>
      </c>
      <c r="F9" s="8" t="n">
        <v>66.2666666666667</v>
      </c>
      <c r="G9" s="8" t="n">
        <v>81.14</v>
      </c>
      <c r="H9" s="8" t="n">
        <f aca="false">(G9+F9)/2</f>
        <v>73.7033333333333</v>
      </c>
      <c r="I9" s="9" t="s">
        <v>24</v>
      </c>
      <c r="J9" s="7" t="s">
        <v>15</v>
      </c>
    </row>
    <row r="10" customFormat="false" ht="23.4" hidden="false" customHeight="true" outlineLevel="0" collapsed="false">
      <c r="A10" s="4" t="n">
        <v>8</v>
      </c>
      <c r="B10" s="5" t="s">
        <v>31</v>
      </c>
      <c r="C10" s="6" t="s">
        <v>34</v>
      </c>
      <c r="D10" s="5" t="s">
        <v>35</v>
      </c>
      <c r="E10" s="7" t="s">
        <v>18</v>
      </c>
      <c r="F10" s="8" t="n">
        <v>61.5333333333333</v>
      </c>
      <c r="G10" s="8" t="n">
        <v>78.9</v>
      </c>
      <c r="H10" s="8" t="n">
        <f aca="false">(G10+F10)/2</f>
        <v>70.2166666666667</v>
      </c>
      <c r="I10" s="9" t="s">
        <v>27</v>
      </c>
      <c r="J10" s="7"/>
    </row>
    <row r="11" customFormat="false" ht="23.4" hidden="false" customHeight="true" outlineLevel="0" collapsed="false">
      <c r="A11" s="4" t="n">
        <v>9</v>
      </c>
      <c r="B11" s="5" t="s">
        <v>31</v>
      </c>
      <c r="C11" s="6" t="s">
        <v>36</v>
      </c>
      <c r="D11" s="5" t="s">
        <v>37</v>
      </c>
      <c r="E11" s="7" t="s">
        <v>18</v>
      </c>
      <c r="F11" s="8" t="n">
        <v>57.4666666666667</v>
      </c>
      <c r="G11" s="8" t="n">
        <v>75.12</v>
      </c>
      <c r="H11" s="8" t="n">
        <f aca="false">(G11+F11)/2</f>
        <v>66.2933333333333</v>
      </c>
      <c r="I11" s="9" t="n">
        <v>3</v>
      </c>
      <c r="J11" s="10"/>
    </row>
    <row r="12" customFormat="false" ht="23.4" hidden="false" customHeight="true" outlineLevel="0" collapsed="false">
      <c r="A12" s="4" t="n">
        <v>10</v>
      </c>
      <c r="B12" s="5" t="s">
        <v>38</v>
      </c>
      <c r="C12" s="6" t="s">
        <v>39</v>
      </c>
      <c r="D12" s="5" t="s">
        <v>40</v>
      </c>
      <c r="E12" s="7" t="s">
        <v>18</v>
      </c>
      <c r="F12" s="8" t="n">
        <v>61.5333333333333</v>
      </c>
      <c r="G12" s="8" t="n">
        <v>82.98</v>
      </c>
      <c r="H12" s="8" t="n">
        <f aca="false">(G12+F12)/2</f>
        <v>72.2566666666667</v>
      </c>
      <c r="I12" s="9" t="s">
        <v>24</v>
      </c>
      <c r="J12" s="7" t="s">
        <v>15</v>
      </c>
    </row>
    <row r="13" customFormat="false" ht="23.4" hidden="false" customHeight="true" outlineLevel="0" collapsed="false">
      <c r="A13" s="4" t="n">
        <v>11</v>
      </c>
      <c r="B13" s="5" t="s">
        <v>38</v>
      </c>
      <c r="C13" s="6" t="s">
        <v>41</v>
      </c>
      <c r="D13" s="5" t="s">
        <v>42</v>
      </c>
      <c r="E13" s="7" t="s">
        <v>18</v>
      </c>
      <c r="F13" s="8" t="n">
        <v>55.8666666666667</v>
      </c>
      <c r="G13" s="8" t="n">
        <v>81.44</v>
      </c>
      <c r="H13" s="8" t="n">
        <f aca="false">(G13+F13)/2</f>
        <v>68.6533333333333</v>
      </c>
      <c r="I13" s="9" t="s">
        <v>27</v>
      </c>
      <c r="J13" s="7" t="s">
        <v>15</v>
      </c>
    </row>
    <row r="14" customFormat="false" ht="23.4" hidden="false" customHeight="true" outlineLevel="0" collapsed="false">
      <c r="A14" s="4" t="n">
        <v>12</v>
      </c>
      <c r="B14" s="5" t="s">
        <v>38</v>
      </c>
      <c r="C14" s="6" t="s">
        <v>43</v>
      </c>
      <c r="D14" s="5" t="s">
        <v>44</v>
      </c>
      <c r="E14" s="7" t="s">
        <v>18</v>
      </c>
      <c r="F14" s="8" t="n">
        <v>46.6</v>
      </c>
      <c r="G14" s="8" t="n">
        <v>82.68</v>
      </c>
      <c r="H14" s="8" t="n">
        <f aca="false">(G14+F14)/2</f>
        <v>64.64</v>
      </c>
      <c r="I14" s="9" t="n">
        <v>3</v>
      </c>
      <c r="J14" s="7"/>
    </row>
    <row r="15" customFormat="false" ht="23.4" hidden="false" customHeight="true" outlineLevel="0" collapsed="false">
      <c r="A15" s="4" t="n">
        <v>13</v>
      </c>
      <c r="B15" s="5" t="s">
        <v>45</v>
      </c>
      <c r="C15" s="6" t="s">
        <v>46</v>
      </c>
      <c r="D15" s="5" t="s">
        <v>47</v>
      </c>
      <c r="E15" s="7" t="s">
        <v>18</v>
      </c>
      <c r="F15" s="8" t="n">
        <v>76.4666666666667</v>
      </c>
      <c r="G15" s="8" t="n">
        <v>81.34</v>
      </c>
      <c r="H15" s="8" t="n">
        <f aca="false">(G15+F15)/2</f>
        <v>78.9033333333333</v>
      </c>
      <c r="I15" s="9" t="s">
        <v>24</v>
      </c>
      <c r="J15" s="7" t="s">
        <v>15</v>
      </c>
    </row>
    <row r="16" customFormat="false" ht="23.4" hidden="false" customHeight="true" outlineLevel="0" collapsed="false">
      <c r="A16" s="4" t="n">
        <v>14</v>
      </c>
      <c r="B16" s="5" t="s">
        <v>45</v>
      </c>
      <c r="C16" s="6" t="s">
        <v>48</v>
      </c>
      <c r="D16" s="5" t="s">
        <v>49</v>
      </c>
      <c r="E16" s="7" t="s">
        <v>18</v>
      </c>
      <c r="F16" s="8" t="n">
        <v>49.8666666666667</v>
      </c>
      <c r="G16" s="8" t="n">
        <v>76.96</v>
      </c>
      <c r="H16" s="8" t="n">
        <f aca="false">(G16+F16)/2</f>
        <v>63.4133333333333</v>
      </c>
      <c r="I16" s="9" t="s">
        <v>27</v>
      </c>
      <c r="J16" s="7"/>
    </row>
    <row r="17" customFormat="false" ht="23.4" hidden="false" customHeight="true" outlineLevel="0" collapsed="false">
      <c r="A17" s="4" t="n">
        <v>15</v>
      </c>
      <c r="B17" s="5" t="s">
        <v>50</v>
      </c>
      <c r="C17" s="6" t="s">
        <v>51</v>
      </c>
      <c r="D17" s="5" t="s">
        <v>52</v>
      </c>
      <c r="E17" s="7" t="s">
        <v>18</v>
      </c>
      <c r="F17" s="8" t="n">
        <v>68.2666666666667</v>
      </c>
      <c r="G17" s="8" t="n">
        <v>84.36</v>
      </c>
      <c r="H17" s="8" t="n">
        <f aca="false">(G17+F17)/2</f>
        <v>76.3133333333333</v>
      </c>
      <c r="I17" s="9" t="s">
        <v>24</v>
      </c>
      <c r="J17" s="7" t="s">
        <v>15</v>
      </c>
    </row>
    <row r="18" customFormat="false" ht="23.4" hidden="false" customHeight="true" outlineLevel="0" collapsed="false">
      <c r="A18" s="4" t="n">
        <v>16</v>
      </c>
      <c r="B18" s="5" t="s">
        <v>50</v>
      </c>
      <c r="C18" s="6" t="s">
        <v>53</v>
      </c>
      <c r="D18" s="5" t="s">
        <v>54</v>
      </c>
      <c r="E18" s="7" t="s">
        <v>18</v>
      </c>
      <c r="F18" s="8" t="n">
        <v>66.4</v>
      </c>
      <c r="G18" s="8" t="n">
        <v>82.6</v>
      </c>
      <c r="H18" s="8" t="n">
        <f aca="false">(G18+F18)/2</f>
        <v>74.5</v>
      </c>
      <c r="I18" s="9" t="s">
        <v>27</v>
      </c>
      <c r="J18" s="7"/>
    </row>
    <row r="19" customFormat="false" ht="23.4" hidden="false" customHeight="true" outlineLevel="0" collapsed="false">
      <c r="A19" s="4" t="n">
        <v>17</v>
      </c>
      <c r="B19" s="5" t="s">
        <v>50</v>
      </c>
      <c r="C19" s="6" t="s">
        <v>55</v>
      </c>
      <c r="D19" s="5" t="s">
        <v>56</v>
      </c>
      <c r="E19" s="7" t="s">
        <v>18</v>
      </c>
      <c r="F19" s="8" t="n">
        <v>61.4666666666667</v>
      </c>
      <c r="G19" s="8" t="n">
        <v>81.9</v>
      </c>
      <c r="H19" s="8" t="n">
        <f aca="false">(G19+F19)/2</f>
        <v>71.6833333333333</v>
      </c>
      <c r="I19" s="9" t="s">
        <v>30</v>
      </c>
      <c r="J19" s="7"/>
    </row>
    <row r="20" customFormat="false" ht="23.4" hidden="false" customHeight="true" outlineLevel="0" collapsed="false">
      <c r="A20" s="4" t="n">
        <v>18</v>
      </c>
      <c r="B20" s="5" t="s">
        <v>57</v>
      </c>
      <c r="C20" s="6" t="s">
        <v>58</v>
      </c>
      <c r="D20" s="5" t="s">
        <v>59</v>
      </c>
      <c r="E20" s="7" t="s">
        <v>18</v>
      </c>
      <c r="F20" s="8" t="n">
        <v>67</v>
      </c>
      <c r="G20" s="11" t="n">
        <v>79.92</v>
      </c>
      <c r="H20" s="8" t="n">
        <f aca="false">(G20+F20)/2</f>
        <v>73.46</v>
      </c>
      <c r="I20" s="9" t="n">
        <v>1</v>
      </c>
      <c r="J20" s="7" t="s">
        <v>15</v>
      </c>
    </row>
    <row r="21" customFormat="false" ht="23.4" hidden="false" customHeight="true" outlineLevel="0" collapsed="false">
      <c r="A21" s="4" t="n">
        <v>19</v>
      </c>
      <c r="B21" s="5" t="s">
        <v>60</v>
      </c>
      <c r="C21" s="6" t="s">
        <v>61</v>
      </c>
      <c r="D21" s="5" t="s">
        <v>62</v>
      </c>
      <c r="E21" s="7" t="s">
        <v>18</v>
      </c>
      <c r="F21" s="8" t="n">
        <v>70.7333333333333</v>
      </c>
      <c r="G21" s="8" t="n">
        <v>83.54</v>
      </c>
      <c r="H21" s="8" t="n">
        <f aca="false">(G21+F21)/2</f>
        <v>77.1366666666667</v>
      </c>
      <c r="I21" s="9" t="s">
        <v>24</v>
      </c>
      <c r="J21" s="7" t="s">
        <v>15</v>
      </c>
    </row>
    <row r="22" customFormat="false" ht="23.4" hidden="false" customHeight="true" outlineLevel="0" collapsed="false">
      <c r="A22" s="4" t="n">
        <v>20</v>
      </c>
      <c r="B22" s="5" t="s">
        <v>60</v>
      </c>
      <c r="C22" s="6" t="s">
        <v>63</v>
      </c>
      <c r="D22" s="5" t="s">
        <v>64</v>
      </c>
      <c r="E22" s="7" t="s">
        <v>18</v>
      </c>
      <c r="F22" s="8" t="n">
        <v>65.3333333333333</v>
      </c>
      <c r="G22" s="8" t="n">
        <v>81.38</v>
      </c>
      <c r="H22" s="8" t="n">
        <f aca="false">(G22+F22)/2</f>
        <v>73.3566666666667</v>
      </c>
      <c r="I22" s="9" t="s">
        <v>27</v>
      </c>
      <c r="J22" s="7"/>
    </row>
    <row r="23" customFormat="false" ht="23.4" hidden="false" customHeight="true" outlineLevel="0" collapsed="false">
      <c r="A23" s="4" t="n">
        <v>21</v>
      </c>
      <c r="B23" s="5" t="s">
        <v>60</v>
      </c>
      <c r="C23" s="6" t="s">
        <v>65</v>
      </c>
      <c r="D23" s="5" t="s">
        <v>66</v>
      </c>
      <c r="E23" s="7" t="s">
        <v>18</v>
      </c>
      <c r="F23" s="8" t="n">
        <v>58.6666666666667</v>
      </c>
      <c r="G23" s="8" t="n">
        <v>80.18</v>
      </c>
      <c r="H23" s="8" t="n">
        <f aca="false">(G23+F23)/2</f>
        <v>69.4233333333333</v>
      </c>
      <c r="I23" s="9" t="s">
        <v>30</v>
      </c>
      <c r="J23" s="7"/>
    </row>
    <row r="24" customFormat="false" ht="23.4" hidden="false" customHeight="true" outlineLevel="0" collapsed="false">
      <c r="A24" s="4" t="n">
        <v>22</v>
      </c>
      <c r="B24" s="5" t="s">
        <v>67</v>
      </c>
      <c r="C24" s="6" t="s">
        <v>68</v>
      </c>
      <c r="D24" s="5" t="s">
        <v>69</v>
      </c>
      <c r="E24" s="7" t="s">
        <v>18</v>
      </c>
      <c r="F24" s="8" t="n">
        <v>75.0666666666667</v>
      </c>
      <c r="G24" s="8" t="n">
        <v>82.98</v>
      </c>
      <c r="H24" s="8" t="n">
        <f aca="false">(G24+F24)/2</f>
        <v>79.0233333333333</v>
      </c>
      <c r="I24" s="9" t="s">
        <v>24</v>
      </c>
      <c r="J24" s="7" t="s">
        <v>15</v>
      </c>
    </row>
    <row r="25" customFormat="false" ht="23.4" hidden="false" customHeight="true" outlineLevel="0" collapsed="false">
      <c r="A25" s="4" t="n">
        <v>23</v>
      </c>
      <c r="B25" s="5" t="s">
        <v>67</v>
      </c>
      <c r="C25" s="6" t="s">
        <v>70</v>
      </c>
      <c r="D25" s="5" t="s">
        <v>71</v>
      </c>
      <c r="E25" s="7" t="s">
        <v>18</v>
      </c>
      <c r="F25" s="8" t="n">
        <v>65.2</v>
      </c>
      <c r="G25" s="8" t="n">
        <v>82.52</v>
      </c>
      <c r="H25" s="8" t="n">
        <f aca="false">(G25+F25)/2</f>
        <v>73.86</v>
      </c>
      <c r="I25" s="9" t="n">
        <v>2</v>
      </c>
      <c r="J25" s="7"/>
    </row>
    <row r="26" customFormat="false" ht="23.4" hidden="false" customHeight="true" outlineLevel="0" collapsed="false">
      <c r="A26" s="4" t="n">
        <v>24</v>
      </c>
      <c r="B26" s="5" t="s">
        <v>67</v>
      </c>
      <c r="C26" s="6" t="s">
        <v>72</v>
      </c>
      <c r="D26" s="5" t="s">
        <v>73</v>
      </c>
      <c r="E26" s="7" t="s">
        <v>18</v>
      </c>
      <c r="F26" s="8" t="n">
        <v>63.8</v>
      </c>
      <c r="G26" s="8" t="n">
        <v>79.18</v>
      </c>
      <c r="H26" s="8" t="n">
        <f aca="false">(G26+F26)/2</f>
        <v>71.49</v>
      </c>
      <c r="I26" s="9" t="n">
        <v>3</v>
      </c>
      <c r="J26" s="10"/>
    </row>
    <row r="27" customFormat="false" ht="23.4" hidden="false" customHeight="true" outlineLevel="0" collapsed="false">
      <c r="A27" s="4" t="n">
        <v>25</v>
      </c>
      <c r="B27" s="5" t="s">
        <v>74</v>
      </c>
      <c r="C27" s="6" t="s">
        <v>75</v>
      </c>
      <c r="D27" s="5" t="s">
        <v>76</v>
      </c>
      <c r="E27" s="7" t="s">
        <v>18</v>
      </c>
      <c r="F27" s="8" t="n">
        <v>73</v>
      </c>
      <c r="G27" s="8" t="n">
        <v>80.68</v>
      </c>
      <c r="H27" s="8" t="n">
        <f aca="false">(G27+F27)/2</f>
        <v>76.84</v>
      </c>
      <c r="I27" s="9" t="s">
        <v>24</v>
      </c>
      <c r="J27" s="7" t="s">
        <v>15</v>
      </c>
    </row>
    <row r="28" customFormat="false" ht="23.4" hidden="false" customHeight="true" outlineLevel="0" collapsed="false">
      <c r="A28" s="4" t="n">
        <v>27</v>
      </c>
      <c r="B28" s="5" t="s">
        <v>74</v>
      </c>
      <c r="C28" s="6" t="s">
        <v>77</v>
      </c>
      <c r="D28" s="5" t="s">
        <v>78</v>
      </c>
      <c r="E28" s="7" t="s">
        <v>18</v>
      </c>
      <c r="F28" s="8" t="n">
        <v>69.5333333333333</v>
      </c>
      <c r="G28" s="8" t="n">
        <v>83.32</v>
      </c>
      <c r="H28" s="8" t="n">
        <f aca="false">(G28+F28)/2</f>
        <v>76.4266666666667</v>
      </c>
      <c r="I28" s="9" t="n">
        <v>2</v>
      </c>
      <c r="J28" s="7" t="s">
        <v>15</v>
      </c>
    </row>
    <row r="29" customFormat="false" ht="23.4" hidden="false" customHeight="true" outlineLevel="0" collapsed="false">
      <c r="A29" s="4" t="n">
        <v>26</v>
      </c>
      <c r="B29" s="5" t="s">
        <v>74</v>
      </c>
      <c r="C29" s="6" t="s">
        <v>79</v>
      </c>
      <c r="D29" s="5" t="s">
        <v>80</v>
      </c>
      <c r="E29" s="7" t="s">
        <v>18</v>
      </c>
      <c r="F29" s="8" t="n">
        <v>70.6</v>
      </c>
      <c r="G29" s="8" t="n">
        <v>81.88</v>
      </c>
      <c r="H29" s="8" t="n">
        <f aca="false">(G29+F29)/2</f>
        <v>76.24</v>
      </c>
      <c r="I29" s="9" t="n">
        <v>3</v>
      </c>
      <c r="J29" s="7" t="s">
        <v>15</v>
      </c>
    </row>
    <row r="30" customFormat="false" ht="23.4" hidden="false" customHeight="true" outlineLevel="0" collapsed="false">
      <c r="A30" s="4" t="n">
        <v>29</v>
      </c>
      <c r="B30" s="5" t="s">
        <v>74</v>
      </c>
      <c r="C30" s="6" t="s">
        <v>81</v>
      </c>
      <c r="D30" s="5" t="s">
        <v>82</v>
      </c>
      <c r="E30" s="7" t="s">
        <v>18</v>
      </c>
      <c r="F30" s="8" t="n">
        <v>67.9333333333333</v>
      </c>
      <c r="G30" s="8" t="n">
        <v>83.93</v>
      </c>
      <c r="H30" s="8" t="n">
        <f aca="false">(G30+F30)/2</f>
        <v>75.9316666666667</v>
      </c>
      <c r="I30" s="9" t="n">
        <v>4</v>
      </c>
      <c r="J30" s="7"/>
    </row>
    <row r="31" customFormat="false" ht="23.4" hidden="false" customHeight="true" outlineLevel="0" collapsed="false">
      <c r="A31" s="4" t="n">
        <v>28</v>
      </c>
      <c r="B31" s="5" t="s">
        <v>74</v>
      </c>
      <c r="C31" s="6" t="s">
        <v>83</v>
      </c>
      <c r="D31" s="5" t="s">
        <v>84</v>
      </c>
      <c r="E31" s="7" t="s">
        <v>18</v>
      </c>
      <c r="F31" s="8" t="n">
        <v>68</v>
      </c>
      <c r="G31" s="8" t="n">
        <v>82.78</v>
      </c>
      <c r="H31" s="8" t="n">
        <f aca="false">(G31+F31)/2</f>
        <v>75.39</v>
      </c>
      <c r="I31" s="9" t="n">
        <v>5</v>
      </c>
      <c r="J31" s="7"/>
    </row>
    <row r="32" customFormat="false" ht="23.4" hidden="false" customHeight="true" outlineLevel="0" collapsed="false">
      <c r="A32" s="4" t="n">
        <v>30</v>
      </c>
      <c r="B32" s="5" t="s">
        <v>74</v>
      </c>
      <c r="C32" s="6" t="s">
        <v>85</v>
      </c>
      <c r="D32" s="5" t="s">
        <v>86</v>
      </c>
      <c r="E32" s="7" t="s">
        <v>18</v>
      </c>
      <c r="F32" s="8" t="n">
        <v>64.9333333333333</v>
      </c>
      <c r="G32" s="8" t="n">
        <v>82.72</v>
      </c>
      <c r="H32" s="8" t="n">
        <f aca="false">(G32+F32)/2</f>
        <v>73.8266666666667</v>
      </c>
      <c r="I32" s="9" t="n">
        <v>6</v>
      </c>
      <c r="J32" s="7"/>
    </row>
    <row r="33" customFormat="false" ht="23.4" hidden="false" customHeight="true" outlineLevel="0" collapsed="false">
      <c r="A33" s="4" t="n">
        <v>32</v>
      </c>
      <c r="B33" s="5" t="s">
        <v>74</v>
      </c>
      <c r="C33" s="6" t="s">
        <v>87</v>
      </c>
      <c r="D33" s="5" t="s">
        <v>88</v>
      </c>
      <c r="E33" s="7" t="s">
        <v>18</v>
      </c>
      <c r="F33" s="8" t="n">
        <v>63.2666666666667</v>
      </c>
      <c r="G33" s="8" t="n">
        <v>82.72</v>
      </c>
      <c r="H33" s="8" t="n">
        <f aca="false">(G33+F33)/2</f>
        <v>72.9933333333333</v>
      </c>
      <c r="I33" s="9" t="n">
        <v>7</v>
      </c>
      <c r="J33" s="7"/>
    </row>
    <row r="34" customFormat="false" ht="23.4" hidden="false" customHeight="true" outlineLevel="0" collapsed="false">
      <c r="A34" s="4" t="n">
        <v>31</v>
      </c>
      <c r="B34" s="5" t="s">
        <v>74</v>
      </c>
      <c r="C34" s="6" t="s">
        <v>89</v>
      </c>
      <c r="D34" s="5" t="s">
        <v>90</v>
      </c>
      <c r="E34" s="7" t="s">
        <v>18</v>
      </c>
      <c r="F34" s="8" t="n">
        <v>63.4</v>
      </c>
      <c r="G34" s="8" t="n">
        <v>81.48</v>
      </c>
      <c r="H34" s="8" t="n">
        <f aca="false">(G34+F34)/2</f>
        <v>72.44</v>
      </c>
      <c r="I34" s="9" t="n">
        <v>8</v>
      </c>
      <c r="J34" s="7"/>
    </row>
    <row r="35" customFormat="false" ht="23.4" hidden="false" customHeight="true" outlineLevel="0" collapsed="false">
      <c r="A35" s="4" t="n">
        <v>33</v>
      </c>
      <c r="B35" s="5" t="s">
        <v>74</v>
      </c>
      <c r="C35" s="6" t="s">
        <v>91</v>
      </c>
      <c r="D35" s="5" t="s">
        <v>92</v>
      </c>
      <c r="E35" s="7" t="s">
        <v>18</v>
      </c>
      <c r="F35" s="8" t="n">
        <v>62.4</v>
      </c>
      <c r="G35" s="8" t="n">
        <v>80.46</v>
      </c>
      <c r="H35" s="8" t="n">
        <f aca="false">(G35+F35)/2</f>
        <v>71.43</v>
      </c>
      <c r="I35" s="9" t="n">
        <v>9</v>
      </c>
      <c r="J35" s="7"/>
    </row>
    <row r="36" customFormat="false" ht="23.4" hidden="false" customHeight="true" outlineLevel="0" collapsed="false">
      <c r="A36" s="4" t="n">
        <v>34</v>
      </c>
      <c r="B36" s="5" t="s">
        <v>93</v>
      </c>
      <c r="C36" s="6" t="s">
        <v>94</v>
      </c>
      <c r="D36" s="5" t="s">
        <v>95</v>
      </c>
      <c r="E36" s="7" t="s">
        <v>18</v>
      </c>
      <c r="F36" s="8" t="n">
        <v>75.7333333333333</v>
      </c>
      <c r="G36" s="8" t="n">
        <v>81.24</v>
      </c>
      <c r="H36" s="8" t="n">
        <f aca="false">(G36+F36)/2</f>
        <v>78.4866666666667</v>
      </c>
      <c r="I36" s="9" t="s">
        <v>24</v>
      </c>
      <c r="J36" s="7" t="s">
        <v>15</v>
      </c>
    </row>
    <row r="37" customFormat="false" ht="23.4" hidden="false" customHeight="true" outlineLevel="0" collapsed="false">
      <c r="A37" s="4" t="n">
        <v>35</v>
      </c>
      <c r="B37" s="5" t="s">
        <v>93</v>
      </c>
      <c r="C37" s="6" t="s">
        <v>96</v>
      </c>
      <c r="D37" s="5" t="s">
        <v>97</v>
      </c>
      <c r="E37" s="7" t="s">
        <v>18</v>
      </c>
      <c r="F37" s="8" t="n">
        <v>58.4</v>
      </c>
      <c r="G37" s="8" t="n">
        <v>77.72</v>
      </c>
      <c r="H37" s="8" t="n">
        <f aca="false">(G37+F37)/2</f>
        <v>68.06</v>
      </c>
      <c r="I37" s="9" t="s">
        <v>27</v>
      </c>
      <c r="J37" s="7"/>
    </row>
    <row r="38" customFormat="false" ht="23.4" hidden="false" customHeight="true" outlineLevel="0" collapsed="false">
      <c r="A38" s="4" t="n">
        <v>36</v>
      </c>
      <c r="B38" s="5" t="s">
        <v>98</v>
      </c>
      <c r="C38" s="6" t="s">
        <v>99</v>
      </c>
      <c r="D38" s="5" t="s">
        <v>100</v>
      </c>
      <c r="E38" s="7" t="s">
        <v>18</v>
      </c>
      <c r="F38" s="8" t="n">
        <v>59.3333333333333</v>
      </c>
      <c r="G38" s="8" t="n">
        <v>77.88</v>
      </c>
      <c r="H38" s="8" t="n">
        <f aca="false">(G38+F38)/2</f>
        <v>68.6066666666667</v>
      </c>
      <c r="I38" s="9" t="s">
        <v>24</v>
      </c>
      <c r="J38" s="7" t="s">
        <v>15</v>
      </c>
    </row>
    <row r="39" customFormat="false" ht="23.4" hidden="false" customHeight="true" outlineLevel="0" collapsed="false">
      <c r="A39" s="4" t="n">
        <v>37</v>
      </c>
      <c r="B39" s="5" t="s">
        <v>98</v>
      </c>
      <c r="C39" s="6" t="s">
        <v>101</v>
      </c>
      <c r="D39" s="5" t="s">
        <v>102</v>
      </c>
      <c r="E39" s="7" t="s">
        <v>18</v>
      </c>
      <c r="F39" s="8" t="n">
        <v>49.2</v>
      </c>
      <c r="G39" s="8" t="n">
        <v>78.4</v>
      </c>
      <c r="H39" s="8" t="n">
        <f aca="false">(G39+F39)/2</f>
        <v>63.8</v>
      </c>
      <c r="I39" s="9" t="n">
        <v>2</v>
      </c>
      <c r="J39" s="7"/>
    </row>
    <row r="40" customFormat="false" ht="23.4" hidden="false" customHeight="true" outlineLevel="0" collapsed="false">
      <c r="A40" s="4" t="n">
        <v>38</v>
      </c>
      <c r="B40" s="5" t="s">
        <v>103</v>
      </c>
      <c r="C40" s="6" t="s">
        <v>104</v>
      </c>
      <c r="D40" s="5" t="s">
        <v>105</v>
      </c>
      <c r="E40" s="7" t="s">
        <v>14</v>
      </c>
      <c r="F40" s="8" t="n">
        <v>73.8</v>
      </c>
      <c r="G40" s="8" t="n">
        <v>81.86</v>
      </c>
      <c r="H40" s="8" t="n">
        <f aca="false">(G40+F40)/2</f>
        <v>77.83</v>
      </c>
      <c r="I40" s="9" t="s">
        <v>24</v>
      </c>
      <c r="J40" s="7" t="s">
        <v>15</v>
      </c>
    </row>
    <row r="41" customFormat="false" ht="23.4" hidden="false" customHeight="true" outlineLevel="0" collapsed="false">
      <c r="A41" s="4" t="n">
        <v>39</v>
      </c>
      <c r="B41" s="5" t="s">
        <v>103</v>
      </c>
      <c r="C41" s="6" t="s">
        <v>106</v>
      </c>
      <c r="D41" s="5" t="s">
        <v>107</v>
      </c>
      <c r="E41" s="7" t="s">
        <v>18</v>
      </c>
      <c r="F41" s="8" t="n">
        <v>63.2</v>
      </c>
      <c r="G41" s="8" t="n">
        <v>77.34</v>
      </c>
      <c r="H41" s="8" t="n">
        <f aca="false">(G41+F41)/2</f>
        <v>70.27</v>
      </c>
      <c r="I41" s="9" t="s">
        <v>27</v>
      </c>
      <c r="J41" s="7"/>
    </row>
    <row r="42" customFormat="false" ht="23.4" hidden="false" customHeight="true" outlineLevel="0" collapsed="false">
      <c r="A42" s="4" t="n">
        <v>40</v>
      </c>
      <c r="B42" s="5" t="s">
        <v>103</v>
      </c>
      <c r="C42" s="6" t="s">
        <v>108</v>
      </c>
      <c r="D42" s="5" t="s">
        <v>109</v>
      </c>
      <c r="E42" s="7" t="s">
        <v>18</v>
      </c>
      <c r="F42" s="8" t="n">
        <v>44.5333333333333</v>
      </c>
      <c r="G42" s="8" t="n">
        <v>79.54</v>
      </c>
      <c r="H42" s="8" t="n">
        <f aca="false">(G42+F42)/2</f>
        <v>62.0366666666667</v>
      </c>
      <c r="I42" s="9" t="s">
        <v>30</v>
      </c>
      <c r="J42" s="7"/>
    </row>
    <row r="43" customFormat="false" ht="23.4" hidden="false" customHeight="true" outlineLevel="0" collapsed="false">
      <c r="A43" s="4" t="n">
        <v>41</v>
      </c>
      <c r="B43" s="5" t="s">
        <v>110</v>
      </c>
      <c r="C43" s="6" t="s">
        <v>111</v>
      </c>
      <c r="D43" s="5" t="s">
        <v>112</v>
      </c>
      <c r="E43" s="7" t="s">
        <v>18</v>
      </c>
      <c r="F43" s="8" t="n">
        <v>53.6666666666667</v>
      </c>
      <c r="G43" s="8" t="n">
        <v>76.9</v>
      </c>
      <c r="H43" s="8" t="n">
        <f aca="false">(G43+F43)/2</f>
        <v>65.2833333333333</v>
      </c>
      <c r="I43" s="9" t="n">
        <v>1</v>
      </c>
      <c r="J43" s="7" t="s">
        <v>15</v>
      </c>
    </row>
    <row r="44" customFormat="false" ht="23.4" hidden="false" customHeight="true" outlineLevel="0" collapsed="false">
      <c r="A44" s="4" t="n">
        <v>43</v>
      </c>
      <c r="B44" s="5" t="s">
        <v>113</v>
      </c>
      <c r="C44" s="6" t="s">
        <v>114</v>
      </c>
      <c r="D44" s="5" t="s">
        <v>115</v>
      </c>
      <c r="E44" s="7" t="s">
        <v>18</v>
      </c>
      <c r="F44" s="8" t="n">
        <v>55.3333333333333</v>
      </c>
      <c r="G44" s="8" t="n">
        <v>75.92</v>
      </c>
      <c r="H44" s="8" t="n">
        <f aca="false">(G44+F44)/2</f>
        <v>65.6266666666667</v>
      </c>
      <c r="I44" s="9" t="n">
        <v>1</v>
      </c>
      <c r="J44" s="7" t="s">
        <v>15</v>
      </c>
    </row>
    <row r="45" customFormat="false" ht="23.4" hidden="false" customHeight="true" outlineLevel="0" collapsed="false">
      <c r="A45" s="4" t="n">
        <v>44</v>
      </c>
      <c r="B45" s="5" t="s">
        <v>113</v>
      </c>
      <c r="C45" s="6" t="s">
        <v>116</v>
      </c>
      <c r="D45" s="5" t="s">
        <v>117</v>
      </c>
      <c r="E45" s="7" t="s">
        <v>18</v>
      </c>
      <c r="F45" s="8" t="n">
        <v>50.4666666666667</v>
      </c>
      <c r="G45" s="8" t="n">
        <v>80.38</v>
      </c>
      <c r="H45" s="8" t="n">
        <f aca="false">(G45+F45)/2</f>
        <v>65.4233333333333</v>
      </c>
      <c r="I45" s="9" t="n">
        <v>2</v>
      </c>
      <c r="J45" s="7"/>
    </row>
    <row r="46" customFormat="false" ht="23.4" hidden="false" customHeight="true" outlineLevel="0" collapsed="false">
      <c r="A46" s="4" t="n">
        <v>42</v>
      </c>
      <c r="B46" s="5" t="s">
        <v>113</v>
      </c>
      <c r="C46" s="6" t="s">
        <v>118</v>
      </c>
      <c r="D46" s="5" t="s">
        <v>119</v>
      </c>
      <c r="E46" s="7" t="s">
        <v>18</v>
      </c>
      <c r="F46" s="8" t="n">
        <v>59.5333333333333</v>
      </c>
      <c r="G46" s="12" t="s">
        <v>120</v>
      </c>
      <c r="H46" s="8" t="e">
        <f aca="false">(G46+F46)/2</f>
        <v>#VALUE!</v>
      </c>
      <c r="I46" s="9"/>
      <c r="J46" s="7"/>
    </row>
    <row r="47" customFormat="false" ht="23.4" hidden="false" customHeight="true" outlineLevel="0" collapsed="false">
      <c r="A47" s="4" t="n">
        <v>45</v>
      </c>
      <c r="B47" s="5" t="s">
        <v>121</v>
      </c>
      <c r="C47" s="6" t="s">
        <v>122</v>
      </c>
      <c r="D47" s="5" t="s">
        <v>123</v>
      </c>
      <c r="E47" s="7" t="s">
        <v>18</v>
      </c>
      <c r="F47" s="8" t="n">
        <v>57.2666666666667</v>
      </c>
      <c r="G47" s="8" t="n">
        <v>77.38</v>
      </c>
      <c r="H47" s="8" t="n">
        <f aca="false">(G47+F47)/2</f>
        <v>67.3233333333333</v>
      </c>
      <c r="I47" s="9" t="s">
        <v>24</v>
      </c>
      <c r="J47" s="7" t="s">
        <v>15</v>
      </c>
    </row>
    <row r="48" customFormat="false" ht="23.4" hidden="false" customHeight="true" outlineLevel="0" collapsed="false">
      <c r="A48" s="4" t="n">
        <v>46</v>
      </c>
      <c r="B48" s="5" t="s">
        <v>121</v>
      </c>
      <c r="C48" s="6" t="s">
        <v>124</v>
      </c>
      <c r="D48" s="5" t="s">
        <v>125</v>
      </c>
      <c r="E48" s="7" t="s">
        <v>18</v>
      </c>
      <c r="F48" s="8" t="n">
        <v>38</v>
      </c>
      <c r="G48" s="8" t="n">
        <v>76.58</v>
      </c>
      <c r="H48" s="8" t="n">
        <f aca="false">(G48+F48)/2</f>
        <v>57.29</v>
      </c>
      <c r="I48" s="9" t="s">
        <v>27</v>
      </c>
      <c r="J48" s="7"/>
    </row>
    <row r="49" customFormat="false" ht="23.4" hidden="false" customHeight="true" outlineLevel="0" collapsed="false">
      <c r="A49" s="4" t="n">
        <v>47</v>
      </c>
      <c r="B49" s="5" t="s">
        <v>126</v>
      </c>
      <c r="C49" s="6" t="s">
        <v>127</v>
      </c>
      <c r="D49" s="5" t="s">
        <v>128</v>
      </c>
      <c r="E49" s="7" t="s">
        <v>18</v>
      </c>
      <c r="F49" s="8" t="n">
        <v>71</v>
      </c>
      <c r="G49" s="8" t="n">
        <v>82.6</v>
      </c>
      <c r="H49" s="8" t="n">
        <f aca="false">(G49+F49)/2</f>
        <v>76.8</v>
      </c>
      <c r="I49" s="9" t="s">
        <v>24</v>
      </c>
      <c r="J49" s="7" t="s">
        <v>15</v>
      </c>
    </row>
    <row r="50" customFormat="false" ht="23.4" hidden="false" customHeight="true" outlineLevel="0" collapsed="false">
      <c r="A50" s="4" t="n">
        <v>48</v>
      </c>
      <c r="B50" s="5" t="s">
        <v>126</v>
      </c>
      <c r="C50" s="6" t="s">
        <v>129</v>
      </c>
      <c r="D50" s="5" t="s">
        <v>130</v>
      </c>
      <c r="E50" s="7" t="s">
        <v>18</v>
      </c>
      <c r="F50" s="8" t="n">
        <v>68.2</v>
      </c>
      <c r="G50" s="8" t="n">
        <v>83.12</v>
      </c>
      <c r="H50" s="8" t="n">
        <f aca="false">(G50+F50)/2</f>
        <v>75.66</v>
      </c>
      <c r="I50" s="9" t="s">
        <v>27</v>
      </c>
      <c r="J50" s="7" t="s">
        <v>15</v>
      </c>
    </row>
    <row r="51" customFormat="false" ht="23.4" hidden="false" customHeight="true" outlineLevel="0" collapsed="false">
      <c r="A51" s="4" t="n">
        <v>49</v>
      </c>
      <c r="B51" s="5" t="s">
        <v>126</v>
      </c>
      <c r="C51" s="6" t="s">
        <v>131</v>
      </c>
      <c r="D51" s="5" t="s">
        <v>132</v>
      </c>
      <c r="E51" s="7" t="s">
        <v>14</v>
      </c>
      <c r="F51" s="8" t="n">
        <v>67.4</v>
      </c>
      <c r="G51" s="8" t="n">
        <v>82.52</v>
      </c>
      <c r="H51" s="8" t="n">
        <f aca="false">(G51+F51)/2</f>
        <v>74.96</v>
      </c>
      <c r="I51" s="9" t="s">
        <v>30</v>
      </c>
      <c r="J51" s="7"/>
    </row>
    <row r="52" customFormat="false" ht="23.4" hidden="false" customHeight="true" outlineLevel="0" collapsed="false">
      <c r="A52" s="4" t="n">
        <v>50</v>
      </c>
      <c r="B52" s="5" t="s">
        <v>126</v>
      </c>
      <c r="C52" s="6" t="s">
        <v>133</v>
      </c>
      <c r="D52" s="5" t="s">
        <v>134</v>
      </c>
      <c r="E52" s="7" t="s">
        <v>18</v>
      </c>
      <c r="F52" s="8" t="n">
        <v>64.7333333333333</v>
      </c>
      <c r="G52" s="8" t="n">
        <v>82.28</v>
      </c>
      <c r="H52" s="8" t="n">
        <f aca="false">(G52+F52)/2</f>
        <v>73.5066666666667</v>
      </c>
      <c r="I52" s="9" t="s">
        <v>135</v>
      </c>
      <c r="J52" s="7"/>
    </row>
    <row r="53" customFormat="false" ht="23.4" hidden="false" customHeight="true" outlineLevel="0" collapsed="false">
      <c r="A53" s="4" t="n">
        <v>52</v>
      </c>
      <c r="B53" s="5" t="s">
        <v>126</v>
      </c>
      <c r="C53" s="6" t="s">
        <v>136</v>
      </c>
      <c r="D53" s="5" t="s">
        <v>137</v>
      </c>
      <c r="E53" s="7" t="s">
        <v>14</v>
      </c>
      <c r="F53" s="8" t="n">
        <v>61.4</v>
      </c>
      <c r="G53" s="8" t="n">
        <v>83.4</v>
      </c>
      <c r="H53" s="8" t="n">
        <f aca="false">(G53+F53)/2</f>
        <v>72.4</v>
      </c>
      <c r="I53" s="9" t="n">
        <v>5</v>
      </c>
      <c r="J53" s="7"/>
    </row>
    <row r="54" customFormat="false" ht="23.4" hidden="false" customHeight="true" outlineLevel="0" collapsed="false">
      <c r="A54" s="4" t="n">
        <v>51</v>
      </c>
      <c r="B54" s="5" t="s">
        <v>126</v>
      </c>
      <c r="C54" s="6" t="s">
        <v>138</v>
      </c>
      <c r="D54" s="5" t="s">
        <v>139</v>
      </c>
      <c r="E54" s="7" t="s">
        <v>14</v>
      </c>
      <c r="F54" s="8" t="n">
        <v>61.7333333333333</v>
      </c>
      <c r="G54" s="8" t="n">
        <v>82.12</v>
      </c>
      <c r="H54" s="8" t="n">
        <f aca="false">(G54+F54)/2</f>
        <v>71.9266666666667</v>
      </c>
      <c r="I54" s="9" t="n">
        <v>6</v>
      </c>
      <c r="J54" s="7"/>
    </row>
    <row r="55" customFormat="false" ht="23.4" hidden="false" customHeight="true" outlineLevel="0" collapsed="false">
      <c r="A55" s="4" t="n">
        <v>53</v>
      </c>
      <c r="B55" s="5" t="s">
        <v>140</v>
      </c>
      <c r="C55" s="6" t="s">
        <v>141</v>
      </c>
      <c r="D55" s="5" t="s">
        <v>142</v>
      </c>
      <c r="E55" s="7" t="s">
        <v>18</v>
      </c>
      <c r="F55" s="8" t="n">
        <v>74.9333333333333</v>
      </c>
      <c r="G55" s="8" t="n">
        <v>82.08</v>
      </c>
      <c r="H55" s="8" t="n">
        <f aca="false">(G55+F55)/2</f>
        <v>78.5066666666667</v>
      </c>
      <c r="I55" s="9" t="n">
        <v>1</v>
      </c>
      <c r="J55" s="7" t="s">
        <v>15</v>
      </c>
    </row>
    <row r="56" customFormat="false" ht="23.4" hidden="false" customHeight="true" outlineLevel="0" collapsed="false">
      <c r="A56" s="4" t="n">
        <v>54</v>
      </c>
      <c r="B56" s="5" t="s">
        <v>140</v>
      </c>
      <c r="C56" s="6" t="s">
        <v>143</v>
      </c>
      <c r="D56" s="5" t="s">
        <v>144</v>
      </c>
      <c r="E56" s="7" t="s">
        <v>18</v>
      </c>
      <c r="F56" s="8" t="n">
        <v>71.8</v>
      </c>
      <c r="G56" s="8" t="n">
        <v>79.7</v>
      </c>
      <c r="H56" s="8" t="n">
        <f aca="false">(G56+F56)/2</f>
        <v>75.75</v>
      </c>
      <c r="I56" s="9" t="n">
        <v>2</v>
      </c>
      <c r="J56" s="7" t="s">
        <v>15</v>
      </c>
    </row>
    <row r="57" customFormat="false" ht="23.4" hidden="false" customHeight="true" outlineLevel="0" collapsed="false">
      <c r="A57" s="4" t="n">
        <v>56</v>
      </c>
      <c r="B57" s="5" t="s">
        <v>140</v>
      </c>
      <c r="C57" s="6" t="s">
        <v>145</v>
      </c>
      <c r="D57" s="5" t="s">
        <v>146</v>
      </c>
      <c r="E57" s="7" t="s">
        <v>18</v>
      </c>
      <c r="F57" s="8" t="n">
        <v>71.4666666666667</v>
      </c>
      <c r="G57" s="8" t="n">
        <v>78.1</v>
      </c>
      <c r="H57" s="8" t="n">
        <f aca="false">(G57+F57)/2</f>
        <v>74.7833333333333</v>
      </c>
      <c r="I57" s="9" t="n">
        <v>3</v>
      </c>
      <c r="J57" s="7"/>
    </row>
    <row r="58" customFormat="false" ht="23.4" hidden="false" customHeight="true" outlineLevel="0" collapsed="false">
      <c r="A58" s="4" t="n">
        <v>55</v>
      </c>
      <c r="B58" s="5" t="s">
        <v>140</v>
      </c>
      <c r="C58" s="6" t="s">
        <v>147</v>
      </c>
      <c r="D58" s="5" t="s">
        <v>148</v>
      </c>
      <c r="E58" s="7" t="s">
        <v>18</v>
      </c>
      <c r="F58" s="8" t="n">
        <v>71.8</v>
      </c>
      <c r="G58" s="8" t="n">
        <v>77.64</v>
      </c>
      <c r="H58" s="8" t="n">
        <f aca="false">(G58+F58)/2</f>
        <v>74.72</v>
      </c>
      <c r="I58" s="9" t="n">
        <v>4</v>
      </c>
      <c r="J58" s="7"/>
    </row>
    <row r="59" customFormat="false" ht="23.4" hidden="false" customHeight="true" outlineLevel="0" collapsed="false">
      <c r="A59" s="4" t="n">
        <v>58</v>
      </c>
      <c r="B59" s="5" t="s">
        <v>140</v>
      </c>
      <c r="C59" s="6" t="s">
        <v>149</v>
      </c>
      <c r="D59" s="5" t="s">
        <v>150</v>
      </c>
      <c r="E59" s="7" t="s">
        <v>18</v>
      </c>
      <c r="F59" s="8" t="n">
        <v>66.8666666666667</v>
      </c>
      <c r="G59" s="8" t="n">
        <v>82.18</v>
      </c>
      <c r="H59" s="8" t="n">
        <f aca="false">(G59+F59)/2</f>
        <v>74.5233333333333</v>
      </c>
      <c r="I59" s="9" t="n">
        <v>5</v>
      </c>
      <c r="J59" s="10"/>
    </row>
    <row r="60" customFormat="false" ht="23.4" hidden="false" customHeight="true" outlineLevel="0" collapsed="false">
      <c r="A60" s="4" t="n">
        <v>57</v>
      </c>
      <c r="B60" s="5" t="s">
        <v>140</v>
      </c>
      <c r="C60" s="6" t="s">
        <v>151</v>
      </c>
      <c r="D60" s="5" t="s">
        <v>152</v>
      </c>
      <c r="E60" s="7" t="s">
        <v>18</v>
      </c>
      <c r="F60" s="8" t="n">
        <v>67.4</v>
      </c>
      <c r="G60" s="12" t="s">
        <v>120</v>
      </c>
      <c r="H60" s="8" t="e">
        <f aca="false">(G66+F60)/2</f>
        <v>#VALUE!</v>
      </c>
      <c r="I60" s="9"/>
      <c r="J60" s="7"/>
    </row>
    <row r="61" customFormat="false" ht="23.4" hidden="false" customHeight="true" outlineLevel="0" collapsed="false">
      <c r="A61" s="4" t="n">
        <v>59</v>
      </c>
      <c r="B61" s="5" t="s">
        <v>153</v>
      </c>
      <c r="C61" s="6" t="s">
        <v>154</v>
      </c>
      <c r="D61" s="5" t="s">
        <v>155</v>
      </c>
      <c r="E61" s="7" t="s">
        <v>18</v>
      </c>
      <c r="F61" s="8" t="n">
        <v>68.1333333333333</v>
      </c>
      <c r="G61" s="8" t="n">
        <v>84.3</v>
      </c>
      <c r="H61" s="8" t="n">
        <f aca="false">(G61+F61)/2</f>
        <v>76.2166666666667</v>
      </c>
      <c r="I61" s="9" t="s">
        <v>24</v>
      </c>
      <c r="J61" s="7" t="s">
        <v>15</v>
      </c>
    </row>
    <row r="62" customFormat="false" ht="23.4" hidden="false" customHeight="true" outlineLevel="0" collapsed="false">
      <c r="A62" s="4" t="n">
        <v>60</v>
      </c>
      <c r="B62" s="5" t="s">
        <v>153</v>
      </c>
      <c r="C62" s="6" t="s">
        <v>156</v>
      </c>
      <c r="D62" s="5" t="s">
        <v>157</v>
      </c>
      <c r="E62" s="7" t="s">
        <v>18</v>
      </c>
      <c r="F62" s="8" t="n">
        <v>66.4</v>
      </c>
      <c r="G62" s="8" t="n">
        <v>78.6</v>
      </c>
      <c r="H62" s="8" t="n">
        <f aca="false">(G62+F62)/2</f>
        <v>72.5</v>
      </c>
      <c r="I62" s="9" t="s">
        <v>27</v>
      </c>
      <c r="J62" s="7"/>
    </row>
    <row r="63" customFormat="false" ht="23.4" hidden="false" customHeight="true" outlineLevel="0" collapsed="false">
      <c r="A63" s="4" t="n">
        <v>61</v>
      </c>
      <c r="B63" s="5" t="s">
        <v>153</v>
      </c>
      <c r="C63" s="6" t="s">
        <v>158</v>
      </c>
      <c r="D63" s="5" t="s">
        <v>159</v>
      </c>
      <c r="E63" s="7" t="s">
        <v>18</v>
      </c>
      <c r="F63" s="13" t="n">
        <v>53.2666666666667</v>
      </c>
      <c r="G63" s="13" t="n">
        <v>75.36</v>
      </c>
      <c r="H63" s="8" t="n">
        <f aca="false">(G63+F63)/2</f>
        <v>64.3133333333333</v>
      </c>
      <c r="I63" s="9" t="n">
        <v>3</v>
      </c>
      <c r="J63" s="10"/>
    </row>
    <row r="64" customFormat="false" ht="23.4" hidden="false" customHeight="true" outlineLevel="0" collapsed="false">
      <c r="A64" s="4" t="n">
        <v>63</v>
      </c>
      <c r="B64" s="5" t="s">
        <v>160</v>
      </c>
      <c r="C64" s="6" t="s">
        <v>161</v>
      </c>
      <c r="D64" s="5" t="s">
        <v>162</v>
      </c>
      <c r="E64" s="7" t="s">
        <v>18</v>
      </c>
      <c r="F64" s="8" t="n">
        <v>71.0666666666667</v>
      </c>
      <c r="G64" s="8" t="n">
        <v>79.62</v>
      </c>
      <c r="H64" s="8" t="n">
        <f aca="false">(G64+F64)/2</f>
        <v>75.3433333333333</v>
      </c>
      <c r="I64" s="9" t="n">
        <v>1</v>
      </c>
      <c r="J64" s="7" t="s">
        <v>15</v>
      </c>
    </row>
    <row r="65" customFormat="false" ht="23.4" hidden="false" customHeight="true" outlineLevel="0" collapsed="false">
      <c r="A65" s="4" t="n">
        <v>62</v>
      </c>
      <c r="B65" s="5" t="s">
        <v>160</v>
      </c>
      <c r="C65" s="6" t="s">
        <v>163</v>
      </c>
      <c r="D65" s="5" t="s">
        <v>164</v>
      </c>
      <c r="E65" s="7" t="s">
        <v>18</v>
      </c>
      <c r="F65" s="8" t="n">
        <v>72</v>
      </c>
      <c r="G65" s="8" t="n">
        <v>78.58</v>
      </c>
      <c r="H65" s="8" t="n">
        <f aca="false">(G65+F65)/2</f>
        <v>75.29</v>
      </c>
      <c r="I65" s="9" t="n">
        <v>2</v>
      </c>
      <c r="J65" s="7"/>
    </row>
    <row r="66" customFormat="false" ht="23.4" hidden="false" customHeight="true" outlineLevel="0" collapsed="false">
      <c r="A66" s="4" t="n">
        <v>64</v>
      </c>
      <c r="B66" s="5" t="s">
        <v>160</v>
      </c>
      <c r="C66" s="6" t="s">
        <v>165</v>
      </c>
      <c r="D66" s="5" t="s">
        <v>166</v>
      </c>
      <c r="E66" s="7" t="s">
        <v>18</v>
      </c>
      <c r="F66" s="8" t="n">
        <v>62.7333333333333</v>
      </c>
      <c r="G66" s="12" t="s">
        <v>120</v>
      </c>
      <c r="H66" s="8" t="e">
        <f aca="false">(#REF!+F66)/2</f>
        <v>#VALUE!</v>
      </c>
      <c r="I66" s="9"/>
      <c r="J66" s="7"/>
    </row>
    <row r="67" customFormat="false" ht="23.4" hidden="false" customHeight="true" outlineLevel="0" collapsed="false">
      <c r="A67" s="4" t="n">
        <v>65</v>
      </c>
      <c r="B67" s="5" t="s">
        <v>167</v>
      </c>
      <c r="C67" s="6" t="s">
        <v>168</v>
      </c>
      <c r="D67" s="5" t="s">
        <v>169</v>
      </c>
      <c r="E67" s="7" t="s">
        <v>18</v>
      </c>
      <c r="F67" s="8" t="n">
        <v>64.2666666666667</v>
      </c>
      <c r="G67" s="8" t="n">
        <v>83.76</v>
      </c>
      <c r="H67" s="8" t="n">
        <f aca="false">(G67+F67)/2</f>
        <v>74.0133333333333</v>
      </c>
      <c r="I67" s="9" t="s">
        <v>24</v>
      </c>
      <c r="J67" s="7" t="s">
        <v>15</v>
      </c>
    </row>
    <row r="68" customFormat="false" ht="23.4" hidden="false" customHeight="true" outlineLevel="0" collapsed="false">
      <c r="A68" s="4" t="n">
        <v>66</v>
      </c>
      <c r="B68" s="5" t="s">
        <v>170</v>
      </c>
      <c r="C68" s="6" t="s">
        <v>171</v>
      </c>
      <c r="D68" s="5" t="s">
        <v>172</v>
      </c>
      <c r="E68" s="7" t="s">
        <v>18</v>
      </c>
      <c r="F68" s="8" t="n">
        <v>57.8</v>
      </c>
      <c r="G68" s="8" t="n">
        <v>85.18</v>
      </c>
      <c r="H68" s="8" t="n">
        <f aca="false">(G68+F68)/2</f>
        <v>71.49</v>
      </c>
      <c r="I68" s="9" t="s">
        <v>24</v>
      </c>
      <c r="J68" s="7" t="s">
        <v>15</v>
      </c>
    </row>
    <row r="69" customFormat="false" ht="23.4" hidden="false" customHeight="true" outlineLevel="0" collapsed="false">
      <c r="A69" s="4" t="n">
        <v>67</v>
      </c>
      <c r="B69" s="5" t="s">
        <v>170</v>
      </c>
      <c r="C69" s="6" t="s">
        <v>173</v>
      </c>
      <c r="D69" s="5" t="s">
        <v>174</v>
      </c>
      <c r="E69" s="7" t="s">
        <v>14</v>
      </c>
      <c r="F69" s="8" t="n">
        <v>49.8</v>
      </c>
      <c r="G69" s="8" t="n">
        <v>81.7</v>
      </c>
      <c r="H69" s="8" t="n">
        <f aca="false">(G69+F69)/2</f>
        <v>65.75</v>
      </c>
      <c r="I69" s="9" t="s">
        <v>27</v>
      </c>
      <c r="J69" s="7"/>
    </row>
    <row r="70" customFormat="false" ht="23.4" hidden="false" customHeight="true" outlineLevel="0" collapsed="false">
      <c r="A70" s="4" t="n">
        <v>68</v>
      </c>
      <c r="B70" s="5" t="s">
        <v>175</v>
      </c>
      <c r="C70" s="6" t="s">
        <v>176</v>
      </c>
      <c r="D70" s="5" t="s">
        <v>177</v>
      </c>
      <c r="E70" s="7" t="s">
        <v>18</v>
      </c>
      <c r="F70" s="8" t="n">
        <v>54.7333333333333</v>
      </c>
      <c r="G70" s="8" t="n">
        <v>85.5</v>
      </c>
      <c r="H70" s="8" t="n">
        <f aca="false">(G70+F70)/2</f>
        <v>70.1166666666667</v>
      </c>
      <c r="I70" s="9" t="s">
        <v>24</v>
      </c>
      <c r="J70" s="7" t="s">
        <v>15</v>
      </c>
    </row>
    <row r="71" customFormat="false" ht="23.4" hidden="false" customHeight="true" outlineLevel="0" collapsed="false">
      <c r="A71" s="4" t="n">
        <v>69</v>
      </c>
      <c r="B71" s="5" t="s">
        <v>175</v>
      </c>
      <c r="C71" s="6" t="s">
        <v>178</v>
      </c>
      <c r="D71" s="5" t="s">
        <v>179</v>
      </c>
      <c r="E71" s="7" t="s">
        <v>18</v>
      </c>
      <c r="F71" s="8" t="n">
        <v>52.7333333333333</v>
      </c>
      <c r="G71" s="8" t="n">
        <v>82.7</v>
      </c>
      <c r="H71" s="8" t="n">
        <f aca="false">(G71+F71)/2</f>
        <v>67.7166666666667</v>
      </c>
      <c r="I71" s="9" t="s">
        <v>27</v>
      </c>
      <c r="J71" s="7"/>
    </row>
    <row r="72" customFormat="false" ht="23.4" hidden="false" customHeight="true" outlineLevel="0" collapsed="false">
      <c r="A72" s="4" t="n">
        <v>70</v>
      </c>
      <c r="B72" s="5" t="s">
        <v>180</v>
      </c>
      <c r="C72" s="6" t="s">
        <v>181</v>
      </c>
      <c r="D72" s="5" t="s">
        <v>182</v>
      </c>
      <c r="E72" s="7" t="s">
        <v>18</v>
      </c>
      <c r="F72" s="8" t="n">
        <v>74.7333333333333</v>
      </c>
      <c r="G72" s="8" t="n">
        <v>84.3</v>
      </c>
      <c r="H72" s="8" t="n">
        <f aca="false">(G72+F72)/2</f>
        <v>79.5166666666667</v>
      </c>
      <c r="I72" s="9" t="s">
        <v>24</v>
      </c>
      <c r="J72" s="7" t="s">
        <v>15</v>
      </c>
    </row>
    <row r="73" customFormat="false" ht="23.4" hidden="false" customHeight="true" outlineLevel="0" collapsed="false">
      <c r="A73" s="4" t="n">
        <v>71</v>
      </c>
      <c r="B73" s="5" t="s">
        <v>180</v>
      </c>
      <c r="C73" s="6" t="s">
        <v>183</v>
      </c>
      <c r="D73" s="5" t="s">
        <v>184</v>
      </c>
      <c r="E73" s="7" t="s">
        <v>18</v>
      </c>
      <c r="F73" s="8" t="n">
        <v>48.6666666666667</v>
      </c>
      <c r="G73" s="8" t="n">
        <v>82.12</v>
      </c>
      <c r="H73" s="8" t="n">
        <f aca="false">(G73+F73)/2</f>
        <v>65.3933333333333</v>
      </c>
      <c r="I73" s="9" t="n">
        <v>2</v>
      </c>
      <c r="J73" s="7"/>
    </row>
    <row r="74" customFormat="false" ht="23.4" hidden="false" customHeight="true" outlineLevel="0" collapsed="false">
      <c r="A74" s="4" t="n">
        <v>72</v>
      </c>
      <c r="B74" s="5" t="s">
        <v>185</v>
      </c>
      <c r="C74" s="6" t="s">
        <v>186</v>
      </c>
      <c r="D74" s="5" t="s">
        <v>187</v>
      </c>
      <c r="E74" s="7" t="s">
        <v>18</v>
      </c>
      <c r="F74" s="8" t="n">
        <v>67.7333333333333</v>
      </c>
      <c r="G74" s="8" t="n">
        <v>84.38</v>
      </c>
      <c r="H74" s="8" t="n">
        <f aca="false">(G74+F74)/2</f>
        <v>76.0566666666667</v>
      </c>
      <c r="I74" s="9" t="s">
        <v>24</v>
      </c>
      <c r="J74" s="7" t="s">
        <v>15</v>
      </c>
    </row>
    <row r="75" customFormat="false" ht="23.4" hidden="false" customHeight="true" outlineLevel="0" collapsed="false">
      <c r="A75" s="4" t="n">
        <v>73</v>
      </c>
      <c r="B75" s="5" t="s">
        <v>185</v>
      </c>
      <c r="C75" s="6" t="s">
        <v>188</v>
      </c>
      <c r="D75" s="5" t="s">
        <v>189</v>
      </c>
      <c r="E75" s="7" t="s">
        <v>18</v>
      </c>
      <c r="F75" s="8" t="n">
        <v>67.0666666666667</v>
      </c>
      <c r="G75" s="8" t="n">
        <v>81.46</v>
      </c>
      <c r="H75" s="8" t="n">
        <f aca="false">(G75+F75)/2</f>
        <v>74.2633333333333</v>
      </c>
      <c r="I75" s="9" t="s">
        <v>27</v>
      </c>
      <c r="J75" s="7"/>
    </row>
    <row r="76" customFormat="false" ht="23.4" hidden="false" customHeight="true" outlineLevel="0" collapsed="false">
      <c r="A76" s="4" t="n">
        <v>74</v>
      </c>
      <c r="B76" s="5" t="s">
        <v>185</v>
      </c>
      <c r="C76" s="6" t="s">
        <v>190</v>
      </c>
      <c r="D76" s="5" t="s">
        <v>191</v>
      </c>
      <c r="E76" s="7" t="s">
        <v>14</v>
      </c>
      <c r="F76" s="8" t="n">
        <v>61.4</v>
      </c>
      <c r="G76" s="8" t="n">
        <v>82.34</v>
      </c>
      <c r="H76" s="8" t="n">
        <f aca="false">(G76+F76)/2</f>
        <v>71.87</v>
      </c>
      <c r="I76" s="9" t="s">
        <v>30</v>
      </c>
      <c r="J76" s="7"/>
    </row>
    <row r="77" customFormat="false" ht="23.4" hidden="false" customHeight="true" outlineLevel="0" collapsed="false">
      <c r="A77" s="4" t="n">
        <v>75</v>
      </c>
      <c r="B77" s="5" t="s">
        <v>192</v>
      </c>
      <c r="C77" s="6" t="s">
        <v>193</v>
      </c>
      <c r="D77" s="5" t="s">
        <v>194</v>
      </c>
      <c r="E77" s="7" t="s">
        <v>18</v>
      </c>
      <c r="F77" s="8" t="n">
        <v>74.4666666666667</v>
      </c>
      <c r="G77" s="8" t="n">
        <v>82</v>
      </c>
      <c r="H77" s="8" t="n">
        <f aca="false">(G77+F77)/2</f>
        <v>78.2333333333333</v>
      </c>
      <c r="I77" s="9" t="s">
        <v>24</v>
      </c>
      <c r="J77" s="7" t="s">
        <v>15</v>
      </c>
    </row>
    <row r="78" customFormat="false" ht="23.4" hidden="false" customHeight="true" outlineLevel="0" collapsed="false">
      <c r="A78" s="4" t="n">
        <v>76</v>
      </c>
      <c r="B78" s="5" t="s">
        <v>192</v>
      </c>
      <c r="C78" s="6" t="s">
        <v>195</v>
      </c>
      <c r="D78" s="5" t="s">
        <v>196</v>
      </c>
      <c r="E78" s="7" t="s">
        <v>14</v>
      </c>
      <c r="F78" s="8" t="n">
        <v>68.6666666666667</v>
      </c>
      <c r="G78" s="8" t="n">
        <v>81.74</v>
      </c>
      <c r="H78" s="8" t="n">
        <f aca="false">(G78+F78)/2</f>
        <v>75.2033333333333</v>
      </c>
      <c r="I78" s="9" t="s">
        <v>27</v>
      </c>
      <c r="J78" s="7"/>
    </row>
    <row r="79" customFormat="false" ht="23.4" hidden="false" customHeight="true" outlineLevel="0" collapsed="false">
      <c r="A79" s="4" t="n">
        <v>77</v>
      </c>
      <c r="B79" s="5" t="s">
        <v>192</v>
      </c>
      <c r="C79" s="6" t="s">
        <v>197</v>
      </c>
      <c r="D79" s="5" t="s">
        <v>198</v>
      </c>
      <c r="E79" s="7" t="s">
        <v>18</v>
      </c>
      <c r="F79" s="8" t="n">
        <v>67.6</v>
      </c>
      <c r="G79" s="8" t="n">
        <v>79.5</v>
      </c>
      <c r="H79" s="8" t="n">
        <f aca="false">(G79+F79)/2</f>
        <v>73.55</v>
      </c>
      <c r="I79" s="9" t="s">
        <v>30</v>
      </c>
      <c r="J79" s="7"/>
    </row>
    <row r="80" customFormat="false" ht="23.4" hidden="false" customHeight="true" outlineLevel="0" collapsed="false">
      <c r="A80" s="4" t="n">
        <v>78</v>
      </c>
      <c r="B80" s="5" t="s">
        <v>199</v>
      </c>
      <c r="C80" s="6" t="s">
        <v>200</v>
      </c>
      <c r="D80" s="5" t="s">
        <v>201</v>
      </c>
      <c r="E80" s="7" t="s">
        <v>14</v>
      </c>
      <c r="F80" s="8" t="n">
        <v>66.6</v>
      </c>
      <c r="G80" s="8" t="n">
        <v>84.14</v>
      </c>
      <c r="H80" s="8" t="n">
        <f aca="false">(G80+F80)/2</f>
        <v>75.37</v>
      </c>
      <c r="I80" s="9" t="s">
        <v>24</v>
      </c>
      <c r="J80" s="7" t="s">
        <v>15</v>
      </c>
    </row>
    <row r="81" customFormat="false" ht="23.4" hidden="false" customHeight="true" outlineLevel="0" collapsed="false">
      <c r="A81" s="4" t="n">
        <v>79</v>
      </c>
      <c r="B81" s="5" t="s">
        <v>199</v>
      </c>
      <c r="C81" s="6" t="s">
        <v>202</v>
      </c>
      <c r="D81" s="5" t="s">
        <v>203</v>
      </c>
      <c r="E81" s="7" t="s">
        <v>14</v>
      </c>
      <c r="F81" s="8" t="n">
        <v>64.2</v>
      </c>
      <c r="G81" s="8" t="n">
        <v>79.64</v>
      </c>
      <c r="H81" s="8" t="n">
        <f aca="false">(G81+F81)/2</f>
        <v>71.92</v>
      </c>
      <c r="I81" s="9" t="s">
        <v>27</v>
      </c>
      <c r="J81" s="7"/>
    </row>
    <row r="82" customFormat="false" ht="23.4" hidden="false" customHeight="true" outlineLevel="0" collapsed="false">
      <c r="A82" s="4" t="n">
        <v>80</v>
      </c>
      <c r="B82" s="5" t="s">
        <v>199</v>
      </c>
      <c r="C82" s="6" t="s">
        <v>204</v>
      </c>
      <c r="D82" s="5" t="s">
        <v>205</v>
      </c>
      <c r="E82" s="7" t="s">
        <v>14</v>
      </c>
      <c r="F82" s="8" t="n">
        <v>60.6666666666667</v>
      </c>
      <c r="G82" s="8" t="n">
        <v>81.32</v>
      </c>
      <c r="H82" s="8" t="n">
        <f aca="false">(G82+F82)/2</f>
        <v>70.9933333333333</v>
      </c>
      <c r="I82" s="9" t="n">
        <v>3</v>
      </c>
      <c r="J82" s="10"/>
    </row>
    <row r="83" customFormat="false" ht="23.4" hidden="false" customHeight="true" outlineLevel="0" collapsed="false">
      <c r="A83" s="4" t="n">
        <v>81</v>
      </c>
      <c r="B83" s="5" t="s">
        <v>206</v>
      </c>
      <c r="C83" s="6" t="s">
        <v>207</v>
      </c>
      <c r="D83" s="5" t="s">
        <v>208</v>
      </c>
      <c r="E83" s="7" t="s">
        <v>14</v>
      </c>
      <c r="F83" s="8" t="n">
        <v>73.8666666666667</v>
      </c>
      <c r="G83" s="8" t="n">
        <v>84.22</v>
      </c>
      <c r="H83" s="8" t="n">
        <f aca="false">(G83+F83)/2</f>
        <v>79.0433333333333</v>
      </c>
      <c r="I83" s="9" t="s">
        <v>24</v>
      </c>
      <c r="J83" s="7" t="s">
        <v>15</v>
      </c>
    </row>
    <row r="84" customFormat="false" ht="23.4" hidden="false" customHeight="true" outlineLevel="0" collapsed="false">
      <c r="A84" s="4" t="n">
        <v>82</v>
      </c>
      <c r="B84" s="5" t="s">
        <v>206</v>
      </c>
      <c r="C84" s="6" t="s">
        <v>209</v>
      </c>
      <c r="D84" s="5" t="s">
        <v>210</v>
      </c>
      <c r="E84" s="7" t="s">
        <v>14</v>
      </c>
      <c r="F84" s="8" t="n">
        <v>53.6</v>
      </c>
      <c r="G84" s="12" t="s">
        <v>120</v>
      </c>
      <c r="H84" s="8" t="e">
        <f aca="false">(G84+F84)/2</f>
        <v>#VALUE!</v>
      </c>
      <c r="I84" s="9"/>
      <c r="J84" s="7"/>
    </row>
    <row r="85" customFormat="false" ht="23.4" hidden="false" customHeight="true" outlineLevel="0" collapsed="false">
      <c r="A85" s="4" t="n">
        <v>83</v>
      </c>
      <c r="B85" s="5" t="s">
        <v>211</v>
      </c>
      <c r="C85" s="6" t="s">
        <v>212</v>
      </c>
      <c r="D85" s="5" t="s">
        <v>213</v>
      </c>
      <c r="E85" s="7" t="s">
        <v>18</v>
      </c>
      <c r="F85" s="8" t="n">
        <v>75.5333333333333</v>
      </c>
      <c r="G85" s="8" t="n">
        <v>83.1</v>
      </c>
      <c r="H85" s="8" t="n">
        <f aca="false">(G85+F85)/2</f>
        <v>79.3166666666667</v>
      </c>
      <c r="I85" s="9" t="s">
        <v>24</v>
      </c>
      <c r="J85" s="7" t="s">
        <v>15</v>
      </c>
    </row>
    <row r="86" customFormat="false" ht="23.4" hidden="false" customHeight="true" outlineLevel="0" collapsed="false">
      <c r="A86" s="4" t="n">
        <v>84</v>
      </c>
      <c r="B86" s="5" t="s">
        <v>211</v>
      </c>
      <c r="C86" s="6" t="s">
        <v>214</v>
      </c>
      <c r="D86" s="5" t="s">
        <v>215</v>
      </c>
      <c r="E86" s="7" t="s">
        <v>18</v>
      </c>
      <c r="F86" s="8" t="n">
        <v>66.2666666666667</v>
      </c>
      <c r="G86" s="8" t="n">
        <v>82.6</v>
      </c>
      <c r="H86" s="8" t="n">
        <f aca="false">(G86+F86)/2</f>
        <v>74.4333333333333</v>
      </c>
      <c r="I86" s="9" t="s">
        <v>27</v>
      </c>
      <c r="J86" s="7"/>
    </row>
    <row r="87" customFormat="false" ht="23.4" hidden="false" customHeight="true" outlineLevel="0" collapsed="false">
      <c r="A87" s="4" t="n">
        <v>85</v>
      </c>
      <c r="B87" s="5" t="s">
        <v>211</v>
      </c>
      <c r="C87" s="6" t="s">
        <v>216</v>
      </c>
      <c r="D87" s="5" t="s">
        <v>217</v>
      </c>
      <c r="E87" s="7" t="s">
        <v>18</v>
      </c>
      <c r="F87" s="8" t="n">
        <v>64</v>
      </c>
      <c r="G87" s="8" t="n">
        <v>80.12</v>
      </c>
      <c r="H87" s="8" t="n">
        <f aca="false">(G87+F87)/2</f>
        <v>72.06</v>
      </c>
      <c r="I87" s="9" t="s">
        <v>30</v>
      </c>
      <c r="J87" s="7"/>
    </row>
    <row r="88" customFormat="false" ht="23.4" hidden="false" customHeight="true" outlineLevel="0" collapsed="false">
      <c r="A88" s="4" t="n">
        <v>86</v>
      </c>
      <c r="B88" s="5" t="s">
        <v>218</v>
      </c>
      <c r="C88" s="6" t="s">
        <v>219</v>
      </c>
      <c r="D88" s="5" t="s">
        <v>220</v>
      </c>
      <c r="E88" s="7" t="s">
        <v>18</v>
      </c>
      <c r="F88" s="8" t="n">
        <v>73.8</v>
      </c>
      <c r="G88" s="8" t="n">
        <v>83.7</v>
      </c>
      <c r="H88" s="8" t="n">
        <f aca="false">(G88+F88)/2</f>
        <v>78.75</v>
      </c>
      <c r="I88" s="9" t="s">
        <v>24</v>
      </c>
      <c r="J88" s="7" t="s">
        <v>15</v>
      </c>
    </row>
    <row r="89" customFormat="false" ht="23.4" hidden="false" customHeight="true" outlineLevel="0" collapsed="false">
      <c r="A89" s="4" t="n">
        <v>88</v>
      </c>
      <c r="B89" s="5" t="s">
        <v>218</v>
      </c>
      <c r="C89" s="6" t="s">
        <v>221</v>
      </c>
      <c r="D89" s="5" t="s">
        <v>222</v>
      </c>
      <c r="E89" s="7" t="s">
        <v>18</v>
      </c>
      <c r="F89" s="8" t="n">
        <v>66.3333333333333</v>
      </c>
      <c r="G89" s="8" t="n">
        <v>82.98</v>
      </c>
      <c r="H89" s="8" t="n">
        <f aca="false">(G89+F89)/2</f>
        <v>74.6566666666667</v>
      </c>
      <c r="I89" s="9" t="n">
        <v>2</v>
      </c>
      <c r="J89" s="7"/>
    </row>
    <row r="90" customFormat="false" ht="23.4" hidden="false" customHeight="true" outlineLevel="0" collapsed="false">
      <c r="A90" s="4" t="n">
        <v>87</v>
      </c>
      <c r="B90" s="5" t="s">
        <v>218</v>
      </c>
      <c r="C90" s="6" t="s">
        <v>223</v>
      </c>
      <c r="D90" s="5" t="s">
        <v>224</v>
      </c>
      <c r="E90" s="7" t="s">
        <v>14</v>
      </c>
      <c r="F90" s="8" t="n">
        <v>66.7333333333333</v>
      </c>
      <c r="G90" s="8" t="n">
        <v>81.92</v>
      </c>
      <c r="H90" s="8" t="n">
        <f aca="false">(G90+F90)/2</f>
        <v>74.3266666666667</v>
      </c>
      <c r="I90" s="9" t="n">
        <v>3</v>
      </c>
      <c r="J90" s="7"/>
    </row>
    <row r="91" customFormat="false" ht="23.4" hidden="false" customHeight="true" outlineLevel="0" collapsed="false">
      <c r="A91" s="4" t="n">
        <v>89</v>
      </c>
      <c r="B91" s="5" t="s">
        <v>225</v>
      </c>
      <c r="C91" s="6" t="s">
        <v>226</v>
      </c>
      <c r="D91" s="5" t="s">
        <v>227</v>
      </c>
      <c r="E91" s="7" t="s">
        <v>18</v>
      </c>
      <c r="F91" s="8" t="n">
        <v>61.2</v>
      </c>
      <c r="G91" s="8" t="n">
        <v>82.46</v>
      </c>
      <c r="H91" s="8" t="n">
        <f aca="false">(G91+F91)/2</f>
        <v>71.83</v>
      </c>
      <c r="I91" s="9" t="s">
        <v>24</v>
      </c>
      <c r="J91" s="7" t="s">
        <v>15</v>
      </c>
    </row>
    <row r="92" customFormat="false" ht="23.4" hidden="false" customHeight="true" outlineLevel="0" collapsed="false">
      <c r="A92" s="4" t="n">
        <v>90</v>
      </c>
      <c r="B92" s="5" t="s">
        <v>225</v>
      </c>
      <c r="C92" s="6" t="s">
        <v>228</v>
      </c>
      <c r="D92" s="5" t="s">
        <v>229</v>
      </c>
      <c r="E92" s="7" t="s">
        <v>18</v>
      </c>
      <c r="F92" s="8" t="n">
        <v>55.7333333333333</v>
      </c>
      <c r="G92" s="8" t="n">
        <v>83.06</v>
      </c>
      <c r="H92" s="8" t="n">
        <f aca="false">(G92+F92)/2</f>
        <v>69.3966666666667</v>
      </c>
      <c r="I92" s="9" t="s">
        <v>27</v>
      </c>
      <c r="J92" s="7"/>
    </row>
    <row r="93" customFormat="false" ht="23.4" hidden="false" customHeight="true" outlineLevel="0" collapsed="false">
      <c r="A93" s="4" t="n">
        <v>91</v>
      </c>
      <c r="B93" s="5" t="s">
        <v>225</v>
      </c>
      <c r="C93" s="6" t="s">
        <v>230</v>
      </c>
      <c r="D93" s="5" t="s">
        <v>231</v>
      </c>
      <c r="E93" s="7" t="s">
        <v>18</v>
      </c>
      <c r="F93" s="8" t="n">
        <v>53.9333333333333</v>
      </c>
      <c r="G93" s="8" t="n">
        <v>81.88</v>
      </c>
      <c r="H93" s="8" t="n">
        <f aca="false">(G93+F93)/2</f>
        <v>67.9066666666667</v>
      </c>
      <c r="I93" s="9" t="s">
        <v>30</v>
      </c>
      <c r="J93" s="7"/>
    </row>
    <row r="94" customFormat="false" ht="23.4" hidden="false" customHeight="true" outlineLevel="0" collapsed="false">
      <c r="A94" s="4" t="n">
        <v>92</v>
      </c>
      <c r="B94" s="5" t="s">
        <v>232</v>
      </c>
      <c r="C94" s="6" t="s">
        <v>233</v>
      </c>
      <c r="D94" s="5" t="s">
        <v>234</v>
      </c>
      <c r="E94" s="7" t="s">
        <v>18</v>
      </c>
      <c r="F94" s="8" t="n">
        <v>62.3333333333333</v>
      </c>
      <c r="G94" s="8" t="n">
        <v>83.68</v>
      </c>
      <c r="H94" s="8" t="n">
        <f aca="false">(G94+F94)/2</f>
        <v>73.0066666666667</v>
      </c>
      <c r="I94" s="9" t="s">
        <v>24</v>
      </c>
      <c r="J94" s="7" t="s">
        <v>15</v>
      </c>
    </row>
    <row r="95" customFormat="false" ht="23.4" hidden="false" customHeight="true" outlineLevel="0" collapsed="false">
      <c r="A95" s="4" t="n">
        <v>93</v>
      </c>
      <c r="B95" s="5" t="s">
        <v>232</v>
      </c>
      <c r="C95" s="6" t="s">
        <v>235</v>
      </c>
      <c r="D95" s="5" t="s">
        <v>236</v>
      </c>
      <c r="E95" s="7" t="s">
        <v>18</v>
      </c>
      <c r="F95" s="8" t="n">
        <v>51.3333333333333</v>
      </c>
      <c r="G95" s="8" t="n">
        <v>81.56</v>
      </c>
      <c r="H95" s="8" t="n">
        <f aca="false">(G95+F95)/2</f>
        <v>66.4466666666667</v>
      </c>
      <c r="I95" s="9" t="n">
        <v>2</v>
      </c>
      <c r="J95" s="7"/>
    </row>
    <row r="96" customFormat="false" ht="23.4" hidden="false" customHeight="true" outlineLevel="0" collapsed="false">
      <c r="A96" s="4" t="n">
        <v>94</v>
      </c>
      <c r="B96" s="5" t="s">
        <v>237</v>
      </c>
      <c r="C96" s="6" t="s">
        <v>238</v>
      </c>
      <c r="D96" s="5" t="s">
        <v>239</v>
      </c>
      <c r="E96" s="7" t="s">
        <v>18</v>
      </c>
      <c r="F96" s="8" t="n">
        <v>69.9333333333333</v>
      </c>
      <c r="G96" s="8" t="n">
        <v>84.14</v>
      </c>
      <c r="H96" s="8" t="n">
        <f aca="false">(G96+F96)/2</f>
        <v>77.0366666666667</v>
      </c>
      <c r="I96" s="9" t="s">
        <v>24</v>
      </c>
      <c r="J96" s="7" t="s">
        <v>15</v>
      </c>
    </row>
    <row r="97" customFormat="false" ht="23.4" hidden="false" customHeight="true" outlineLevel="0" collapsed="false">
      <c r="A97" s="4" t="n">
        <v>95</v>
      </c>
      <c r="B97" s="5" t="s">
        <v>237</v>
      </c>
      <c r="C97" s="6" t="s">
        <v>240</v>
      </c>
      <c r="D97" s="5" t="s">
        <v>241</v>
      </c>
      <c r="E97" s="7" t="s">
        <v>18</v>
      </c>
      <c r="F97" s="8" t="n">
        <v>64.6666666666667</v>
      </c>
      <c r="G97" s="8" t="n">
        <v>82.98</v>
      </c>
      <c r="H97" s="8" t="n">
        <f aca="false">(G97+F97)/2</f>
        <v>73.8233333333333</v>
      </c>
      <c r="I97" s="9" t="s">
        <v>27</v>
      </c>
      <c r="J97" s="7"/>
    </row>
    <row r="98" customFormat="false" ht="23.4" hidden="false" customHeight="true" outlineLevel="0" collapsed="false">
      <c r="A98" s="4" t="n">
        <v>96</v>
      </c>
      <c r="B98" s="5" t="s">
        <v>242</v>
      </c>
      <c r="C98" s="6" t="s">
        <v>243</v>
      </c>
      <c r="D98" s="5" t="s">
        <v>244</v>
      </c>
      <c r="E98" s="7" t="s">
        <v>18</v>
      </c>
      <c r="F98" s="8" t="n">
        <v>51.6666666666667</v>
      </c>
      <c r="G98" s="8" t="n">
        <v>79.36</v>
      </c>
      <c r="H98" s="8" t="n">
        <f aca="false">(G98+F98)/2</f>
        <v>65.5133333333333</v>
      </c>
      <c r="I98" s="9" t="s">
        <v>24</v>
      </c>
      <c r="J98" s="7" t="s">
        <v>15</v>
      </c>
    </row>
    <row r="99" customFormat="false" ht="23.4" hidden="false" customHeight="true" outlineLevel="0" collapsed="false">
      <c r="A99" s="4" t="n">
        <v>97</v>
      </c>
      <c r="B99" s="5" t="s">
        <v>245</v>
      </c>
      <c r="C99" s="6" t="s">
        <v>246</v>
      </c>
      <c r="D99" s="5" t="s">
        <v>247</v>
      </c>
      <c r="E99" s="7" t="s">
        <v>18</v>
      </c>
      <c r="F99" s="8" t="n">
        <v>69.5333333333333</v>
      </c>
      <c r="G99" s="8" t="n">
        <v>83.14</v>
      </c>
      <c r="H99" s="8" t="n">
        <f aca="false">(G99+F99)/2</f>
        <v>76.3366666666667</v>
      </c>
      <c r="I99" s="9" t="s">
        <v>24</v>
      </c>
      <c r="J99" s="7" t="s">
        <v>15</v>
      </c>
    </row>
    <row r="100" customFormat="false" ht="23.4" hidden="false" customHeight="true" outlineLevel="0" collapsed="false">
      <c r="A100" s="4" t="n">
        <v>98</v>
      </c>
      <c r="B100" s="5" t="s">
        <v>245</v>
      </c>
      <c r="C100" s="6" t="s">
        <v>248</v>
      </c>
      <c r="D100" s="5" t="s">
        <v>249</v>
      </c>
      <c r="E100" s="7" t="s">
        <v>18</v>
      </c>
      <c r="F100" s="8" t="n">
        <v>64.2666666666667</v>
      </c>
      <c r="G100" s="8" t="n">
        <v>81.76</v>
      </c>
      <c r="H100" s="8" t="n">
        <f aca="false">(G100+F100)/2</f>
        <v>73.0133333333333</v>
      </c>
      <c r="I100" s="9" t="s">
        <v>27</v>
      </c>
      <c r="J100" s="7" t="s">
        <v>15</v>
      </c>
    </row>
    <row r="101" customFormat="false" ht="23.4" hidden="false" customHeight="true" outlineLevel="0" collapsed="false">
      <c r="A101" s="4" t="n">
        <v>99</v>
      </c>
      <c r="B101" s="5" t="s">
        <v>245</v>
      </c>
      <c r="C101" s="6" t="s">
        <v>250</v>
      </c>
      <c r="D101" s="5" t="s">
        <v>251</v>
      </c>
      <c r="E101" s="7" t="s">
        <v>18</v>
      </c>
      <c r="F101" s="8" t="n">
        <v>60.3333333333333</v>
      </c>
      <c r="G101" s="8" t="n">
        <v>81.74</v>
      </c>
      <c r="H101" s="8" t="n">
        <f aca="false">(G101+F101)/2</f>
        <v>71.0366666666667</v>
      </c>
      <c r="I101" s="9" t="s">
        <v>30</v>
      </c>
      <c r="J101" s="7"/>
    </row>
    <row r="102" customFormat="false" ht="23.4" hidden="false" customHeight="true" outlineLevel="0" collapsed="false">
      <c r="A102" s="4" t="n">
        <v>100</v>
      </c>
      <c r="B102" s="5" t="s">
        <v>245</v>
      </c>
      <c r="C102" s="6" t="s">
        <v>252</v>
      </c>
      <c r="D102" s="5" t="s">
        <v>253</v>
      </c>
      <c r="E102" s="7" t="s">
        <v>18</v>
      </c>
      <c r="F102" s="8" t="n">
        <v>58.2666666666667</v>
      </c>
      <c r="G102" s="8" t="n">
        <v>83.24</v>
      </c>
      <c r="H102" s="8" t="n">
        <f aca="false">(G102+F102)/2</f>
        <v>70.7533333333333</v>
      </c>
      <c r="I102" s="9" t="s">
        <v>135</v>
      </c>
      <c r="J102" s="7"/>
    </row>
    <row r="103" customFormat="false" ht="23.4" hidden="false" customHeight="true" outlineLevel="0" collapsed="false">
      <c r="A103" s="4" t="n">
        <v>101</v>
      </c>
      <c r="B103" s="5" t="s">
        <v>245</v>
      </c>
      <c r="C103" s="6" t="s">
        <v>254</v>
      </c>
      <c r="D103" s="5" t="s">
        <v>255</v>
      </c>
      <c r="E103" s="7" t="s">
        <v>18</v>
      </c>
      <c r="F103" s="8" t="n">
        <v>56.6666666666667</v>
      </c>
      <c r="G103" s="8" t="n">
        <v>79.84</v>
      </c>
      <c r="H103" s="8" t="n">
        <f aca="false">(G103+F103)/2</f>
        <v>68.2533333333333</v>
      </c>
      <c r="I103" s="9" t="n">
        <v>5</v>
      </c>
      <c r="J103" s="7"/>
    </row>
    <row r="104" customFormat="false" ht="23.4" hidden="false" customHeight="true" outlineLevel="0" collapsed="false">
      <c r="A104" s="4" t="n">
        <v>102</v>
      </c>
      <c r="B104" s="5" t="s">
        <v>256</v>
      </c>
      <c r="C104" s="6" t="s">
        <v>257</v>
      </c>
      <c r="D104" s="5" t="s">
        <v>258</v>
      </c>
      <c r="E104" s="7" t="s">
        <v>18</v>
      </c>
      <c r="F104" s="8" t="n">
        <v>70.9333333333333</v>
      </c>
      <c r="G104" s="8" t="n">
        <v>83.12</v>
      </c>
      <c r="H104" s="8" t="n">
        <f aca="false">(G104+F104)/2</f>
        <v>77.0266666666667</v>
      </c>
      <c r="I104" s="9" t="s">
        <v>24</v>
      </c>
      <c r="J104" s="7" t="s">
        <v>15</v>
      </c>
    </row>
    <row r="105" customFormat="false" ht="23.4" hidden="false" customHeight="true" outlineLevel="0" collapsed="false">
      <c r="A105" s="4" t="n">
        <v>104</v>
      </c>
      <c r="B105" s="5" t="s">
        <v>256</v>
      </c>
      <c r="C105" s="6" t="s">
        <v>259</v>
      </c>
      <c r="D105" s="5" t="s">
        <v>260</v>
      </c>
      <c r="E105" s="7" t="s">
        <v>18</v>
      </c>
      <c r="F105" s="8" t="n">
        <v>61.6666666666667</v>
      </c>
      <c r="G105" s="8" t="n">
        <v>83.1</v>
      </c>
      <c r="H105" s="8" t="n">
        <f aca="false">(G105+F105)/2</f>
        <v>72.3833333333333</v>
      </c>
      <c r="I105" s="9" t="n">
        <v>2</v>
      </c>
      <c r="J105" s="7"/>
    </row>
    <row r="106" customFormat="false" ht="23.4" hidden="false" customHeight="true" outlineLevel="0" collapsed="false">
      <c r="A106" s="4" t="n">
        <v>103</v>
      </c>
      <c r="B106" s="5" t="s">
        <v>256</v>
      </c>
      <c r="C106" s="6" t="s">
        <v>261</v>
      </c>
      <c r="D106" s="5" t="s">
        <v>262</v>
      </c>
      <c r="E106" s="7" t="s">
        <v>18</v>
      </c>
      <c r="F106" s="8" t="n">
        <v>61.9333333333333</v>
      </c>
      <c r="G106" s="8" t="n">
        <v>81.96</v>
      </c>
      <c r="H106" s="8" t="n">
        <f aca="false">(G106+F106)/2</f>
        <v>71.9466666666667</v>
      </c>
      <c r="I106" s="9" t="n">
        <v>3</v>
      </c>
      <c r="J106" s="7"/>
    </row>
    <row r="107" customFormat="false" ht="23.4" hidden="false" customHeight="true" outlineLevel="0" collapsed="false">
      <c r="A107" s="4" t="n">
        <v>105</v>
      </c>
      <c r="B107" s="5" t="s">
        <v>263</v>
      </c>
      <c r="C107" s="6" t="s">
        <v>264</v>
      </c>
      <c r="D107" s="5" t="s">
        <v>265</v>
      </c>
      <c r="E107" s="7" t="s">
        <v>18</v>
      </c>
      <c r="F107" s="8" t="n">
        <v>73.4</v>
      </c>
      <c r="G107" s="8" t="n">
        <v>81.7</v>
      </c>
      <c r="H107" s="8" t="n">
        <f aca="false">(G107+F107)/2</f>
        <v>77.55</v>
      </c>
      <c r="I107" s="9" t="s">
        <v>24</v>
      </c>
      <c r="J107" s="7" t="s">
        <v>15</v>
      </c>
    </row>
    <row r="108" customFormat="false" ht="23.4" hidden="false" customHeight="true" outlineLevel="0" collapsed="false">
      <c r="A108" s="4" t="n">
        <v>106</v>
      </c>
      <c r="B108" s="5" t="s">
        <v>263</v>
      </c>
      <c r="C108" s="6" t="s">
        <v>266</v>
      </c>
      <c r="D108" s="5" t="s">
        <v>267</v>
      </c>
      <c r="E108" s="7" t="s">
        <v>18</v>
      </c>
      <c r="F108" s="8" t="n">
        <v>65</v>
      </c>
      <c r="G108" s="8" t="n">
        <v>83.52</v>
      </c>
      <c r="H108" s="8" t="n">
        <f aca="false">(G108+F108)/2</f>
        <v>74.26</v>
      </c>
      <c r="I108" s="9" t="s">
        <v>27</v>
      </c>
      <c r="J108" s="7" t="s">
        <v>15</v>
      </c>
    </row>
    <row r="109" customFormat="false" ht="23.4" hidden="false" customHeight="true" outlineLevel="0" collapsed="false">
      <c r="A109" s="4" t="n">
        <v>107</v>
      </c>
      <c r="B109" s="5" t="s">
        <v>263</v>
      </c>
      <c r="C109" s="6" t="s">
        <v>268</v>
      </c>
      <c r="D109" s="5" t="s">
        <v>269</v>
      </c>
      <c r="E109" s="7" t="s">
        <v>18</v>
      </c>
      <c r="F109" s="8" t="n">
        <v>62.4</v>
      </c>
      <c r="G109" s="8" t="n">
        <v>80.66</v>
      </c>
      <c r="H109" s="8" t="n">
        <f aca="false">(G109+F109)/2</f>
        <v>71.53</v>
      </c>
      <c r="I109" s="9" t="s">
        <v>30</v>
      </c>
      <c r="J109" s="7"/>
    </row>
    <row r="110" customFormat="false" ht="23.4" hidden="false" customHeight="true" outlineLevel="0" collapsed="false">
      <c r="A110" s="4" t="n">
        <v>109</v>
      </c>
      <c r="B110" s="5" t="s">
        <v>263</v>
      </c>
      <c r="C110" s="6" t="s">
        <v>270</v>
      </c>
      <c r="D110" s="5" t="s">
        <v>271</v>
      </c>
      <c r="E110" s="7" t="s">
        <v>18</v>
      </c>
      <c r="F110" s="8" t="n">
        <v>61.2666666666667</v>
      </c>
      <c r="G110" s="8" t="n">
        <v>79.38</v>
      </c>
      <c r="H110" s="8" t="n">
        <f aca="false">(G110+F110)/2</f>
        <v>70.3233333333333</v>
      </c>
      <c r="I110" s="9" t="n">
        <v>4</v>
      </c>
      <c r="J110" s="7"/>
    </row>
    <row r="111" customFormat="false" ht="23.4" hidden="false" customHeight="true" outlineLevel="0" collapsed="false">
      <c r="A111" s="4" t="n">
        <v>108</v>
      </c>
      <c r="B111" s="5" t="s">
        <v>263</v>
      </c>
      <c r="C111" s="6" t="s">
        <v>272</v>
      </c>
      <c r="D111" s="5" t="s">
        <v>273</v>
      </c>
      <c r="E111" s="7" t="s">
        <v>18</v>
      </c>
      <c r="F111" s="8" t="n">
        <v>61.7333333333333</v>
      </c>
      <c r="G111" s="8" t="n">
        <v>77.9</v>
      </c>
      <c r="H111" s="8" t="n">
        <f aca="false">(G111+F111)/2</f>
        <v>69.8166666666667</v>
      </c>
      <c r="I111" s="9" t="n">
        <v>5</v>
      </c>
      <c r="J111" s="7"/>
    </row>
    <row r="112" customFormat="false" ht="23.4" hidden="false" customHeight="true" outlineLevel="0" collapsed="false">
      <c r="A112" s="4" t="n">
        <v>110</v>
      </c>
      <c r="B112" s="5" t="s">
        <v>274</v>
      </c>
      <c r="C112" s="6" t="s">
        <v>275</v>
      </c>
      <c r="D112" s="5" t="s">
        <v>276</v>
      </c>
      <c r="E112" s="7" t="s">
        <v>18</v>
      </c>
      <c r="F112" s="8" t="n">
        <v>62.4</v>
      </c>
      <c r="G112" s="8" t="n">
        <v>81.22</v>
      </c>
      <c r="H112" s="8" t="n">
        <f aca="false">(G112+F112)/2</f>
        <v>71.81</v>
      </c>
      <c r="I112" s="9" t="s">
        <v>24</v>
      </c>
      <c r="J112" s="7" t="s">
        <v>15</v>
      </c>
    </row>
    <row r="113" customFormat="false" ht="23.4" hidden="false" customHeight="true" outlineLevel="0" collapsed="false">
      <c r="A113" s="4" t="n">
        <v>111</v>
      </c>
      <c r="B113" s="5" t="s">
        <v>274</v>
      </c>
      <c r="C113" s="6" t="s">
        <v>277</v>
      </c>
      <c r="D113" s="5" t="s">
        <v>278</v>
      </c>
      <c r="E113" s="7" t="s">
        <v>18</v>
      </c>
      <c r="F113" s="8" t="n">
        <v>58.7333333333333</v>
      </c>
      <c r="G113" s="8" t="n">
        <v>80.96</v>
      </c>
      <c r="H113" s="8" t="n">
        <f aca="false">(G113+F113)/2</f>
        <v>69.8466666666667</v>
      </c>
      <c r="I113" s="9" t="s">
        <v>27</v>
      </c>
      <c r="J113" s="7" t="s">
        <v>15</v>
      </c>
    </row>
    <row r="114" customFormat="false" ht="23.4" hidden="false" customHeight="true" outlineLevel="0" collapsed="false">
      <c r="A114" s="4" t="n">
        <v>112</v>
      </c>
      <c r="B114" s="5" t="s">
        <v>274</v>
      </c>
      <c r="C114" s="6" t="s">
        <v>279</v>
      </c>
      <c r="D114" s="5" t="s">
        <v>280</v>
      </c>
      <c r="E114" s="7" t="s">
        <v>18</v>
      </c>
      <c r="F114" s="8" t="n">
        <v>54.4</v>
      </c>
      <c r="G114" s="8" t="n">
        <v>81.36</v>
      </c>
      <c r="H114" s="8" t="n">
        <f aca="false">(G114+F114)/2</f>
        <v>67.88</v>
      </c>
      <c r="I114" s="9" t="s">
        <v>30</v>
      </c>
      <c r="J114" s="7" t="s">
        <v>15</v>
      </c>
    </row>
    <row r="115" customFormat="false" ht="23.4" hidden="false" customHeight="true" outlineLevel="0" collapsed="false">
      <c r="A115" s="4" t="n">
        <v>114</v>
      </c>
      <c r="B115" s="5" t="s">
        <v>274</v>
      </c>
      <c r="C115" s="6" t="s">
        <v>281</v>
      </c>
      <c r="D115" s="5" t="s">
        <v>282</v>
      </c>
      <c r="E115" s="7" t="s">
        <v>14</v>
      </c>
      <c r="F115" s="8" t="n">
        <v>52.0666666666667</v>
      </c>
      <c r="G115" s="8" t="n">
        <v>82.44</v>
      </c>
      <c r="H115" s="8" t="n">
        <f aca="false">(G115+F115)/2</f>
        <v>67.2533333333333</v>
      </c>
      <c r="I115" s="9" t="n">
        <v>4</v>
      </c>
      <c r="J115" s="7"/>
    </row>
    <row r="116" customFormat="false" ht="23.4" hidden="false" customHeight="true" outlineLevel="0" collapsed="false">
      <c r="A116" s="4" t="n">
        <v>113</v>
      </c>
      <c r="B116" s="5" t="s">
        <v>274</v>
      </c>
      <c r="C116" s="6" t="s">
        <v>283</v>
      </c>
      <c r="D116" s="5" t="s">
        <v>284</v>
      </c>
      <c r="E116" s="7" t="s">
        <v>18</v>
      </c>
      <c r="F116" s="8" t="n">
        <v>52.4</v>
      </c>
      <c r="G116" s="8" t="n">
        <v>80.94</v>
      </c>
      <c r="H116" s="8" t="n">
        <f aca="false">(G116+F116)/2</f>
        <v>66.67</v>
      </c>
      <c r="I116" s="9" t="n">
        <v>5</v>
      </c>
      <c r="J116" s="7"/>
    </row>
    <row r="117" customFormat="false" ht="23.4" hidden="false" customHeight="true" outlineLevel="0" collapsed="false">
      <c r="A117" s="4" t="n">
        <v>115</v>
      </c>
      <c r="B117" s="5" t="s">
        <v>274</v>
      </c>
      <c r="C117" s="6" t="s">
        <v>285</v>
      </c>
      <c r="D117" s="5" t="s">
        <v>286</v>
      </c>
      <c r="E117" s="7" t="s">
        <v>14</v>
      </c>
      <c r="F117" s="8" t="n">
        <v>43.5333333333333</v>
      </c>
      <c r="G117" s="8" t="n">
        <v>80.54</v>
      </c>
      <c r="H117" s="8" t="n">
        <f aca="false">(G117+F117)/2</f>
        <v>62.0366666666667</v>
      </c>
      <c r="I117" s="9" t="n">
        <v>6</v>
      </c>
      <c r="J117" s="7"/>
    </row>
    <row r="118" customFormat="false" ht="23.4" hidden="false" customHeight="true" outlineLevel="0" collapsed="false">
      <c r="A118" s="4" t="n">
        <v>116</v>
      </c>
      <c r="B118" s="5" t="s">
        <v>287</v>
      </c>
      <c r="C118" s="6" t="s">
        <v>288</v>
      </c>
      <c r="D118" s="5" t="s">
        <v>289</v>
      </c>
      <c r="E118" s="7" t="s">
        <v>14</v>
      </c>
      <c r="F118" s="8" t="n">
        <v>28.6</v>
      </c>
      <c r="G118" s="8" t="n">
        <v>78.74</v>
      </c>
      <c r="H118" s="8" t="n">
        <f aca="false">(G118+F118)/2</f>
        <v>53.67</v>
      </c>
      <c r="I118" s="9" t="s">
        <v>24</v>
      </c>
      <c r="J118" s="7"/>
    </row>
    <row r="119" customFormat="false" ht="23.4" hidden="false" customHeight="true" outlineLevel="0" collapsed="false">
      <c r="A119" s="4" t="n">
        <v>117</v>
      </c>
      <c r="B119" s="5" t="s">
        <v>290</v>
      </c>
      <c r="C119" s="6" t="s">
        <v>291</v>
      </c>
      <c r="D119" s="5" t="s">
        <v>292</v>
      </c>
      <c r="E119" s="7" t="s">
        <v>18</v>
      </c>
      <c r="F119" s="8" t="n">
        <v>67.2</v>
      </c>
      <c r="G119" s="8" t="n">
        <v>82.66</v>
      </c>
      <c r="H119" s="8" t="n">
        <f aca="false">(G119+F119)/2</f>
        <v>74.93</v>
      </c>
      <c r="I119" s="9" t="s">
        <v>24</v>
      </c>
      <c r="J119" s="7" t="s">
        <v>15</v>
      </c>
    </row>
    <row r="120" customFormat="false" ht="23.4" hidden="false" customHeight="true" outlineLevel="0" collapsed="false">
      <c r="A120" s="4" t="n">
        <v>118</v>
      </c>
      <c r="B120" s="5" t="s">
        <v>290</v>
      </c>
      <c r="C120" s="6" t="s">
        <v>293</v>
      </c>
      <c r="D120" s="5" t="s">
        <v>294</v>
      </c>
      <c r="E120" s="7" t="s">
        <v>18</v>
      </c>
      <c r="F120" s="8" t="n">
        <v>65</v>
      </c>
      <c r="G120" s="8" t="n">
        <v>80.18</v>
      </c>
      <c r="H120" s="8" t="n">
        <f aca="false">(G120+F120)/2</f>
        <v>72.59</v>
      </c>
      <c r="I120" s="9" t="s">
        <v>27</v>
      </c>
      <c r="J120" s="7"/>
    </row>
    <row r="121" customFormat="false" ht="23.4" hidden="false" customHeight="true" outlineLevel="0" collapsed="false">
      <c r="A121" s="4" t="n">
        <v>119</v>
      </c>
      <c r="B121" s="5" t="s">
        <v>290</v>
      </c>
      <c r="C121" s="6" t="s">
        <v>295</v>
      </c>
      <c r="D121" s="5" t="s">
        <v>296</v>
      </c>
      <c r="E121" s="7" t="s">
        <v>18</v>
      </c>
      <c r="F121" s="8" t="n">
        <v>58</v>
      </c>
      <c r="G121" s="8" t="n">
        <v>80.54</v>
      </c>
      <c r="H121" s="8" t="n">
        <f aca="false">(G121+F121)/2</f>
        <v>69.27</v>
      </c>
      <c r="I121" s="9" t="s">
        <v>30</v>
      </c>
      <c r="J121" s="7"/>
    </row>
    <row r="122" customFormat="false" ht="23.4" hidden="false" customHeight="true" outlineLevel="0" collapsed="false">
      <c r="A122" s="4" t="n">
        <v>120</v>
      </c>
      <c r="B122" s="5" t="s">
        <v>297</v>
      </c>
      <c r="C122" s="6" t="s">
        <v>298</v>
      </c>
      <c r="D122" s="5" t="s">
        <v>299</v>
      </c>
      <c r="E122" s="7" t="s">
        <v>18</v>
      </c>
      <c r="F122" s="8" t="n">
        <v>80.8666666666667</v>
      </c>
      <c r="G122" s="8" t="n">
        <v>82.68</v>
      </c>
      <c r="H122" s="8" t="n">
        <f aca="false">(G122+F122)/2</f>
        <v>81.7733333333333</v>
      </c>
      <c r="I122" s="9" t="s">
        <v>24</v>
      </c>
      <c r="J122" s="7" t="s">
        <v>15</v>
      </c>
    </row>
    <row r="123" customFormat="false" ht="23.4" hidden="false" customHeight="true" outlineLevel="0" collapsed="false">
      <c r="A123" s="4" t="n">
        <v>121</v>
      </c>
      <c r="B123" s="5" t="s">
        <v>297</v>
      </c>
      <c r="C123" s="6" t="s">
        <v>300</v>
      </c>
      <c r="D123" s="5" t="s">
        <v>301</v>
      </c>
      <c r="E123" s="7" t="s">
        <v>18</v>
      </c>
      <c r="F123" s="8" t="n">
        <v>78.4666666666667</v>
      </c>
      <c r="G123" s="8" t="n">
        <v>83.12</v>
      </c>
      <c r="H123" s="8" t="n">
        <f aca="false">(G123+F123)/2</f>
        <v>80.7933333333333</v>
      </c>
      <c r="I123" s="9" t="s">
        <v>27</v>
      </c>
      <c r="J123" s="7" t="s">
        <v>15</v>
      </c>
    </row>
    <row r="124" customFormat="false" ht="23.4" hidden="false" customHeight="true" outlineLevel="0" collapsed="false">
      <c r="A124" s="4" t="n">
        <v>122</v>
      </c>
      <c r="B124" s="5" t="s">
        <v>297</v>
      </c>
      <c r="C124" s="6" t="s">
        <v>302</v>
      </c>
      <c r="D124" s="5" t="s">
        <v>303</v>
      </c>
      <c r="E124" s="7" t="s">
        <v>18</v>
      </c>
      <c r="F124" s="8" t="n">
        <v>70.2666666666667</v>
      </c>
      <c r="G124" s="8" t="n">
        <v>81.16</v>
      </c>
      <c r="H124" s="8" t="n">
        <f aca="false">(G124+F124)/2</f>
        <v>75.7133333333333</v>
      </c>
      <c r="I124" s="9" t="s">
        <v>30</v>
      </c>
      <c r="J124" s="7"/>
    </row>
    <row r="125" customFormat="false" ht="23.4" hidden="false" customHeight="true" outlineLevel="0" collapsed="false">
      <c r="A125" s="4" t="n">
        <v>123</v>
      </c>
      <c r="B125" s="5" t="s">
        <v>297</v>
      </c>
      <c r="C125" s="6" t="s">
        <v>304</v>
      </c>
      <c r="D125" s="5" t="s">
        <v>305</v>
      </c>
      <c r="E125" s="7" t="s">
        <v>18</v>
      </c>
      <c r="F125" s="8" t="n">
        <v>70</v>
      </c>
      <c r="G125" s="8" t="n">
        <v>80.6</v>
      </c>
      <c r="H125" s="8" t="n">
        <f aca="false">(G125+F125)/2</f>
        <v>75.3</v>
      </c>
      <c r="I125" s="9" t="s">
        <v>135</v>
      </c>
      <c r="J125" s="7"/>
    </row>
    <row r="126" customFormat="false" ht="23.4" hidden="false" customHeight="true" outlineLevel="0" collapsed="false">
      <c r="A126" s="4" t="n">
        <v>124</v>
      </c>
      <c r="B126" s="5" t="s">
        <v>297</v>
      </c>
      <c r="C126" s="6" t="s">
        <v>306</v>
      </c>
      <c r="D126" s="5" t="s">
        <v>307</v>
      </c>
      <c r="E126" s="7" t="s">
        <v>18</v>
      </c>
      <c r="F126" s="8" t="n">
        <v>68.9333333333333</v>
      </c>
      <c r="G126" s="8" t="n">
        <v>81.04</v>
      </c>
      <c r="H126" s="8" t="n">
        <f aca="false">(G126+F126)/2</f>
        <v>74.9866666666667</v>
      </c>
      <c r="I126" s="9" t="s">
        <v>308</v>
      </c>
      <c r="J126" s="7"/>
    </row>
    <row r="127" customFormat="false" ht="23.4" hidden="false" customHeight="true" outlineLevel="0" collapsed="false">
      <c r="A127" s="4" t="n">
        <v>125</v>
      </c>
      <c r="B127" s="5" t="s">
        <v>297</v>
      </c>
      <c r="C127" s="6" t="s">
        <v>309</v>
      </c>
      <c r="D127" s="5" t="s">
        <v>310</v>
      </c>
      <c r="E127" s="7" t="s">
        <v>18</v>
      </c>
      <c r="F127" s="8" t="n">
        <v>61.2</v>
      </c>
      <c r="G127" s="12" t="s">
        <v>120</v>
      </c>
      <c r="H127" s="8" t="e">
        <f aca="false">(G127+F127)/2</f>
        <v>#VALUE!</v>
      </c>
      <c r="I127" s="9"/>
      <c r="J127" s="10"/>
    </row>
    <row r="128" customFormat="false" ht="23.4" hidden="false" customHeight="true" outlineLevel="0" collapsed="false">
      <c r="A128" s="4" t="n">
        <v>126</v>
      </c>
      <c r="B128" s="5" t="s">
        <v>311</v>
      </c>
      <c r="C128" s="6" t="s">
        <v>312</v>
      </c>
      <c r="D128" s="5" t="s">
        <v>313</v>
      </c>
      <c r="E128" s="7" t="s">
        <v>18</v>
      </c>
      <c r="F128" s="8" t="n">
        <v>69</v>
      </c>
      <c r="G128" s="8" t="n">
        <v>83.68</v>
      </c>
      <c r="H128" s="8" t="n">
        <f aca="false">(G128+F128)/2</f>
        <v>76.34</v>
      </c>
      <c r="I128" s="9" t="s">
        <v>24</v>
      </c>
      <c r="J128" s="7" t="s">
        <v>15</v>
      </c>
    </row>
    <row r="129" customFormat="false" ht="23.4" hidden="false" customHeight="true" outlineLevel="0" collapsed="false">
      <c r="A129" s="4" t="n">
        <v>127</v>
      </c>
      <c r="B129" s="5" t="s">
        <v>311</v>
      </c>
      <c r="C129" s="6" t="s">
        <v>314</v>
      </c>
      <c r="D129" s="5" t="s">
        <v>315</v>
      </c>
      <c r="E129" s="7" t="s">
        <v>18</v>
      </c>
      <c r="F129" s="8" t="n">
        <v>67.9333333333333</v>
      </c>
      <c r="G129" s="8" t="n">
        <v>82.38</v>
      </c>
      <c r="H129" s="8" t="n">
        <f aca="false">(G129+F129)/2</f>
        <v>75.1566666666667</v>
      </c>
      <c r="I129" s="9" t="s">
        <v>27</v>
      </c>
      <c r="J129" s="7"/>
    </row>
    <row r="130" customFormat="false" ht="23.4" hidden="false" customHeight="true" outlineLevel="0" collapsed="false">
      <c r="A130" s="4" t="n">
        <v>128</v>
      </c>
      <c r="B130" s="5" t="s">
        <v>311</v>
      </c>
      <c r="C130" s="6" t="s">
        <v>316</v>
      </c>
      <c r="D130" s="5" t="s">
        <v>317</v>
      </c>
      <c r="E130" s="7" t="s">
        <v>18</v>
      </c>
      <c r="F130" s="8" t="n">
        <v>66.6666666666667</v>
      </c>
      <c r="G130" s="8" t="n">
        <v>80.8</v>
      </c>
      <c r="H130" s="8" t="n">
        <f aca="false">(G130+F130)/2</f>
        <v>73.7333333333333</v>
      </c>
      <c r="I130" s="9" t="s">
        <v>30</v>
      </c>
      <c r="J130" s="7"/>
    </row>
    <row r="131" customFormat="false" ht="23.4" hidden="false" customHeight="true" outlineLevel="0" collapsed="false">
      <c r="A131" s="4" t="n">
        <v>129</v>
      </c>
      <c r="B131" s="5" t="s">
        <v>318</v>
      </c>
      <c r="C131" s="6" t="s">
        <v>319</v>
      </c>
      <c r="D131" s="5" t="s">
        <v>320</v>
      </c>
      <c r="E131" s="7" t="s">
        <v>18</v>
      </c>
      <c r="F131" s="8" t="n">
        <v>56.8666666666667</v>
      </c>
      <c r="G131" s="8" t="n">
        <v>81.58</v>
      </c>
      <c r="H131" s="8" t="n">
        <f aca="false">(G131+F131)/2</f>
        <v>69.2233333333333</v>
      </c>
      <c r="I131" s="9" t="s">
        <v>24</v>
      </c>
      <c r="J131" s="7" t="s">
        <v>15</v>
      </c>
    </row>
    <row r="132" customFormat="false" ht="23.4" hidden="false" customHeight="true" outlineLevel="0" collapsed="false">
      <c r="A132" s="4" t="n">
        <v>130</v>
      </c>
      <c r="B132" s="5" t="s">
        <v>321</v>
      </c>
      <c r="C132" s="6" t="s">
        <v>322</v>
      </c>
      <c r="D132" s="5" t="s">
        <v>323</v>
      </c>
      <c r="E132" s="7" t="s">
        <v>18</v>
      </c>
      <c r="F132" s="8" t="n">
        <v>63.0666666666667</v>
      </c>
      <c r="G132" s="8" t="n">
        <v>84.26</v>
      </c>
      <c r="H132" s="8" t="n">
        <f aca="false">(G132+F132)/2</f>
        <v>73.6633333333333</v>
      </c>
      <c r="I132" s="9" t="s">
        <v>24</v>
      </c>
      <c r="J132" s="7" t="s">
        <v>15</v>
      </c>
    </row>
    <row r="133" customFormat="false" ht="23.4" hidden="false" customHeight="true" outlineLevel="0" collapsed="false">
      <c r="A133" s="4" t="n">
        <v>131</v>
      </c>
      <c r="B133" s="5" t="s">
        <v>321</v>
      </c>
      <c r="C133" s="6" t="s">
        <v>324</v>
      </c>
      <c r="D133" s="5" t="s">
        <v>325</v>
      </c>
      <c r="E133" s="7" t="s">
        <v>18</v>
      </c>
      <c r="F133" s="8" t="n">
        <v>61.6666666666667</v>
      </c>
      <c r="G133" s="8" t="n">
        <v>85.52</v>
      </c>
      <c r="H133" s="8" t="n">
        <f aca="false">(G133+F133)/2</f>
        <v>73.5933333333333</v>
      </c>
      <c r="I133" s="9" t="s">
        <v>27</v>
      </c>
      <c r="J133" s="7"/>
    </row>
    <row r="134" customFormat="false" ht="23.4" hidden="false" customHeight="true" outlineLevel="0" collapsed="false">
      <c r="A134" s="4" t="n">
        <v>132</v>
      </c>
      <c r="B134" s="5" t="s">
        <v>321</v>
      </c>
      <c r="C134" s="6" t="s">
        <v>326</v>
      </c>
      <c r="D134" s="5" t="s">
        <v>327</v>
      </c>
      <c r="E134" s="7" t="s">
        <v>18</v>
      </c>
      <c r="F134" s="8" t="n">
        <v>59.1333333333333</v>
      </c>
      <c r="G134" s="8" t="n">
        <v>79.42</v>
      </c>
      <c r="H134" s="8" t="n">
        <f aca="false">(G134+F134)/2</f>
        <v>69.2766666666667</v>
      </c>
      <c r="I134" s="9" t="s">
        <v>30</v>
      </c>
      <c r="J134" s="7"/>
    </row>
    <row r="135" customFormat="false" ht="23.4" hidden="false" customHeight="true" outlineLevel="0" collapsed="false">
      <c r="A135" s="4" t="n">
        <v>133</v>
      </c>
      <c r="B135" s="5" t="s">
        <v>328</v>
      </c>
      <c r="C135" s="6" t="s">
        <v>329</v>
      </c>
      <c r="D135" s="5" t="s">
        <v>330</v>
      </c>
      <c r="E135" s="7" t="s">
        <v>18</v>
      </c>
      <c r="F135" s="8" t="n">
        <v>70</v>
      </c>
      <c r="G135" s="8" t="n">
        <v>80.32</v>
      </c>
      <c r="H135" s="8" t="n">
        <f aca="false">(G135+F135)/2</f>
        <v>75.16</v>
      </c>
      <c r="I135" s="9" t="s">
        <v>24</v>
      </c>
      <c r="J135" s="7" t="s">
        <v>15</v>
      </c>
    </row>
    <row r="136" customFormat="false" ht="23.4" hidden="false" customHeight="true" outlineLevel="0" collapsed="false">
      <c r="A136" s="4" t="n">
        <v>134</v>
      </c>
      <c r="B136" s="5" t="s">
        <v>328</v>
      </c>
      <c r="C136" s="6" t="s">
        <v>331</v>
      </c>
      <c r="D136" s="5" t="s">
        <v>332</v>
      </c>
      <c r="E136" s="7" t="s">
        <v>18</v>
      </c>
      <c r="F136" s="8" t="n">
        <v>53.1333333333333</v>
      </c>
      <c r="G136" s="8" t="n">
        <v>80.16</v>
      </c>
      <c r="H136" s="8" t="n">
        <f aca="false">(G136+F136)/2</f>
        <v>66.6466666666667</v>
      </c>
      <c r="I136" s="9" t="s">
        <v>27</v>
      </c>
      <c r="J136" s="7"/>
    </row>
    <row r="137" customFormat="false" ht="23.4" hidden="false" customHeight="true" outlineLevel="0" collapsed="false">
      <c r="A137" s="4" t="n">
        <v>135</v>
      </c>
      <c r="B137" s="5" t="s">
        <v>328</v>
      </c>
      <c r="C137" s="6" t="s">
        <v>333</v>
      </c>
      <c r="D137" s="5" t="s">
        <v>334</v>
      </c>
      <c r="E137" s="7" t="s">
        <v>18</v>
      </c>
      <c r="F137" s="8" t="n">
        <v>49.4</v>
      </c>
      <c r="G137" s="12" t="s">
        <v>120</v>
      </c>
      <c r="H137" s="8" t="e">
        <f aca="false">(G137+F137)/2</f>
        <v>#VALUE!</v>
      </c>
      <c r="I137" s="9"/>
      <c r="J137" s="7"/>
    </row>
    <row r="138" customFormat="false" ht="23.4" hidden="false" customHeight="true" outlineLevel="0" collapsed="false">
      <c r="A138" s="4" t="n">
        <v>136</v>
      </c>
      <c r="B138" s="5" t="s">
        <v>335</v>
      </c>
      <c r="C138" s="6" t="s">
        <v>336</v>
      </c>
      <c r="D138" s="5" t="s">
        <v>337</v>
      </c>
      <c r="E138" s="7" t="s">
        <v>14</v>
      </c>
      <c r="F138" s="8" t="n">
        <v>62.8</v>
      </c>
      <c r="G138" s="8" t="n">
        <v>82.02</v>
      </c>
      <c r="H138" s="8" t="n">
        <f aca="false">(G138+F138)/2</f>
        <v>72.41</v>
      </c>
      <c r="I138" s="9" t="s">
        <v>24</v>
      </c>
      <c r="J138" s="7" t="s">
        <v>15</v>
      </c>
    </row>
    <row r="139" customFormat="false" ht="23.4" hidden="false" customHeight="true" outlineLevel="0" collapsed="false">
      <c r="A139" s="4" t="n">
        <v>137</v>
      </c>
      <c r="B139" s="5" t="s">
        <v>335</v>
      </c>
      <c r="C139" s="6" t="s">
        <v>338</v>
      </c>
      <c r="D139" s="5" t="s">
        <v>339</v>
      </c>
      <c r="E139" s="7" t="s">
        <v>18</v>
      </c>
      <c r="F139" s="8" t="n">
        <v>58.1333333333333</v>
      </c>
      <c r="G139" s="8" t="n">
        <v>81.44</v>
      </c>
      <c r="H139" s="8" t="n">
        <f aca="false">(G139+F139)/2</f>
        <v>69.7866666666667</v>
      </c>
      <c r="I139" s="9" t="s">
        <v>27</v>
      </c>
      <c r="J139" s="7"/>
    </row>
    <row r="140" customFormat="false" ht="23.4" hidden="false" customHeight="true" outlineLevel="0" collapsed="false">
      <c r="A140" s="4" t="n">
        <v>138</v>
      </c>
      <c r="B140" s="5" t="s">
        <v>340</v>
      </c>
      <c r="C140" s="6" t="s">
        <v>341</v>
      </c>
      <c r="D140" s="5" t="s">
        <v>342</v>
      </c>
      <c r="E140" s="7" t="s">
        <v>18</v>
      </c>
      <c r="F140" s="8" t="n">
        <v>53.6666666666667</v>
      </c>
      <c r="G140" s="8" t="n">
        <v>81.18</v>
      </c>
      <c r="H140" s="8" t="n">
        <f aca="false">(G140+F140)/2</f>
        <v>67.4233333333333</v>
      </c>
      <c r="I140" s="9" t="n">
        <v>1</v>
      </c>
      <c r="J140" s="7" t="s">
        <v>15</v>
      </c>
    </row>
    <row r="141" customFormat="false" ht="23.4" hidden="false" customHeight="true" outlineLevel="0" collapsed="false">
      <c r="A141" s="4" t="n">
        <v>139</v>
      </c>
      <c r="B141" s="5" t="s">
        <v>343</v>
      </c>
      <c r="C141" s="6" t="s">
        <v>344</v>
      </c>
      <c r="D141" s="5" t="s">
        <v>345</v>
      </c>
      <c r="E141" s="7" t="s">
        <v>18</v>
      </c>
      <c r="F141" s="8" t="n">
        <v>57.6666666666667</v>
      </c>
      <c r="G141" s="8" t="n">
        <v>84.46</v>
      </c>
      <c r="H141" s="8" t="n">
        <f aca="false">(G141+F141)/2</f>
        <v>71.0633333333333</v>
      </c>
      <c r="I141" s="9" t="s">
        <v>24</v>
      </c>
      <c r="J141" s="7" t="s">
        <v>15</v>
      </c>
    </row>
    <row r="142" customFormat="false" ht="23.4" hidden="false" customHeight="true" outlineLevel="0" collapsed="false">
      <c r="A142" s="4" t="n">
        <v>140</v>
      </c>
      <c r="B142" s="5" t="s">
        <v>343</v>
      </c>
      <c r="C142" s="6" t="s">
        <v>346</v>
      </c>
      <c r="D142" s="5" t="s">
        <v>347</v>
      </c>
      <c r="E142" s="7" t="s">
        <v>18</v>
      </c>
      <c r="F142" s="8" t="n">
        <v>54</v>
      </c>
      <c r="G142" s="8" t="n">
        <v>83.76</v>
      </c>
      <c r="H142" s="8" t="n">
        <f aca="false">(G142+F142)/2</f>
        <v>68.88</v>
      </c>
      <c r="I142" s="9" t="s">
        <v>27</v>
      </c>
      <c r="J142" s="7"/>
    </row>
    <row r="143" customFormat="false" ht="23.4" hidden="false" customHeight="true" outlineLevel="0" collapsed="false">
      <c r="A143" s="4" t="n">
        <v>141</v>
      </c>
      <c r="B143" s="5" t="s">
        <v>343</v>
      </c>
      <c r="C143" s="6" t="s">
        <v>348</v>
      </c>
      <c r="D143" s="5" t="s">
        <v>349</v>
      </c>
      <c r="E143" s="7" t="s">
        <v>18</v>
      </c>
      <c r="F143" s="8" t="n">
        <v>50</v>
      </c>
      <c r="G143" s="8" t="n">
        <v>82.48</v>
      </c>
      <c r="H143" s="8" t="n">
        <f aca="false">(G143+F143)/2</f>
        <v>66.24</v>
      </c>
      <c r="I143" s="9" t="s">
        <v>30</v>
      </c>
      <c r="J143" s="7"/>
    </row>
    <row r="144" customFormat="false" ht="23.4" hidden="false" customHeight="true" outlineLevel="0" collapsed="false">
      <c r="A144" s="4" t="n">
        <v>142</v>
      </c>
      <c r="B144" s="5" t="s">
        <v>350</v>
      </c>
      <c r="C144" s="6" t="s">
        <v>351</v>
      </c>
      <c r="D144" s="5" t="s">
        <v>352</v>
      </c>
      <c r="E144" s="7" t="s">
        <v>18</v>
      </c>
      <c r="F144" s="8" t="n">
        <v>77.4</v>
      </c>
      <c r="G144" s="8" t="n">
        <v>83.2</v>
      </c>
      <c r="H144" s="8" t="n">
        <f aca="false">(G144+F144)/2</f>
        <v>80.3</v>
      </c>
      <c r="I144" s="9" t="s">
        <v>24</v>
      </c>
      <c r="J144" s="7" t="s">
        <v>15</v>
      </c>
    </row>
    <row r="145" customFormat="false" ht="23.4" hidden="false" customHeight="true" outlineLevel="0" collapsed="false">
      <c r="A145" s="4" t="n">
        <v>143</v>
      </c>
      <c r="B145" s="5" t="s">
        <v>350</v>
      </c>
      <c r="C145" s="6" t="s">
        <v>353</v>
      </c>
      <c r="D145" s="5" t="s">
        <v>354</v>
      </c>
      <c r="E145" s="7" t="s">
        <v>18</v>
      </c>
      <c r="F145" s="8" t="n">
        <v>73.6</v>
      </c>
      <c r="G145" s="8" t="n">
        <v>81.32</v>
      </c>
      <c r="H145" s="8" t="n">
        <f aca="false">(G145+F145)/2</f>
        <v>77.46</v>
      </c>
      <c r="I145" s="9" t="s">
        <v>27</v>
      </c>
      <c r="J145" s="7"/>
    </row>
    <row r="146" customFormat="false" ht="23.4" hidden="false" customHeight="true" outlineLevel="0" collapsed="false">
      <c r="A146" s="4" t="n">
        <v>144</v>
      </c>
      <c r="B146" s="5" t="s">
        <v>350</v>
      </c>
      <c r="C146" s="6" t="s">
        <v>355</v>
      </c>
      <c r="D146" s="5" t="s">
        <v>356</v>
      </c>
      <c r="E146" s="7" t="s">
        <v>18</v>
      </c>
      <c r="F146" s="8" t="n">
        <v>68.5333333333333</v>
      </c>
      <c r="G146" s="8" t="n">
        <v>82.82</v>
      </c>
      <c r="H146" s="8" t="n">
        <f aca="false">(G146+F146)/2</f>
        <v>75.6766666666667</v>
      </c>
      <c r="I146" s="9" t="s">
        <v>30</v>
      </c>
      <c r="J146" s="7"/>
    </row>
    <row r="147" customFormat="false" ht="23.4" hidden="false" customHeight="true" outlineLevel="0" collapsed="false">
      <c r="A147" s="4" t="n">
        <v>145</v>
      </c>
      <c r="B147" s="5" t="s">
        <v>357</v>
      </c>
      <c r="C147" s="6" t="s">
        <v>358</v>
      </c>
      <c r="D147" s="5" t="s">
        <v>359</v>
      </c>
      <c r="E147" s="7" t="s">
        <v>18</v>
      </c>
      <c r="F147" s="8" t="n">
        <v>71.8666666666667</v>
      </c>
      <c r="G147" s="8" t="n">
        <v>81.94</v>
      </c>
      <c r="H147" s="8" t="n">
        <f aca="false">(G147+F147)/2</f>
        <v>76.9033333333333</v>
      </c>
      <c r="I147" s="9" t="s">
        <v>24</v>
      </c>
      <c r="J147" s="7" t="s">
        <v>15</v>
      </c>
    </row>
    <row r="148" customFormat="false" ht="23.4" hidden="false" customHeight="true" outlineLevel="0" collapsed="false">
      <c r="A148" s="4" t="n">
        <v>147</v>
      </c>
      <c r="B148" s="5" t="s">
        <v>357</v>
      </c>
      <c r="C148" s="6" t="s">
        <v>360</v>
      </c>
      <c r="D148" s="5" t="s">
        <v>361</v>
      </c>
      <c r="E148" s="7" t="s">
        <v>18</v>
      </c>
      <c r="F148" s="8" t="n">
        <v>68.2666666666667</v>
      </c>
      <c r="G148" s="8" t="n">
        <v>81.7</v>
      </c>
      <c r="H148" s="8" t="n">
        <f aca="false">(G148+F148)/2</f>
        <v>74.9833333333333</v>
      </c>
      <c r="I148" s="9" t="n">
        <v>2</v>
      </c>
      <c r="J148" s="7"/>
    </row>
    <row r="149" customFormat="false" ht="23.4" hidden="false" customHeight="true" outlineLevel="0" collapsed="false">
      <c r="A149" s="4" t="n">
        <v>146</v>
      </c>
      <c r="B149" s="5" t="s">
        <v>357</v>
      </c>
      <c r="C149" s="6" t="s">
        <v>362</v>
      </c>
      <c r="D149" s="5" t="s">
        <v>363</v>
      </c>
      <c r="E149" s="7" t="s">
        <v>18</v>
      </c>
      <c r="F149" s="8" t="n">
        <v>69.0666666666667</v>
      </c>
      <c r="G149" s="8" t="n">
        <v>79.56</v>
      </c>
      <c r="H149" s="8" t="n">
        <f aca="false">(G149+F149)/2</f>
        <v>74.3133333333333</v>
      </c>
      <c r="I149" s="9" t="n">
        <v>3</v>
      </c>
      <c r="J149" s="7"/>
    </row>
    <row r="150" customFormat="false" ht="23.4" hidden="false" customHeight="true" outlineLevel="0" collapsed="false">
      <c r="A150" s="4" t="n">
        <v>148</v>
      </c>
      <c r="B150" s="5" t="s">
        <v>364</v>
      </c>
      <c r="C150" s="6" t="s">
        <v>365</v>
      </c>
      <c r="D150" s="5" t="s">
        <v>366</v>
      </c>
      <c r="E150" s="7" t="s">
        <v>18</v>
      </c>
      <c r="F150" s="8" t="n">
        <v>69.0666666666667</v>
      </c>
      <c r="G150" s="8" t="n">
        <v>84.48</v>
      </c>
      <c r="H150" s="8" t="n">
        <f aca="false">(G150+F150)/2</f>
        <v>76.7733333333333</v>
      </c>
      <c r="I150" s="9" t="s">
        <v>24</v>
      </c>
      <c r="J150" s="7" t="s">
        <v>15</v>
      </c>
    </row>
    <row r="151" customFormat="false" ht="23.4" hidden="false" customHeight="true" outlineLevel="0" collapsed="false">
      <c r="A151" s="4" t="n">
        <v>150</v>
      </c>
      <c r="B151" s="5" t="s">
        <v>364</v>
      </c>
      <c r="C151" s="6" t="s">
        <v>367</v>
      </c>
      <c r="D151" s="5" t="s">
        <v>368</v>
      </c>
      <c r="E151" s="7" t="s">
        <v>18</v>
      </c>
      <c r="F151" s="8" t="n">
        <v>63.8</v>
      </c>
      <c r="G151" s="8" t="n">
        <v>80.3</v>
      </c>
      <c r="H151" s="8" t="n">
        <f aca="false">(G151+F151)/2</f>
        <v>72.05</v>
      </c>
      <c r="I151" s="9" t="n">
        <v>2</v>
      </c>
      <c r="J151" s="7"/>
    </row>
    <row r="152" customFormat="false" ht="23.4" hidden="false" customHeight="true" outlineLevel="0" collapsed="false">
      <c r="A152" s="4" t="n">
        <v>149</v>
      </c>
      <c r="B152" s="5" t="s">
        <v>364</v>
      </c>
      <c r="C152" s="6" t="s">
        <v>369</v>
      </c>
      <c r="D152" s="5" t="s">
        <v>370</v>
      </c>
      <c r="E152" s="7" t="s">
        <v>18</v>
      </c>
      <c r="F152" s="8" t="n">
        <v>65.4666666666667</v>
      </c>
      <c r="G152" s="12" t="s">
        <v>120</v>
      </c>
      <c r="H152" s="8" t="e">
        <f aca="false">(G152+F152)/2</f>
        <v>#VALUE!</v>
      </c>
      <c r="I152" s="9"/>
      <c r="J152" s="7"/>
    </row>
    <row r="153" customFormat="false" ht="23.4" hidden="false" customHeight="true" outlineLevel="0" collapsed="false">
      <c r="A153" s="4" t="n">
        <v>151</v>
      </c>
      <c r="B153" s="5" t="s">
        <v>371</v>
      </c>
      <c r="C153" s="6" t="s">
        <v>372</v>
      </c>
      <c r="D153" s="5" t="s">
        <v>373</v>
      </c>
      <c r="E153" s="7" t="s">
        <v>14</v>
      </c>
      <c r="F153" s="8" t="n">
        <v>86.2</v>
      </c>
      <c r="G153" s="8" t="n">
        <v>84.12</v>
      </c>
      <c r="H153" s="8" t="n">
        <f aca="false">(G153+F153)/2</f>
        <v>85.16</v>
      </c>
      <c r="I153" s="9" t="s">
        <v>24</v>
      </c>
      <c r="J153" s="7" t="s">
        <v>15</v>
      </c>
    </row>
    <row r="154" customFormat="false" ht="23.4" hidden="false" customHeight="true" outlineLevel="0" collapsed="false">
      <c r="A154" s="4" t="n">
        <v>152</v>
      </c>
      <c r="B154" s="5" t="s">
        <v>371</v>
      </c>
      <c r="C154" s="6" t="s">
        <v>374</v>
      </c>
      <c r="D154" s="5" t="s">
        <v>375</v>
      </c>
      <c r="E154" s="7" t="s">
        <v>18</v>
      </c>
      <c r="F154" s="8" t="n">
        <v>78.2666666666667</v>
      </c>
      <c r="G154" s="8" t="n">
        <v>82.62</v>
      </c>
      <c r="H154" s="8" t="n">
        <f aca="false">(G154+F154)/2</f>
        <v>80.4433333333333</v>
      </c>
      <c r="I154" s="9" t="s">
        <v>27</v>
      </c>
      <c r="J154" s="7"/>
    </row>
    <row r="155" customFormat="false" ht="23.4" hidden="false" customHeight="true" outlineLevel="0" collapsed="false">
      <c r="A155" s="4" t="n">
        <v>153</v>
      </c>
      <c r="B155" s="5" t="s">
        <v>371</v>
      </c>
      <c r="C155" s="6" t="s">
        <v>376</v>
      </c>
      <c r="D155" s="5" t="s">
        <v>377</v>
      </c>
      <c r="E155" s="7" t="s">
        <v>18</v>
      </c>
      <c r="F155" s="8" t="n">
        <v>75.8666666666667</v>
      </c>
      <c r="G155" s="8" t="n">
        <v>82.44</v>
      </c>
      <c r="H155" s="8" t="n">
        <f aca="false">(G155+F155)/2</f>
        <v>79.1533333333333</v>
      </c>
      <c r="I155" s="9" t="s">
        <v>30</v>
      </c>
      <c r="J155" s="7"/>
    </row>
    <row r="156" customFormat="false" ht="23.4" hidden="false" customHeight="true" outlineLevel="0" collapsed="false">
      <c r="A156" s="4" t="n">
        <v>155</v>
      </c>
      <c r="B156" s="5" t="s">
        <v>378</v>
      </c>
      <c r="C156" s="6" t="s">
        <v>379</v>
      </c>
      <c r="D156" s="5" t="s">
        <v>380</v>
      </c>
      <c r="E156" s="7" t="s">
        <v>14</v>
      </c>
      <c r="F156" s="8" t="n">
        <v>64.8</v>
      </c>
      <c r="G156" s="8" t="n">
        <v>84.2</v>
      </c>
      <c r="H156" s="8" t="n">
        <f aca="false">(G156+F156)/2</f>
        <v>74.5</v>
      </c>
      <c r="I156" s="9" t="n">
        <v>1</v>
      </c>
      <c r="J156" s="7" t="s">
        <v>15</v>
      </c>
    </row>
    <row r="157" customFormat="false" ht="23.4" hidden="false" customHeight="true" outlineLevel="0" collapsed="false">
      <c r="A157" s="4" t="n">
        <v>154</v>
      </c>
      <c r="B157" s="5" t="s">
        <v>378</v>
      </c>
      <c r="C157" s="6" t="s">
        <v>381</v>
      </c>
      <c r="D157" s="5" t="s">
        <v>382</v>
      </c>
      <c r="E157" s="7" t="s">
        <v>14</v>
      </c>
      <c r="F157" s="8" t="n">
        <v>65.1333333333333</v>
      </c>
      <c r="G157" s="8" t="n">
        <v>81.38</v>
      </c>
      <c r="H157" s="8" t="n">
        <f aca="false">(G157+F157)/2</f>
        <v>73.2566666666667</v>
      </c>
      <c r="I157" s="9" t="n">
        <v>2</v>
      </c>
      <c r="J157" s="7"/>
    </row>
    <row r="158" customFormat="false" ht="23.4" hidden="false" customHeight="true" outlineLevel="0" collapsed="false">
      <c r="A158" s="4" t="n">
        <v>156</v>
      </c>
      <c r="B158" s="5" t="s">
        <v>378</v>
      </c>
      <c r="C158" s="6" t="s">
        <v>383</v>
      </c>
      <c r="D158" s="5" t="s">
        <v>384</v>
      </c>
      <c r="E158" s="7" t="s">
        <v>14</v>
      </c>
      <c r="F158" s="8" t="n">
        <v>51.2666666666667</v>
      </c>
      <c r="G158" s="8" t="n">
        <v>79.96</v>
      </c>
      <c r="H158" s="8" t="n">
        <f aca="false">(G158+F158)/2</f>
        <v>65.6133333333333</v>
      </c>
      <c r="I158" s="9" t="n">
        <v>3</v>
      </c>
      <c r="J158" s="10"/>
    </row>
    <row r="159" customFormat="false" ht="23.4" hidden="false" customHeight="true" outlineLevel="0" collapsed="false">
      <c r="A159" s="4" t="n">
        <v>157</v>
      </c>
      <c r="B159" s="5" t="s">
        <v>385</v>
      </c>
      <c r="C159" s="6" t="s">
        <v>386</v>
      </c>
      <c r="D159" s="5" t="s">
        <v>387</v>
      </c>
      <c r="E159" s="7" t="s">
        <v>14</v>
      </c>
      <c r="F159" s="8" t="n">
        <v>61.6</v>
      </c>
      <c r="G159" s="8" t="n">
        <v>84.86</v>
      </c>
      <c r="H159" s="8" t="n">
        <f aca="false">(G159+F159)/2</f>
        <v>73.23</v>
      </c>
      <c r="I159" s="9" t="s">
        <v>24</v>
      </c>
      <c r="J159" s="7" t="s">
        <v>15</v>
      </c>
    </row>
    <row r="160" customFormat="false" ht="23.4" hidden="false" customHeight="true" outlineLevel="0" collapsed="false">
      <c r="A160" s="4" t="n">
        <v>158</v>
      </c>
      <c r="B160" s="5" t="s">
        <v>385</v>
      </c>
      <c r="C160" s="6" t="s">
        <v>388</v>
      </c>
      <c r="D160" s="5" t="s">
        <v>389</v>
      </c>
      <c r="E160" s="7" t="s">
        <v>14</v>
      </c>
      <c r="F160" s="8" t="n">
        <v>60.6666666666667</v>
      </c>
      <c r="G160" s="8" t="n">
        <v>83.14</v>
      </c>
      <c r="H160" s="8" t="n">
        <f aca="false">(G160+F160)/2</f>
        <v>71.9033333333333</v>
      </c>
      <c r="I160" s="9" t="s">
        <v>27</v>
      </c>
      <c r="J160" s="7"/>
    </row>
    <row r="161" customFormat="false" ht="23.4" hidden="false" customHeight="true" outlineLevel="0" collapsed="false">
      <c r="A161" s="4" t="n">
        <v>159</v>
      </c>
      <c r="B161" s="5" t="s">
        <v>385</v>
      </c>
      <c r="C161" s="6" t="s">
        <v>390</v>
      </c>
      <c r="D161" s="5" t="s">
        <v>391</v>
      </c>
      <c r="E161" s="7" t="s">
        <v>18</v>
      </c>
      <c r="F161" s="8" t="n">
        <v>56.8666666666667</v>
      </c>
      <c r="G161" s="8" t="n">
        <v>80.12</v>
      </c>
      <c r="H161" s="8" t="n">
        <f aca="false">(G161+F161)/2</f>
        <v>68.4933333333333</v>
      </c>
      <c r="I161" s="9" t="s">
        <v>30</v>
      </c>
      <c r="J161" s="7"/>
    </row>
    <row r="162" customFormat="false" ht="23.4" hidden="false" customHeight="true" outlineLevel="0" collapsed="false">
      <c r="A162" s="4" t="n">
        <v>161</v>
      </c>
      <c r="B162" s="5" t="s">
        <v>392</v>
      </c>
      <c r="C162" s="6" t="s">
        <v>393</v>
      </c>
      <c r="D162" s="5" t="s">
        <v>394</v>
      </c>
      <c r="E162" s="7" t="s">
        <v>14</v>
      </c>
      <c r="F162" s="8" t="n">
        <v>68.9333333333333</v>
      </c>
      <c r="G162" s="8" t="n">
        <v>84.3</v>
      </c>
      <c r="H162" s="8" t="n">
        <f aca="false">(G162+F162)/2</f>
        <v>76.6166666666667</v>
      </c>
      <c r="I162" s="9" t="n">
        <v>1</v>
      </c>
      <c r="J162" s="7" t="s">
        <v>15</v>
      </c>
    </row>
    <row r="163" customFormat="false" ht="23.4" hidden="false" customHeight="true" outlineLevel="0" collapsed="false">
      <c r="A163" s="4" t="n">
        <v>162</v>
      </c>
      <c r="B163" s="5" t="s">
        <v>392</v>
      </c>
      <c r="C163" s="6" t="s">
        <v>395</v>
      </c>
      <c r="D163" s="5" t="s">
        <v>396</v>
      </c>
      <c r="E163" s="7" t="s">
        <v>14</v>
      </c>
      <c r="F163" s="8" t="n">
        <v>68.8666666666667</v>
      </c>
      <c r="G163" s="8" t="n">
        <v>83.56</v>
      </c>
      <c r="H163" s="8" t="n">
        <f aca="false">(G163+F163)/2</f>
        <v>76.2133333333333</v>
      </c>
      <c r="I163" s="9" t="n">
        <v>2</v>
      </c>
      <c r="J163" s="7" t="s">
        <v>15</v>
      </c>
    </row>
    <row r="164" customFormat="false" ht="23.4" hidden="false" customHeight="true" outlineLevel="0" collapsed="false">
      <c r="A164" s="4" t="n">
        <v>160</v>
      </c>
      <c r="B164" s="5" t="s">
        <v>392</v>
      </c>
      <c r="C164" s="6" t="s">
        <v>397</v>
      </c>
      <c r="D164" s="5" t="s">
        <v>398</v>
      </c>
      <c r="E164" s="7" t="s">
        <v>14</v>
      </c>
      <c r="F164" s="8" t="n">
        <v>70.2</v>
      </c>
      <c r="G164" s="8" t="n">
        <v>81.84</v>
      </c>
      <c r="H164" s="8" t="n">
        <f aca="false">(G164+F164)/2</f>
        <v>76.02</v>
      </c>
      <c r="I164" s="9" t="n">
        <v>3</v>
      </c>
      <c r="J164" s="7"/>
    </row>
    <row r="165" customFormat="false" ht="23.4" hidden="false" customHeight="true" outlineLevel="0" collapsed="false">
      <c r="A165" s="4" t="n">
        <v>163</v>
      </c>
      <c r="B165" s="5" t="s">
        <v>392</v>
      </c>
      <c r="C165" s="6" t="s">
        <v>399</v>
      </c>
      <c r="D165" s="5" t="s">
        <v>400</v>
      </c>
      <c r="E165" s="7" t="s">
        <v>18</v>
      </c>
      <c r="F165" s="8" t="n">
        <v>52.5333333333333</v>
      </c>
      <c r="G165" s="8" t="n">
        <v>77.24</v>
      </c>
      <c r="H165" s="8" t="n">
        <f aca="false">(G165+F165)/2</f>
        <v>64.8866666666667</v>
      </c>
      <c r="I165" s="9" t="n">
        <v>4</v>
      </c>
      <c r="J165" s="7"/>
    </row>
    <row r="166" customFormat="false" ht="23.4" hidden="false" customHeight="true" outlineLevel="0" collapsed="false">
      <c r="A166" s="4" t="n">
        <v>164</v>
      </c>
      <c r="B166" s="5" t="s">
        <v>401</v>
      </c>
      <c r="C166" s="6" t="s">
        <v>402</v>
      </c>
      <c r="D166" s="5" t="s">
        <v>403</v>
      </c>
      <c r="E166" s="7" t="s">
        <v>14</v>
      </c>
      <c r="F166" s="8" t="n">
        <v>57.8666666666667</v>
      </c>
      <c r="G166" s="8" t="n">
        <v>81.76</v>
      </c>
      <c r="H166" s="8" t="n">
        <f aca="false">(G166+F166)/2</f>
        <v>69.8133333333333</v>
      </c>
      <c r="I166" s="9" t="s">
        <v>24</v>
      </c>
      <c r="J166" s="7" t="s">
        <v>15</v>
      </c>
    </row>
    <row r="167" customFormat="false" ht="23.4" hidden="false" customHeight="true" outlineLevel="0" collapsed="false">
      <c r="A167" s="4" t="n">
        <v>165</v>
      </c>
      <c r="B167" s="5" t="s">
        <v>401</v>
      </c>
      <c r="C167" s="6" t="s">
        <v>404</v>
      </c>
      <c r="D167" s="5" t="s">
        <v>405</v>
      </c>
      <c r="E167" s="7" t="s">
        <v>14</v>
      </c>
      <c r="F167" s="8" t="n">
        <v>55.1333333333333</v>
      </c>
      <c r="G167" s="8" t="n">
        <v>81.04</v>
      </c>
      <c r="H167" s="8" t="n">
        <f aca="false">(G167+F167)/2</f>
        <v>68.0866666666667</v>
      </c>
      <c r="I167" s="9" t="s">
        <v>27</v>
      </c>
      <c r="J167" s="7"/>
    </row>
    <row r="168" customFormat="false" ht="23.4" hidden="false" customHeight="true" outlineLevel="0" collapsed="false">
      <c r="A168" s="4" t="n">
        <v>166</v>
      </c>
      <c r="B168" s="5" t="s">
        <v>401</v>
      </c>
      <c r="C168" s="6" t="s">
        <v>406</v>
      </c>
      <c r="D168" s="5" t="s">
        <v>407</v>
      </c>
      <c r="E168" s="7" t="s">
        <v>14</v>
      </c>
      <c r="F168" s="8" t="n">
        <v>47.5333333333333</v>
      </c>
      <c r="G168" s="12" t="s">
        <v>120</v>
      </c>
      <c r="H168" s="8" t="e">
        <f aca="false">(G168+F168)/2</f>
        <v>#VALUE!</v>
      </c>
      <c r="I168" s="9"/>
      <c r="J168" s="7"/>
    </row>
    <row r="169" customFormat="false" ht="23.4" hidden="false" customHeight="true" outlineLevel="0" collapsed="false">
      <c r="A169" s="4" t="n">
        <v>167</v>
      </c>
      <c r="B169" s="5" t="s">
        <v>408</v>
      </c>
      <c r="C169" s="6" t="s">
        <v>409</v>
      </c>
      <c r="D169" s="5" t="s">
        <v>410</v>
      </c>
      <c r="E169" s="7" t="s">
        <v>18</v>
      </c>
      <c r="F169" s="8" t="n">
        <v>58.4666666666667</v>
      </c>
      <c r="G169" s="8" t="n">
        <v>83.3</v>
      </c>
      <c r="H169" s="8" t="n">
        <f aca="false">(G169+F169)/2</f>
        <v>70.8833333333333</v>
      </c>
      <c r="I169" s="9" t="s">
        <v>24</v>
      </c>
      <c r="J169" s="7" t="s">
        <v>15</v>
      </c>
    </row>
    <row r="170" customFormat="false" ht="23.4" hidden="false" customHeight="true" outlineLevel="0" collapsed="false">
      <c r="A170" s="4" t="n">
        <v>168</v>
      </c>
      <c r="B170" s="5" t="s">
        <v>408</v>
      </c>
      <c r="C170" s="6" t="s">
        <v>411</v>
      </c>
      <c r="D170" s="5" t="s">
        <v>412</v>
      </c>
      <c r="E170" s="7" t="s">
        <v>14</v>
      </c>
      <c r="F170" s="8" t="n">
        <v>55.8</v>
      </c>
      <c r="G170" s="8" t="n">
        <v>82.5</v>
      </c>
      <c r="H170" s="8" t="n">
        <f aca="false">(G170+F170)/2</f>
        <v>69.15</v>
      </c>
      <c r="I170" s="9" t="s">
        <v>27</v>
      </c>
      <c r="J170" s="7"/>
    </row>
    <row r="171" customFormat="false" ht="23.4" hidden="false" customHeight="true" outlineLevel="0" collapsed="false">
      <c r="A171" s="4" t="n">
        <v>169</v>
      </c>
      <c r="B171" s="5" t="s">
        <v>408</v>
      </c>
      <c r="C171" s="6" t="s">
        <v>413</v>
      </c>
      <c r="D171" s="5" t="s">
        <v>414</v>
      </c>
      <c r="E171" s="7" t="s">
        <v>14</v>
      </c>
      <c r="F171" s="8" t="n">
        <v>54.7333333333333</v>
      </c>
      <c r="G171" s="8" t="n">
        <v>82.24</v>
      </c>
      <c r="H171" s="8" t="n">
        <f aca="false">(G171+F171)/2</f>
        <v>68.4866666666667</v>
      </c>
      <c r="I171" s="9" t="s">
        <v>30</v>
      </c>
      <c r="J171" s="7"/>
    </row>
    <row r="172" customFormat="false" ht="23.4" hidden="false" customHeight="true" outlineLevel="0" collapsed="false">
      <c r="A172" s="4" t="n">
        <v>170</v>
      </c>
      <c r="B172" s="5" t="s">
        <v>415</v>
      </c>
      <c r="C172" s="6" t="s">
        <v>416</v>
      </c>
      <c r="D172" s="5" t="s">
        <v>417</v>
      </c>
      <c r="E172" s="7" t="s">
        <v>18</v>
      </c>
      <c r="F172" s="8" t="n">
        <v>66</v>
      </c>
      <c r="G172" s="8" t="n">
        <v>84.22</v>
      </c>
      <c r="H172" s="8" t="n">
        <f aca="false">(G172+F172)/2</f>
        <v>75.11</v>
      </c>
      <c r="I172" s="9" t="s">
        <v>24</v>
      </c>
      <c r="J172" s="7" t="s">
        <v>15</v>
      </c>
    </row>
    <row r="173" customFormat="false" ht="23.4" hidden="false" customHeight="true" outlineLevel="0" collapsed="false">
      <c r="A173" s="4" t="n">
        <v>171</v>
      </c>
      <c r="B173" s="5" t="s">
        <v>415</v>
      </c>
      <c r="C173" s="6" t="s">
        <v>418</v>
      </c>
      <c r="D173" s="5" t="s">
        <v>419</v>
      </c>
      <c r="E173" s="7" t="s">
        <v>14</v>
      </c>
      <c r="F173" s="8" t="n">
        <v>55.0666666666667</v>
      </c>
      <c r="G173" s="12" t="s">
        <v>120</v>
      </c>
      <c r="H173" s="8" t="e">
        <f aca="false">(G173+F173)/2</f>
        <v>#VALUE!</v>
      </c>
      <c r="I173" s="9"/>
      <c r="J173" s="7"/>
    </row>
    <row r="174" customFormat="false" ht="23.4" hidden="false" customHeight="true" outlineLevel="0" collapsed="false">
      <c r="A174" s="4" t="n">
        <v>172</v>
      </c>
      <c r="B174" s="5" t="s">
        <v>420</v>
      </c>
      <c r="C174" s="6" t="s">
        <v>421</v>
      </c>
      <c r="D174" s="5" t="s">
        <v>422</v>
      </c>
      <c r="E174" s="7" t="s">
        <v>18</v>
      </c>
      <c r="F174" s="8" t="n">
        <v>78</v>
      </c>
      <c r="G174" s="8" t="n">
        <v>82.5</v>
      </c>
      <c r="H174" s="8" t="n">
        <f aca="false">(G174+F174)/2</f>
        <v>80.25</v>
      </c>
      <c r="I174" s="9" t="n">
        <v>1</v>
      </c>
      <c r="J174" s="7" t="s">
        <v>15</v>
      </c>
    </row>
    <row r="175" customFormat="false" ht="23.4" hidden="false" customHeight="true" outlineLevel="0" collapsed="false">
      <c r="A175" s="4" t="n">
        <v>173</v>
      </c>
      <c r="B175" s="5" t="s">
        <v>420</v>
      </c>
      <c r="C175" s="6" t="s">
        <v>423</v>
      </c>
      <c r="D175" s="5" t="s">
        <v>424</v>
      </c>
      <c r="E175" s="7" t="s">
        <v>18</v>
      </c>
      <c r="F175" s="8" t="n">
        <v>74.6666666666667</v>
      </c>
      <c r="G175" s="8" t="n">
        <v>82.2</v>
      </c>
      <c r="H175" s="8" t="n">
        <f aca="false">(G175+F175)/2</f>
        <v>78.4333333333333</v>
      </c>
      <c r="I175" s="9" t="n">
        <v>2</v>
      </c>
      <c r="J175" s="7"/>
    </row>
    <row r="176" customFormat="false" ht="23.4" hidden="false" customHeight="true" outlineLevel="0" collapsed="false">
      <c r="A176" s="4" t="n">
        <v>174</v>
      </c>
      <c r="B176" s="5" t="s">
        <v>420</v>
      </c>
      <c r="C176" s="6" t="s">
        <v>425</v>
      </c>
      <c r="D176" s="5" t="s">
        <v>426</v>
      </c>
      <c r="E176" s="7" t="s">
        <v>18</v>
      </c>
      <c r="F176" s="8" t="n">
        <v>72.3333333333333</v>
      </c>
      <c r="G176" s="8" t="n">
        <v>79.24</v>
      </c>
      <c r="H176" s="8" t="n">
        <f aca="false">(G176+F176)/2</f>
        <v>75.7866666666667</v>
      </c>
      <c r="I176" s="9" t="n">
        <v>3</v>
      </c>
      <c r="J176" s="7"/>
    </row>
    <row r="177" customFormat="false" ht="23.4" hidden="false" customHeight="true" outlineLevel="0" collapsed="false">
      <c r="A177" s="4" t="n">
        <v>175</v>
      </c>
      <c r="B177" s="5" t="s">
        <v>427</v>
      </c>
      <c r="C177" s="6" t="s">
        <v>428</v>
      </c>
      <c r="D177" s="5" t="s">
        <v>429</v>
      </c>
      <c r="E177" s="7" t="s">
        <v>18</v>
      </c>
      <c r="F177" s="8" t="n">
        <v>71.3333333333333</v>
      </c>
      <c r="G177" s="8" t="n">
        <v>82.98</v>
      </c>
      <c r="H177" s="8" t="n">
        <f aca="false">(G177+F177)/2</f>
        <v>77.1566666666667</v>
      </c>
      <c r="I177" s="9" t="n">
        <v>1</v>
      </c>
      <c r="J177" s="7" t="s">
        <v>15</v>
      </c>
    </row>
    <row r="178" customFormat="false" ht="23.4" hidden="false" customHeight="true" outlineLevel="0" collapsed="false">
      <c r="A178" s="4" t="n">
        <v>176</v>
      </c>
      <c r="B178" s="5" t="s">
        <v>430</v>
      </c>
      <c r="C178" s="6" t="s">
        <v>431</v>
      </c>
      <c r="D178" s="5" t="s">
        <v>432</v>
      </c>
      <c r="E178" s="7" t="s">
        <v>18</v>
      </c>
      <c r="F178" s="8" t="n">
        <v>70</v>
      </c>
      <c r="G178" s="8" t="n">
        <v>84.28</v>
      </c>
      <c r="H178" s="8" t="n">
        <f aca="false">(G178+F178)/2</f>
        <v>77.14</v>
      </c>
      <c r="I178" s="9" t="s">
        <v>24</v>
      </c>
      <c r="J178" s="7" t="s">
        <v>15</v>
      </c>
    </row>
    <row r="179" customFormat="false" ht="23.4" hidden="false" customHeight="true" outlineLevel="0" collapsed="false">
      <c r="A179" s="4" t="n">
        <v>177</v>
      </c>
      <c r="B179" s="5" t="s">
        <v>430</v>
      </c>
      <c r="C179" s="6" t="s">
        <v>433</v>
      </c>
      <c r="D179" s="5" t="s">
        <v>434</v>
      </c>
      <c r="E179" s="7" t="s">
        <v>18</v>
      </c>
      <c r="F179" s="8" t="n">
        <v>64.4666666666667</v>
      </c>
      <c r="G179" s="8" t="n">
        <v>82.9</v>
      </c>
      <c r="H179" s="8" t="n">
        <f aca="false">(G179+F179)/2</f>
        <v>73.6833333333333</v>
      </c>
      <c r="I179" s="9" t="s">
        <v>27</v>
      </c>
      <c r="J179" s="7"/>
    </row>
    <row r="180" customFormat="false" ht="23.4" hidden="false" customHeight="true" outlineLevel="0" collapsed="false">
      <c r="A180" s="4" t="n">
        <v>178</v>
      </c>
      <c r="B180" s="5" t="s">
        <v>430</v>
      </c>
      <c r="C180" s="6" t="s">
        <v>435</v>
      </c>
      <c r="D180" s="5" t="s">
        <v>436</v>
      </c>
      <c r="E180" s="7" t="s">
        <v>18</v>
      </c>
      <c r="F180" s="8" t="n">
        <v>64.1333333333333</v>
      </c>
      <c r="G180" s="8" t="n">
        <v>79.76</v>
      </c>
      <c r="H180" s="8" t="n">
        <f aca="false">(G180+F180)/2</f>
        <v>71.9466666666667</v>
      </c>
      <c r="I180" s="9" t="s">
        <v>30</v>
      </c>
      <c r="J180" s="7"/>
    </row>
  </sheetData>
  <mergeCells count="1">
    <mergeCell ref="A1:J1"/>
  </mergeCells>
  <printOptions headings="false" gridLines="false" gridLinesSet="true" horizontalCentered="false" verticalCentered="false"/>
  <pageMargins left="0.6" right="0.529861111111111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6:11:47Z</dcterms:created>
  <dc:creator/>
  <dc:description/>
  <dc:language>en-US</dc:language>
  <cp:lastModifiedBy>lenovo</cp:lastModifiedBy>
  <cp:lastPrinted>2025-05-23T00:34:53Z</cp:lastPrinted>
  <dcterms:modified xsi:type="dcterms:W3CDTF">2025-06-03T00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