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永泰县主要经济指标统计快报</t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8</t>
    </r>
    <r>
      <rPr>
        <b val="true"/>
        <sz val="14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永泰县统计局</t>
    </r>
  </si>
  <si>
    <t xml:space="preserve">预计目标</t>
  </si>
  <si>
    <t xml:space="preserve">累计</t>
  </si>
  <si>
    <t xml:space="preserve">增长％</t>
  </si>
  <si>
    <r>
      <rPr>
        <sz val="11"/>
        <rFont val="Noto Sans"/>
        <family val="2"/>
      </rPr>
      <t xml:space="preserve">占预期目
标 </t>
    </r>
    <r>
      <rPr>
        <sz val="11"/>
        <rFont val="华文行楷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占预期目标 </t>
    </r>
    <r>
      <rPr>
        <sz val="11"/>
        <rFont val="华文行楷"/>
        <family val="0"/>
        <charset val="134"/>
      </rPr>
      <t xml:space="preserve">(%)</t>
    </r>
  </si>
  <si>
    <t xml:space="preserve">一、工业（万元）                                                                                                              </t>
  </si>
  <si>
    <t xml:space="preserve">六、财政金融（万元）</t>
  </si>
  <si>
    <t xml:space="preserve">规模以上工业产值 </t>
  </si>
  <si>
    <t xml:space="preserve">含基金预算总收入</t>
  </si>
  <si>
    <t xml:space="preserve">规模以上工业增加值</t>
  </si>
  <si>
    <t xml:space="preserve">　一般公共预算总收入</t>
  </si>
  <si>
    <t xml:space="preserve">二、固定资产投资（万元）</t>
  </si>
  <si>
    <t xml:space="preserve">    一般公共预算收入</t>
  </si>
  <si>
    <t xml:space="preserve">固定资产投资</t>
  </si>
  <si>
    <t xml:space="preserve">      税收收入</t>
  </si>
  <si>
    <t xml:space="preserve">    项目投资</t>
  </si>
  <si>
    <t xml:space="preserve">    中央级收入</t>
  </si>
  <si>
    <t xml:space="preserve">    房地产开发投资</t>
  </si>
  <si>
    <t xml:space="preserve">支出总计</t>
  </si>
  <si>
    <t xml:space="preserve">工业固定资产投资</t>
  </si>
  <si>
    <t xml:space="preserve">  一般公共预算支出</t>
  </si>
  <si>
    <t xml:space="preserve">商品房销售面积（平方米）</t>
  </si>
  <si>
    <t xml:space="preserve">银行人民币各项存款余额</t>
  </si>
  <si>
    <t xml:space="preserve">三、国内贸易（万元）</t>
  </si>
  <si>
    <t xml:space="preserve">    住户存款</t>
  </si>
  <si>
    <t xml:space="preserve">社会消费品零售总额</t>
  </si>
  <si>
    <t xml:space="preserve">银行人民币各项贷款余额</t>
  </si>
  <si>
    <t xml:space="preserve">四、建筑业总产值（万元）</t>
  </si>
  <si>
    <t xml:space="preserve">七、内、外经贸</t>
  </si>
  <si>
    <t xml:space="preserve">建筑业总产值</t>
  </si>
  <si>
    <t xml:space="preserve">实际利用外资（万美元）</t>
  </si>
  <si>
    <r>
      <rPr>
        <b val="true"/>
        <sz val="12"/>
        <rFont val="Noto Sans"/>
        <family val="2"/>
      </rPr>
      <t xml:space="preserve">五、物价</t>
    </r>
    <r>
      <rPr>
        <b val="true"/>
        <sz val="12"/>
        <rFont val="华文行楷"/>
        <family val="0"/>
        <charset val="134"/>
      </rPr>
      <t xml:space="preserve">(%)</t>
    </r>
  </si>
  <si>
    <t xml:space="preserve">出口总值（万元）</t>
  </si>
  <si>
    <t xml:space="preserve">居民消费价格总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0"/>
    <numFmt numFmtId="168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隶书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华文行楷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华文行楷"/>
      <family val="0"/>
      <charset val="134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74"/>
    <col collapsed="false" customWidth="true" hidden="false" outlineLevel="0" max="3" min="3" style="1" width="8.11"/>
    <col collapsed="false" customWidth="true" hidden="false" outlineLevel="0" max="4" min="4" style="1" width="8.74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1" width="23.99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0" min="10" style="2" width="8.11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customFormat="false" ht="30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/>
      <c r="G6" s="8"/>
      <c r="H6" s="9" t="s">
        <v>3</v>
      </c>
      <c r="I6" s="9" t="s">
        <v>4</v>
      </c>
      <c r="J6" s="10" t="s">
        <v>5</v>
      </c>
      <c r="K6" s="9" t="s">
        <v>7</v>
      </c>
    </row>
    <row r="7" customFormat="false" ht="21.75" hidden="false" customHeight="true" outlineLevel="0" collapsed="false">
      <c r="A7" s="11" t="s">
        <v>8</v>
      </c>
      <c r="B7" s="12"/>
      <c r="C7" s="13"/>
      <c r="D7" s="13"/>
      <c r="E7" s="14"/>
      <c r="F7" s="9"/>
      <c r="G7" s="11" t="s">
        <v>9</v>
      </c>
      <c r="J7" s="1"/>
    </row>
    <row r="8" customFormat="false" ht="21.75" hidden="false" customHeight="true" outlineLevel="0" collapsed="false">
      <c r="A8" s="15" t="s">
        <v>10</v>
      </c>
      <c r="B8" s="15" t="n">
        <v>604000</v>
      </c>
      <c r="C8" s="13" t="n">
        <v>388219</v>
      </c>
      <c r="D8" s="16" t="n">
        <v>8.2</v>
      </c>
      <c r="E8" s="14" t="n">
        <f aca="false">C8/B8*100</f>
        <v>64.2746688741722</v>
      </c>
      <c r="F8" s="9"/>
      <c r="G8" s="17" t="s">
        <v>11</v>
      </c>
      <c r="H8" s="15" t="n">
        <v>207100</v>
      </c>
      <c r="I8" s="15" t="n">
        <v>111488</v>
      </c>
      <c r="J8" s="16" t="n">
        <v>21</v>
      </c>
      <c r="K8" s="14" t="n">
        <f aca="false">I8/H8*100</f>
        <v>53.8329309512313</v>
      </c>
    </row>
    <row r="9" customFormat="false" ht="21.75" hidden="false" customHeight="true" outlineLevel="0" collapsed="false">
      <c r="A9" s="17" t="s">
        <v>12</v>
      </c>
      <c r="B9" s="15" t="n">
        <v>147000</v>
      </c>
      <c r="C9" s="13" t="n">
        <v>96311</v>
      </c>
      <c r="D9" s="13" t="n">
        <v>4.2</v>
      </c>
      <c r="E9" s="14" t="n">
        <f aca="false">C9/B9*100</f>
        <v>65.5176870748299</v>
      </c>
      <c r="F9" s="9"/>
      <c r="G9" s="18" t="s">
        <v>13</v>
      </c>
      <c r="H9" s="15" t="n">
        <v>123500</v>
      </c>
      <c r="I9" s="13" t="n">
        <v>88726</v>
      </c>
      <c r="J9" s="16" t="n">
        <v>21.8</v>
      </c>
      <c r="K9" s="14" t="n">
        <f aca="false">I9/H9*100</f>
        <v>71.8429149797571</v>
      </c>
    </row>
    <row r="10" customFormat="false" ht="21.75" hidden="false" customHeight="true" outlineLevel="0" collapsed="false">
      <c r="A10" s="11" t="s">
        <v>14</v>
      </c>
      <c r="B10" s="15"/>
      <c r="C10" s="13"/>
      <c r="D10" s="13"/>
      <c r="E10" s="14"/>
      <c r="F10" s="9"/>
      <c r="G10" s="18" t="s">
        <v>15</v>
      </c>
      <c r="H10" s="15" t="n">
        <v>80910</v>
      </c>
      <c r="I10" s="13" t="n">
        <v>57842</v>
      </c>
      <c r="J10" s="16" t="n">
        <v>24.3</v>
      </c>
      <c r="K10" s="14" t="n">
        <f aca="false">I10/H10*100</f>
        <v>71.4893091088864</v>
      </c>
    </row>
    <row r="11" customFormat="false" ht="21.75" hidden="false" customHeight="true" outlineLevel="0" collapsed="false">
      <c r="A11" s="18" t="s">
        <v>16</v>
      </c>
      <c r="B11" s="15" t="n">
        <v>1007000</v>
      </c>
      <c r="C11" s="13" t="n">
        <v>671571</v>
      </c>
      <c r="D11" s="16" t="n">
        <v>28</v>
      </c>
      <c r="E11" s="14" t="n">
        <f aca="false">C11/B11*100</f>
        <v>66.690268123138</v>
      </c>
      <c r="G11" s="18" t="s">
        <v>17</v>
      </c>
      <c r="H11" s="13" t="n">
        <v>61610</v>
      </c>
      <c r="I11" s="13" t="n">
        <v>40355</v>
      </c>
      <c r="J11" s="16" t="n">
        <v>4.3</v>
      </c>
      <c r="K11" s="14" t="n">
        <f aca="false">I11/H11*100</f>
        <v>65.500730400909</v>
      </c>
    </row>
    <row r="12" customFormat="false" ht="21.75" hidden="false" customHeight="true" outlineLevel="0" collapsed="false">
      <c r="A12" s="19" t="s">
        <v>18</v>
      </c>
      <c r="B12" s="15"/>
      <c r="C12" s="13" t="n">
        <v>492413</v>
      </c>
      <c r="D12" s="16" t="n">
        <v>93.5</v>
      </c>
      <c r="E12" s="14"/>
      <c r="F12" s="20"/>
      <c r="G12" s="18" t="s">
        <v>19</v>
      </c>
      <c r="H12" s="13" t="n">
        <v>42590</v>
      </c>
      <c r="I12" s="13" t="n">
        <v>30884</v>
      </c>
      <c r="J12" s="16" t="n">
        <v>14.3</v>
      </c>
      <c r="K12" s="14" t="n">
        <f aca="false">I12/H12*100</f>
        <v>72.5146748062926</v>
      </c>
    </row>
    <row r="13" customFormat="false" ht="21.75" hidden="false" customHeight="true" outlineLevel="0" collapsed="false">
      <c r="A13" s="19" t="s">
        <v>20</v>
      </c>
      <c r="B13" s="15"/>
      <c r="C13" s="13" t="n">
        <v>179518</v>
      </c>
      <c r="D13" s="16" t="n">
        <v>-33.7</v>
      </c>
      <c r="E13" s="14"/>
      <c r="F13" s="20"/>
      <c r="G13" s="18" t="s">
        <v>21</v>
      </c>
      <c r="H13" s="13" t="n">
        <v>336350</v>
      </c>
      <c r="I13" s="13" t="n">
        <v>215991</v>
      </c>
      <c r="J13" s="16" t="n">
        <v>21</v>
      </c>
      <c r="K13" s="14" t="n">
        <f aca="false">I13/H13*100</f>
        <v>64.2161438977256</v>
      </c>
    </row>
    <row r="14" customFormat="false" ht="21.75" hidden="false" customHeight="true" outlineLevel="0" collapsed="false">
      <c r="A14" s="18" t="s">
        <v>22</v>
      </c>
      <c r="B14" s="13" t="n">
        <v>57000</v>
      </c>
      <c r="C14" s="13" t="n">
        <v>108058</v>
      </c>
      <c r="D14" s="16" t="n">
        <v>211</v>
      </c>
      <c r="E14" s="14" t="n">
        <f aca="false">C14/B14*100</f>
        <v>189.575438596491</v>
      </c>
      <c r="G14" s="18" t="s">
        <v>23</v>
      </c>
      <c r="H14" s="13" t="n">
        <v>241026</v>
      </c>
      <c r="I14" s="13" t="n">
        <v>171397</v>
      </c>
      <c r="J14" s="16" t="n">
        <v>13.7</v>
      </c>
      <c r="K14" s="14" t="n">
        <f aca="false">I14/H14*100</f>
        <v>71.1114153659771</v>
      </c>
    </row>
    <row r="15" customFormat="false" ht="21.75" hidden="false" customHeight="true" outlineLevel="0" collapsed="false">
      <c r="A15" s="17" t="s">
        <v>24</v>
      </c>
      <c r="B15" s="15"/>
      <c r="C15" s="13" t="n">
        <v>481150</v>
      </c>
      <c r="D15" s="16" t="n">
        <v>96.5</v>
      </c>
      <c r="E15" s="14"/>
      <c r="G15" s="15" t="s">
        <v>25</v>
      </c>
      <c r="H15" s="21"/>
      <c r="I15" s="13" t="n">
        <v>1384972</v>
      </c>
      <c r="J15" s="16" t="n">
        <v>15.624094711823</v>
      </c>
      <c r="K15" s="22"/>
    </row>
    <row r="16" customFormat="false" ht="21.75" hidden="false" customHeight="true" outlineLevel="0" collapsed="false">
      <c r="A16" s="11" t="s">
        <v>26</v>
      </c>
      <c r="B16" s="15"/>
      <c r="C16" s="13"/>
      <c r="D16" s="13"/>
      <c r="E16" s="14"/>
      <c r="G16" s="17" t="s">
        <v>27</v>
      </c>
      <c r="H16" s="15"/>
      <c r="I16" s="15" t="n">
        <v>819313</v>
      </c>
      <c r="J16" s="16" t="n">
        <v>16.4049857426401</v>
      </c>
      <c r="K16" s="22"/>
    </row>
    <row r="17" customFormat="false" ht="21.75" hidden="false" customHeight="true" outlineLevel="0" collapsed="false">
      <c r="A17" s="23" t="s">
        <v>28</v>
      </c>
      <c r="B17" s="15" t="n">
        <v>589000</v>
      </c>
      <c r="C17" s="13" t="n">
        <v>341031.094015627</v>
      </c>
      <c r="D17" s="16" t="n">
        <v>9.44326747043527</v>
      </c>
      <c r="E17" s="14" t="n">
        <f aca="false">C17/B17*100</f>
        <v>57.9000159619061</v>
      </c>
      <c r="G17" s="15" t="s">
        <v>29</v>
      </c>
      <c r="H17" s="13"/>
      <c r="I17" s="24" t="n">
        <v>938656</v>
      </c>
      <c r="J17" s="16" t="n">
        <v>10.3746706066482</v>
      </c>
      <c r="K17" s="22"/>
    </row>
    <row r="18" customFormat="false" ht="21.75" hidden="false" customHeight="true" outlineLevel="0" collapsed="false">
      <c r="A18" s="11" t="s">
        <v>30</v>
      </c>
      <c r="B18" s="15"/>
      <c r="C18" s="15"/>
      <c r="D18" s="22"/>
      <c r="E18" s="14"/>
      <c r="G18" s="11" t="s">
        <v>31</v>
      </c>
      <c r="H18" s="15"/>
      <c r="I18" s="13"/>
      <c r="J18" s="13"/>
      <c r="K18" s="14"/>
    </row>
    <row r="19" customFormat="false" ht="21.75" hidden="false" customHeight="true" outlineLevel="0" collapsed="false">
      <c r="A19" s="18" t="s">
        <v>32</v>
      </c>
      <c r="B19" s="15" t="n">
        <v>4099300</v>
      </c>
      <c r="C19" s="13" t="n">
        <v>2757334</v>
      </c>
      <c r="D19" s="13" t="n">
        <v>16.6</v>
      </c>
      <c r="E19" s="14" t="n">
        <f aca="false">C19/B19*100</f>
        <v>67.2635327982826</v>
      </c>
      <c r="G19" s="17" t="s">
        <v>33</v>
      </c>
      <c r="H19" s="15" t="n">
        <v>1969</v>
      </c>
      <c r="I19" s="13" t="n">
        <v>1082</v>
      </c>
      <c r="J19" s="24" t="n">
        <v>-24.6</v>
      </c>
      <c r="K19" s="14" t="n">
        <f aca="false">I19/H19*100</f>
        <v>54.9517521584561</v>
      </c>
    </row>
    <row r="20" customFormat="false" ht="21.75" hidden="false" customHeight="true" outlineLevel="0" collapsed="false">
      <c r="A20" s="25" t="s">
        <v>34</v>
      </c>
      <c r="B20" s="13"/>
      <c r="C20" s="15"/>
      <c r="D20" s="15"/>
      <c r="E20" s="15"/>
      <c r="G20" s="18" t="s">
        <v>35</v>
      </c>
      <c r="H20" s="15" t="n">
        <v>41000</v>
      </c>
      <c r="I20" s="13" t="n">
        <v>20325</v>
      </c>
      <c r="J20" s="16" t="n">
        <v>27.4545372287301</v>
      </c>
      <c r="K20" s="14" t="n">
        <f aca="false">I20/H20*100</f>
        <v>49.5731707317073</v>
      </c>
    </row>
    <row r="21" customFormat="false" ht="21.75" hidden="false" customHeight="true" outlineLevel="0" collapsed="false">
      <c r="A21" s="18" t="s">
        <v>36</v>
      </c>
      <c r="B21" s="13"/>
      <c r="C21" s="13" t="n">
        <v>100.2</v>
      </c>
      <c r="D21" s="15"/>
      <c r="E21" s="22"/>
      <c r="F21" s="26"/>
      <c r="K21" s="14"/>
    </row>
    <row r="22" customFormat="false" ht="19.5" hidden="false" customHeight="true" outlineLevel="0" collapsed="false">
      <c r="F22" s="26"/>
      <c r="K22" s="14"/>
    </row>
    <row r="23" customFormat="false" ht="19.5" hidden="false" customHeight="true" outlineLevel="0" collapsed="false">
      <c r="F23" s="2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J27" s="13"/>
    </row>
    <row r="28" customFormat="false" ht="20.25" hidden="false" customHeight="true" outlineLevel="0" collapsed="false">
      <c r="H28" s="27"/>
      <c r="J28" s="13"/>
    </row>
    <row r="29" customFormat="false" ht="20.25" hidden="false" customHeight="true" outlineLevel="0" collapsed="false">
      <c r="J29" s="13"/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7-09-19T00:45:47Z</cp:lastPrinted>
  <dcterms:modified xsi:type="dcterms:W3CDTF">2017-09-28T07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  <property fmtid="{D5CDD505-2E9C-101B-9397-08002B2CF9AE}" pid="3" name="KSOReadingLayout">
    <vt:bool>0</vt:bool>
  </property>
</Properties>
</file>