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9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1-8" sheetId="8" state="visible" r:id="rId9"/>
    <sheet name="1-9" sheetId="9" state="visible" r:id="rId10"/>
    <sheet name="1-10" sheetId="10" state="visible" r:id="rId11"/>
    <sheet name="1-12预计" sheetId="11" state="visible" r:id="rId12"/>
    <sheet name="1-12预计0" sheetId="12" state="visible" r:id="rId13"/>
  </sheets>
  <externalReferences>
    <externalReference r:id="rId14"/>
  </externalReferences>
  <definedNames>
    <definedName function="false" hidden="false" localSheetId="6" name="Print_Area" vbProcedure="false">'1-7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规上产值</t>
        </r>
        <r>
          <rPr>
            <sz val="9"/>
            <rFont val="宋体"/>
            <family val="0"/>
            <charset val="134"/>
          </rPr>
          <t xml:space="preserve">69946</t>
        </r>
        <r>
          <rPr>
            <sz val="9"/>
            <rFont val="DejaVu Sans"/>
            <family val="2"/>
          </rPr>
          <t xml:space="preserve">万元，增长</t>
        </r>
        <r>
          <rPr>
            <sz val="9"/>
            <rFont val="宋体"/>
            <family val="0"/>
            <charset val="134"/>
          </rPr>
          <t xml:space="preserve">10.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2</xdr:rowOff>
              </xdr:from>
              <xdr:to>
                <xdr:col>3</xdr:col>
                <xdr:colOff>15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169">
  <si>
    <t xml:space="preserve">永泰县主要经济指标统计快报</t>
  </si>
  <si>
    <r>
      <rPr>
        <b val="true"/>
        <sz val="14"/>
        <rFont val="隶书"/>
        <family val="3"/>
        <charset val="134"/>
      </rPr>
      <t xml:space="preserve"> </t>
    </r>
    <r>
      <rPr>
        <b val="true"/>
        <sz val="14"/>
        <rFont val="Times New Roman"/>
        <family val="1"/>
        <charset val="134"/>
      </rPr>
      <t xml:space="preserve">  </t>
    </r>
    <r>
      <rPr>
        <b val="true"/>
        <sz val="14"/>
        <rFont val="隶书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隶书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永泰县统计局</t>
    </r>
  </si>
  <si>
    <t xml:space="preserve">累计</t>
  </si>
  <si>
    <t xml:space="preserve">增长％</t>
  </si>
  <si>
    <t xml:space="preserve">一、工业（万元）                                                                                                              </t>
  </si>
  <si>
    <t xml:space="preserve">六、财政金融（万元）</t>
  </si>
  <si>
    <r>
      <rPr>
        <sz val="12"/>
        <rFont val="Noto Sans"/>
        <family val="2"/>
      </rPr>
      <t xml:space="preserve">规模以上工业产值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价</t>
    </r>
    <r>
      <rPr>
        <sz val="12"/>
        <rFont val="宋体"/>
        <family val="0"/>
        <charset val="134"/>
      </rPr>
      <t xml:space="preserve">)</t>
    </r>
  </si>
  <si>
    <t xml:space="preserve">含基金财政总收入</t>
  </si>
  <si>
    <t xml:space="preserve">二、固定资产投资（万元）</t>
  </si>
  <si>
    <t xml:space="preserve">　财政总收入</t>
  </si>
  <si>
    <t xml:space="preserve">全社会固定资产投资总额</t>
  </si>
  <si>
    <t xml:space="preserve">    地方财政收入</t>
  </si>
  <si>
    <t xml:space="preserve">    项目</t>
  </si>
  <si>
    <t xml:space="preserve">      税收收入</t>
  </si>
  <si>
    <t xml:space="preserve">    房地产投资</t>
  </si>
  <si>
    <t xml:space="preserve">    中央级收入</t>
  </si>
  <si>
    <t xml:space="preserve">三、国内贸易（万元）</t>
  </si>
  <si>
    <t xml:space="preserve">财政支出总计</t>
  </si>
  <si>
    <t xml:space="preserve">社会消费品零售总额</t>
  </si>
  <si>
    <t xml:space="preserve">  公共财政预算性支出</t>
  </si>
  <si>
    <t xml:space="preserve">四、建筑业产值（万元）</t>
  </si>
  <si>
    <t xml:space="preserve">     一般公共服务</t>
  </si>
  <si>
    <t xml:space="preserve">建筑业总产值</t>
  </si>
  <si>
    <t xml:space="preserve">银行人民币各项存款余额</t>
  </si>
  <si>
    <t xml:space="preserve">五、内、外经济</t>
  </si>
  <si>
    <t xml:space="preserve">   住户储蓄存款</t>
  </si>
  <si>
    <t xml:space="preserve">内资实际到资（万元）</t>
  </si>
  <si>
    <t xml:space="preserve">银行各项贷款余额</t>
  </si>
  <si>
    <t xml:space="preserve">实际利用外资（万美元）</t>
  </si>
  <si>
    <r>
      <rPr>
        <b val="true"/>
        <sz val="12"/>
        <rFont val="Noto Sans"/>
        <family val="2"/>
      </rPr>
      <t xml:space="preserve">七、物价</t>
    </r>
    <r>
      <rPr>
        <b val="true"/>
        <sz val="12"/>
        <rFont val="华文行楷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出口总值</t>
    </r>
    <r>
      <rPr>
        <sz val="10"/>
        <rFont val="Noto Sans"/>
        <family val="2"/>
      </rPr>
      <t xml:space="preserve">（万美元）</t>
    </r>
  </si>
  <si>
    <t xml:space="preserve">居民消费价格总指数</t>
  </si>
  <si>
    <r>
      <rPr>
        <b val="true"/>
        <sz val="14"/>
        <rFont val="隶书"/>
        <family val="3"/>
        <charset val="134"/>
      </rPr>
      <t xml:space="preserve"> </t>
    </r>
    <r>
      <rPr>
        <b val="true"/>
        <sz val="14"/>
        <rFont val="Times New Roman"/>
        <family val="1"/>
        <charset val="134"/>
      </rPr>
      <t xml:space="preserve">  </t>
    </r>
    <r>
      <rPr>
        <b val="true"/>
        <sz val="14"/>
        <rFont val="隶书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隶书"/>
        <family val="3"/>
        <charset val="134"/>
      </rPr>
      <t xml:space="preserve">1-2</t>
    </r>
    <r>
      <rPr>
        <b val="true"/>
        <sz val="14"/>
        <rFont val="Noto Sans"/>
        <family val="2"/>
      </rPr>
      <t xml:space="preserve">月份</t>
    </r>
  </si>
  <si>
    <t xml:space="preserve">预期目标</t>
  </si>
  <si>
    <r>
      <rPr>
        <sz val="11"/>
        <rFont val="Noto Sans"/>
        <family val="2"/>
      </rPr>
      <t xml:space="preserve">占预期目
标 </t>
    </r>
    <r>
      <rPr>
        <sz val="11"/>
        <rFont val="华文行楷"/>
        <family val="0"/>
        <charset val="134"/>
      </rPr>
      <t xml:space="preserve">(%)</t>
    </r>
  </si>
  <si>
    <t xml:space="preserve">规模以上工业增加值</t>
  </si>
  <si>
    <r>
      <rPr>
        <sz val="12"/>
        <rFont val="Noto Sans"/>
        <family val="2"/>
      </rPr>
      <t xml:space="preserve">　财政总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同口径</t>
    </r>
    <r>
      <rPr>
        <sz val="12"/>
        <rFont val="宋体"/>
        <family val="0"/>
        <charset val="134"/>
      </rPr>
      <t xml:space="preserve">)</t>
    </r>
  </si>
  <si>
    <t xml:space="preserve">固定资产投资总额</t>
  </si>
  <si>
    <t xml:space="preserve">    项目投资</t>
  </si>
  <si>
    <t xml:space="preserve">工业固定资产投资</t>
  </si>
  <si>
    <t xml:space="preserve">商品房销售面积</t>
  </si>
  <si>
    <t xml:space="preserve">五、外经贸</t>
  </si>
  <si>
    <t xml:space="preserve">出口总值（万元）</t>
  </si>
  <si>
    <r>
      <rPr>
        <b val="true"/>
        <sz val="14"/>
        <rFont val="隶书"/>
        <family val="3"/>
        <charset val="134"/>
      </rPr>
      <t xml:space="preserve">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隶书"/>
        <family val="3"/>
        <charset val="134"/>
      </rPr>
      <t xml:space="preserve">1-3</t>
    </r>
    <r>
      <rPr>
        <b val="true"/>
        <sz val="14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永泰县统计局</t>
    </r>
  </si>
  <si>
    <r>
      <rPr>
        <sz val="11"/>
        <rFont val="Noto Sans"/>
        <family val="2"/>
      </rPr>
      <t xml:space="preserve">占预期目标 </t>
    </r>
    <r>
      <rPr>
        <sz val="11"/>
        <rFont val="华文行楷"/>
        <family val="0"/>
        <charset val="134"/>
      </rPr>
      <t xml:space="preserve">(%)</t>
    </r>
  </si>
  <si>
    <t xml:space="preserve">一、经济总量（万元）</t>
  </si>
  <si>
    <t xml:space="preserve">六、建筑业总产值（万元）</t>
  </si>
  <si>
    <r>
      <rPr>
        <sz val="12"/>
        <rFont val="Noto Sans"/>
        <family val="2"/>
      </rPr>
      <t xml:space="preserve">地区生产总值（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）</t>
    </r>
  </si>
  <si>
    <t xml:space="preserve">    第一产业</t>
  </si>
  <si>
    <t xml:space="preserve">七、财政金融（万元）</t>
  </si>
  <si>
    <t xml:space="preserve">    第二产业</t>
  </si>
  <si>
    <t xml:space="preserve">含基金预算总收入</t>
  </si>
  <si>
    <t xml:space="preserve">       建筑业</t>
  </si>
  <si>
    <t xml:space="preserve">　一般公共预算总收入</t>
  </si>
  <si>
    <t xml:space="preserve">    第三产业</t>
  </si>
  <si>
    <t xml:space="preserve">    一般公共预算收入</t>
  </si>
  <si>
    <t xml:space="preserve">二、农业（万元）</t>
  </si>
  <si>
    <t xml:space="preserve">农林牧渔业总产值</t>
  </si>
  <si>
    <t xml:space="preserve">三、工业（万元）                                                                                                              </t>
  </si>
  <si>
    <t xml:space="preserve">支出总计</t>
  </si>
  <si>
    <t xml:space="preserve">规模以上工业产值 </t>
  </si>
  <si>
    <t xml:space="preserve">  一般公共预算支出</t>
  </si>
  <si>
    <t xml:space="preserve">全社会用电量（万度）</t>
  </si>
  <si>
    <t xml:space="preserve">规模以上工业用电量（万度）</t>
  </si>
  <si>
    <t xml:space="preserve">银行人民币各项贷款余额</t>
  </si>
  <si>
    <t xml:space="preserve">四、国内贸易（万元）</t>
  </si>
  <si>
    <t xml:space="preserve">八、内、外经贸</t>
  </si>
  <si>
    <t xml:space="preserve">五、固定资产投资（万元）</t>
  </si>
  <si>
    <r>
      <rPr>
        <sz val="12"/>
        <rFont val="Noto Sans"/>
        <family val="2"/>
      </rPr>
      <t xml:space="preserve">固定资产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两路</t>
    </r>
    <r>
      <rPr>
        <sz val="11"/>
        <rFont val="宋体"/>
        <family val="0"/>
        <charset val="134"/>
      </rPr>
      <t xml:space="preserve">)</t>
    </r>
  </si>
  <si>
    <t xml:space="preserve">九、城乡居民生活</t>
  </si>
  <si>
    <t xml:space="preserve">全体居民人均可支配收入</t>
  </si>
  <si>
    <t xml:space="preserve">    房地产开发投资</t>
  </si>
  <si>
    <t xml:space="preserve">城镇居民人均可支配收入</t>
  </si>
  <si>
    <t xml:space="preserve">农村居民人均可支配收入</t>
  </si>
  <si>
    <t xml:space="preserve">商品房销售面积（平方米）</t>
  </si>
  <si>
    <r>
      <rPr>
        <b val="true"/>
        <sz val="14"/>
        <rFont val="隶书"/>
        <family val="3"/>
        <charset val="134"/>
      </rPr>
      <t xml:space="preserve">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隶书"/>
        <family val="3"/>
        <charset val="134"/>
      </rPr>
      <t xml:space="preserve">1-4</t>
    </r>
    <r>
      <rPr>
        <b val="true"/>
        <sz val="14"/>
        <rFont val="Noto Sans"/>
        <family val="2"/>
      </rPr>
      <t xml:space="preserve">月份</t>
    </r>
  </si>
  <si>
    <t xml:space="preserve">预计目标</t>
  </si>
  <si>
    <t xml:space="preserve">固定资产投资</t>
  </si>
  <si>
    <t xml:space="preserve">    住户存款</t>
  </si>
  <si>
    <t xml:space="preserve">四、建筑业总产值（万元）</t>
  </si>
  <si>
    <t xml:space="preserve">七、内、外经贸</t>
  </si>
  <si>
    <r>
      <rPr>
        <b val="true"/>
        <sz val="12"/>
        <rFont val="Noto Sans"/>
        <family val="2"/>
      </rPr>
      <t xml:space="preserve">五、物价</t>
    </r>
    <r>
      <rPr>
        <b val="true"/>
        <sz val="12"/>
        <rFont val="华文行楷"/>
        <family val="0"/>
        <charset val="134"/>
      </rPr>
      <t xml:space="preserve">(%)</t>
    </r>
  </si>
  <si>
    <r>
      <rPr>
        <b val="true"/>
        <sz val="14"/>
        <rFont val="隶书"/>
        <family val="3"/>
        <charset val="134"/>
      </rPr>
      <t xml:space="preserve">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隶书"/>
        <family val="3"/>
        <charset val="134"/>
      </rPr>
      <t xml:space="preserve">1-5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隶书"/>
        <family val="3"/>
        <charset val="134"/>
      </rPr>
      <t xml:space="preserve">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隶书"/>
        <family val="3"/>
        <charset val="134"/>
      </rPr>
      <t xml:space="preserve">1-6</t>
    </r>
    <r>
      <rPr>
        <b val="true"/>
        <sz val="14"/>
        <rFont val="Noto Sans"/>
        <family val="2"/>
      </rPr>
      <t xml:space="preserve">月份</t>
    </r>
  </si>
  <si>
    <t xml:space="preserve">工业用电量（万度）</t>
  </si>
  <si>
    <r>
      <rPr>
        <b val="true"/>
        <sz val="14"/>
        <rFont val="隶书"/>
        <family val="3"/>
        <charset val="134"/>
      </rPr>
      <t xml:space="preserve">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隶书"/>
        <family val="3"/>
        <charset val="134"/>
      </rPr>
      <t xml:space="preserve">1-7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隶书"/>
        <family val="3"/>
        <charset val="134"/>
      </rPr>
      <t xml:space="preserve">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隶书"/>
        <family val="3"/>
        <charset val="134"/>
      </rPr>
      <t xml:space="preserve">1-8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隶书"/>
        <family val="3"/>
        <charset val="134"/>
      </rPr>
      <t xml:space="preserve">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隶书"/>
        <family val="3"/>
        <charset val="134"/>
      </rPr>
      <t xml:space="preserve">1-9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隶书"/>
        <family val="3"/>
        <charset val="134"/>
      </rPr>
      <t xml:space="preserve">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隶书"/>
        <family val="3"/>
        <charset val="134"/>
      </rPr>
      <t xml:space="preserve">1-10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6"/>
        <rFont val="Noto Sans"/>
        <family val="2"/>
      </rPr>
      <t xml:space="preserve">　永泰县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主要经济指标预计完成情况表</t>
    </r>
  </si>
  <si>
    <t xml:space="preserve">指　标　名　称</t>
  </si>
  <si>
    <t xml:space="preserve">单位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计数</t>
    </r>
  </si>
  <si>
    <t xml:space="preserve">总量</t>
  </si>
  <si>
    <t xml:space="preserve">比增（％）</t>
  </si>
  <si>
    <t xml:space="preserve">一、县十六届人大一次会议确定的主要经济社会发展指标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GDP)</t>
    </r>
  </si>
  <si>
    <t xml:space="preserve">亿　元</t>
  </si>
  <si>
    <t xml:space="preserve">其中：第一产业增加值</t>
  </si>
  <si>
    <t xml:space="preserve">　　　第二产业增加值</t>
  </si>
  <si>
    <t xml:space="preserve">工业增加值</t>
  </si>
  <si>
    <r>
      <rPr>
        <sz val="11"/>
        <rFont val="Noto Sans"/>
        <family val="2"/>
      </rPr>
      <t xml:space="preserve">　　　　　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建筑业增加值</t>
    </r>
  </si>
  <si>
    <t xml:space="preserve">　　　第三产业增加值</t>
  </si>
  <si>
    <t xml:space="preserve">　其中：工业固定资产投资</t>
  </si>
  <si>
    <t xml:space="preserve">一般公共预算总收入</t>
  </si>
  <si>
    <t xml:space="preserve">地方一般公共预算收入</t>
  </si>
  <si>
    <t xml:space="preserve">一般公共服务支出</t>
  </si>
  <si>
    <t xml:space="preserve">工业总产值</t>
  </si>
  <si>
    <t xml:space="preserve">　　其中：规模以上工业</t>
  </si>
  <si>
    <t xml:space="preserve">单位地区生产总值能源消耗</t>
  </si>
  <si>
    <t xml:space="preserve">吨标煤／万元</t>
  </si>
  <si>
    <t xml:space="preserve">出口总值</t>
  </si>
  <si>
    <t xml:space="preserve">新批合同外资</t>
  </si>
  <si>
    <t xml:space="preserve">万美元</t>
  </si>
  <si>
    <t xml:space="preserve">实际利用外资</t>
  </si>
  <si>
    <t xml:space="preserve">农民人均可支配收入</t>
  </si>
  <si>
    <t xml:space="preserve">元</t>
  </si>
  <si>
    <t xml:space="preserve">　其中市内建筑业产值</t>
  </si>
  <si>
    <t xml:space="preserve">万平方米</t>
  </si>
  <si>
    <t xml:space="preserve">保障性住房建设套数</t>
  </si>
  <si>
    <t xml:space="preserve">套</t>
  </si>
  <si>
    <t xml:space="preserve">居民消费价格指数</t>
  </si>
  <si>
    <t xml:space="preserve">%</t>
  </si>
  <si>
    <t xml:space="preserve">二、县统计局提出的指标</t>
  </si>
  <si>
    <t xml:space="preserve">不含电信业的营利性服务业营业税</t>
  </si>
  <si>
    <t xml:space="preserve">万　元</t>
  </si>
  <si>
    <t xml:space="preserve">市内建筑业产值</t>
  </si>
  <si>
    <t xml:space="preserve">客货运周转量</t>
  </si>
  <si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公里</t>
    </r>
  </si>
  <si>
    <t xml:space="preserve">银行存贷款余额</t>
  </si>
  <si>
    <t xml:space="preserve">邮政业务收入</t>
  </si>
  <si>
    <t xml:space="preserve">电信业务收入</t>
  </si>
  <si>
    <t xml:space="preserve">移动业务收入</t>
  </si>
  <si>
    <t xml:space="preserve">联通业务收入</t>
  </si>
  <si>
    <t xml:space="preserve">城镇登记失业率</t>
  </si>
  <si>
    <t xml:space="preserve">城镇新增就业人数</t>
  </si>
  <si>
    <t xml:space="preserve">人</t>
  </si>
  <si>
    <t xml:space="preserve">城镇职工基本养老保险覆盖人数</t>
  </si>
  <si>
    <t xml:space="preserve">城镇居民基本医疗保险覆盖人数</t>
  </si>
  <si>
    <t xml:space="preserve">新型农村社会养老保险参保率</t>
  </si>
  <si>
    <t xml:space="preserve">新型农村合作医疗参合率</t>
  </si>
  <si>
    <t xml:space="preserve">人口自然增长率</t>
  </si>
  <si>
    <t xml:space="preserve">‰</t>
  </si>
  <si>
    <t xml:space="preserve">主要污染物排放总量</t>
  </si>
  <si>
    <t xml:space="preserve">二氧化硫</t>
  </si>
  <si>
    <t xml:space="preserve">吨</t>
  </si>
  <si>
    <t xml:space="preserve">化学需氧量</t>
  </si>
  <si>
    <t xml:space="preserve">氨氮</t>
  </si>
  <si>
    <t xml:space="preserve">氮氧化物</t>
  </si>
  <si>
    <r>
      <rPr>
        <sz val="16"/>
        <rFont val="Noto Sans"/>
        <family val="2"/>
      </rPr>
      <t xml:space="preserve">永泰县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主要经济指标预计完成</t>
    </r>
  </si>
  <si>
    <t xml:space="preserve">永泰县统计局</t>
  </si>
  <si>
    <t xml:space="preserve">2017.10.26</t>
  </si>
  <si>
    <t xml:space="preserve">指标</t>
  </si>
  <si>
    <t xml:space="preserve">下达目标</t>
  </si>
  <si>
    <t xml:space="preserve">全年预计</t>
  </si>
  <si>
    <r>
      <rPr>
        <sz val="11"/>
        <rFont val="Noto Sans"/>
        <family val="2"/>
      </rPr>
      <t xml:space="preserve">比增</t>
    </r>
    <r>
      <rPr>
        <sz val="11"/>
        <rFont val="宋体"/>
        <family val="0"/>
        <charset val="134"/>
      </rPr>
      <t xml:space="preserve">%</t>
    </r>
  </si>
  <si>
    <t xml:space="preserve">地区生产总值（亿元）</t>
  </si>
  <si>
    <t xml:space="preserve">第一产业增加值（亿元）</t>
  </si>
  <si>
    <t xml:space="preserve">建筑业增加值（亿元）</t>
  </si>
  <si>
    <t xml:space="preserve">规模以上工业增加值（亿元）</t>
  </si>
  <si>
    <t xml:space="preserve">第三产业增加值（亿元）</t>
  </si>
  <si>
    <t xml:space="preserve">固定资产投资（亿元）</t>
  </si>
  <si>
    <t xml:space="preserve">工业固定资产投资（亿元）</t>
  </si>
  <si>
    <t xml:space="preserve">一般公共预算总收入（亿元）</t>
  </si>
  <si>
    <t xml:space="preserve">一般公共预算收入（亿元）</t>
  </si>
  <si>
    <t xml:space="preserve">社会消费品零售总额（亿元）</t>
  </si>
  <si>
    <t xml:space="preserve">出口总值（亿元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.0"/>
    <numFmt numFmtId="167" formatCode="0;_㰀"/>
    <numFmt numFmtId="168" formatCode="0;_Ѐ"/>
    <numFmt numFmtId="169" formatCode="0.0_);[RED]\(0.0\)"/>
    <numFmt numFmtId="170" formatCode="0.000_ "/>
    <numFmt numFmtId="171" formatCode="0"/>
    <numFmt numFmtId="172" formatCode="0;_谀"/>
    <numFmt numFmtId="173" formatCode="0_ "/>
    <numFmt numFmtId="174" formatCode="0;_렀"/>
    <numFmt numFmtId="175" formatCode="0;_ꀀ"/>
    <numFmt numFmtId="176" formatCode="0;_찀"/>
    <numFmt numFmtId="177" formatCode="0.00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4"/>
      <name val="隶书"/>
      <family val="3"/>
      <charset val="134"/>
    </font>
    <font>
      <b val="true"/>
      <sz val="14"/>
      <name val="Times New Roman"/>
      <family val="1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华文行楷"/>
      <family val="0"/>
      <charset val="134"/>
    </font>
    <font>
      <sz val="10"/>
      <name val="Noto Sans"/>
      <family val="2"/>
    </font>
    <font>
      <sz val="11"/>
      <name val="华文行楷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24555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1-3"/>
      <sheetName val="1-4"/>
      <sheetName val="1-5"/>
      <sheetName val="1-6"/>
      <sheetName val="1-7"/>
      <sheetName val="1-8"/>
      <sheetName val="1-9"/>
      <sheetName val="1-10"/>
      <sheetName val="1-11"/>
      <sheetName val="1-12"/>
      <sheetName val="Sheet2"/>
      <sheetName val="1-2预计"/>
      <sheetName val="1-3预计"/>
      <sheetName val="1-3预计1"/>
      <sheetName val="1-8预计"/>
      <sheetName val="1-7预计"/>
      <sheetName val="1-9预计"/>
    </sheetNames>
    <sheetDataSet>
      <sheetData sheetId="0"/>
      <sheetData sheetId="1"/>
      <sheetData sheetId="2"/>
      <sheetData sheetId="3"/>
      <sheetData sheetId="4">
        <row r="9">
          <cell r="C9">
            <v>50832</v>
          </cell>
        </row>
      </sheetData>
      <sheetData sheetId="5"/>
      <sheetData sheetId="6">
        <row r="9">
          <cell r="C9">
            <v>74957</v>
          </cell>
        </row>
        <row r="11">
          <cell r="C11">
            <v>264734</v>
          </cell>
        </row>
      </sheetData>
      <sheetData sheetId="7">
        <row r="11">
          <cell r="C11">
            <v>311932</v>
          </cell>
        </row>
      </sheetData>
      <sheetData sheetId="8">
        <row r="19">
          <cell r="C19">
            <v>35738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3" min="2" style="1" width="9.36"/>
    <col collapsed="false" customWidth="true" hidden="false" outlineLevel="0" max="4" min="4" style="1" width="7.24"/>
    <col collapsed="false" customWidth="true" hidden="false" outlineLevel="0" max="5" min="5" style="1" width="28.36"/>
    <col collapsed="false" customWidth="true" hidden="false" outlineLevel="0" max="6" min="6" style="1" width="9.36"/>
    <col collapsed="false" customWidth="true" hidden="false" outlineLevel="0" max="7" min="7" style="2" width="9.36"/>
    <col collapsed="false" customWidth="true" hidden="false" outlineLevel="0" max="10" min="10" style="1" width="12.62"/>
    <col collapsed="false" customWidth="true" hidden="false" outlineLevel="0" max="11" min="11" style="1" width="10.4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7"/>
    </row>
    <row r="6" customFormat="false" ht="30" hidden="false" customHeight="true" outlineLevel="0" collapsed="false">
      <c r="A6" s="8"/>
      <c r="B6" s="9" t="s">
        <v>3</v>
      </c>
      <c r="C6" s="9" t="s">
        <v>4</v>
      </c>
      <c r="D6" s="9"/>
      <c r="E6" s="10"/>
      <c r="F6" s="9" t="s">
        <v>3</v>
      </c>
      <c r="G6" s="11" t="s">
        <v>4</v>
      </c>
    </row>
    <row r="7" customFormat="false" ht="20.25" hidden="false" customHeight="true" outlineLevel="0" collapsed="false">
      <c r="A7" s="12" t="s">
        <v>5</v>
      </c>
      <c r="B7" s="13"/>
      <c r="C7" s="14"/>
      <c r="D7" s="9"/>
      <c r="E7" s="12" t="s">
        <v>6</v>
      </c>
    </row>
    <row r="8" customFormat="false" ht="20.25" hidden="false" customHeight="true" outlineLevel="0" collapsed="false">
      <c r="A8" s="15" t="s">
        <v>7</v>
      </c>
      <c r="B8" s="13"/>
      <c r="C8" s="14"/>
      <c r="D8" s="9"/>
      <c r="E8" s="15" t="s">
        <v>8</v>
      </c>
      <c r="F8" s="13"/>
      <c r="G8" s="14"/>
    </row>
    <row r="9" customFormat="false" ht="20.25" hidden="false" customHeight="true" outlineLevel="0" collapsed="false">
      <c r="A9" s="12" t="s">
        <v>9</v>
      </c>
      <c r="D9" s="9"/>
      <c r="E9" s="15" t="s">
        <v>10</v>
      </c>
      <c r="F9" s="13"/>
      <c r="G9" s="14"/>
    </row>
    <row r="10" customFormat="false" ht="20.25" hidden="false" customHeight="true" outlineLevel="0" collapsed="false">
      <c r="A10" s="15" t="s">
        <v>11</v>
      </c>
      <c r="D10" s="9"/>
      <c r="E10" s="15" t="s">
        <v>12</v>
      </c>
      <c r="F10" s="13"/>
      <c r="G10" s="13"/>
    </row>
    <row r="11" customFormat="false" ht="20.25" hidden="false" customHeight="true" outlineLevel="0" collapsed="false">
      <c r="A11" s="16" t="s">
        <v>13</v>
      </c>
      <c r="E11" s="15" t="s">
        <v>14</v>
      </c>
      <c r="F11" s="13"/>
      <c r="G11" s="13"/>
    </row>
    <row r="12" customFormat="false" ht="20.25" hidden="false" customHeight="true" outlineLevel="0" collapsed="false">
      <c r="A12" s="16" t="s">
        <v>15</v>
      </c>
      <c r="E12" s="15" t="s">
        <v>16</v>
      </c>
      <c r="F12" s="13"/>
      <c r="G12" s="13"/>
    </row>
    <row r="13" customFormat="false" ht="20.25" hidden="false" customHeight="true" outlineLevel="0" collapsed="false">
      <c r="A13" s="12" t="s">
        <v>17</v>
      </c>
      <c r="D13" s="17"/>
      <c r="E13" s="15" t="s">
        <v>18</v>
      </c>
      <c r="F13" s="13"/>
      <c r="G13" s="13"/>
      <c r="H13" s="18"/>
    </row>
    <row r="14" customFormat="false" ht="20.25" hidden="false" customHeight="true" outlineLevel="0" collapsed="false">
      <c r="A14" s="15" t="s">
        <v>19</v>
      </c>
      <c r="B14" s="19"/>
      <c r="C14" s="13"/>
      <c r="D14" s="17"/>
      <c r="E14" s="15" t="s">
        <v>20</v>
      </c>
      <c r="F14" s="13"/>
      <c r="G14" s="13"/>
      <c r="H14" s="2"/>
    </row>
    <row r="15" customFormat="false" ht="20.25" hidden="false" customHeight="true" outlineLevel="0" collapsed="false">
      <c r="A15" s="12" t="s">
        <v>21</v>
      </c>
      <c r="E15" s="15" t="s">
        <v>22</v>
      </c>
      <c r="F15" s="13"/>
      <c r="H15" s="2"/>
    </row>
    <row r="16" customFormat="false" ht="20.25" hidden="false" customHeight="true" outlineLevel="0" collapsed="false">
      <c r="A16" s="15" t="s">
        <v>23</v>
      </c>
      <c r="B16" s="20"/>
      <c r="E16" s="15" t="s">
        <v>24</v>
      </c>
      <c r="F16" s="13" t="n">
        <v>1239532</v>
      </c>
      <c r="G16" s="14" t="n">
        <v>22.258573907074</v>
      </c>
      <c r="H16" s="2"/>
      <c r="J16" s="13"/>
      <c r="K16" s="2"/>
    </row>
    <row r="17" customFormat="false" ht="20.25" hidden="false" customHeight="true" outlineLevel="0" collapsed="false">
      <c r="A17" s="12" t="s">
        <v>25</v>
      </c>
      <c r="B17" s="13"/>
      <c r="C17" s="21"/>
      <c r="E17" s="15" t="s">
        <v>26</v>
      </c>
      <c r="F17" s="13" t="n">
        <v>812596</v>
      </c>
      <c r="G17" s="14" t="n">
        <v>23.9953368002148</v>
      </c>
      <c r="H17" s="2"/>
      <c r="J17" s="13"/>
      <c r="K17" s="2"/>
    </row>
    <row r="18" customFormat="false" ht="20.25" hidden="false" customHeight="true" outlineLevel="0" collapsed="false">
      <c r="A18" s="15" t="s">
        <v>27</v>
      </c>
      <c r="B18" s="13"/>
      <c r="E18" s="15" t="s">
        <v>28</v>
      </c>
      <c r="F18" s="13" t="n">
        <v>878592</v>
      </c>
      <c r="G18" s="14" t="n">
        <v>11.9629114699949</v>
      </c>
      <c r="H18" s="2"/>
      <c r="J18" s="13"/>
      <c r="K18" s="2"/>
    </row>
    <row r="19" customFormat="false" ht="20.25" hidden="false" customHeight="true" outlineLevel="0" collapsed="false">
      <c r="A19" s="15" t="s">
        <v>29</v>
      </c>
      <c r="B19" s="13"/>
      <c r="C19" s="14"/>
      <c r="E19" s="12" t="s">
        <v>30</v>
      </c>
      <c r="F19" s="13"/>
      <c r="G19" s="21"/>
      <c r="H19" s="2"/>
    </row>
    <row r="20" customFormat="false" ht="20.25" hidden="false" customHeight="true" outlineLevel="0" collapsed="false">
      <c r="A20" s="15" t="s">
        <v>31</v>
      </c>
      <c r="B20" s="13"/>
      <c r="C20" s="14"/>
      <c r="E20" s="15" t="s">
        <v>32</v>
      </c>
      <c r="F20" s="13"/>
      <c r="G20" s="13"/>
      <c r="H20" s="2"/>
    </row>
    <row r="21" customFormat="false" ht="20.25" hidden="false" customHeight="true" outlineLevel="0" collapsed="false">
      <c r="H21" s="2"/>
    </row>
    <row r="22" customFormat="false" ht="20.25" hidden="false" customHeight="true" outlineLevel="0" collapsed="false">
      <c r="D22" s="21"/>
      <c r="H22" s="2"/>
    </row>
  </sheetData>
  <mergeCells count="3">
    <mergeCell ref="A1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9.87"/>
    <col collapsed="false" customWidth="true" hidden="false" outlineLevel="0" max="2" min="2" style="63" width="8.74"/>
    <col collapsed="false" customWidth="true" hidden="false" outlineLevel="0" max="3" min="3" style="63" width="8.11"/>
    <col collapsed="false" customWidth="true" hidden="false" outlineLevel="0" max="4" min="4" style="63" width="8.74"/>
    <col collapsed="false" customWidth="true" hidden="false" outlineLevel="0" max="5" min="5" style="63" width="8.11"/>
    <col collapsed="false" customWidth="true" hidden="false" outlineLevel="0" max="6" min="6" style="63" width="6.99"/>
    <col collapsed="false" customWidth="true" hidden="false" outlineLevel="0" max="7" min="7" style="63" width="23.99"/>
    <col collapsed="false" customWidth="true" hidden="false" outlineLevel="0" max="8" min="8" style="63" width="8.74"/>
    <col collapsed="false" customWidth="true" hidden="false" outlineLevel="0" max="9" min="9" style="63" width="8.11"/>
    <col collapsed="false" customWidth="true" hidden="false" outlineLevel="0" max="10" min="10" style="77" width="8.11"/>
    <col collapsed="false" customWidth="true" hidden="false" outlineLevel="0" max="11" min="11" style="63" width="8.11"/>
    <col collapsed="false" customWidth="false" hidden="false" outlineLevel="0" max="257" min="12" style="63" width="8.99"/>
  </cols>
  <sheetData>
    <row r="1" customFormat="false" ht="21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0.25" hidden="false" customHeight="true" outlineLevel="0" collapsed="false">
      <c r="A3" s="50" t="s">
        <v>90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9.5" hidden="false" customHeight="true" outlineLevel="0" collapsed="false">
      <c r="A4" s="51" t="s">
        <v>2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9.7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9"/>
      <c r="K5" s="78"/>
    </row>
    <row r="6" customFormat="false" ht="30" hidden="false" customHeight="true" outlineLevel="0" collapsed="false">
      <c r="A6" s="54"/>
      <c r="B6" s="55" t="s">
        <v>78</v>
      </c>
      <c r="C6" s="55" t="s">
        <v>3</v>
      </c>
      <c r="D6" s="55" t="s">
        <v>4</v>
      </c>
      <c r="E6" s="55" t="s">
        <v>35</v>
      </c>
      <c r="F6" s="55"/>
      <c r="G6" s="54"/>
      <c r="H6" s="55" t="s">
        <v>78</v>
      </c>
      <c r="I6" s="55" t="s">
        <v>3</v>
      </c>
      <c r="J6" s="56" t="s">
        <v>4</v>
      </c>
      <c r="K6" s="55" t="s">
        <v>46</v>
      </c>
    </row>
    <row r="7" customFormat="false" ht="21.75" hidden="false" customHeight="true" outlineLevel="0" collapsed="false">
      <c r="A7" s="57" t="s">
        <v>5</v>
      </c>
      <c r="B7" s="61"/>
      <c r="C7" s="59"/>
      <c r="D7" s="59"/>
      <c r="E7" s="60"/>
      <c r="F7" s="55"/>
      <c r="G7" s="57" t="s">
        <v>6</v>
      </c>
      <c r="J7" s="63"/>
    </row>
    <row r="8" customFormat="false" ht="21.75" hidden="false" customHeight="true" outlineLevel="0" collapsed="false">
      <c r="A8" s="61" t="s">
        <v>62</v>
      </c>
      <c r="B8" s="61" t="n">
        <v>604000</v>
      </c>
      <c r="C8" s="59" t="n">
        <v>512078</v>
      </c>
      <c r="D8" s="62" t="n">
        <v>12.2</v>
      </c>
      <c r="E8" s="60" t="n">
        <f aca="false">C8/B8*100</f>
        <v>84.7811258278146</v>
      </c>
      <c r="F8" s="55"/>
      <c r="G8" s="63" t="s">
        <v>53</v>
      </c>
      <c r="H8" s="61" t="n">
        <v>207100</v>
      </c>
      <c r="I8" s="61" t="n">
        <v>162245</v>
      </c>
      <c r="J8" s="62" t="n">
        <v>33.2</v>
      </c>
      <c r="K8" s="60" t="n">
        <f aca="false">I8/H8*100</f>
        <v>78.3413809753742</v>
      </c>
    </row>
    <row r="9" customFormat="false" ht="21.75" hidden="false" customHeight="true" outlineLevel="0" collapsed="false">
      <c r="A9" s="63" t="s">
        <v>36</v>
      </c>
      <c r="B9" s="61" t="n">
        <v>147000</v>
      </c>
      <c r="C9" s="59" t="n">
        <v>127067</v>
      </c>
      <c r="D9" s="59" t="n">
        <v>6.9</v>
      </c>
      <c r="E9" s="60" t="n">
        <f aca="false">C9/B9*100</f>
        <v>86.4401360544218</v>
      </c>
      <c r="F9" s="55"/>
      <c r="G9" s="65" t="s">
        <v>55</v>
      </c>
      <c r="H9" s="61" t="n">
        <v>123500</v>
      </c>
      <c r="I9" s="59" t="n">
        <v>117994</v>
      </c>
      <c r="J9" s="62" t="n">
        <v>24.8</v>
      </c>
      <c r="K9" s="60" t="n">
        <f aca="false">I9/H9*100</f>
        <v>95.5417004048583</v>
      </c>
    </row>
    <row r="10" customFormat="false" ht="21.75" hidden="false" customHeight="true" outlineLevel="0" collapsed="false">
      <c r="A10" s="57" t="s">
        <v>9</v>
      </c>
      <c r="B10" s="61"/>
      <c r="C10" s="59"/>
      <c r="D10" s="59"/>
      <c r="E10" s="60"/>
      <c r="F10" s="55"/>
      <c r="G10" s="65" t="s">
        <v>57</v>
      </c>
      <c r="H10" s="61" t="n">
        <v>80910</v>
      </c>
      <c r="I10" s="59" t="n">
        <v>76018</v>
      </c>
      <c r="J10" s="62" t="n">
        <v>22.4</v>
      </c>
      <c r="K10" s="60" t="n">
        <f aca="false">I10/H10*100</f>
        <v>93.9537758002719</v>
      </c>
    </row>
    <row r="11" customFormat="false" ht="21.75" hidden="false" customHeight="true" outlineLevel="0" collapsed="false">
      <c r="A11" s="65" t="s">
        <v>79</v>
      </c>
      <c r="B11" s="61" t="n">
        <v>1007000</v>
      </c>
      <c r="C11" s="59" t="n">
        <v>882747</v>
      </c>
      <c r="D11" s="62" t="n">
        <v>27.5</v>
      </c>
      <c r="E11" s="60" t="n">
        <f aca="false">C11/B11*100</f>
        <v>87.6610724925521</v>
      </c>
      <c r="G11" s="65" t="s">
        <v>14</v>
      </c>
      <c r="H11" s="59" t="n">
        <v>61610</v>
      </c>
      <c r="I11" s="59" t="n">
        <v>55833</v>
      </c>
      <c r="J11" s="62" t="n">
        <v>20</v>
      </c>
      <c r="K11" s="60" t="n">
        <f aca="false">I11/H11*100</f>
        <v>90.6232754422983</v>
      </c>
    </row>
    <row r="12" customFormat="false" ht="21.75" hidden="false" customHeight="true" outlineLevel="0" collapsed="false">
      <c r="A12" s="66" t="s">
        <v>39</v>
      </c>
      <c r="B12" s="61"/>
      <c r="C12" s="59" t="n">
        <v>653244</v>
      </c>
      <c r="D12" s="62" t="n">
        <v>90</v>
      </c>
      <c r="E12" s="60"/>
      <c r="F12" s="80"/>
      <c r="G12" s="65" t="s">
        <v>16</v>
      </c>
      <c r="H12" s="59" t="n">
        <v>42590</v>
      </c>
      <c r="I12" s="59" t="n">
        <v>41976</v>
      </c>
      <c r="J12" s="62" t="n">
        <v>29.5</v>
      </c>
      <c r="K12" s="60" t="n">
        <f aca="false">I12/H12*100</f>
        <v>98.5583470298192</v>
      </c>
    </row>
    <row r="13" customFormat="false" ht="21.75" hidden="false" customHeight="true" outlineLevel="0" collapsed="false">
      <c r="A13" s="66" t="s">
        <v>73</v>
      </c>
      <c r="B13" s="61"/>
      <c r="C13" s="59" t="n">
        <v>229503</v>
      </c>
      <c r="D13" s="62" t="n">
        <v>-34.1</v>
      </c>
      <c r="E13" s="60"/>
      <c r="F13" s="80"/>
      <c r="G13" s="65" t="s">
        <v>61</v>
      </c>
      <c r="H13" s="59" t="n">
        <v>386472</v>
      </c>
      <c r="I13" s="59" t="n">
        <v>311451</v>
      </c>
      <c r="J13" s="62" t="n">
        <v>40.7</v>
      </c>
      <c r="K13" s="60" t="n">
        <f aca="false">I13/H13*100</f>
        <v>80.5882444265044</v>
      </c>
    </row>
    <row r="14" customFormat="false" ht="21.75" hidden="false" customHeight="true" outlineLevel="0" collapsed="false">
      <c r="A14" s="65" t="s">
        <v>40</v>
      </c>
      <c r="B14" s="59" t="n">
        <v>57000</v>
      </c>
      <c r="C14" s="59" t="n">
        <v>127831</v>
      </c>
      <c r="D14" s="62" t="n">
        <v>207.8</v>
      </c>
      <c r="E14" s="60" t="n">
        <f aca="false">C14/B14*100</f>
        <v>224.264912280702</v>
      </c>
      <c r="G14" s="65" t="s">
        <v>63</v>
      </c>
      <c r="H14" s="59" t="n">
        <v>291079</v>
      </c>
      <c r="I14" s="59" t="n">
        <v>248792</v>
      </c>
      <c r="J14" s="62" t="n">
        <v>29.9</v>
      </c>
      <c r="K14" s="60" t="n">
        <f aca="false">I14/H14*100</f>
        <v>85.4723288179498</v>
      </c>
    </row>
    <row r="15" customFormat="false" ht="21.75" hidden="false" customHeight="true" outlineLevel="0" collapsed="false">
      <c r="A15" s="63" t="s">
        <v>76</v>
      </c>
      <c r="B15" s="61"/>
      <c r="C15" s="59" t="n">
        <v>603829</v>
      </c>
      <c r="D15" s="62" t="n">
        <v>99.1</v>
      </c>
      <c r="E15" s="60"/>
      <c r="G15" s="61" t="s">
        <v>24</v>
      </c>
      <c r="H15" s="69"/>
      <c r="I15" s="59" t="n">
        <v>1385815</v>
      </c>
      <c r="J15" s="62" t="n">
        <v>16.2151894912684</v>
      </c>
      <c r="K15" s="70"/>
    </row>
    <row r="16" customFormat="false" ht="21.75" hidden="false" customHeight="true" outlineLevel="0" collapsed="false">
      <c r="A16" s="57" t="s">
        <v>17</v>
      </c>
      <c r="B16" s="61"/>
      <c r="C16" s="59"/>
      <c r="D16" s="59"/>
      <c r="E16" s="60"/>
      <c r="G16" s="63" t="s">
        <v>80</v>
      </c>
      <c r="H16" s="61"/>
      <c r="I16" s="61" t="n">
        <v>816563</v>
      </c>
      <c r="J16" s="62" t="n">
        <v>17.002027496579</v>
      </c>
      <c r="K16" s="70"/>
    </row>
    <row r="17" customFormat="false" ht="21.75" hidden="false" customHeight="true" outlineLevel="0" collapsed="false">
      <c r="A17" s="71" t="s">
        <v>19</v>
      </c>
      <c r="B17" s="61" t="n">
        <v>589000</v>
      </c>
      <c r="C17" s="59" t="n">
        <v>451488</v>
      </c>
      <c r="D17" s="62" t="n">
        <v>10.7</v>
      </c>
      <c r="E17" s="60" t="n">
        <f aca="false">C17/B17*100</f>
        <v>76.6533106960951</v>
      </c>
      <c r="G17" s="61" t="s">
        <v>66</v>
      </c>
      <c r="H17" s="59"/>
      <c r="I17" s="72" t="n">
        <v>977035</v>
      </c>
      <c r="J17" s="62" t="n">
        <v>13.5231825322315</v>
      </c>
      <c r="K17" s="70"/>
    </row>
    <row r="18" customFormat="false" ht="21.75" hidden="false" customHeight="true" outlineLevel="0" collapsed="false">
      <c r="A18" s="57" t="s">
        <v>81</v>
      </c>
      <c r="B18" s="61"/>
      <c r="C18" s="61"/>
      <c r="D18" s="70"/>
      <c r="E18" s="60"/>
      <c r="G18" s="57" t="s">
        <v>82</v>
      </c>
      <c r="H18" s="61"/>
      <c r="I18" s="59"/>
      <c r="J18" s="59"/>
      <c r="K18" s="60"/>
    </row>
    <row r="19" customFormat="false" ht="21.75" hidden="false" customHeight="true" outlineLevel="0" collapsed="false">
      <c r="A19" s="65" t="s">
        <v>23</v>
      </c>
      <c r="B19" s="61" t="n">
        <v>4099300</v>
      </c>
      <c r="C19" s="59" t="n">
        <v>3460259</v>
      </c>
      <c r="D19" s="59" t="n">
        <v>22.8</v>
      </c>
      <c r="E19" s="60" t="n">
        <f aca="false">C19/B19*100</f>
        <v>84.4109726050789</v>
      </c>
      <c r="G19" s="63" t="s">
        <v>29</v>
      </c>
      <c r="H19" s="61" t="n">
        <v>1969</v>
      </c>
      <c r="I19" s="59" t="n">
        <v>1832</v>
      </c>
      <c r="J19" s="72" t="n">
        <v>7.8</v>
      </c>
      <c r="K19" s="60" t="n">
        <f aca="false">I19/H19*100</f>
        <v>93.0421533773489</v>
      </c>
    </row>
    <row r="20" customFormat="false" ht="21.75" hidden="false" customHeight="true" outlineLevel="0" collapsed="false">
      <c r="A20" s="74" t="s">
        <v>83</v>
      </c>
      <c r="B20" s="59"/>
      <c r="C20" s="61"/>
      <c r="D20" s="61"/>
      <c r="E20" s="61"/>
      <c r="G20" s="65" t="s">
        <v>43</v>
      </c>
      <c r="H20" s="61" t="n">
        <v>41000</v>
      </c>
      <c r="I20" s="59" t="n">
        <v>47908</v>
      </c>
      <c r="J20" s="62" t="n">
        <v>104.4</v>
      </c>
      <c r="K20" s="60" t="n">
        <f aca="false">I20/H20*100</f>
        <v>116.848780487805</v>
      </c>
    </row>
    <row r="21" customFormat="false" ht="21.75" hidden="false" customHeight="true" outlineLevel="0" collapsed="false">
      <c r="A21" s="65" t="s">
        <v>32</v>
      </c>
      <c r="B21" s="59"/>
      <c r="C21" s="59" t="n">
        <v>100.3</v>
      </c>
      <c r="D21" s="61" t="n">
        <v>0.3</v>
      </c>
      <c r="E21" s="70"/>
      <c r="F21" s="81"/>
      <c r="K21" s="60"/>
    </row>
    <row r="22" customFormat="false" ht="19.5" hidden="false" customHeight="true" outlineLevel="0" collapsed="false">
      <c r="F22" s="81"/>
      <c r="K22" s="60"/>
    </row>
    <row r="23" customFormat="false" ht="19.5" hidden="false" customHeight="true" outlineLevel="0" collapsed="false">
      <c r="F23" s="81"/>
    </row>
    <row r="24" customFormat="false" ht="19.5" hidden="false" customHeight="true" outlineLevel="0" collapsed="false"/>
    <row r="25" customFormat="false" ht="19.5" hidden="false" customHeight="true" outlineLevel="0" collapsed="false">
      <c r="I25" s="39"/>
    </row>
    <row r="26" customFormat="false" ht="19.5" hidden="false" customHeight="true" outlineLevel="0" collapsed="false">
      <c r="I26" s="31"/>
    </row>
    <row r="27" customFormat="false" ht="19.5" hidden="false" customHeight="true" outlineLevel="0" collapsed="false">
      <c r="I27" s="31"/>
    </row>
    <row r="28" customFormat="false" ht="20.25" hidden="false" customHeight="true" outlineLevel="0" collapsed="false">
      <c r="H28" s="76"/>
      <c r="J28" s="59"/>
    </row>
    <row r="29" customFormat="false" ht="20.25" hidden="false" customHeight="true" outlineLevel="0" collapsed="false">
      <c r="J29" s="59"/>
    </row>
  </sheetData>
  <mergeCells count="3">
    <mergeCell ref="A1:K2"/>
    <mergeCell ref="A3:K3"/>
    <mergeCell ref="A4:K4"/>
  </mergeCells>
  <printOptions headings="false" gridLines="false" gridLinesSet="true" horizontalCentered="false" verticalCentered="false"/>
  <pageMargins left="0.55" right="0.359722222222222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5.75"/>
    <col collapsed="false" customWidth="true" hidden="false" outlineLevel="0" max="3" min="3" style="0" width="7.74"/>
    <col collapsed="false" customWidth="true" hidden="false" outlineLevel="0" max="4" min="4" style="98" width="12.75"/>
    <col collapsed="false" customWidth="true" hidden="false" outlineLevel="0" max="5" min="5" style="98" width="12.87"/>
  </cols>
  <sheetData>
    <row r="1" s="98" customFormat="true" ht="15" hidden="false" customHeight="true" outlineLevel="0" collapsed="false">
      <c r="A1" s="99"/>
      <c r="B1" s="100"/>
      <c r="C1" s="100"/>
      <c r="D1" s="101"/>
      <c r="E1" s="101"/>
    </row>
    <row r="2" customFormat="false" ht="27.75" hidden="false" customHeight="true" outlineLevel="0" collapsed="false">
      <c r="A2" s="102" t="s">
        <v>91</v>
      </c>
      <c r="B2" s="102"/>
      <c r="C2" s="102"/>
      <c r="D2" s="102"/>
      <c r="E2" s="102"/>
    </row>
    <row r="3" s="105" customFormat="true" ht="21.75" hidden="false" customHeight="true" outlineLevel="0" collapsed="false">
      <c r="A3" s="103" t="s">
        <v>92</v>
      </c>
      <c r="B3" s="103"/>
      <c r="C3" s="103" t="s">
        <v>93</v>
      </c>
      <c r="D3" s="104" t="s">
        <v>94</v>
      </c>
      <c r="E3" s="104"/>
    </row>
    <row r="4" s="105" customFormat="true" ht="22.5" hidden="false" customHeight="true" outlineLevel="0" collapsed="false">
      <c r="A4" s="103"/>
      <c r="B4" s="103"/>
      <c r="C4" s="103"/>
      <c r="D4" s="106" t="s">
        <v>95</v>
      </c>
      <c r="E4" s="106" t="s">
        <v>96</v>
      </c>
    </row>
    <row r="5" s="108" customFormat="true" ht="18.75" hidden="true" customHeight="true" outlineLevel="0" collapsed="false">
      <c r="A5" s="107" t="s">
        <v>97</v>
      </c>
      <c r="B5" s="107"/>
      <c r="C5" s="107"/>
      <c r="D5" s="107"/>
      <c r="E5" s="107"/>
    </row>
    <row r="6" s="108" customFormat="true" ht="24.95" hidden="false" customHeight="true" outlineLevel="0" collapsed="false">
      <c r="A6" s="109" t="s">
        <v>98</v>
      </c>
      <c r="B6" s="109"/>
      <c r="C6" s="110" t="s">
        <v>99</v>
      </c>
      <c r="D6" s="111" t="n">
        <v>157.7</v>
      </c>
      <c r="E6" s="111" t="n">
        <v>9</v>
      </c>
    </row>
    <row r="7" s="108" customFormat="true" ht="21.75" hidden="false" customHeight="true" outlineLevel="0" collapsed="false">
      <c r="A7" s="109" t="s">
        <v>100</v>
      </c>
      <c r="B7" s="109"/>
      <c r="C7" s="110" t="s">
        <v>99</v>
      </c>
      <c r="D7" s="111" t="n">
        <v>46.6</v>
      </c>
      <c r="E7" s="111" t="n">
        <v>5.3</v>
      </c>
    </row>
    <row r="8" s="108" customFormat="true" ht="21" hidden="false" customHeight="true" outlineLevel="0" collapsed="false">
      <c r="A8" s="109" t="s">
        <v>101</v>
      </c>
      <c r="B8" s="109"/>
      <c r="C8" s="110" t="s">
        <v>99</v>
      </c>
      <c r="D8" s="111" t="n">
        <v>58.3</v>
      </c>
      <c r="E8" s="111" t="n">
        <v>9</v>
      </c>
    </row>
    <row r="9" s="108" customFormat="true" ht="21" hidden="false" customHeight="true" outlineLevel="0" collapsed="false">
      <c r="A9" s="112" t="s">
        <v>102</v>
      </c>
      <c r="B9" s="112"/>
      <c r="C9" s="110" t="s">
        <v>99</v>
      </c>
      <c r="D9" s="111" t="n">
        <v>14.8</v>
      </c>
      <c r="E9" s="111" t="n">
        <v>7.3</v>
      </c>
    </row>
    <row r="10" s="108" customFormat="true" ht="21.75" hidden="false" customHeight="true" outlineLevel="0" collapsed="false">
      <c r="A10" s="109" t="s">
        <v>103</v>
      </c>
      <c r="B10" s="109"/>
      <c r="C10" s="110" t="s">
        <v>99</v>
      </c>
      <c r="D10" s="111" t="n">
        <v>43.5</v>
      </c>
      <c r="E10" s="111" t="n">
        <v>9.6</v>
      </c>
    </row>
    <row r="11" s="108" customFormat="true" ht="22.5" hidden="false" customHeight="true" outlineLevel="0" collapsed="false">
      <c r="A11" s="109" t="s">
        <v>104</v>
      </c>
      <c r="B11" s="109"/>
      <c r="C11" s="110" t="s">
        <v>99</v>
      </c>
      <c r="D11" s="111" t="n">
        <v>52.8</v>
      </c>
      <c r="E11" s="111" t="n">
        <v>12.4</v>
      </c>
    </row>
    <row r="12" s="38" customFormat="true" ht="22.5" hidden="false" customHeight="true" outlineLevel="0" collapsed="false">
      <c r="A12" s="109" t="s">
        <v>79</v>
      </c>
      <c r="B12" s="109"/>
      <c r="C12" s="110" t="s">
        <v>99</v>
      </c>
      <c r="D12" s="113" t="n">
        <v>100.7</v>
      </c>
      <c r="E12" s="113" t="n">
        <v>13</v>
      </c>
    </row>
    <row r="13" s="114" customFormat="true" ht="24.75" hidden="true" customHeight="true" outlineLevel="0" collapsed="false">
      <c r="A13" s="109" t="s">
        <v>105</v>
      </c>
      <c r="B13" s="109"/>
      <c r="C13" s="110" t="s">
        <v>99</v>
      </c>
      <c r="D13" s="113"/>
      <c r="E13" s="113"/>
    </row>
    <row r="14" s="38" customFormat="true" ht="24.95" hidden="false" customHeight="true" outlineLevel="0" collapsed="false">
      <c r="A14" s="115" t="s">
        <v>106</v>
      </c>
      <c r="B14" s="115"/>
      <c r="C14" s="110" t="s">
        <v>99</v>
      </c>
      <c r="D14" s="113" t="n">
        <v>12.35</v>
      </c>
      <c r="E14" s="113" t="n">
        <v>7.9</v>
      </c>
    </row>
    <row r="15" s="38" customFormat="true" ht="24.95" hidden="false" customHeight="true" outlineLevel="0" collapsed="false">
      <c r="A15" s="116" t="s">
        <v>107</v>
      </c>
      <c r="B15" s="116"/>
      <c r="C15" s="110" t="s">
        <v>99</v>
      </c>
      <c r="D15" s="113" t="n">
        <v>8.09</v>
      </c>
      <c r="E15" s="113" t="n">
        <v>8.5</v>
      </c>
    </row>
    <row r="16" s="38" customFormat="true" ht="18.75" hidden="true" customHeight="true" outlineLevel="0" collapsed="false">
      <c r="A16" s="116" t="s">
        <v>108</v>
      </c>
      <c r="B16" s="116"/>
      <c r="C16" s="110" t="s">
        <v>99</v>
      </c>
      <c r="D16" s="113"/>
      <c r="E16" s="113"/>
    </row>
    <row r="17" s="38" customFormat="true" ht="24.95" hidden="false" customHeight="true" outlineLevel="0" collapsed="false">
      <c r="A17" s="117" t="s">
        <v>59</v>
      </c>
      <c r="B17" s="117"/>
      <c r="C17" s="118" t="s">
        <v>99</v>
      </c>
      <c r="D17" s="119" t="n">
        <v>73.1</v>
      </c>
      <c r="E17" s="119" t="n">
        <v>5.3</v>
      </c>
    </row>
    <row r="18" s="38" customFormat="true" ht="24.95" hidden="false" customHeight="true" outlineLevel="0" collapsed="false">
      <c r="A18" s="116" t="s">
        <v>109</v>
      </c>
      <c r="B18" s="116"/>
      <c r="C18" s="110" t="s">
        <v>99</v>
      </c>
      <c r="D18" s="113" t="n">
        <v>77</v>
      </c>
      <c r="E18" s="113" t="n">
        <v>11</v>
      </c>
    </row>
    <row r="19" s="38" customFormat="true" ht="24.95" hidden="false" customHeight="true" outlineLevel="0" collapsed="false">
      <c r="A19" s="109" t="s">
        <v>110</v>
      </c>
      <c r="B19" s="109"/>
      <c r="C19" s="110" t="s">
        <v>99</v>
      </c>
      <c r="D19" s="113" t="n">
        <v>63</v>
      </c>
      <c r="E19" s="113" t="n">
        <v>13.5</v>
      </c>
    </row>
    <row r="20" s="38" customFormat="true" ht="24.95" hidden="false" customHeight="true" outlineLevel="0" collapsed="false">
      <c r="A20" s="116" t="s">
        <v>36</v>
      </c>
      <c r="B20" s="116"/>
      <c r="C20" s="110" t="s">
        <v>99</v>
      </c>
      <c r="D20" s="113" t="n">
        <v>15.6</v>
      </c>
      <c r="E20" s="113" t="n">
        <v>8</v>
      </c>
    </row>
    <row r="21" s="38" customFormat="true" ht="0.75" hidden="true" customHeight="true" outlineLevel="0" collapsed="false">
      <c r="A21" s="116" t="s">
        <v>111</v>
      </c>
      <c r="B21" s="116"/>
      <c r="C21" s="110" t="s">
        <v>112</v>
      </c>
      <c r="D21" s="120"/>
      <c r="E21" s="120"/>
    </row>
    <row r="22" s="40" customFormat="true" ht="23.25" hidden="true" customHeight="true" outlineLevel="0" collapsed="false">
      <c r="A22" s="121"/>
      <c r="B22" s="121"/>
      <c r="C22" s="121"/>
      <c r="D22" s="122"/>
      <c r="E22" s="122"/>
    </row>
    <row r="23" s="38" customFormat="true" ht="24.95" hidden="false" customHeight="true" outlineLevel="0" collapsed="false">
      <c r="A23" s="123" t="s">
        <v>113</v>
      </c>
      <c r="B23" s="123"/>
      <c r="C23" s="110" t="s">
        <v>99</v>
      </c>
      <c r="D23" s="124" t="n">
        <v>4.3</v>
      </c>
      <c r="E23" s="124" t="n">
        <v>10</v>
      </c>
    </row>
    <row r="24" s="38" customFormat="true" ht="0.75" hidden="true" customHeight="true" outlineLevel="0" collapsed="false">
      <c r="A24" s="117" t="s">
        <v>114</v>
      </c>
      <c r="B24" s="117"/>
      <c r="C24" s="118" t="s">
        <v>115</v>
      </c>
      <c r="D24" s="125"/>
      <c r="E24" s="125"/>
    </row>
    <row r="25" s="38" customFormat="true" ht="24.95" hidden="false" customHeight="true" outlineLevel="0" collapsed="false">
      <c r="A25" s="116" t="s">
        <v>116</v>
      </c>
      <c r="B25" s="116"/>
      <c r="C25" s="110" t="s">
        <v>115</v>
      </c>
      <c r="D25" s="113" t="n">
        <v>1982</v>
      </c>
      <c r="E25" s="113" t="n">
        <v>7.7</v>
      </c>
    </row>
    <row r="26" s="38" customFormat="true" ht="24.95" hidden="false" customHeight="true" outlineLevel="0" collapsed="false">
      <c r="A26" s="116" t="s">
        <v>19</v>
      </c>
      <c r="B26" s="116"/>
      <c r="C26" s="110" t="s">
        <v>99</v>
      </c>
      <c r="D26" s="113" t="n">
        <v>55.7</v>
      </c>
      <c r="E26" s="113" t="n">
        <v>10.8</v>
      </c>
    </row>
    <row r="27" s="38" customFormat="true" ht="30" hidden="false" customHeight="true" outlineLevel="0" collapsed="false">
      <c r="A27" s="109" t="s">
        <v>117</v>
      </c>
      <c r="B27" s="109"/>
      <c r="C27" s="110" t="s">
        <v>118</v>
      </c>
      <c r="D27" s="113" t="n">
        <v>13181</v>
      </c>
      <c r="E27" s="111" t="n">
        <v>11.8</v>
      </c>
    </row>
    <row r="28" s="38" customFormat="true" ht="24.95" hidden="false" customHeight="true" outlineLevel="0" collapsed="false">
      <c r="A28" s="116" t="s">
        <v>74</v>
      </c>
      <c r="B28" s="116"/>
      <c r="C28" s="110" t="s">
        <v>118</v>
      </c>
      <c r="D28" s="113" t="n">
        <v>28618</v>
      </c>
      <c r="E28" s="111" t="n">
        <v>9.5</v>
      </c>
    </row>
    <row r="29" s="38" customFormat="true" ht="10.5" hidden="true" customHeight="true" outlineLevel="0" collapsed="false">
      <c r="A29" s="126" t="s">
        <v>119</v>
      </c>
      <c r="B29" s="126"/>
      <c r="C29" s="110" t="s">
        <v>99</v>
      </c>
      <c r="D29" s="113"/>
      <c r="E29" s="113"/>
    </row>
    <row r="30" s="38" customFormat="true" ht="0.75" hidden="true" customHeight="true" outlineLevel="0" collapsed="false">
      <c r="A30" s="126" t="s">
        <v>41</v>
      </c>
      <c r="B30" s="126"/>
      <c r="C30" s="110" t="s">
        <v>120</v>
      </c>
      <c r="D30" s="113"/>
      <c r="E30" s="113"/>
    </row>
    <row r="31" s="38" customFormat="true" ht="24" hidden="true" customHeight="true" outlineLevel="0" collapsed="false">
      <c r="A31" s="109" t="s">
        <v>121</v>
      </c>
      <c r="B31" s="109"/>
      <c r="C31" s="110" t="s">
        <v>122</v>
      </c>
      <c r="D31" s="127"/>
      <c r="E31" s="127"/>
    </row>
    <row r="32" s="38" customFormat="true" ht="24.95" hidden="false" customHeight="true" outlineLevel="0" collapsed="false">
      <c r="A32" s="109" t="s">
        <v>123</v>
      </c>
      <c r="B32" s="109"/>
      <c r="C32" s="128" t="s">
        <v>124</v>
      </c>
      <c r="D32" s="113" t="n">
        <v>100.2</v>
      </c>
      <c r="E32" s="113"/>
    </row>
    <row r="33" s="38" customFormat="true" ht="29.25" hidden="true" customHeight="true" outlineLevel="0" collapsed="false">
      <c r="A33" s="129" t="s">
        <v>125</v>
      </c>
      <c r="B33" s="129"/>
      <c r="C33" s="129"/>
      <c r="D33" s="129"/>
      <c r="E33" s="129"/>
    </row>
    <row r="34" s="38" customFormat="true" ht="19.5" hidden="true" customHeight="true" outlineLevel="0" collapsed="false">
      <c r="A34" s="109" t="s">
        <v>108</v>
      </c>
      <c r="B34" s="109"/>
      <c r="C34" s="110" t="s">
        <v>99</v>
      </c>
      <c r="D34" s="113"/>
      <c r="E34" s="113"/>
    </row>
    <row r="35" s="38" customFormat="true" ht="16.5" hidden="true" customHeight="true" outlineLevel="0" collapsed="false">
      <c r="A35" s="130" t="s">
        <v>126</v>
      </c>
      <c r="B35" s="131"/>
      <c r="C35" s="110" t="s">
        <v>127</v>
      </c>
      <c r="D35" s="113"/>
      <c r="E35" s="113"/>
    </row>
    <row r="36" s="38" customFormat="true" ht="19.5" hidden="true" customHeight="true" outlineLevel="0" collapsed="false">
      <c r="A36" s="126" t="s">
        <v>128</v>
      </c>
      <c r="B36" s="126"/>
      <c r="C36" s="110" t="s">
        <v>99</v>
      </c>
      <c r="D36" s="113"/>
      <c r="E36" s="113"/>
    </row>
    <row r="37" s="38" customFormat="true" ht="19.5" hidden="true" customHeight="true" outlineLevel="0" collapsed="false">
      <c r="A37" s="126" t="s">
        <v>41</v>
      </c>
      <c r="B37" s="126"/>
      <c r="C37" s="110" t="s">
        <v>120</v>
      </c>
      <c r="D37" s="113"/>
      <c r="E37" s="113"/>
    </row>
    <row r="38" s="38" customFormat="true" ht="19.5" hidden="true" customHeight="true" outlineLevel="0" collapsed="false">
      <c r="A38" s="109" t="s">
        <v>129</v>
      </c>
      <c r="B38" s="109"/>
      <c r="C38" s="110" t="s">
        <v>130</v>
      </c>
      <c r="D38" s="113"/>
      <c r="E38" s="113"/>
    </row>
    <row r="39" s="38" customFormat="true" ht="19.5" hidden="true" customHeight="true" outlineLevel="0" collapsed="false">
      <c r="A39" s="130" t="s">
        <v>131</v>
      </c>
      <c r="B39" s="131"/>
      <c r="C39" s="110" t="s">
        <v>99</v>
      </c>
      <c r="D39" s="113"/>
      <c r="E39" s="113"/>
    </row>
    <row r="40" s="38" customFormat="true" ht="19.5" hidden="true" customHeight="true" outlineLevel="0" collapsed="false">
      <c r="A40" s="130" t="s">
        <v>132</v>
      </c>
      <c r="B40" s="131"/>
      <c r="C40" s="110" t="s">
        <v>127</v>
      </c>
      <c r="D40" s="113"/>
      <c r="E40" s="113"/>
    </row>
    <row r="41" s="38" customFormat="true" ht="19.5" hidden="true" customHeight="true" outlineLevel="0" collapsed="false">
      <c r="A41" s="130" t="s">
        <v>133</v>
      </c>
      <c r="B41" s="131"/>
      <c r="C41" s="110" t="s">
        <v>127</v>
      </c>
      <c r="D41" s="113"/>
      <c r="E41" s="113"/>
    </row>
    <row r="42" s="38" customFormat="true" ht="19.5" hidden="true" customHeight="true" outlineLevel="0" collapsed="false">
      <c r="A42" s="130" t="s">
        <v>134</v>
      </c>
      <c r="B42" s="131"/>
      <c r="C42" s="110" t="s">
        <v>127</v>
      </c>
      <c r="D42" s="113"/>
      <c r="E42" s="113"/>
    </row>
    <row r="43" s="38" customFormat="true" ht="19.5" hidden="true" customHeight="true" outlineLevel="0" collapsed="false">
      <c r="A43" s="130" t="s">
        <v>135</v>
      </c>
      <c r="B43" s="131"/>
      <c r="C43" s="110" t="s">
        <v>127</v>
      </c>
      <c r="D43" s="113"/>
      <c r="E43" s="113"/>
    </row>
    <row r="44" s="38" customFormat="true" ht="18.75" hidden="true" customHeight="true" outlineLevel="0" collapsed="false">
      <c r="A44" s="109" t="s">
        <v>123</v>
      </c>
      <c r="B44" s="109"/>
      <c r="C44" s="128" t="s">
        <v>124</v>
      </c>
      <c r="D44" s="132"/>
      <c r="E44" s="132"/>
    </row>
    <row r="45" s="38" customFormat="true" ht="18.75" hidden="true" customHeight="true" outlineLevel="0" collapsed="false">
      <c r="A45" s="126" t="s">
        <v>136</v>
      </c>
      <c r="B45" s="126"/>
      <c r="C45" s="133" t="s">
        <v>124</v>
      </c>
      <c r="D45" s="132"/>
      <c r="E45" s="132"/>
    </row>
    <row r="46" s="38" customFormat="true" ht="18.75" hidden="true" customHeight="true" outlineLevel="0" collapsed="false">
      <c r="A46" s="126" t="s">
        <v>137</v>
      </c>
      <c r="B46" s="126"/>
      <c r="C46" s="134" t="s">
        <v>138</v>
      </c>
      <c r="D46" s="132"/>
      <c r="E46" s="132"/>
    </row>
    <row r="47" s="38" customFormat="true" ht="18.75" hidden="true" customHeight="true" outlineLevel="0" collapsed="false">
      <c r="A47" s="126" t="s">
        <v>139</v>
      </c>
      <c r="B47" s="126"/>
      <c r="C47" s="134" t="s">
        <v>138</v>
      </c>
      <c r="D47" s="132"/>
      <c r="E47" s="132"/>
    </row>
    <row r="48" s="38" customFormat="true" ht="18.75" hidden="true" customHeight="true" outlineLevel="0" collapsed="false">
      <c r="A48" s="126" t="s">
        <v>140</v>
      </c>
      <c r="B48" s="126"/>
      <c r="C48" s="134" t="s">
        <v>138</v>
      </c>
      <c r="D48" s="132"/>
      <c r="E48" s="132"/>
    </row>
    <row r="49" s="38" customFormat="true" ht="18.75" hidden="true" customHeight="true" outlineLevel="0" collapsed="false">
      <c r="A49" s="126" t="s">
        <v>141</v>
      </c>
      <c r="B49" s="126"/>
      <c r="C49" s="133" t="s">
        <v>124</v>
      </c>
      <c r="D49" s="127"/>
      <c r="E49" s="127"/>
    </row>
    <row r="50" s="38" customFormat="true" ht="18.75" hidden="true" customHeight="true" outlineLevel="0" collapsed="false">
      <c r="A50" s="126" t="s">
        <v>142</v>
      </c>
      <c r="B50" s="126"/>
      <c r="C50" s="133" t="s">
        <v>124</v>
      </c>
      <c r="D50" s="132"/>
      <c r="E50" s="132"/>
    </row>
    <row r="51" s="38" customFormat="true" ht="18.75" hidden="true" customHeight="true" outlineLevel="0" collapsed="false">
      <c r="A51" s="126" t="s">
        <v>143</v>
      </c>
      <c r="B51" s="126"/>
      <c r="C51" s="133" t="s">
        <v>144</v>
      </c>
      <c r="D51" s="132"/>
      <c r="E51" s="132"/>
    </row>
    <row r="52" s="38" customFormat="true" ht="18.75" hidden="true" customHeight="true" outlineLevel="0" collapsed="false">
      <c r="A52" s="135" t="s">
        <v>145</v>
      </c>
      <c r="B52" s="135" t="s">
        <v>146</v>
      </c>
      <c r="C52" s="118" t="s">
        <v>147</v>
      </c>
      <c r="D52" s="136"/>
      <c r="E52" s="136"/>
    </row>
    <row r="53" s="38" customFormat="true" ht="18.75" hidden="true" customHeight="true" outlineLevel="0" collapsed="false">
      <c r="A53" s="135"/>
      <c r="B53" s="137" t="s">
        <v>148</v>
      </c>
      <c r="C53" s="110" t="s">
        <v>147</v>
      </c>
      <c r="D53" s="138"/>
      <c r="E53" s="138"/>
    </row>
    <row r="54" s="38" customFormat="true" ht="18.75" hidden="true" customHeight="true" outlineLevel="0" collapsed="false">
      <c r="A54" s="135"/>
      <c r="B54" s="137" t="s">
        <v>149</v>
      </c>
      <c r="C54" s="110" t="s">
        <v>147</v>
      </c>
      <c r="D54" s="138"/>
      <c r="E54" s="138"/>
    </row>
    <row r="55" s="38" customFormat="true" ht="18.75" hidden="true" customHeight="true" outlineLevel="0" collapsed="false">
      <c r="A55" s="135"/>
      <c r="B55" s="109" t="s">
        <v>150</v>
      </c>
      <c r="C55" s="110" t="s">
        <v>147</v>
      </c>
      <c r="D55" s="139"/>
      <c r="E55" s="139"/>
    </row>
    <row r="56" customFormat="false" ht="14.25" hidden="true" customHeight="true" outlineLevel="0" collapsed="false">
      <c r="A56" s="140"/>
      <c r="B56" s="140"/>
      <c r="C56" s="140"/>
      <c r="D56" s="140"/>
      <c r="E56" s="140"/>
    </row>
    <row r="57" customFormat="false" ht="26.25" hidden="false" customHeight="true" outlineLevel="0" collapsed="false">
      <c r="A57" s="141"/>
      <c r="B57" s="141"/>
      <c r="C57" s="141"/>
      <c r="D57" s="141"/>
      <c r="E57" s="141"/>
    </row>
  </sheetData>
  <mergeCells count="42">
    <mergeCell ref="A2:E2"/>
    <mergeCell ref="A3:B4"/>
    <mergeCell ref="C3:C4"/>
    <mergeCell ref="D3:E3"/>
    <mergeCell ref="A5:E5"/>
    <mergeCell ref="A6:B6"/>
    <mergeCell ref="A9:B9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D32:E32"/>
    <mergeCell ref="A33:E33"/>
    <mergeCell ref="A34:B34"/>
    <mergeCell ref="A36:B36"/>
    <mergeCell ref="A37:B37"/>
    <mergeCell ref="A38:B38"/>
    <mergeCell ref="A44:B44"/>
    <mergeCell ref="A45:B45"/>
    <mergeCell ref="A46:B46"/>
    <mergeCell ref="A47:B47"/>
    <mergeCell ref="A48:B48"/>
    <mergeCell ref="A49:B49"/>
    <mergeCell ref="A51:B51"/>
    <mergeCell ref="A52:A55"/>
    <mergeCell ref="A56:E56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31.5" zeroHeight="false" outlineLevelRow="0" outlineLevelCol="0"/>
  <cols>
    <col collapsed="false" customWidth="true" hidden="false" outlineLevel="0" max="1" min="1" style="142" width="28.12"/>
    <col collapsed="false" customWidth="true" hidden="false" outlineLevel="0" max="3" min="2" style="142" width="10.49"/>
    <col collapsed="false" customWidth="true" hidden="false" outlineLevel="0" max="4" min="4" style="142" width="8.11"/>
    <col collapsed="false" customWidth="false" hidden="false" outlineLevel="0" max="257" min="5" style="142" width="8.99"/>
  </cols>
  <sheetData>
    <row r="1" customFormat="false" ht="31.5" hidden="false" customHeight="true" outlineLevel="0" collapsed="false">
      <c r="A1" s="143" t="s">
        <v>151</v>
      </c>
      <c r="B1" s="143"/>
      <c r="C1" s="143"/>
      <c r="D1" s="143"/>
      <c r="E1" s="143"/>
    </row>
    <row r="2" customFormat="false" ht="31.5" hidden="false" customHeight="true" outlineLevel="0" collapsed="false">
      <c r="A2" s="144"/>
      <c r="B2" s="144"/>
      <c r="C2" s="144"/>
      <c r="D2" s="144"/>
      <c r="E2" s="144"/>
    </row>
    <row r="3" customFormat="false" ht="31.5" hidden="false" customHeight="true" outlineLevel="0" collapsed="false">
      <c r="A3" s="145" t="s">
        <v>152</v>
      </c>
      <c r="B3" s="146"/>
      <c r="C3" s="146"/>
      <c r="D3" s="147" t="s">
        <v>153</v>
      </c>
      <c r="E3" s="147"/>
    </row>
    <row r="4" customFormat="false" ht="31.5" hidden="false" customHeight="true" outlineLevel="0" collapsed="false">
      <c r="A4" s="148" t="s">
        <v>154</v>
      </c>
      <c r="B4" s="149" t="s">
        <v>155</v>
      </c>
      <c r="C4" s="149"/>
      <c r="D4" s="150" t="s">
        <v>156</v>
      </c>
      <c r="E4" s="150"/>
    </row>
    <row r="5" customFormat="false" ht="31.5" hidden="false" customHeight="true" outlineLevel="0" collapsed="false">
      <c r="A5" s="148"/>
      <c r="B5" s="149" t="s">
        <v>95</v>
      </c>
      <c r="C5" s="149" t="s">
        <v>157</v>
      </c>
      <c r="D5" s="149" t="s">
        <v>95</v>
      </c>
      <c r="E5" s="150" t="s">
        <v>157</v>
      </c>
    </row>
    <row r="6" customFormat="false" ht="31.5" hidden="true" customHeight="true" outlineLevel="0" collapsed="false">
      <c r="A6" s="151" t="s">
        <v>158</v>
      </c>
      <c r="B6" s="110" t="n">
        <v>158.1</v>
      </c>
      <c r="C6" s="110" t="n">
        <v>9.5</v>
      </c>
      <c r="D6" s="110" t="n">
        <v>156.7</v>
      </c>
      <c r="E6" s="152" t="n">
        <v>8.2</v>
      </c>
    </row>
    <row r="7" customFormat="false" ht="31.5" hidden="false" customHeight="true" outlineLevel="0" collapsed="false">
      <c r="A7" s="151" t="s">
        <v>159</v>
      </c>
      <c r="B7" s="110" t="n">
        <v>46.6</v>
      </c>
      <c r="C7" s="110" t="n">
        <v>5.3</v>
      </c>
      <c r="D7" s="110" t="n">
        <v>46.6</v>
      </c>
      <c r="E7" s="152" t="n">
        <v>5.3</v>
      </c>
    </row>
    <row r="8" customFormat="false" ht="31.5" hidden="false" customHeight="true" outlineLevel="0" collapsed="false">
      <c r="A8" s="151" t="s">
        <v>160</v>
      </c>
      <c r="B8" s="110" t="n">
        <v>43.2</v>
      </c>
      <c r="C8" s="110" t="n">
        <v>8.6</v>
      </c>
      <c r="D8" s="110" t="n">
        <v>43.2</v>
      </c>
      <c r="E8" s="152" t="n">
        <v>8.6</v>
      </c>
    </row>
    <row r="9" customFormat="false" ht="31.5" hidden="false" customHeight="true" outlineLevel="0" collapsed="false">
      <c r="A9" s="151" t="s">
        <v>161</v>
      </c>
      <c r="B9" s="110" t="n">
        <v>14.7</v>
      </c>
      <c r="C9" s="110" t="n">
        <v>10</v>
      </c>
      <c r="D9" s="110" t="n">
        <v>14.95</v>
      </c>
      <c r="E9" s="152" t="n">
        <v>4.7</v>
      </c>
    </row>
    <row r="10" customFormat="false" ht="31.5" hidden="false" customHeight="true" outlineLevel="0" collapsed="false">
      <c r="A10" s="151" t="s">
        <v>162</v>
      </c>
      <c r="B10" s="110" t="n">
        <v>51.9</v>
      </c>
      <c r="C10" s="110" t="n">
        <v>10.7</v>
      </c>
      <c r="D10" s="110" t="n">
        <v>52.7</v>
      </c>
      <c r="E10" s="152" t="n">
        <v>11.7</v>
      </c>
    </row>
    <row r="11" customFormat="false" ht="31.5" hidden="false" customHeight="true" outlineLevel="0" collapsed="false">
      <c r="A11" s="151" t="s">
        <v>163</v>
      </c>
      <c r="B11" s="134" t="n">
        <v>100.7</v>
      </c>
      <c r="C11" s="134" t="n">
        <v>13</v>
      </c>
      <c r="D11" s="110" t="n">
        <v>100.7</v>
      </c>
      <c r="E11" s="152" t="n">
        <v>13</v>
      </c>
    </row>
    <row r="12" customFormat="false" ht="31.5" hidden="false" customHeight="true" outlineLevel="0" collapsed="false">
      <c r="A12" s="151" t="s">
        <v>164</v>
      </c>
      <c r="B12" s="134" t="n">
        <v>5.7</v>
      </c>
      <c r="C12" s="134" t="n">
        <v>16</v>
      </c>
      <c r="D12" s="110" t="n">
        <v>13.5</v>
      </c>
      <c r="E12" s="152" t="n">
        <v>176</v>
      </c>
    </row>
    <row r="13" customFormat="false" ht="31.5" hidden="false" customHeight="true" outlineLevel="0" collapsed="false">
      <c r="A13" s="151" t="s">
        <v>165</v>
      </c>
      <c r="B13" s="110" t="n">
        <v>12.25</v>
      </c>
      <c r="C13" s="110" t="n">
        <v>7</v>
      </c>
      <c r="D13" s="153" t="n">
        <v>12.35</v>
      </c>
      <c r="E13" s="152" t="n">
        <v>7.9</v>
      </c>
    </row>
    <row r="14" customFormat="false" ht="31.5" hidden="false" customHeight="true" outlineLevel="0" collapsed="false">
      <c r="A14" s="151" t="s">
        <v>166</v>
      </c>
      <c r="B14" s="110" t="n">
        <v>8.02</v>
      </c>
      <c r="C14" s="110" t="n">
        <v>8</v>
      </c>
      <c r="D14" s="153" t="n">
        <v>8.09</v>
      </c>
      <c r="E14" s="152" t="n">
        <v>8.5</v>
      </c>
    </row>
    <row r="15" customFormat="false" ht="31.5" hidden="false" customHeight="true" outlineLevel="0" collapsed="false">
      <c r="A15" s="154" t="s">
        <v>167</v>
      </c>
      <c r="B15" s="134" t="n">
        <v>58.9</v>
      </c>
      <c r="C15" s="134" t="n">
        <v>12</v>
      </c>
      <c r="D15" s="110" t="n">
        <v>55.6</v>
      </c>
      <c r="E15" s="152" t="n">
        <v>9.2</v>
      </c>
    </row>
    <row r="16" customFormat="false" ht="31.5" hidden="false" customHeight="true" outlineLevel="0" collapsed="false">
      <c r="A16" s="151" t="s">
        <v>168</v>
      </c>
      <c r="B16" s="134" t="n">
        <v>3.9</v>
      </c>
      <c r="C16" s="134" t="n">
        <v>0</v>
      </c>
      <c r="D16" s="153" t="n">
        <v>4.3</v>
      </c>
      <c r="E16" s="152" t="n">
        <v>10</v>
      </c>
    </row>
    <row r="17" customFormat="false" ht="31.5" hidden="false" customHeight="true" outlineLevel="0" collapsed="false">
      <c r="A17" s="155" t="s">
        <v>29</v>
      </c>
      <c r="B17" s="134" t="n">
        <v>1969</v>
      </c>
      <c r="C17" s="134" t="n">
        <v>7</v>
      </c>
      <c r="D17" s="153" t="n">
        <v>1982</v>
      </c>
      <c r="E17" s="152" t="n">
        <v>7.7</v>
      </c>
    </row>
    <row r="18" customFormat="false" ht="31.5" hidden="false" customHeight="true" outlineLevel="0" collapsed="false">
      <c r="A18" s="156" t="s">
        <v>23</v>
      </c>
    </row>
  </sheetData>
  <mergeCells count="5">
    <mergeCell ref="A1:E1"/>
    <mergeCell ref="D3:E3"/>
    <mergeCell ref="A4:A5"/>
    <mergeCell ref="B4:C4"/>
    <mergeCell ref="D4:E4"/>
  </mergeCells>
  <printOptions headings="false" gridLines="false" gridLinesSet="true" horizontalCentered="true" verticalCentered="false"/>
  <pageMargins left="0.35" right="0.159722222222222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5" min="2" style="1" width="8.24"/>
    <col collapsed="false" customWidth="true" hidden="false" outlineLevel="0" max="6" min="6" style="1" width="7.99"/>
    <col collapsed="false" customWidth="true" hidden="false" outlineLevel="0" max="7" min="7" style="1" width="24.24"/>
    <col collapsed="false" customWidth="true" hidden="false" outlineLevel="0" max="9" min="8" style="1" width="8.24"/>
    <col collapsed="false" customWidth="true" hidden="false" outlineLevel="0" max="10" min="10" style="2" width="8.24"/>
    <col collapsed="false" customWidth="true" hidden="false" outlineLevel="0" max="11" min="11" style="1" width="8.24"/>
    <col collapsed="false" customWidth="true" hidden="false" outlineLevel="0" max="14" min="13" style="1" width="12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</row>
    <row r="6" customFormat="false" ht="30.95" hidden="false" customHeight="true" outlineLevel="0" collapsed="false">
      <c r="A6" s="8"/>
      <c r="B6" s="9" t="s">
        <v>34</v>
      </c>
      <c r="C6" s="9" t="s">
        <v>3</v>
      </c>
      <c r="D6" s="9" t="s">
        <v>4</v>
      </c>
      <c r="E6" s="9" t="s">
        <v>35</v>
      </c>
      <c r="F6" s="9"/>
      <c r="G6" s="10"/>
      <c r="H6" s="9" t="s">
        <v>34</v>
      </c>
      <c r="I6" s="9" t="s">
        <v>3</v>
      </c>
      <c r="J6" s="11" t="s">
        <v>4</v>
      </c>
      <c r="K6" s="9" t="s">
        <v>35</v>
      </c>
    </row>
    <row r="7" customFormat="false" ht="20.25" hidden="false" customHeight="true" outlineLevel="0" collapsed="false">
      <c r="A7" s="12" t="s">
        <v>5</v>
      </c>
      <c r="B7" s="12"/>
      <c r="C7" s="13"/>
      <c r="D7" s="14"/>
      <c r="E7" s="14"/>
      <c r="F7" s="9"/>
      <c r="G7" s="12" t="s">
        <v>6</v>
      </c>
      <c r="H7" s="12"/>
    </row>
    <row r="8" customFormat="false" ht="20.25" hidden="false" customHeight="true" outlineLevel="0" collapsed="false">
      <c r="A8" s="15" t="s">
        <v>36</v>
      </c>
      <c r="B8" s="15" t="n">
        <v>147000</v>
      </c>
      <c r="C8" s="13" t="n">
        <v>17067</v>
      </c>
      <c r="D8" s="14" t="n">
        <v>3.6</v>
      </c>
      <c r="E8" s="14" t="n">
        <f aca="false">C8/B8*100</f>
        <v>11.6102040816327</v>
      </c>
      <c r="F8" s="9"/>
      <c r="G8" s="15" t="s">
        <v>8</v>
      </c>
      <c r="H8" s="15" t="n">
        <v>207100</v>
      </c>
      <c r="I8" s="13" t="n">
        <v>31745</v>
      </c>
      <c r="J8" s="14" t="n">
        <v>28</v>
      </c>
      <c r="K8" s="2" t="n">
        <f aca="false">I8/H8*100</f>
        <v>15.328343795268</v>
      </c>
    </row>
    <row r="9" customFormat="false" ht="20.25" hidden="false" customHeight="true" outlineLevel="0" collapsed="false">
      <c r="A9" s="12" t="s">
        <v>9</v>
      </c>
      <c r="B9" s="12"/>
      <c r="E9" s="14"/>
      <c r="F9" s="9"/>
      <c r="G9" s="15" t="s">
        <v>37</v>
      </c>
      <c r="H9" s="15" t="n">
        <v>123500</v>
      </c>
      <c r="I9" s="13" t="n">
        <v>23620</v>
      </c>
      <c r="J9" s="14" t="n">
        <v>32.5</v>
      </c>
      <c r="K9" s="2" t="n">
        <f aca="false">I9/H9*100</f>
        <v>19.1255060728745</v>
      </c>
    </row>
    <row r="10" customFormat="false" ht="20.25" hidden="false" customHeight="true" outlineLevel="0" collapsed="false">
      <c r="A10" s="15" t="s">
        <v>38</v>
      </c>
      <c r="B10" s="15" t="n">
        <v>1007000</v>
      </c>
      <c r="C10" s="1" t="n">
        <v>78137</v>
      </c>
      <c r="D10" s="1" t="n">
        <v>28</v>
      </c>
      <c r="E10" s="14" t="n">
        <f aca="false">C10/B10*100</f>
        <v>7.75938430983118</v>
      </c>
      <c r="F10" s="9"/>
      <c r="G10" s="15" t="s">
        <v>12</v>
      </c>
      <c r="H10" s="15" t="n">
        <v>80910</v>
      </c>
      <c r="I10" s="13" t="n">
        <v>15443</v>
      </c>
      <c r="J10" s="14" t="n">
        <v>36.5</v>
      </c>
      <c r="K10" s="2" t="n">
        <f aca="false">I10/H10*100</f>
        <v>19.0866394759609</v>
      </c>
    </row>
    <row r="11" customFormat="false" ht="20.25" hidden="false" customHeight="true" outlineLevel="0" collapsed="false">
      <c r="A11" s="16" t="s">
        <v>39</v>
      </c>
      <c r="C11" s="1" t="n">
        <v>50836</v>
      </c>
      <c r="D11" s="1" t="n">
        <v>100.6</v>
      </c>
      <c r="E11" s="14"/>
      <c r="G11" s="15" t="s">
        <v>14</v>
      </c>
      <c r="H11" s="15" t="n">
        <v>61610</v>
      </c>
      <c r="I11" s="13" t="n">
        <v>9815</v>
      </c>
      <c r="J11" s="13" t="n">
        <v>37.3</v>
      </c>
      <c r="K11" s="2" t="n">
        <f aca="false">I11/H11*100</f>
        <v>15.93085538062</v>
      </c>
    </row>
    <row r="12" customFormat="false" ht="20.25" hidden="false" customHeight="true" outlineLevel="0" collapsed="false">
      <c r="A12" s="16" t="s">
        <v>15</v>
      </c>
      <c r="C12" s="1" t="n">
        <v>27301</v>
      </c>
      <c r="D12" s="1" t="n">
        <v>-23.5</v>
      </c>
      <c r="E12" s="14"/>
      <c r="G12" s="15" t="s">
        <v>16</v>
      </c>
      <c r="H12" s="15" t="n">
        <v>42590</v>
      </c>
      <c r="I12" s="13" t="n">
        <v>8177</v>
      </c>
      <c r="J12" s="14" t="n">
        <v>25.6</v>
      </c>
      <c r="K12" s="2" t="n">
        <f aca="false">I12/H12*100</f>
        <v>19.1993425686781</v>
      </c>
    </row>
    <row r="13" customFormat="false" ht="20.25" hidden="false" customHeight="true" outlineLevel="0" collapsed="false">
      <c r="A13" s="16" t="s">
        <v>40</v>
      </c>
      <c r="B13" s="1" t="n">
        <v>57000</v>
      </c>
      <c r="C13" s="1" t="n">
        <v>20170</v>
      </c>
      <c r="D13" s="1" t="n">
        <v>688.2</v>
      </c>
      <c r="E13" s="14" t="n">
        <f aca="false">C13/B13*100</f>
        <v>35.3859649122807</v>
      </c>
      <c r="F13" s="17"/>
      <c r="G13" s="15" t="s">
        <v>18</v>
      </c>
      <c r="H13" s="15" t="n">
        <v>253498</v>
      </c>
      <c r="I13" s="13" t="n">
        <v>48142</v>
      </c>
      <c r="J13" s="13" t="n">
        <v>57.8</v>
      </c>
      <c r="K13" s="2" t="n">
        <f aca="false">I13/H13*100</f>
        <v>18.9910768526773</v>
      </c>
    </row>
    <row r="14" customFormat="false" ht="20.25" hidden="false" customHeight="true" outlineLevel="0" collapsed="false">
      <c r="A14" s="16" t="s">
        <v>41</v>
      </c>
      <c r="C14" s="1" t="n">
        <v>68287</v>
      </c>
      <c r="D14" s="1" t="n">
        <v>126.2</v>
      </c>
      <c r="E14" s="14"/>
      <c r="F14" s="17"/>
      <c r="G14" s="15" t="s">
        <v>20</v>
      </c>
      <c r="H14" s="15" t="n">
        <v>169136</v>
      </c>
      <c r="I14" s="13" t="n">
        <v>21729</v>
      </c>
      <c r="J14" s="13" t="n">
        <v>3.1</v>
      </c>
      <c r="K14" s="2" t="n">
        <f aca="false">I14/H14*100</f>
        <v>12.8470579888374</v>
      </c>
    </row>
    <row r="15" customFormat="false" ht="20.25" hidden="false" customHeight="true" outlineLevel="0" collapsed="false">
      <c r="A15" s="12" t="s">
        <v>17</v>
      </c>
      <c r="B15" s="12"/>
      <c r="E15" s="14"/>
      <c r="G15" s="15" t="s">
        <v>22</v>
      </c>
      <c r="H15" s="15" t="n">
        <v>16360</v>
      </c>
      <c r="I15" s="13" t="n">
        <v>3107</v>
      </c>
      <c r="J15" s="13" t="n">
        <v>61.2</v>
      </c>
      <c r="K15" s="2" t="n">
        <f aca="false">I15/H15*100</f>
        <v>18.9914425427873</v>
      </c>
    </row>
    <row r="16" customFormat="false" ht="20.25" hidden="false" customHeight="true" outlineLevel="0" collapsed="false">
      <c r="A16" s="15" t="s">
        <v>19</v>
      </c>
      <c r="B16" s="15" t="n">
        <v>589000</v>
      </c>
      <c r="C16" s="19" t="n">
        <v>82391</v>
      </c>
      <c r="D16" s="13" t="n">
        <v>8.9</v>
      </c>
      <c r="E16" s="14" t="n">
        <f aca="false">C16/B16*100</f>
        <v>13.988285229202</v>
      </c>
      <c r="G16" s="15" t="s">
        <v>24</v>
      </c>
      <c r="H16" s="15"/>
      <c r="I16" s="13" t="n">
        <v>1288646</v>
      </c>
      <c r="J16" s="14" t="n">
        <v>21.1324720444581</v>
      </c>
      <c r="L16" s="13" t="n">
        <v>1063832</v>
      </c>
      <c r="M16" s="1" t="n">
        <f aca="false">I16+I18</f>
        <v>2180121</v>
      </c>
    </row>
    <row r="17" customFormat="false" ht="20.25" hidden="false" customHeight="true" outlineLevel="0" collapsed="false">
      <c r="A17" s="12" t="s">
        <v>21</v>
      </c>
      <c r="B17" s="12"/>
      <c r="E17" s="14"/>
      <c r="G17" s="15" t="s">
        <v>26</v>
      </c>
      <c r="H17" s="15"/>
      <c r="I17" s="13" t="n">
        <v>817451</v>
      </c>
      <c r="J17" s="14" t="n">
        <v>13.4304106080096</v>
      </c>
      <c r="L17" s="13" t="n">
        <v>720663</v>
      </c>
      <c r="M17" s="1" t="n">
        <f aca="false">L16+L18</f>
        <v>1845004</v>
      </c>
    </row>
    <row r="18" customFormat="false" ht="20.25" hidden="false" customHeight="true" outlineLevel="0" collapsed="false">
      <c r="A18" s="15" t="s">
        <v>23</v>
      </c>
      <c r="B18" s="15"/>
      <c r="C18" s="20" t="n">
        <v>555999</v>
      </c>
      <c r="D18" s="1" t="n">
        <v>63.4</v>
      </c>
      <c r="E18" s="14"/>
      <c r="G18" s="15" t="s">
        <v>28</v>
      </c>
      <c r="H18" s="15"/>
      <c r="I18" s="13" t="n">
        <v>891475</v>
      </c>
      <c r="J18" s="14" t="n">
        <v>14.120193760145</v>
      </c>
      <c r="L18" s="13" t="n">
        <v>781172</v>
      </c>
      <c r="M18" s="1" t="n">
        <f aca="false">M16/M17*100-100</f>
        <v>18.163483656404</v>
      </c>
    </row>
    <row r="19" customFormat="false" ht="20.25" hidden="false" customHeight="true" outlineLevel="0" collapsed="false">
      <c r="A19" s="12" t="s">
        <v>42</v>
      </c>
      <c r="B19" s="12"/>
      <c r="C19" s="13"/>
      <c r="D19" s="21"/>
      <c r="E19" s="14"/>
      <c r="G19" s="12" t="s">
        <v>30</v>
      </c>
      <c r="H19" s="12"/>
      <c r="I19" s="13"/>
      <c r="J19" s="21"/>
      <c r="K19" s="2"/>
    </row>
    <row r="20" customFormat="false" ht="20.25" hidden="false" customHeight="true" outlineLevel="0" collapsed="false">
      <c r="A20" s="15" t="s">
        <v>29</v>
      </c>
      <c r="B20" s="15" t="n">
        <v>1969</v>
      </c>
      <c r="C20" s="13" t="n">
        <v>0</v>
      </c>
      <c r="D20" s="14" t="n">
        <v>-100</v>
      </c>
      <c r="E20" s="14" t="n">
        <f aca="false">C20/B20*100</f>
        <v>0</v>
      </c>
      <c r="G20" s="15" t="s">
        <v>32</v>
      </c>
      <c r="H20" s="15"/>
      <c r="I20" s="13" t="n">
        <v>100.2</v>
      </c>
      <c r="J20" s="13"/>
      <c r="K20" s="2"/>
    </row>
    <row r="21" customFormat="false" ht="20.25" hidden="false" customHeight="true" outlineLevel="0" collapsed="false">
      <c r="A21" s="15" t="s">
        <v>43</v>
      </c>
      <c r="B21" s="15" t="n">
        <v>39000</v>
      </c>
      <c r="C21" s="13" t="n">
        <v>3210</v>
      </c>
      <c r="D21" s="14" t="n">
        <v>-11.2</v>
      </c>
      <c r="E21" s="14" t="n">
        <f aca="false">C21/B21*100</f>
        <v>8.23076923076923</v>
      </c>
      <c r="K21" s="2"/>
    </row>
    <row r="22" customFormat="false" ht="20.25" hidden="false" customHeight="true" outlineLevel="0" collapsed="false">
      <c r="F22" s="21"/>
      <c r="K22" s="2"/>
    </row>
    <row r="24" customFormat="false" ht="14.25" hidden="false" customHeight="false" outlineLevel="0" collapsed="false">
      <c r="J24" s="22"/>
    </row>
  </sheetData>
  <mergeCells count="3">
    <mergeCell ref="A1:J2"/>
    <mergeCell ref="A3:J3"/>
    <mergeCell ref="A4:J4"/>
  </mergeCells>
  <printOptions headings="false" gridLines="false" gridLinesSet="true" horizontalCentered="true" verticalCentered="false"/>
  <pageMargins left="0.359722222222222" right="0.159722222222222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3" width="29.87"/>
    <col collapsed="false" customWidth="true" hidden="false" outlineLevel="0" max="2" min="2" style="23" width="8.74"/>
    <col collapsed="false" customWidth="true" hidden="false" outlineLevel="0" max="3" min="3" style="23" width="8.11"/>
    <col collapsed="false" customWidth="true" hidden="false" outlineLevel="0" max="4" min="4" style="23" width="8.74"/>
    <col collapsed="false" customWidth="true" hidden="false" outlineLevel="0" max="5" min="5" style="23" width="8.11"/>
    <col collapsed="false" customWidth="true" hidden="false" outlineLevel="0" max="6" min="6" style="23" width="7.24"/>
    <col collapsed="false" customWidth="true" hidden="false" outlineLevel="0" max="7" min="7" style="23" width="28.36"/>
    <col collapsed="false" customWidth="true" hidden="false" outlineLevel="0" max="8" min="8" style="23" width="8.74"/>
    <col collapsed="false" customWidth="true" hidden="false" outlineLevel="0" max="9" min="9" style="23" width="8.11"/>
    <col collapsed="false" customWidth="true" hidden="false" outlineLevel="0" max="10" min="10" style="24" width="8.11"/>
    <col collapsed="false" customWidth="true" hidden="false" outlineLevel="0" max="11" min="11" style="23" width="8.11"/>
    <col collapsed="false" customWidth="false" hidden="false" outlineLevel="0" max="12" min="12" style="23" width="8.99"/>
    <col collapsed="false" customWidth="true" hidden="false" outlineLevel="0" max="13" min="13" style="23" width="11.12"/>
    <col collapsed="false" customWidth="false" hidden="false" outlineLevel="0" max="257" min="14" style="23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25" t="s">
        <v>45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9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7"/>
      <c r="K5" s="26"/>
    </row>
    <row r="6" customFormat="false" ht="30" hidden="false" customHeight="true" outlineLevel="0" collapsed="false">
      <c r="A6" s="8"/>
      <c r="B6" s="9" t="s">
        <v>34</v>
      </c>
      <c r="C6" s="9" t="s">
        <v>3</v>
      </c>
      <c r="D6" s="9" t="s">
        <v>4</v>
      </c>
      <c r="E6" s="9" t="s">
        <v>35</v>
      </c>
      <c r="F6" s="9"/>
      <c r="G6" s="8"/>
      <c r="H6" s="9" t="s">
        <v>34</v>
      </c>
      <c r="I6" s="9" t="s">
        <v>3</v>
      </c>
      <c r="J6" s="11" t="s">
        <v>4</v>
      </c>
      <c r="K6" s="9" t="s">
        <v>46</v>
      </c>
    </row>
    <row r="7" customFormat="false" ht="19.5" hidden="false" customHeight="true" outlineLevel="0" collapsed="false">
      <c r="A7" s="12" t="s">
        <v>47</v>
      </c>
      <c r="B7" s="9"/>
      <c r="C7" s="9"/>
      <c r="D7" s="9"/>
      <c r="E7" s="9"/>
      <c r="F7" s="9"/>
      <c r="G7" s="28" t="s">
        <v>48</v>
      </c>
      <c r="H7" s="29"/>
      <c r="I7" s="29"/>
      <c r="J7" s="30"/>
    </row>
    <row r="8" customFormat="false" ht="19.5" hidden="false" customHeight="true" outlineLevel="0" collapsed="false">
      <c r="A8" s="15" t="s">
        <v>49</v>
      </c>
      <c r="B8" s="29"/>
      <c r="C8" s="31" t="n">
        <v>172126</v>
      </c>
      <c r="D8" s="31" t="n">
        <v>8.2</v>
      </c>
      <c r="E8" s="32"/>
      <c r="F8" s="9"/>
      <c r="G8" s="15" t="s">
        <v>23</v>
      </c>
      <c r="H8" s="29"/>
      <c r="I8" s="31" t="n">
        <v>811408</v>
      </c>
      <c r="J8" s="31" t="n">
        <v>32.3</v>
      </c>
    </row>
    <row r="9" customFormat="false" ht="19.5" hidden="false" customHeight="true" outlineLevel="0" collapsed="false">
      <c r="A9" s="15" t="s">
        <v>50</v>
      </c>
      <c r="B9" s="29"/>
      <c r="C9" s="31" t="n">
        <v>45061</v>
      </c>
      <c r="D9" s="31" t="n">
        <v>5.2</v>
      </c>
      <c r="E9" s="32"/>
      <c r="F9" s="9"/>
      <c r="G9" s="28" t="s">
        <v>51</v>
      </c>
      <c r="H9" s="29"/>
      <c r="I9" s="29"/>
      <c r="J9" s="30"/>
      <c r="K9" s="29"/>
    </row>
    <row r="10" customFormat="false" ht="19.5" hidden="false" customHeight="true" outlineLevel="0" collapsed="false">
      <c r="A10" s="15" t="s">
        <v>52</v>
      </c>
      <c r="B10" s="29"/>
      <c r="C10" s="31" t="n">
        <v>53000</v>
      </c>
      <c r="D10" s="31" t="n">
        <v>7.3</v>
      </c>
      <c r="E10" s="32"/>
      <c r="F10" s="9"/>
      <c r="G10" s="15" t="s">
        <v>53</v>
      </c>
      <c r="H10" s="29" t="n">
        <v>207100</v>
      </c>
      <c r="I10" s="31" t="n">
        <v>43524</v>
      </c>
      <c r="J10" s="33" t="n">
        <v>20.57</v>
      </c>
      <c r="K10" s="30" t="n">
        <f aca="false">I10/H10*100</f>
        <v>21.0159343312409</v>
      </c>
    </row>
    <row r="11" customFormat="false" ht="19.5" hidden="false" customHeight="true" outlineLevel="0" collapsed="false">
      <c r="A11" s="15" t="s">
        <v>54</v>
      </c>
      <c r="B11" s="29"/>
      <c r="C11" s="31" t="n">
        <v>17300</v>
      </c>
      <c r="D11" s="31" t="n">
        <v>10.8</v>
      </c>
      <c r="E11" s="34"/>
      <c r="G11" s="15" t="s">
        <v>55</v>
      </c>
      <c r="H11" s="29" t="n">
        <v>123500</v>
      </c>
      <c r="I11" s="31" t="n">
        <v>34882</v>
      </c>
      <c r="J11" s="33" t="n">
        <v>21.4</v>
      </c>
      <c r="K11" s="30" t="n">
        <f aca="false">I11/H11*100</f>
        <v>28.2445344129555</v>
      </c>
    </row>
    <row r="12" customFormat="false" ht="19.5" hidden="false" customHeight="true" outlineLevel="0" collapsed="false">
      <c r="A12" s="15" t="s">
        <v>56</v>
      </c>
      <c r="B12" s="29"/>
      <c r="C12" s="31" t="n">
        <v>74065</v>
      </c>
      <c r="D12" s="31" t="n">
        <v>10.9</v>
      </c>
      <c r="E12" s="32"/>
      <c r="F12" s="35"/>
      <c r="G12" s="15" t="s">
        <v>57</v>
      </c>
      <c r="H12" s="29" t="n">
        <v>80910</v>
      </c>
      <c r="I12" s="31" t="n">
        <v>23969</v>
      </c>
      <c r="J12" s="33" t="n">
        <v>22.9</v>
      </c>
      <c r="K12" s="30" t="n">
        <f aca="false">I12/H12*100</f>
        <v>29.6242738845631</v>
      </c>
      <c r="L12" s="36"/>
    </row>
    <row r="13" customFormat="false" ht="19.5" hidden="false" customHeight="true" outlineLevel="0" collapsed="false">
      <c r="A13" s="12" t="s">
        <v>58</v>
      </c>
      <c r="B13" s="9"/>
      <c r="C13" s="31"/>
      <c r="D13" s="37"/>
      <c r="E13" s="32"/>
      <c r="F13" s="35"/>
      <c r="G13" s="15" t="s">
        <v>14</v>
      </c>
      <c r="H13" s="31" t="n">
        <v>61610</v>
      </c>
      <c r="I13" s="31" t="n">
        <v>14376</v>
      </c>
      <c r="J13" s="31" t="n">
        <v>-10.3</v>
      </c>
      <c r="K13" s="30" t="n">
        <f aca="false">I13/H13*100</f>
        <v>23.3338743710437</v>
      </c>
      <c r="L13" s="24"/>
    </row>
    <row r="14" customFormat="false" ht="19.5" hidden="false" customHeight="true" outlineLevel="0" collapsed="false">
      <c r="A14" s="16" t="s">
        <v>59</v>
      </c>
      <c r="B14" s="29"/>
      <c r="C14" s="9" t="n">
        <v>77875</v>
      </c>
      <c r="D14" s="33" t="n">
        <v>5.2</v>
      </c>
      <c r="E14" s="32"/>
      <c r="G14" s="15" t="s">
        <v>16</v>
      </c>
      <c r="H14" s="31" t="n">
        <v>42590</v>
      </c>
      <c r="I14" s="31" t="n">
        <v>10913</v>
      </c>
      <c r="J14" s="31" t="n">
        <v>18.3</v>
      </c>
      <c r="K14" s="30" t="n">
        <f aca="false">I14/H14*100</f>
        <v>25.6233857713078</v>
      </c>
      <c r="L14" s="24"/>
    </row>
    <row r="15" customFormat="false" ht="19.5" hidden="false" customHeight="true" outlineLevel="0" collapsed="false">
      <c r="A15" s="28" t="s">
        <v>60</v>
      </c>
      <c r="B15" s="29"/>
      <c r="C15" s="31"/>
      <c r="D15" s="31"/>
      <c r="E15" s="32"/>
      <c r="G15" s="15" t="s">
        <v>61</v>
      </c>
      <c r="H15" s="31" t="n">
        <v>311463</v>
      </c>
      <c r="I15" s="31" t="n">
        <v>91097</v>
      </c>
      <c r="J15" s="31" t="n">
        <v>55.2</v>
      </c>
      <c r="K15" s="30" t="n">
        <f aca="false">I15/H15*100</f>
        <v>29.2480968847022</v>
      </c>
      <c r="L15" s="24"/>
    </row>
    <row r="16" customFormat="false" ht="19.5" hidden="false" customHeight="true" outlineLevel="0" collapsed="false">
      <c r="A16" s="38" t="s">
        <v>62</v>
      </c>
      <c r="B16" s="38"/>
      <c r="C16" s="31" t="n">
        <v>124300</v>
      </c>
      <c r="D16" s="31" t="n">
        <v>13.3</v>
      </c>
      <c r="E16" s="32"/>
      <c r="G16" s="15" t="s">
        <v>63</v>
      </c>
      <c r="H16" s="31" t="n">
        <v>210052</v>
      </c>
      <c r="I16" s="31" t="n">
        <v>58441</v>
      </c>
      <c r="J16" s="31" t="n">
        <v>24.9</v>
      </c>
      <c r="K16" s="30" t="n">
        <f aca="false">I16/H16*100</f>
        <v>27.822158322701</v>
      </c>
      <c r="L16" s="24"/>
    </row>
    <row r="17" customFormat="false" ht="19.5" hidden="false" customHeight="true" outlineLevel="0" collapsed="false">
      <c r="A17" s="16" t="s">
        <v>36</v>
      </c>
      <c r="B17" s="38"/>
      <c r="C17" s="31" t="n">
        <v>30330</v>
      </c>
      <c r="D17" s="31" t="n">
        <v>6.2</v>
      </c>
      <c r="E17" s="32"/>
      <c r="G17" s="38" t="s">
        <v>24</v>
      </c>
      <c r="H17" s="39"/>
      <c r="I17" s="31" t="n">
        <v>1289000</v>
      </c>
      <c r="J17" s="33" t="n">
        <v>19.2</v>
      </c>
      <c r="K17" s="30"/>
      <c r="L17" s="13"/>
    </row>
    <row r="18" customFormat="false" ht="19.5" hidden="false" customHeight="true" outlineLevel="0" collapsed="false">
      <c r="A18" s="16" t="s">
        <v>64</v>
      </c>
      <c r="B18" s="38"/>
      <c r="C18" s="31" t="n">
        <v>18192</v>
      </c>
      <c r="D18" s="31" t="n">
        <v>11.3</v>
      </c>
      <c r="E18" s="32"/>
      <c r="G18" s="38"/>
      <c r="H18" s="31"/>
      <c r="I18" s="31"/>
      <c r="J18" s="33"/>
      <c r="K18" s="30"/>
      <c r="L18" s="13"/>
    </row>
    <row r="19" customFormat="false" ht="19.5" hidden="false" customHeight="true" outlineLevel="0" collapsed="false">
      <c r="A19" s="16" t="s">
        <v>65</v>
      </c>
      <c r="B19" s="38"/>
      <c r="C19" s="31" t="n">
        <v>10100</v>
      </c>
      <c r="D19" s="31" t="n">
        <v>18.4</v>
      </c>
      <c r="E19" s="32"/>
      <c r="G19" s="38" t="s">
        <v>66</v>
      </c>
      <c r="H19" s="31"/>
      <c r="I19" s="31" t="n">
        <v>900000</v>
      </c>
      <c r="J19" s="33" t="n">
        <v>13.1</v>
      </c>
      <c r="K19" s="30"/>
      <c r="L19" s="13"/>
    </row>
    <row r="20" customFormat="false" ht="19.5" hidden="false" customHeight="true" outlineLevel="0" collapsed="false">
      <c r="A20" s="28" t="s">
        <v>67</v>
      </c>
      <c r="B20" s="38"/>
      <c r="C20" s="31"/>
      <c r="D20" s="31"/>
      <c r="E20" s="32"/>
      <c r="G20" s="28" t="s">
        <v>68</v>
      </c>
      <c r="H20" s="38"/>
      <c r="I20" s="31"/>
      <c r="J20" s="31"/>
      <c r="K20" s="30"/>
      <c r="L20" s="13"/>
    </row>
    <row r="21" customFormat="false" ht="19.5" hidden="false" customHeight="true" outlineLevel="0" collapsed="false">
      <c r="A21" s="40" t="s">
        <v>19</v>
      </c>
      <c r="B21" s="38"/>
      <c r="C21" s="31" t="n">
        <v>121211</v>
      </c>
      <c r="D21" s="31" t="n">
        <v>9.5</v>
      </c>
      <c r="E21" s="32"/>
      <c r="G21" s="16" t="s">
        <v>29</v>
      </c>
      <c r="H21" s="38"/>
      <c r="I21" s="31" t="n">
        <v>682</v>
      </c>
      <c r="J21" s="41" t="n">
        <v>24</v>
      </c>
      <c r="K21" s="30"/>
      <c r="L21" s="13"/>
    </row>
    <row r="22" customFormat="false" ht="19.5" hidden="false" customHeight="true" outlineLevel="0" collapsed="false">
      <c r="A22" s="28" t="s">
        <v>69</v>
      </c>
      <c r="B22" s="38"/>
      <c r="C22" s="31"/>
      <c r="D22" s="31"/>
      <c r="E22" s="32"/>
      <c r="G22" s="15" t="s">
        <v>43</v>
      </c>
      <c r="H22" s="38"/>
      <c r="I22" s="31" t="n">
        <v>9416</v>
      </c>
      <c r="J22" s="33" t="n">
        <v>60.6</v>
      </c>
      <c r="K22" s="30"/>
      <c r="L22" s="24"/>
    </row>
    <row r="23" customFormat="false" ht="19.5" hidden="false" customHeight="true" outlineLevel="0" collapsed="false">
      <c r="A23" s="15" t="s">
        <v>70</v>
      </c>
      <c r="C23" s="38" t="n">
        <v>198881</v>
      </c>
      <c r="D23" s="31" t="n">
        <v>105.5</v>
      </c>
      <c r="E23" s="32"/>
      <c r="F23" s="42"/>
      <c r="G23" s="28" t="s">
        <v>71</v>
      </c>
      <c r="H23" s="31"/>
      <c r="I23" s="31"/>
      <c r="J23" s="43"/>
      <c r="K23" s="30"/>
      <c r="L23" s="24"/>
    </row>
    <row r="24" customFormat="false" ht="19.5" hidden="false" customHeight="true" outlineLevel="0" collapsed="false">
      <c r="A24" s="44" t="s">
        <v>39</v>
      </c>
      <c r="C24" s="38" t="n">
        <v>147908</v>
      </c>
      <c r="D24" s="31" t="n">
        <v>200.7</v>
      </c>
      <c r="E24" s="32"/>
      <c r="F24" s="42"/>
      <c r="G24" s="15" t="s">
        <v>72</v>
      </c>
      <c r="H24" s="38"/>
      <c r="I24" s="45" t="n">
        <v>5013</v>
      </c>
      <c r="J24" s="31" t="n">
        <v>9.5</v>
      </c>
      <c r="K24" s="30"/>
      <c r="L24" s="24"/>
    </row>
    <row r="25" customFormat="false" ht="19.5" hidden="false" customHeight="true" outlineLevel="0" collapsed="false">
      <c r="A25" s="44" t="s">
        <v>73</v>
      </c>
      <c r="C25" s="38" t="n">
        <v>50973</v>
      </c>
      <c r="D25" s="31" t="n">
        <v>7.1</v>
      </c>
      <c r="E25" s="32"/>
      <c r="F25" s="42"/>
      <c r="G25" s="15" t="s">
        <v>74</v>
      </c>
      <c r="H25" s="31"/>
      <c r="I25" s="45" t="n">
        <v>8339</v>
      </c>
      <c r="J25" s="33" t="n">
        <v>9.1</v>
      </c>
      <c r="K25" s="30"/>
    </row>
    <row r="26" customFormat="false" ht="19.5" hidden="false" customHeight="true" outlineLevel="0" collapsed="false">
      <c r="A26" s="15" t="s">
        <v>40</v>
      </c>
      <c r="C26" s="31" t="n">
        <v>45279</v>
      </c>
      <c r="D26" s="31" t="n">
        <v>758.9</v>
      </c>
      <c r="E26" s="32"/>
      <c r="G26" s="15" t="s">
        <v>75</v>
      </c>
      <c r="H26" s="31"/>
      <c r="I26" s="31" t="n">
        <v>3218</v>
      </c>
      <c r="J26" s="31" t="n">
        <v>10.1</v>
      </c>
      <c r="K26" s="30"/>
    </row>
    <row r="27" customFormat="false" ht="19.5" hidden="false" customHeight="true" outlineLevel="0" collapsed="false">
      <c r="A27" s="16" t="s">
        <v>76</v>
      </c>
      <c r="B27" s="38"/>
      <c r="C27" s="31" t="n">
        <v>130956</v>
      </c>
      <c r="D27" s="31" t="n">
        <v>63</v>
      </c>
      <c r="E27" s="32"/>
      <c r="G27" s="15" t="s">
        <v>32</v>
      </c>
      <c r="H27" s="31"/>
      <c r="I27" s="33" t="n">
        <v>99.9</v>
      </c>
      <c r="J27" s="31" t="n">
        <v>-0.1</v>
      </c>
      <c r="K27" s="38"/>
    </row>
    <row r="28" customFormat="false" ht="19.5" hidden="false" customHeight="true" outlineLevel="0" collapsed="false">
      <c r="E28" s="32"/>
    </row>
    <row r="29" customFormat="false" ht="19.5" hidden="false" customHeight="true" outlineLevel="0" collapsed="false">
      <c r="A29" s="46"/>
      <c r="E29" s="32"/>
    </row>
    <row r="30" customFormat="false" ht="20.25" hidden="false" customHeight="true" outlineLevel="0" collapsed="false">
      <c r="C30" s="23" t="n">
        <f aca="false">C11/I8</f>
        <v>0.0213209630666693</v>
      </c>
    </row>
    <row r="31" customFormat="false" ht="20.25" hidden="false" customHeight="true" outlineLevel="0" collapsed="false">
      <c r="D31" s="23" t="n">
        <f aca="false">C9/C14</f>
        <v>0.578632423756019</v>
      </c>
    </row>
  </sheetData>
  <mergeCells count="3">
    <mergeCell ref="A1:K2"/>
    <mergeCell ref="A3:K3"/>
    <mergeCell ref="A4:K4"/>
  </mergeCells>
  <printOptions headings="false" gridLines="false" gridLinesSet="true" horizontalCentered="true" verticalCentered="true"/>
  <pageMargins left="0.35" right="0.1597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9.87"/>
    <col collapsed="false" customWidth="true" hidden="false" outlineLevel="0" max="2" min="2" style="47" width="8.74"/>
    <col collapsed="false" customWidth="true" hidden="false" outlineLevel="0" max="3" min="3" style="47" width="8.11"/>
    <col collapsed="false" customWidth="true" hidden="false" outlineLevel="0" max="4" min="4" style="47" width="8.74"/>
    <col collapsed="false" customWidth="true" hidden="false" outlineLevel="0" max="5" min="5" style="47" width="8.11"/>
    <col collapsed="false" customWidth="true" hidden="false" outlineLevel="0" max="6" min="6" style="47" width="6.99"/>
    <col collapsed="false" customWidth="true" hidden="false" outlineLevel="0" max="7" min="7" style="47" width="23.99"/>
    <col collapsed="false" customWidth="true" hidden="false" outlineLevel="0" max="8" min="8" style="47" width="8.74"/>
    <col collapsed="false" customWidth="true" hidden="false" outlineLevel="0" max="9" min="9" style="47" width="8.11"/>
    <col collapsed="false" customWidth="true" hidden="false" outlineLevel="0" max="10" min="10" style="48" width="8.11"/>
    <col collapsed="false" customWidth="true" hidden="false" outlineLevel="0" max="11" min="11" style="47" width="8.11"/>
    <col collapsed="false" customWidth="false" hidden="false" outlineLevel="0" max="257" min="12" style="47" width="8.99"/>
  </cols>
  <sheetData>
    <row r="1" customFormat="false" ht="21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0.25" hidden="false" customHeight="true" outlineLevel="0" collapsed="false">
      <c r="A3" s="50" t="s">
        <v>77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9.5" hidden="false" customHeight="true" outlineLevel="0" collapsed="false">
      <c r="A4" s="51" t="s">
        <v>2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9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3"/>
      <c r="K5" s="52"/>
    </row>
    <row r="6" customFormat="false" ht="30" hidden="false" customHeight="true" outlineLevel="0" collapsed="false">
      <c r="A6" s="54"/>
      <c r="B6" s="55" t="s">
        <v>78</v>
      </c>
      <c r="C6" s="55" t="s">
        <v>3</v>
      </c>
      <c r="D6" s="55" t="s">
        <v>4</v>
      </c>
      <c r="E6" s="55" t="s">
        <v>35</v>
      </c>
      <c r="F6" s="55"/>
      <c r="G6" s="54"/>
      <c r="H6" s="55" t="s">
        <v>78</v>
      </c>
      <c r="I6" s="55" t="s">
        <v>3</v>
      </c>
      <c r="J6" s="56" t="s">
        <v>4</v>
      </c>
      <c r="K6" s="55" t="s">
        <v>46</v>
      </c>
    </row>
    <row r="7" customFormat="false" ht="21.75" hidden="false" customHeight="true" outlineLevel="0" collapsed="false">
      <c r="A7" s="57" t="s">
        <v>5</v>
      </c>
      <c r="B7" s="58"/>
      <c r="C7" s="59"/>
      <c r="D7" s="59"/>
      <c r="E7" s="60"/>
      <c r="F7" s="55"/>
      <c r="G7" s="57" t="s">
        <v>6</v>
      </c>
      <c r="J7" s="47"/>
    </row>
    <row r="8" customFormat="false" ht="21.75" hidden="false" customHeight="true" outlineLevel="0" collapsed="false">
      <c r="A8" s="61" t="s">
        <v>62</v>
      </c>
      <c r="B8" s="61" t="n">
        <v>604000</v>
      </c>
      <c r="C8" s="59" t="n">
        <v>169736</v>
      </c>
      <c r="D8" s="62" t="n">
        <v>8</v>
      </c>
      <c r="E8" s="60" t="n">
        <f aca="false">C8/B8*100</f>
        <v>28.1019867549669</v>
      </c>
      <c r="F8" s="55"/>
      <c r="G8" s="63" t="s">
        <v>53</v>
      </c>
      <c r="H8" s="61" t="n">
        <v>207100</v>
      </c>
      <c r="I8" s="61" t="n">
        <v>51390</v>
      </c>
      <c r="J8" s="64" t="n">
        <v>-4.5</v>
      </c>
      <c r="K8" s="60" t="n">
        <f aca="false">I8/H8*100</f>
        <v>24.8140994688556</v>
      </c>
    </row>
    <row r="9" customFormat="false" ht="21.75" hidden="false" customHeight="true" outlineLevel="0" collapsed="false">
      <c r="A9" s="63" t="s">
        <v>36</v>
      </c>
      <c r="B9" s="61" t="n">
        <v>147000</v>
      </c>
      <c r="C9" s="59" t="n">
        <v>41416</v>
      </c>
      <c r="D9" s="59" t="n">
        <v>5.9</v>
      </c>
      <c r="E9" s="60" t="n">
        <f aca="false">C9/B9*100</f>
        <v>28.1741496598639</v>
      </c>
      <c r="F9" s="55"/>
      <c r="G9" s="65" t="s">
        <v>55</v>
      </c>
      <c r="H9" s="61" t="n">
        <v>123500</v>
      </c>
      <c r="I9" s="59" t="n">
        <v>42317</v>
      </c>
      <c r="J9" s="62" t="n">
        <v>2.2</v>
      </c>
      <c r="K9" s="60" t="n">
        <f aca="false">I9/H9*100</f>
        <v>34.2647773279352</v>
      </c>
    </row>
    <row r="10" customFormat="false" ht="21.75" hidden="false" customHeight="true" outlineLevel="0" collapsed="false">
      <c r="A10" s="57" t="s">
        <v>9</v>
      </c>
      <c r="B10" s="61"/>
      <c r="C10" s="59"/>
      <c r="D10" s="59"/>
      <c r="E10" s="60"/>
      <c r="F10" s="55"/>
      <c r="G10" s="65" t="s">
        <v>57</v>
      </c>
      <c r="H10" s="61" t="n">
        <v>80910</v>
      </c>
      <c r="I10" s="59" t="n">
        <v>28884</v>
      </c>
      <c r="J10" s="62" t="n">
        <v>7.5</v>
      </c>
      <c r="K10" s="60" t="n">
        <f aca="false">I10/H10*100</f>
        <v>35.6989247311828</v>
      </c>
    </row>
    <row r="11" customFormat="false" ht="21.75" hidden="false" customHeight="true" outlineLevel="0" collapsed="false">
      <c r="A11" s="65" t="s">
        <v>79</v>
      </c>
      <c r="B11" s="61" t="n">
        <v>1007000</v>
      </c>
      <c r="C11" s="59" t="n">
        <v>270323</v>
      </c>
      <c r="D11" s="62" t="n">
        <v>61.2</v>
      </c>
      <c r="E11" s="60" t="n">
        <f aca="false">C11/B11*100</f>
        <v>26.8443892750745</v>
      </c>
      <c r="G11" s="65" t="s">
        <v>14</v>
      </c>
      <c r="H11" s="59" t="n">
        <v>61610</v>
      </c>
      <c r="I11" s="59" t="n">
        <v>18041</v>
      </c>
      <c r="J11" s="59" t="n">
        <v>-26.6</v>
      </c>
      <c r="K11" s="60" t="n">
        <f aca="false">I11/H11*100</f>
        <v>29.2825839961045</v>
      </c>
    </row>
    <row r="12" customFormat="false" ht="21.75" hidden="false" customHeight="true" outlineLevel="0" collapsed="false">
      <c r="A12" s="66" t="s">
        <v>39</v>
      </c>
      <c r="B12" s="61"/>
      <c r="C12" s="59" t="n">
        <v>194931</v>
      </c>
      <c r="D12" s="62" t="n">
        <v>130</v>
      </c>
      <c r="E12" s="60"/>
      <c r="F12" s="67"/>
      <c r="G12" s="65" t="s">
        <v>16</v>
      </c>
      <c r="H12" s="59" t="n">
        <v>42590</v>
      </c>
      <c r="I12" s="59" t="n">
        <v>13433</v>
      </c>
      <c r="J12" s="59" t="n">
        <v>-7.6</v>
      </c>
      <c r="K12" s="60" t="n">
        <f aca="false">I12/H12*100</f>
        <v>31.5402676684668</v>
      </c>
      <c r="L12" s="68"/>
    </row>
    <row r="13" customFormat="false" ht="21.75" hidden="false" customHeight="true" outlineLevel="0" collapsed="false">
      <c r="A13" s="66" t="s">
        <v>73</v>
      </c>
      <c r="B13" s="61"/>
      <c r="C13" s="59" t="n">
        <v>75392</v>
      </c>
      <c r="D13" s="62" t="n">
        <v>-9</v>
      </c>
      <c r="E13" s="60"/>
      <c r="F13" s="67"/>
      <c r="G13" s="65" t="s">
        <v>61</v>
      </c>
      <c r="H13" s="59" t="n">
        <v>316317</v>
      </c>
      <c r="I13" s="59" t="n">
        <v>116708</v>
      </c>
      <c r="J13" s="59" t="n">
        <v>41</v>
      </c>
      <c r="K13" s="60" t="n">
        <f aca="false">I13/H13*100</f>
        <v>36.8958987344974</v>
      </c>
      <c r="L13" s="48"/>
    </row>
    <row r="14" customFormat="false" ht="21.75" hidden="false" customHeight="true" outlineLevel="0" collapsed="false">
      <c r="A14" s="65" t="s">
        <v>40</v>
      </c>
      <c r="B14" s="59" t="n">
        <v>57000</v>
      </c>
      <c r="C14" s="59" t="n">
        <v>60121</v>
      </c>
      <c r="D14" s="62" t="n">
        <v>323.2</v>
      </c>
      <c r="E14" s="60" t="n">
        <f aca="false">C14/B14*100</f>
        <v>105.475438596491</v>
      </c>
      <c r="G14" s="65" t="s">
        <v>63</v>
      </c>
      <c r="H14" s="59" t="n">
        <v>218069</v>
      </c>
      <c r="I14" s="59" t="n">
        <v>81722</v>
      </c>
      <c r="J14" s="59" t="n">
        <v>25</v>
      </c>
      <c r="K14" s="60" t="n">
        <f aca="false">I14/H14*100</f>
        <v>37.4752945168731</v>
      </c>
      <c r="L14" s="48"/>
    </row>
    <row r="15" customFormat="false" ht="21.75" hidden="false" customHeight="true" outlineLevel="0" collapsed="false">
      <c r="A15" s="63" t="s">
        <v>76</v>
      </c>
      <c r="B15" s="61"/>
      <c r="C15" s="59" t="n">
        <v>165124</v>
      </c>
      <c r="D15" s="62" t="n">
        <v>75</v>
      </c>
      <c r="E15" s="60"/>
      <c r="G15" s="61" t="s">
        <v>24</v>
      </c>
      <c r="H15" s="69"/>
      <c r="I15" s="59" t="n">
        <v>1280543</v>
      </c>
      <c r="J15" s="47" t="n">
        <v>16.6</v>
      </c>
      <c r="K15" s="70"/>
      <c r="L15" s="48"/>
    </row>
    <row r="16" customFormat="false" ht="21.75" hidden="false" customHeight="true" outlineLevel="0" collapsed="false">
      <c r="A16" s="57" t="s">
        <v>17</v>
      </c>
      <c r="B16" s="61"/>
      <c r="C16" s="59"/>
      <c r="D16" s="59"/>
      <c r="E16" s="60"/>
      <c r="G16" s="63" t="s">
        <v>80</v>
      </c>
      <c r="I16" s="47" t="n">
        <v>798437</v>
      </c>
      <c r="J16" s="47" t="n">
        <v>10.8</v>
      </c>
      <c r="K16" s="70"/>
      <c r="L16" s="48"/>
    </row>
    <row r="17" customFormat="false" ht="21.75" hidden="false" customHeight="true" outlineLevel="0" collapsed="false">
      <c r="A17" s="71" t="s">
        <v>19</v>
      </c>
      <c r="B17" s="61" t="n">
        <v>589000</v>
      </c>
      <c r="C17" s="59" t="n">
        <v>161149</v>
      </c>
      <c r="D17" s="62" t="n">
        <v>9.5</v>
      </c>
      <c r="E17" s="60" t="n">
        <f aca="false">C17/B17*100</f>
        <v>27.3597623089983</v>
      </c>
      <c r="G17" s="61" t="s">
        <v>66</v>
      </c>
      <c r="H17" s="59"/>
      <c r="I17" s="72" t="n">
        <v>920757</v>
      </c>
      <c r="J17" s="62" t="n">
        <v>15</v>
      </c>
      <c r="K17" s="70"/>
      <c r="L17" s="73"/>
    </row>
    <row r="18" customFormat="false" ht="21.75" hidden="false" customHeight="true" outlineLevel="0" collapsed="false">
      <c r="A18" s="57" t="s">
        <v>81</v>
      </c>
      <c r="B18" s="61"/>
      <c r="C18" s="61"/>
      <c r="D18" s="70"/>
      <c r="E18" s="60"/>
      <c r="G18" s="57" t="s">
        <v>82</v>
      </c>
      <c r="H18" s="61"/>
      <c r="I18" s="59"/>
      <c r="J18" s="59"/>
      <c r="K18" s="60"/>
      <c r="L18" s="73"/>
    </row>
    <row r="19" customFormat="false" ht="21.75" hidden="false" customHeight="true" outlineLevel="0" collapsed="false">
      <c r="A19" s="65" t="s">
        <v>23</v>
      </c>
      <c r="B19" s="61" t="n">
        <v>4099300</v>
      </c>
      <c r="C19" s="59" t="n">
        <v>1163291</v>
      </c>
      <c r="D19" s="59" t="n">
        <v>26.3</v>
      </c>
      <c r="E19" s="60" t="n">
        <f aca="false">C19/B19*100</f>
        <v>28.3777962091089</v>
      </c>
      <c r="G19" s="63" t="s">
        <v>29</v>
      </c>
      <c r="H19" s="61" t="n">
        <v>1969</v>
      </c>
      <c r="I19" s="59" t="n">
        <v>682</v>
      </c>
      <c r="J19" s="72" t="n">
        <v>8.3</v>
      </c>
      <c r="K19" s="60" t="n">
        <f aca="false">I19/H19*100</f>
        <v>34.6368715083799</v>
      </c>
      <c r="L19" s="73"/>
    </row>
    <row r="20" customFormat="false" ht="21.75" hidden="false" customHeight="true" outlineLevel="0" collapsed="false">
      <c r="A20" s="74" t="s">
        <v>83</v>
      </c>
      <c r="B20" s="73"/>
      <c r="E20" s="61"/>
      <c r="G20" s="65" t="s">
        <v>43</v>
      </c>
      <c r="H20" s="61" t="n">
        <v>41000</v>
      </c>
      <c r="I20" s="59" t="n">
        <v>10903</v>
      </c>
      <c r="J20" s="62" t="n">
        <v>48.9</v>
      </c>
      <c r="K20" s="60" t="n">
        <f aca="false">I20/H20*100</f>
        <v>26.5926829268293</v>
      </c>
      <c r="L20" s="48"/>
    </row>
    <row r="21" customFormat="false" ht="21.75" hidden="false" customHeight="true" outlineLevel="0" collapsed="false">
      <c r="A21" s="65" t="s">
        <v>32</v>
      </c>
      <c r="B21" s="73"/>
      <c r="C21" s="59" t="n">
        <v>99.8</v>
      </c>
      <c r="E21" s="70"/>
      <c r="F21" s="75"/>
      <c r="J21" s="47"/>
      <c r="K21" s="60"/>
      <c r="L21" s="48"/>
    </row>
    <row r="22" customFormat="false" ht="19.5" hidden="false" customHeight="true" outlineLevel="0" collapsed="false">
      <c r="F22" s="75"/>
      <c r="K22" s="60"/>
      <c r="L22" s="48"/>
    </row>
    <row r="23" customFormat="false" ht="19.5" hidden="false" customHeight="true" outlineLevel="0" collapsed="false">
      <c r="F23" s="7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J27" s="59"/>
    </row>
    <row r="28" customFormat="false" ht="20.25" hidden="false" customHeight="true" outlineLevel="0" collapsed="false">
      <c r="H28" s="76"/>
      <c r="J28" s="59"/>
    </row>
    <row r="29" customFormat="false" ht="20.25" hidden="false" customHeight="true" outlineLevel="0" collapsed="false">
      <c r="J29" s="59"/>
    </row>
  </sheetData>
  <mergeCells count="3">
    <mergeCell ref="A1:K2"/>
    <mergeCell ref="A3:K3"/>
    <mergeCell ref="A4:K4"/>
  </mergeCells>
  <printOptions headings="false" gridLines="false" gridLinesSet="true" horizontalCentered="false" verticalCentered="false"/>
  <pageMargins left="0.35" right="0.3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9.87"/>
    <col collapsed="false" customWidth="true" hidden="false" outlineLevel="0" max="2" min="2" style="63" width="8.74"/>
    <col collapsed="false" customWidth="true" hidden="false" outlineLevel="0" max="3" min="3" style="63" width="8.11"/>
    <col collapsed="false" customWidth="true" hidden="false" outlineLevel="0" max="4" min="4" style="63" width="8.74"/>
    <col collapsed="false" customWidth="true" hidden="false" outlineLevel="0" max="5" min="5" style="63" width="8.11"/>
    <col collapsed="false" customWidth="true" hidden="false" outlineLevel="0" max="6" min="6" style="63" width="6.99"/>
    <col collapsed="false" customWidth="true" hidden="false" outlineLevel="0" max="7" min="7" style="63" width="23.99"/>
    <col collapsed="false" customWidth="true" hidden="false" outlineLevel="0" max="8" min="8" style="63" width="8.74"/>
    <col collapsed="false" customWidth="true" hidden="false" outlineLevel="0" max="9" min="9" style="63" width="8.11"/>
    <col collapsed="false" customWidth="true" hidden="false" outlineLevel="0" max="10" min="10" style="77" width="8.11"/>
    <col collapsed="false" customWidth="true" hidden="false" outlineLevel="0" max="11" min="11" style="63" width="8.11"/>
    <col collapsed="false" customWidth="false" hidden="false" outlineLevel="0" max="257" min="12" style="63" width="8.99"/>
  </cols>
  <sheetData>
    <row r="1" customFormat="false" ht="21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0.25" hidden="false" customHeight="true" outlineLevel="0" collapsed="false">
      <c r="A3" s="50" t="s">
        <v>84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9.5" hidden="false" customHeight="true" outlineLevel="0" collapsed="false">
      <c r="A4" s="51" t="s">
        <v>2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9.7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9"/>
      <c r="K5" s="78"/>
    </row>
    <row r="6" customFormat="false" ht="30" hidden="false" customHeight="true" outlineLevel="0" collapsed="false">
      <c r="A6" s="54"/>
      <c r="B6" s="55" t="s">
        <v>78</v>
      </c>
      <c r="C6" s="55" t="s">
        <v>3</v>
      </c>
      <c r="D6" s="55" t="s">
        <v>4</v>
      </c>
      <c r="E6" s="55" t="s">
        <v>35</v>
      </c>
      <c r="F6" s="55"/>
      <c r="G6" s="54"/>
      <c r="H6" s="55" t="s">
        <v>78</v>
      </c>
      <c r="I6" s="55" t="s">
        <v>3</v>
      </c>
      <c r="J6" s="56" t="s">
        <v>4</v>
      </c>
      <c r="K6" s="55" t="s">
        <v>46</v>
      </c>
    </row>
    <row r="7" customFormat="false" ht="21.75" hidden="false" customHeight="true" outlineLevel="0" collapsed="false">
      <c r="A7" s="57" t="s">
        <v>5</v>
      </c>
      <c r="B7" s="61"/>
      <c r="C7" s="59"/>
      <c r="D7" s="59"/>
      <c r="E7" s="60"/>
      <c r="F7" s="55"/>
      <c r="G7" s="57" t="s">
        <v>6</v>
      </c>
      <c r="J7" s="63"/>
    </row>
    <row r="8" customFormat="false" ht="21.75" hidden="false" customHeight="true" outlineLevel="0" collapsed="false">
      <c r="A8" s="61" t="s">
        <v>62</v>
      </c>
      <c r="B8" s="61" t="n">
        <v>604000</v>
      </c>
      <c r="C8" s="59" t="n">
        <v>219394</v>
      </c>
      <c r="D8" s="62" t="n">
        <v>4.9</v>
      </c>
      <c r="E8" s="60" t="n">
        <f aca="false">C8/B8*100</f>
        <v>36.3235099337748</v>
      </c>
      <c r="F8" s="55"/>
      <c r="G8" s="63" t="s">
        <v>53</v>
      </c>
      <c r="H8" s="61" t="n">
        <v>207100</v>
      </c>
      <c r="I8" s="61" t="n">
        <v>67270</v>
      </c>
      <c r="J8" s="64" t="n">
        <v>4.3</v>
      </c>
      <c r="K8" s="60" t="n">
        <f aca="false">I8/H8*100</f>
        <v>32.481892805408</v>
      </c>
    </row>
    <row r="9" customFormat="false" ht="21.75" hidden="false" customHeight="true" outlineLevel="0" collapsed="false">
      <c r="A9" s="63" t="s">
        <v>36</v>
      </c>
      <c r="B9" s="61" t="n">
        <v>147000</v>
      </c>
      <c r="C9" s="59" t="n">
        <v>54382</v>
      </c>
      <c r="D9" s="59" t="n">
        <v>3.8</v>
      </c>
      <c r="E9" s="60" t="n">
        <f aca="false">C9/B9*100</f>
        <v>36.9945578231293</v>
      </c>
      <c r="F9" s="55"/>
      <c r="G9" s="65" t="s">
        <v>55</v>
      </c>
      <c r="H9" s="61" t="n">
        <v>123500</v>
      </c>
      <c r="I9" s="59" t="n">
        <v>55596</v>
      </c>
      <c r="J9" s="62" t="n">
        <v>7</v>
      </c>
      <c r="K9" s="60" t="n">
        <f aca="false">I9/H9*100</f>
        <v>45.017004048583</v>
      </c>
    </row>
    <row r="10" customFormat="false" ht="21.75" hidden="false" customHeight="true" outlineLevel="0" collapsed="false">
      <c r="A10" s="57" t="s">
        <v>9</v>
      </c>
      <c r="B10" s="61"/>
      <c r="C10" s="59"/>
      <c r="D10" s="59"/>
      <c r="E10" s="60"/>
      <c r="F10" s="55"/>
      <c r="G10" s="65" t="s">
        <v>57</v>
      </c>
      <c r="H10" s="61" t="n">
        <v>80910</v>
      </c>
      <c r="I10" s="59" t="n">
        <v>37525</v>
      </c>
      <c r="J10" s="62" t="n">
        <v>14.7</v>
      </c>
      <c r="K10" s="60" t="n">
        <f aca="false">I10/H10*100</f>
        <v>46.378692374243</v>
      </c>
    </row>
    <row r="11" customFormat="false" ht="21.75" hidden="false" customHeight="true" outlineLevel="0" collapsed="false">
      <c r="A11" s="65" t="s">
        <v>79</v>
      </c>
      <c r="B11" s="61" t="n">
        <v>1007000</v>
      </c>
      <c r="C11" s="59" t="n">
        <v>338722</v>
      </c>
      <c r="D11" s="62" t="n">
        <v>32.4</v>
      </c>
      <c r="E11" s="60" t="n">
        <f aca="false">C11/B11*100</f>
        <v>33.6367428003972</v>
      </c>
      <c r="G11" s="65" t="s">
        <v>14</v>
      </c>
      <c r="H11" s="59" t="n">
        <v>61610</v>
      </c>
      <c r="I11" s="59" t="n">
        <v>23264</v>
      </c>
      <c r="J11" s="59" t="n">
        <v>-25.7</v>
      </c>
      <c r="K11" s="60" t="n">
        <f aca="false">I11/H11*100</f>
        <v>37.7601038792404</v>
      </c>
    </row>
    <row r="12" customFormat="false" ht="21.75" hidden="false" customHeight="true" outlineLevel="0" collapsed="false">
      <c r="A12" s="66" t="s">
        <v>39</v>
      </c>
      <c r="B12" s="61"/>
      <c r="C12" s="59" t="n">
        <v>244932</v>
      </c>
      <c r="D12" s="62" t="n">
        <v>82.7</v>
      </c>
      <c r="E12" s="60"/>
      <c r="F12" s="80"/>
      <c r="G12" s="65" t="s">
        <v>16</v>
      </c>
      <c r="H12" s="59" t="n">
        <v>42590</v>
      </c>
      <c r="I12" s="59" t="n">
        <v>18071</v>
      </c>
      <c r="J12" s="59" t="n">
        <v>-2.6</v>
      </c>
      <c r="K12" s="60" t="n">
        <f aca="false">I12/H12*100</f>
        <v>42.4301479220474</v>
      </c>
    </row>
    <row r="13" customFormat="false" ht="21.75" hidden="false" customHeight="true" outlineLevel="0" collapsed="false">
      <c r="A13" s="66" t="s">
        <v>73</v>
      </c>
      <c r="B13" s="61"/>
      <c r="C13" s="59" t="n">
        <v>93790</v>
      </c>
      <c r="D13" s="62" t="n">
        <v>-23</v>
      </c>
      <c r="E13" s="60"/>
      <c r="F13" s="80"/>
      <c r="G13" s="65" t="s">
        <v>61</v>
      </c>
      <c r="H13" s="59" t="n">
        <v>317615</v>
      </c>
      <c r="I13" s="59" t="n">
        <v>130599</v>
      </c>
      <c r="J13" s="59" t="n">
        <v>33.6</v>
      </c>
      <c r="K13" s="60" t="n">
        <f aca="false">I13/H13*100</f>
        <v>41.1186499378178</v>
      </c>
    </row>
    <row r="14" customFormat="false" ht="21.75" hidden="false" customHeight="true" outlineLevel="0" collapsed="false">
      <c r="A14" s="65" t="s">
        <v>40</v>
      </c>
      <c r="B14" s="59" t="n">
        <v>57000</v>
      </c>
      <c r="C14" s="59" t="n">
        <v>67957</v>
      </c>
      <c r="D14" s="62" t="n">
        <v>298</v>
      </c>
      <c r="E14" s="60" t="n">
        <f aca="false">C14/B14*100</f>
        <v>119.222807017544</v>
      </c>
      <c r="G14" s="65" t="s">
        <v>63</v>
      </c>
      <c r="H14" s="59" t="n">
        <v>218069</v>
      </c>
      <c r="I14" s="59" t="n">
        <v>94879</v>
      </c>
      <c r="J14" s="59" t="n">
        <v>20.7</v>
      </c>
      <c r="K14" s="60" t="n">
        <f aca="false">I14/H14*100</f>
        <v>43.5087059600402</v>
      </c>
    </row>
    <row r="15" customFormat="false" ht="21.75" hidden="false" customHeight="true" outlineLevel="0" collapsed="false">
      <c r="A15" s="63" t="s">
        <v>76</v>
      </c>
      <c r="B15" s="61"/>
      <c r="C15" s="59" t="n">
        <v>276163</v>
      </c>
      <c r="D15" s="62" t="n">
        <v>152.8</v>
      </c>
      <c r="E15" s="60"/>
      <c r="G15" s="61" t="s">
        <v>24</v>
      </c>
      <c r="H15" s="69"/>
      <c r="I15" s="59" t="n">
        <v>1283260</v>
      </c>
      <c r="J15" s="63" t="n">
        <v>15.1</v>
      </c>
      <c r="K15" s="70"/>
    </row>
    <row r="16" customFormat="false" ht="21.75" hidden="false" customHeight="true" outlineLevel="0" collapsed="false">
      <c r="A16" s="57" t="s">
        <v>17</v>
      </c>
      <c r="B16" s="61"/>
      <c r="C16" s="59"/>
      <c r="D16" s="59"/>
      <c r="E16" s="60"/>
      <c r="G16" s="63" t="s">
        <v>80</v>
      </c>
      <c r="I16" s="63" t="n">
        <v>802895</v>
      </c>
      <c r="J16" s="63" t="n">
        <v>11.6</v>
      </c>
      <c r="K16" s="70"/>
    </row>
    <row r="17" customFormat="false" ht="21.75" hidden="false" customHeight="true" outlineLevel="0" collapsed="false">
      <c r="A17" s="71" t="s">
        <v>19</v>
      </c>
      <c r="B17" s="61" t="n">
        <v>589000</v>
      </c>
      <c r="C17" s="59" t="n">
        <v>200793</v>
      </c>
      <c r="D17" s="62" t="n">
        <v>10</v>
      </c>
      <c r="E17" s="60" t="n">
        <f aca="false">C17/B17*100</f>
        <v>34.0904923599321</v>
      </c>
      <c r="G17" s="61" t="s">
        <v>66</v>
      </c>
      <c r="H17" s="59"/>
      <c r="I17" s="72" t="n">
        <v>929670</v>
      </c>
      <c r="J17" s="62" t="n">
        <v>14.2</v>
      </c>
      <c r="K17" s="70"/>
    </row>
    <row r="18" customFormat="false" ht="21.75" hidden="false" customHeight="true" outlineLevel="0" collapsed="false">
      <c r="A18" s="57" t="s">
        <v>81</v>
      </c>
      <c r="B18" s="61"/>
      <c r="C18" s="61"/>
      <c r="D18" s="70"/>
      <c r="E18" s="60"/>
      <c r="G18" s="57" t="s">
        <v>82</v>
      </c>
      <c r="H18" s="61"/>
      <c r="I18" s="59"/>
      <c r="J18" s="59"/>
      <c r="K18" s="60"/>
    </row>
    <row r="19" customFormat="false" ht="21.75" hidden="false" customHeight="true" outlineLevel="0" collapsed="false">
      <c r="A19" s="65" t="s">
        <v>23</v>
      </c>
      <c r="B19" s="61" t="n">
        <v>4099300</v>
      </c>
      <c r="C19" s="59" t="n">
        <v>1484471</v>
      </c>
      <c r="D19" s="59" t="n">
        <v>14.6</v>
      </c>
      <c r="E19" s="60" t="n">
        <f aca="false">C19/B19*100</f>
        <v>36.2127924279755</v>
      </c>
      <c r="G19" s="63" t="s">
        <v>29</v>
      </c>
      <c r="H19" s="61" t="n">
        <v>1969</v>
      </c>
      <c r="I19" s="59" t="n">
        <v>682</v>
      </c>
      <c r="J19" s="72" t="n">
        <v>1.8</v>
      </c>
      <c r="K19" s="60" t="n">
        <f aca="false">I19/H19*100</f>
        <v>34.6368715083799</v>
      </c>
    </row>
    <row r="20" customFormat="false" ht="21.75" hidden="false" customHeight="true" outlineLevel="0" collapsed="false">
      <c r="A20" s="74" t="s">
        <v>83</v>
      </c>
      <c r="B20" s="73"/>
      <c r="E20" s="61"/>
      <c r="G20" s="65" t="s">
        <v>43</v>
      </c>
      <c r="H20" s="61" t="n">
        <v>41000</v>
      </c>
      <c r="I20" s="59" t="n">
        <v>12720.9706</v>
      </c>
      <c r="J20" s="62" t="n">
        <v>40.9465046751539</v>
      </c>
      <c r="K20" s="60" t="n">
        <f aca="false">I20/H20*100</f>
        <v>31.0267575609756</v>
      </c>
    </row>
    <row r="21" customFormat="false" ht="21.75" hidden="false" customHeight="true" outlineLevel="0" collapsed="false">
      <c r="A21" s="65" t="s">
        <v>32</v>
      </c>
      <c r="B21" s="73"/>
      <c r="C21" s="59" t="n">
        <v>99.9</v>
      </c>
      <c r="E21" s="70"/>
      <c r="F21" s="81"/>
      <c r="J21" s="63"/>
      <c r="K21" s="60"/>
    </row>
    <row r="22" customFormat="false" ht="19.5" hidden="false" customHeight="true" outlineLevel="0" collapsed="false">
      <c r="F22" s="81"/>
      <c r="K22" s="60"/>
    </row>
    <row r="23" customFormat="false" ht="19.5" hidden="false" customHeight="true" outlineLevel="0" collapsed="false">
      <c r="F23" s="81"/>
    </row>
    <row r="24" customFormat="false" ht="19.5" hidden="false" customHeight="true" outlineLevel="0" collapsed="false">
      <c r="D24" s="63" t="n">
        <f aca="false">'1-6'!C16-C8</f>
        <v>63484</v>
      </c>
      <c r="E24" s="63" t="n">
        <f aca="false">C8-'1-4'!C8</f>
        <v>49658</v>
      </c>
      <c r="F24" s="63" t="n">
        <f aca="false">D24-E24</f>
        <v>13826</v>
      </c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J27" s="59"/>
    </row>
    <row r="28" customFormat="false" ht="20.25" hidden="false" customHeight="true" outlineLevel="0" collapsed="false">
      <c r="H28" s="76"/>
      <c r="J28" s="59"/>
    </row>
    <row r="29" customFormat="false" ht="20.25" hidden="false" customHeight="true" outlineLevel="0" collapsed="false">
      <c r="C29" s="63" t="n">
        <f aca="false">C9/'[1]1-5'!$C$9</f>
        <v>1.06983789738747</v>
      </c>
      <c r="J29" s="59"/>
    </row>
  </sheetData>
  <mergeCells count="3">
    <mergeCell ref="A1:K2"/>
    <mergeCell ref="A3:K3"/>
    <mergeCell ref="A4:K4"/>
  </mergeCells>
  <printOptions headings="false" gridLines="false" gridLinesSet="true" horizontalCentered="false" verticalCentered="false"/>
  <pageMargins left="0.55" right="0.159722222222222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8.74"/>
    <col collapsed="false" customWidth="true" hidden="false" outlineLevel="0" max="3" min="3" style="0" width="8.11"/>
    <col collapsed="false" customWidth="true" hidden="false" outlineLevel="0" max="4" min="4" style="0" width="8.74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28.36"/>
    <col collapsed="false" customWidth="true" hidden="false" outlineLevel="0" max="8" min="8" style="0" width="8.74"/>
    <col collapsed="false" customWidth="true" hidden="false" outlineLevel="0" max="9" min="9" style="0" width="8.11"/>
    <col collapsed="false" customWidth="true" hidden="false" outlineLevel="0" max="10" min="10" style="82" width="8.11"/>
    <col collapsed="false" customWidth="true" hidden="false" outlineLevel="0" max="11" min="11" style="0" width="8.11"/>
    <col collapsed="false" customWidth="true" hidden="false" outlineLevel="0" max="13" min="13" style="0" width="12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8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4"/>
      <c r="K5" s="83"/>
    </row>
    <row r="6" customFormat="false" ht="30" hidden="false" customHeight="true" outlineLevel="0" collapsed="false">
      <c r="A6" s="8"/>
      <c r="B6" s="9" t="s">
        <v>34</v>
      </c>
      <c r="C6" s="9" t="s">
        <v>3</v>
      </c>
      <c r="D6" s="9" t="s">
        <v>4</v>
      </c>
      <c r="E6" s="9" t="s">
        <v>35</v>
      </c>
      <c r="F6" s="9"/>
      <c r="G6" s="8"/>
      <c r="H6" s="9" t="s">
        <v>34</v>
      </c>
      <c r="I6" s="9" t="s">
        <v>3</v>
      </c>
      <c r="J6" s="11" t="s">
        <v>4</v>
      </c>
      <c r="K6" s="9" t="s">
        <v>46</v>
      </c>
    </row>
    <row r="7" customFormat="false" ht="19.5" hidden="false" customHeight="true" outlineLevel="0" collapsed="false">
      <c r="A7" s="12" t="s">
        <v>47</v>
      </c>
      <c r="B7" s="9"/>
      <c r="C7" s="9"/>
      <c r="D7" s="9"/>
      <c r="E7" s="9"/>
      <c r="F7" s="9"/>
      <c r="G7" s="28" t="s">
        <v>48</v>
      </c>
      <c r="H7" s="38"/>
      <c r="I7" s="38"/>
      <c r="J7" s="30"/>
    </row>
    <row r="8" customFormat="false" ht="19.5" hidden="false" customHeight="true" outlineLevel="0" collapsed="false">
      <c r="A8" s="15" t="s">
        <v>49</v>
      </c>
      <c r="B8" s="38" t="n">
        <v>1581000</v>
      </c>
      <c r="C8" s="31" t="n">
        <v>555837</v>
      </c>
      <c r="D8" s="33" t="n">
        <v>9</v>
      </c>
      <c r="E8" s="32" t="n">
        <f aca="false">C8/B8*100</f>
        <v>35.1573055028463</v>
      </c>
      <c r="F8" s="9"/>
      <c r="G8" s="15" t="s">
        <v>23</v>
      </c>
      <c r="H8" s="61" t="n">
        <v>4099300</v>
      </c>
      <c r="I8" s="31" t="n">
        <v>2039026</v>
      </c>
      <c r="J8" s="33" t="n">
        <v>17</v>
      </c>
      <c r="K8" s="30" t="n">
        <f aca="false">I8/H8*100</f>
        <v>49.7408338008928</v>
      </c>
    </row>
    <row r="9" customFormat="false" ht="19.5" hidden="false" customHeight="true" outlineLevel="0" collapsed="false">
      <c r="A9" s="15" t="s">
        <v>50</v>
      </c>
      <c r="B9" s="38" t="n">
        <v>466000</v>
      </c>
      <c r="C9" s="31" t="n">
        <v>125461</v>
      </c>
      <c r="D9" s="31" t="n">
        <v>5.3</v>
      </c>
      <c r="E9" s="32" t="n">
        <f aca="false">C9/B9*100</f>
        <v>26.9229613733906</v>
      </c>
      <c r="F9" s="9"/>
      <c r="G9" s="28" t="s">
        <v>51</v>
      </c>
      <c r="H9" s="38"/>
      <c r="I9" s="38"/>
      <c r="J9" s="30"/>
      <c r="K9" s="38"/>
    </row>
    <row r="10" customFormat="false" ht="19.5" hidden="false" customHeight="true" outlineLevel="0" collapsed="false">
      <c r="A10" s="15" t="s">
        <v>52</v>
      </c>
      <c r="B10" s="38" t="n">
        <v>589000</v>
      </c>
      <c r="C10" s="31" t="n">
        <v>215147</v>
      </c>
      <c r="D10" s="31" t="n">
        <v>6.1</v>
      </c>
      <c r="E10" s="32" t="n">
        <f aca="false">C10/B10*100</f>
        <v>36.5275042444822</v>
      </c>
      <c r="F10" s="9"/>
      <c r="G10" s="15" t="s">
        <v>53</v>
      </c>
      <c r="H10" s="38" t="n">
        <v>207100</v>
      </c>
      <c r="I10" s="31" t="n">
        <v>83247</v>
      </c>
      <c r="J10" s="33" t="n">
        <v>15.1</v>
      </c>
      <c r="K10" s="30" t="n">
        <f aca="false">I10/H10*100</f>
        <v>40.1965234186383</v>
      </c>
    </row>
    <row r="11" customFormat="false" ht="19.5" hidden="false" customHeight="true" outlineLevel="0" collapsed="false">
      <c r="A11" s="15" t="s">
        <v>54</v>
      </c>
      <c r="B11" s="38" t="n">
        <v>441000</v>
      </c>
      <c r="C11" s="31" t="n">
        <v>136897</v>
      </c>
      <c r="D11" s="31" t="n">
        <v>7.4</v>
      </c>
      <c r="E11" s="32" t="n">
        <f aca="false">C11/B11*100</f>
        <v>31.0424036281179</v>
      </c>
      <c r="G11" s="15" t="s">
        <v>55</v>
      </c>
      <c r="H11" s="38" t="n">
        <v>123500</v>
      </c>
      <c r="I11" s="31" t="n">
        <v>68526</v>
      </c>
      <c r="J11" s="33" t="n">
        <v>16.2</v>
      </c>
      <c r="K11" s="30" t="n">
        <f aca="false">I11/H11*100</f>
        <v>55.4866396761134</v>
      </c>
    </row>
    <row r="12" customFormat="false" ht="19.5" hidden="false" customHeight="true" outlineLevel="0" collapsed="false">
      <c r="A12" s="15" t="s">
        <v>56</v>
      </c>
      <c r="B12" s="38" t="n">
        <v>527000</v>
      </c>
      <c r="C12" s="31" t="n">
        <v>215229</v>
      </c>
      <c r="D12" s="33" t="n">
        <v>15</v>
      </c>
      <c r="E12" s="32" t="n">
        <f aca="false">C12/B12*100</f>
        <v>40.8404174573055</v>
      </c>
      <c r="F12" s="85"/>
      <c r="G12" s="15" t="s">
        <v>57</v>
      </c>
      <c r="H12" s="38" t="n">
        <v>80910</v>
      </c>
      <c r="I12" s="31" t="n">
        <v>46020</v>
      </c>
      <c r="J12" s="33" t="n">
        <v>24.1</v>
      </c>
      <c r="K12" s="30" t="n">
        <f aca="false">I12/H12*100</f>
        <v>56.8780126065999</v>
      </c>
    </row>
    <row r="13" customFormat="false" ht="19.5" hidden="false" customHeight="true" outlineLevel="0" collapsed="false">
      <c r="A13" s="12" t="s">
        <v>58</v>
      </c>
      <c r="B13" s="9"/>
      <c r="C13" s="31"/>
      <c r="D13" s="37"/>
      <c r="E13" s="32"/>
      <c r="F13" s="85"/>
      <c r="G13" s="15" t="s">
        <v>14</v>
      </c>
      <c r="H13" s="31" t="n">
        <v>61610</v>
      </c>
      <c r="I13" s="31" t="n">
        <v>29851</v>
      </c>
      <c r="J13" s="31" t="n">
        <v>-13.84</v>
      </c>
      <c r="K13" s="30" t="n">
        <f aca="false">I13/H13*100</f>
        <v>48.4515500730401</v>
      </c>
    </row>
    <row r="14" customFormat="false" ht="19.5" hidden="false" customHeight="true" outlineLevel="0" collapsed="false">
      <c r="A14" s="16" t="s">
        <v>59</v>
      </c>
      <c r="B14" s="38" t="n">
        <v>725000</v>
      </c>
      <c r="C14" s="9" t="n">
        <v>224349</v>
      </c>
      <c r="D14" s="33" t="n">
        <v>5.3</v>
      </c>
      <c r="E14" s="32" t="n">
        <f aca="false">C14/B14*100</f>
        <v>30.9446896551724</v>
      </c>
      <c r="G14" s="15" t="s">
        <v>16</v>
      </c>
      <c r="H14" s="31" t="n">
        <v>42590</v>
      </c>
      <c r="I14" s="31" t="n">
        <v>22506</v>
      </c>
      <c r="J14" s="31" t="n">
        <v>6.1</v>
      </c>
      <c r="K14" s="30" t="n">
        <f aca="false">I14/H14*100</f>
        <v>52.8433904672458</v>
      </c>
    </row>
    <row r="15" customFormat="false" ht="19.5" hidden="false" customHeight="true" outlineLevel="0" collapsed="false">
      <c r="A15" s="28" t="s">
        <v>60</v>
      </c>
      <c r="B15" s="38"/>
      <c r="C15" s="31"/>
      <c r="D15" s="31"/>
      <c r="E15" s="32"/>
      <c r="G15" s="15" t="s">
        <v>61</v>
      </c>
      <c r="H15" s="31" t="n">
        <v>323523</v>
      </c>
      <c r="I15" s="31" t="n">
        <v>162078</v>
      </c>
      <c r="J15" s="31" t="n">
        <v>36.5</v>
      </c>
      <c r="K15" s="30" t="n">
        <f aca="false">I15/H15*100</f>
        <v>50.0978292115244</v>
      </c>
    </row>
    <row r="16" customFormat="false" ht="19.5" hidden="false" customHeight="true" outlineLevel="0" collapsed="false">
      <c r="A16" s="38" t="s">
        <v>62</v>
      </c>
      <c r="B16" s="61" t="n">
        <v>604000</v>
      </c>
      <c r="C16" s="31" t="n">
        <v>282878</v>
      </c>
      <c r="D16" s="31" t="n">
        <v>7.3</v>
      </c>
      <c r="E16" s="32" t="n">
        <f aca="false">C16/B16*100</f>
        <v>46.8341059602649</v>
      </c>
      <c r="G16" s="15" t="s">
        <v>63</v>
      </c>
      <c r="H16" s="31" t="n">
        <v>225275</v>
      </c>
      <c r="I16" s="31" t="n">
        <v>122732</v>
      </c>
      <c r="J16" s="31" t="n">
        <v>25.1</v>
      </c>
      <c r="K16" s="30" t="n">
        <f aca="false">I16/H16*100</f>
        <v>54.4809677061369</v>
      </c>
    </row>
    <row r="17" customFormat="false" ht="19.5" hidden="false" customHeight="true" outlineLevel="0" collapsed="false">
      <c r="A17" s="16" t="s">
        <v>36</v>
      </c>
      <c r="B17" s="61" t="n">
        <v>147000</v>
      </c>
      <c r="C17" s="31" t="n">
        <v>70777</v>
      </c>
      <c r="D17" s="31" t="n">
        <v>4.1</v>
      </c>
      <c r="E17" s="32" t="n">
        <f aca="false">C17/B17*100</f>
        <v>48.1476190476191</v>
      </c>
      <c r="G17" s="38" t="s">
        <v>24</v>
      </c>
      <c r="H17" s="39"/>
      <c r="I17" s="31" t="n">
        <v>1325085</v>
      </c>
      <c r="J17" s="33" t="n">
        <v>16.5980029143231</v>
      </c>
      <c r="K17" s="30"/>
    </row>
    <row r="18" customFormat="false" ht="19.5" hidden="false" customHeight="true" outlineLevel="0" collapsed="false">
      <c r="A18" s="16" t="s">
        <v>64</v>
      </c>
      <c r="B18" s="38"/>
      <c r="C18" s="31" t="n">
        <v>36651</v>
      </c>
      <c r="D18" s="31" t="n">
        <v>6.7</v>
      </c>
      <c r="E18" s="32"/>
      <c r="G18" s="63" t="s">
        <v>80</v>
      </c>
      <c r="I18" s="31" t="n">
        <v>830301</v>
      </c>
      <c r="J18" s="33" t="n">
        <v>13.4142243640178</v>
      </c>
      <c r="K18" s="30"/>
    </row>
    <row r="19" customFormat="false" ht="19.5" hidden="false" customHeight="true" outlineLevel="0" collapsed="false">
      <c r="A19" s="16" t="s">
        <v>86</v>
      </c>
      <c r="B19" s="38"/>
      <c r="C19" s="31" t="n">
        <v>21532</v>
      </c>
      <c r="D19" s="31" t="n">
        <v>8.1</v>
      </c>
      <c r="E19" s="32"/>
      <c r="G19" s="38" t="s">
        <v>66</v>
      </c>
      <c r="H19" s="31"/>
      <c r="I19" s="31" t="n">
        <v>918007</v>
      </c>
      <c r="J19" s="33" t="n">
        <v>10.7878549438402</v>
      </c>
      <c r="K19" s="30"/>
    </row>
    <row r="20" customFormat="false" ht="19.5" hidden="false" customHeight="true" outlineLevel="0" collapsed="false">
      <c r="A20" s="28" t="s">
        <v>67</v>
      </c>
      <c r="B20" s="38"/>
      <c r="C20" s="31"/>
      <c r="D20" s="31"/>
      <c r="E20" s="32"/>
      <c r="G20" s="28" t="s">
        <v>68</v>
      </c>
      <c r="H20" s="38"/>
      <c r="I20" s="31"/>
      <c r="J20" s="31"/>
      <c r="K20" s="30"/>
    </row>
    <row r="21" customFormat="false" ht="19.5" hidden="false" customHeight="true" outlineLevel="0" collapsed="false">
      <c r="A21" s="40" t="s">
        <v>19</v>
      </c>
      <c r="B21" s="61" t="n">
        <v>589000</v>
      </c>
      <c r="C21" s="31" t="n">
        <v>243764</v>
      </c>
      <c r="D21" s="31" t="n">
        <v>9.5</v>
      </c>
      <c r="E21" s="32" t="n">
        <f aca="false">C21/B21*100</f>
        <v>41.386078098472</v>
      </c>
      <c r="G21" s="16" t="s">
        <v>29</v>
      </c>
      <c r="H21" s="61" t="n">
        <v>1969</v>
      </c>
      <c r="I21" s="31" t="n">
        <v>1082</v>
      </c>
      <c r="J21" s="41" t="n">
        <v>0.2</v>
      </c>
      <c r="K21" s="30" t="n">
        <f aca="false">I21/H21*100</f>
        <v>54.9517521584561</v>
      </c>
    </row>
    <row r="22" customFormat="false" ht="19.5" hidden="false" customHeight="true" outlineLevel="0" collapsed="false">
      <c r="A22" s="28" t="s">
        <v>69</v>
      </c>
      <c r="B22" s="38"/>
      <c r="C22" s="31"/>
      <c r="D22" s="31"/>
      <c r="E22" s="32"/>
      <c r="G22" s="15" t="s">
        <v>43</v>
      </c>
      <c r="H22" s="61" t="n">
        <v>41000</v>
      </c>
      <c r="I22" s="31" t="n">
        <v>15282</v>
      </c>
      <c r="J22" s="33" t="n">
        <v>28.5</v>
      </c>
      <c r="K22" s="30" t="n">
        <f aca="false">I22/H22*100</f>
        <v>37.2731707317073</v>
      </c>
    </row>
    <row r="23" customFormat="false" ht="19.5" hidden="false" customHeight="true" outlineLevel="0" collapsed="false">
      <c r="A23" s="15" t="s">
        <v>70</v>
      </c>
      <c r="B23" s="61" t="n">
        <v>1007000</v>
      </c>
      <c r="C23" s="38" t="n">
        <v>519264</v>
      </c>
      <c r="D23" s="31" t="n">
        <v>35</v>
      </c>
      <c r="E23" s="32" t="n">
        <f aca="false">C23/B23*100</f>
        <v>51.5654419066534</v>
      </c>
      <c r="F23" s="86"/>
      <c r="G23" s="28" t="s">
        <v>71</v>
      </c>
      <c r="H23" s="31"/>
      <c r="I23" s="31"/>
      <c r="J23" s="43"/>
      <c r="K23" s="30"/>
    </row>
    <row r="24" customFormat="false" ht="19.5" hidden="false" customHeight="true" outlineLevel="0" collapsed="false">
      <c r="A24" s="44" t="s">
        <v>39</v>
      </c>
      <c r="C24" s="38" t="n">
        <v>373868</v>
      </c>
      <c r="D24" s="31" t="n">
        <v>88.3</v>
      </c>
      <c r="E24" s="32"/>
      <c r="F24" s="86"/>
      <c r="G24" s="15" t="s">
        <v>72</v>
      </c>
      <c r="H24" s="87"/>
      <c r="I24" s="88"/>
      <c r="J24" s="89"/>
      <c r="K24" s="90"/>
    </row>
    <row r="25" customFormat="false" ht="19.5" hidden="false" customHeight="true" outlineLevel="0" collapsed="false">
      <c r="A25" s="44" t="s">
        <v>73</v>
      </c>
      <c r="C25" s="38" t="n">
        <v>145396</v>
      </c>
      <c r="D25" s="31" t="n">
        <v>-21.8</v>
      </c>
      <c r="E25" s="32"/>
      <c r="F25" s="86"/>
      <c r="G25" s="15" t="s">
        <v>74</v>
      </c>
      <c r="H25" s="89" t="n">
        <v>28618</v>
      </c>
      <c r="I25" s="91" t="n">
        <v>15345.347807</v>
      </c>
      <c r="J25" s="92" t="n">
        <v>8.64272702580891</v>
      </c>
      <c r="K25" s="30" t="n">
        <f aca="false">I25/H25*100</f>
        <v>53.6213145817318</v>
      </c>
    </row>
    <row r="26" customFormat="false" ht="19.5" hidden="false" customHeight="true" outlineLevel="0" collapsed="false">
      <c r="A26" s="15" t="s">
        <v>40</v>
      </c>
      <c r="B26" s="0" t="n">
        <v>57000</v>
      </c>
      <c r="C26" s="31" t="n">
        <v>92657</v>
      </c>
      <c r="D26" s="31" t="n">
        <v>241.7</v>
      </c>
      <c r="E26" s="32" t="n">
        <f aca="false">C26/B26*100</f>
        <v>162.556140350877</v>
      </c>
      <c r="G26" s="15" t="s">
        <v>75</v>
      </c>
      <c r="H26" s="89" t="n">
        <v>12969</v>
      </c>
      <c r="I26" s="91" t="n">
        <v>6975</v>
      </c>
      <c r="J26" s="92" t="n">
        <v>10.784625158831</v>
      </c>
      <c r="K26" s="30" t="n">
        <f aca="false">I26/H26*100</f>
        <v>53.7820957668286</v>
      </c>
    </row>
    <row r="27" customFormat="false" ht="19.5" hidden="false" customHeight="true" outlineLevel="0" collapsed="false">
      <c r="A27" s="16" t="s">
        <v>76</v>
      </c>
      <c r="B27" s="38"/>
      <c r="C27" s="31" t="n">
        <v>370298</v>
      </c>
      <c r="D27" s="31" t="n">
        <v>108</v>
      </c>
      <c r="E27" s="32"/>
      <c r="G27" s="15" t="s">
        <v>32</v>
      </c>
      <c r="H27" s="89"/>
      <c r="I27" s="93" t="n">
        <v>100</v>
      </c>
      <c r="J27" s="89" t="n">
        <v>0</v>
      </c>
      <c r="K27" s="87"/>
    </row>
    <row r="28" customFormat="false" ht="19.5" hidden="false" customHeight="true" outlineLevel="0" collapsed="false">
      <c r="E28" s="32"/>
    </row>
    <row r="29" customFormat="false" ht="19.5" hidden="false" customHeight="true" outlineLevel="0" collapsed="false">
      <c r="A29" s="46"/>
      <c r="C29" s="0" t="n">
        <f aca="false">SUM(C24:C25)</f>
        <v>519264</v>
      </c>
      <c r="E29" s="32"/>
    </row>
    <row r="30" customFormat="false" ht="20.25" hidden="false" customHeight="true" outlineLevel="0" collapsed="false"/>
    <row r="31" customFormat="false" ht="20.25" hidden="false" customHeight="true" outlineLevel="0" collapsed="false"/>
    <row r="33" customFormat="false" ht="14.25" hidden="false" customHeight="false" outlineLevel="0" collapsed="false">
      <c r="C33" s="0" t="n">
        <f aca="false">C11/I8</f>
        <v>0.067138427857222</v>
      </c>
    </row>
    <row r="34" customFormat="false" ht="14.25" hidden="false" customHeight="false" outlineLevel="0" collapsed="false">
      <c r="C34" s="0" t="n">
        <f aca="false">C9/C14</f>
        <v>0.559222461432857</v>
      </c>
    </row>
  </sheetData>
  <mergeCells count="3">
    <mergeCell ref="A1:K2"/>
    <mergeCell ref="A3:K3"/>
    <mergeCell ref="A4:K4"/>
  </mergeCells>
  <printOptions headings="false" gridLines="false" gridLinesSet="true" horizontalCentered="false" verticalCentered="false"/>
  <pageMargins left="0.75" right="0.55" top="0.8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9.87"/>
    <col collapsed="false" customWidth="true" hidden="false" outlineLevel="0" max="2" min="2" style="63" width="8.74"/>
    <col collapsed="false" customWidth="true" hidden="false" outlineLevel="0" max="3" min="3" style="63" width="8.11"/>
    <col collapsed="false" customWidth="true" hidden="false" outlineLevel="0" max="4" min="4" style="63" width="8.74"/>
    <col collapsed="false" customWidth="true" hidden="false" outlineLevel="0" max="5" min="5" style="63" width="8.11"/>
    <col collapsed="false" customWidth="true" hidden="false" outlineLevel="0" max="6" min="6" style="63" width="6.99"/>
    <col collapsed="false" customWidth="true" hidden="false" outlineLevel="0" max="7" min="7" style="63" width="23.99"/>
    <col collapsed="false" customWidth="true" hidden="false" outlineLevel="0" max="8" min="8" style="63" width="8.74"/>
    <col collapsed="false" customWidth="true" hidden="false" outlineLevel="0" max="9" min="9" style="63" width="8.11"/>
    <col collapsed="false" customWidth="true" hidden="false" outlineLevel="0" max="10" min="10" style="77" width="8.11"/>
    <col collapsed="false" customWidth="true" hidden="false" outlineLevel="0" max="11" min="11" style="63" width="8.11"/>
    <col collapsed="false" customWidth="false" hidden="false" outlineLevel="0" max="12" min="12" style="63" width="8.99"/>
    <col collapsed="false" customWidth="true" hidden="false" outlineLevel="0" max="13" min="13" style="63" width="12.62"/>
    <col collapsed="false" customWidth="false" hidden="false" outlineLevel="0" max="257" min="14" style="63" width="8.99"/>
  </cols>
  <sheetData>
    <row r="1" customFormat="false" ht="21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0.25" hidden="false" customHeight="true" outlineLevel="0" collapsed="false">
      <c r="A3" s="50" t="s">
        <v>87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9.5" hidden="false" customHeight="true" outlineLevel="0" collapsed="false">
      <c r="A4" s="51" t="s">
        <v>2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9.7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9"/>
      <c r="K5" s="78"/>
    </row>
    <row r="6" customFormat="false" ht="30" hidden="false" customHeight="true" outlineLevel="0" collapsed="false">
      <c r="A6" s="54"/>
      <c r="B6" s="55" t="s">
        <v>78</v>
      </c>
      <c r="C6" s="55" t="s">
        <v>3</v>
      </c>
      <c r="D6" s="55" t="s">
        <v>4</v>
      </c>
      <c r="E6" s="55" t="s">
        <v>35</v>
      </c>
      <c r="F6" s="55"/>
      <c r="G6" s="54"/>
      <c r="H6" s="55" t="s">
        <v>78</v>
      </c>
      <c r="I6" s="55" t="s">
        <v>3</v>
      </c>
      <c r="J6" s="56" t="s">
        <v>4</v>
      </c>
      <c r="K6" s="55" t="s">
        <v>46</v>
      </c>
    </row>
    <row r="7" customFormat="false" ht="21.75" hidden="false" customHeight="true" outlineLevel="0" collapsed="false">
      <c r="A7" s="57" t="s">
        <v>5</v>
      </c>
      <c r="B7" s="61"/>
      <c r="C7" s="59"/>
      <c r="D7" s="59"/>
      <c r="E7" s="60"/>
      <c r="F7" s="55"/>
      <c r="G7" s="57" t="s">
        <v>6</v>
      </c>
      <c r="J7" s="63"/>
    </row>
    <row r="8" customFormat="false" ht="21.75" hidden="false" customHeight="true" outlineLevel="0" collapsed="false">
      <c r="A8" s="61" t="s">
        <v>62</v>
      </c>
      <c r="B8" s="61" t="n">
        <v>604000</v>
      </c>
      <c r="C8" s="59" t="n">
        <v>335886</v>
      </c>
      <c r="D8" s="62" t="n">
        <v>8.3</v>
      </c>
      <c r="E8" s="60" t="n">
        <f aca="false">C8/B8*100</f>
        <v>55.6102649006623</v>
      </c>
      <c r="F8" s="55"/>
      <c r="G8" s="63" t="s">
        <v>53</v>
      </c>
      <c r="H8" s="61" t="n">
        <v>207100</v>
      </c>
      <c r="I8" s="61" t="n">
        <v>100255</v>
      </c>
      <c r="J8" s="62" t="n">
        <v>16.97</v>
      </c>
      <c r="K8" s="60" t="n">
        <f aca="false">I8/H8*100</f>
        <v>48.4089811685176</v>
      </c>
    </row>
    <row r="9" customFormat="false" ht="21.75" hidden="false" customHeight="true" outlineLevel="0" collapsed="false">
      <c r="A9" s="63" t="s">
        <v>36</v>
      </c>
      <c r="B9" s="61" t="n">
        <v>147000</v>
      </c>
      <c r="C9" s="59" t="n">
        <v>83327</v>
      </c>
      <c r="D9" s="59" t="n">
        <v>4.3</v>
      </c>
      <c r="E9" s="60" t="n">
        <f aca="false">C9/B9*100</f>
        <v>56.6850340136054</v>
      </c>
      <c r="F9" s="55"/>
      <c r="G9" s="65" t="s">
        <v>55</v>
      </c>
      <c r="H9" s="61" t="n">
        <v>123500</v>
      </c>
      <c r="I9" s="59" t="n">
        <v>79679</v>
      </c>
      <c r="J9" s="62" t="n">
        <v>18.2</v>
      </c>
      <c r="K9" s="60" t="n">
        <f aca="false">I9/H9*100</f>
        <v>64.5174089068826</v>
      </c>
    </row>
    <row r="10" customFormat="false" ht="21.75" hidden="false" customHeight="true" outlineLevel="0" collapsed="false">
      <c r="A10" s="57" t="s">
        <v>9</v>
      </c>
      <c r="B10" s="61"/>
      <c r="C10" s="59"/>
      <c r="D10" s="59"/>
      <c r="E10" s="60"/>
      <c r="F10" s="55"/>
      <c r="G10" s="65" t="s">
        <v>57</v>
      </c>
      <c r="H10" s="61" t="n">
        <v>80910</v>
      </c>
      <c r="I10" s="59" t="n">
        <v>52495</v>
      </c>
      <c r="J10" s="62" t="n">
        <v>22.7</v>
      </c>
      <c r="K10" s="60" t="n">
        <f aca="false">I10/H10*100</f>
        <v>64.8807316771722</v>
      </c>
    </row>
    <row r="11" customFormat="false" ht="21.75" hidden="false" customHeight="true" outlineLevel="0" collapsed="false">
      <c r="A11" s="65" t="s">
        <v>79</v>
      </c>
      <c r="B11" s="61" t="n">
        <v>1007000</v>
      </c>
      <c r="C11" s="59" t="n">
        <v>588145</v>
      </c>
      <c r="D11" s="62" t="n">
        <v>35.9</v>
      </c>
      <c r="E11" s="60" t="n">
        <f aca="false">C11/B11*100</f>
        <v>58.4056603773585</v>
      </c>
      <c r="G11" s="65" t="s">
        <v>14</v>
      </c>
      <c r="H11" s="59" t="n">
        <v>61610</v>
      </c>
      <c r="I11" s="59" t="n">
        <v>35517</v>
      </c>
      <c r="J11" s="62" t="n">
        <v>-6.4</v>
      </c>
      <c r="K11" s="60" t="n">
        <f aca="false">I11/H11*100</f>
        <v>57.6481090732024</v>
      </c>
    </row>
    <row r="12" customFormat="false" ht="21.75" hidden="false" customHeight="true" outlineLevel="0" collapsed="false">
      <c r="A12" s="66" t="s">
        <v>39</v>
      </c>
      <c r="B12" s="61"/>
      <c r="C12" s="59" t="n">
        <v>430237</v>
      </c>
      <c r="D12" s="62" t="n">
        <v>99.8</v>
      </c>
      <c r="E12" s="60"/>
      <c r="F12" s="80"/>
      <c r="G12" s="65" t="s">
        <v>16</v>
      </c>
      <c r="H12" s="59" t="n">
        <v>42590</v>
      </c>
      <c r="I12" s="59" t="n">
        <v>27184</v>
      </c>
      <c r="J12" s="62" t="n">
        <v>13.4</v>
      </c>
      <c r="K12" s="60" t="n">
        <f aca="false">I12/H12*100</f>
        <v>63.8271894810988</v>
      </c>
    </row>
    <row r="13" customFormat="false" ht="21.75" hidden="false" customHeight="true" outlineLevel="0" collapsed="false">
      <c r="A13" s="66" t="s">
        <v>73</v>
      </c>
      <c r="B13" s="61"/>
      <c r="C13" s="59" t="n">
        <v>157908</v>
      </c>
      <c r="D13" s="62" t="n">
        <v>-27.3</v>
      </c>
      <c r="E13" s="60"/>
      <c r="F13" s="80"/>
      <c r="G13" s="65" t="s">
        <v>61</v>
      </c>
      <c r="H13" s="59" t="n">
        <v>336350</v>
      </c>
      <c r="I13" s="59" t="n">
        <v>201140</v>
      </c>
      <c r="J13" s="62" t="n">
        <v>49.8</v>
      </c>
      <c r="K13" s="60" t="n">
        <f aca="false">I13/H13*100</f>
        <v>59.800802735246</v>
      </c>
    </row>
    <row r="14" customFormat="false" ht="21.75" hidden="false" customHeight="true" outlineLevel="0" collapsed="false">
      <c r="A14" s="65" t="s">
        <v>40</v>
      </c>
      <c r="B14" s="59" t="n">
        <v>57000</v>
      </c>
      <c r="C14" s="59" t="n">
        <v>99702</v>
      </c>
      <c r="D14" s="62" t="n">
        <v>233.8</v>
      </c>
      <c r="E14" s="60" t="n">
        <f aca="false">C14/B14*100</f>
        <v>174.915789473684</v>
      </c>
      <c r="G14" s="65" t="s">
        <v>63</v>
      </c>
      <c r="H14" s="59" t="n">
        <v>241026</v>
      </c>
      <c r="I14" s="59" t="n">
        <v>159219</v>
      </c>
      <c r="J14" s="62" t="n">
        <v>43.6</v>
      </c>
      <c r="K14" s="60" t="n">
        <f aca="false">I14/H14*100</f>
        <v>66.0588484229917</v>
      </c>
    </row>
    <row r="15" customFormat="false" ht="21.75" hidden="false" customHeight="true" outlineLevel="0" collapsed="false">
      <c r="A15" s="63" t="s">
        <v>76</v>
      </c>
      <c r="B15" s="61"/>
      <c r="C15" s="59" t="n">
        <v>387703</v>
      </c>
      <c r="D15" s="62" t="n">
        <v>74.2</v>
      </c>
      <c r="E15" s="60"/>
      <c r="G15" s="61" t="s">
        <v>24</v>
      </c>
      <c r="H15" s="69"/>
      <c r="I15" s="59" t="n">
        <v>1398401</v>
      </c>
      <c r="J15" s="62" t="n">
        <v>23.1280525547908</v>
      </c>
      <c r="K15" s="70"/>
    </row>
    <row r="16" customFormat="false" ht="21.75" hidden="false" customHeight="true" outlineLevel="0" collapsed="false">
      <c r="A16" s="57" t="s">
        <v>17</v>
      </c>
      <c r="B16" s="61"/>
      <c r="C16" s="59"/>
      <c r="D16" s="59"/>
      <c r="E16" s="60"/>
      <c r="G16" s="63" t="s">
        <v>80</v>
      </c>
      <c r="H16" s="61"/>
      <c r="I16" s="61" t="n">
        <v>825100</v>
      </c>
      <c r="J16" s="62" t="n">
        <v>15.4989158415911</v>
      </c>
      <c r="K16" s="70"/>
    </row>
    <row r="17" customFormat="false" ht="21.75" hidden="false" customHeight="true" outlineLevel="0" collapsed="false">
      <c r="A17" s="71" t="s">
        <v>19</v>
      </c>
      <c r="B17" s="61" t="n">
        <v>589000</v>
      </c>
      <c r="C17" s="59" t="n">
        <v>290283</v>
      </c>
      <c r="D17" s="62" t="n">
        <v>9.7</v>
      </c>
      <c r="E17" s="60" t="n">
        <f aca="false">C17/B17*100</f>
        <v>49.2840407470289</v>
      </c>
      <c r="G17" s="61" t="s">
        <v>66</v>
      </c>
      <c r="H17" s="59"/>
      <c r="I17" s="72" t="n">
        <v>935654</v>
      </c>
      <c r="J17" s="62" t="n">
        <v>11.3309202713862</v>
      </c>
      <c r="K17" s="70"/>
    </row>
    <row r="18" customFormat="false" ht="21.75" hidden="false" customHeight="true" outlineLevel="0" collapsed="false">
      <c r="A18" s="57" t="s">
        <v>81</v>
      </c>
      <c r="B18" s="61"/>
      <c r="C18" s="61"/>
      <c r="D18" s="70"/>
      <c r="E18" s="60"/>
      <c r="G18" s="57" t="s">
        <v>82</v>
      </c>
      <c r="H18" s="61"/>
      <c r="I18" s="59"/>
      <c r="J18" s="59"/>
      <c r="K18" s="60"/>
    </row>
    <row r="19" customFormat="false" ht="21.75" hidden="false" customHeight="true" outlineLevel="0" collapsed="false">
      <c r="A19" s="65" t="s">
        <v>23</v>
      </c>
      <c r="B19" s="61" t="n">
        <v>4099300</v>
      </c>
      <c r="C19" s="59" t="n">
        <v>2379216</v>
      </c>
      <c r="D19" s="59" t="n">
        <v>17.1</v>
      </c>
      <c r="E19" s="60" t="n">
        <f aca="false">C19/B19*100</f>
        <v>58.039567731076</v>
      </c>
      <c r="G19" s="63" t="s">
        <v>29</v>
      </c>
      <c r="H19" s="61" t="n">
        <v>1969</v>
      </c>
      <c r="I19" s="59" t="n">
        <v>1082</v>
      </c>
      <c r="J19" s="72" t="n">
        <v>-5.5</v>
      </c>
      <c r="K19" s="60" t="n">
        <f aca="false">I19/H19*100</f>
        <v>54.9517521584561</v>
      </c>
    </row>
    <row r="20" customFormat="false" ht="21.75" hidden="false" customHeight="true" outlineLevel="0" collapsed="false">
      <c r="A20" s="74" t="s">
        <v>83</v>
      </c>
      <c r="B20" s="59"/>
      <c r="C20" s="61"/>
      <c r="D20" s="61"/>
      <c r="E20" s="61"/>
      <c r="G20" s="65" t="s">
        <v>43</v>
      </c>
      <c r="H20" s="61" t="n">
        <v>41000</v>
      </c>
      <c r="I20" s="59" t="n">
        <v>17573</v>
      </c>
      <c r="J20" s="62" t="n">
        <v>32.4</v>
      </c>
      <c r="K20" s="60" t="n">
        <f aca="false">I20/H20*100</f>
        <v>42.8609756097561</v>
      </c>
    </row>
    <row r="21" customFormat="false" ht="21.75" hidden="false" customHeight="true" outlineLevel="0" collapsed="false">
      <c r="A21" s="65" t="s">
        <v>32</v>
      </c>
      <c r="B21" s="59"/>
      <c r="C21" s="59" t="n">
        <v>100.1</v>
      </c>
      <c r="D21" s="61"/>
      <c r="E21" s="70"/>
      <c r="F21" s="81"/>
      <c r="J21" s="63"/>
      <c r="K21" s="60"/>
    </row>
    <row r="22" customFormat="false" ht="19.5" hidden="false" customHeight="true" outlineLevel="0" collapsed="false">
      <c r="F22" s="81"/>
      <c r="K22" s="60"/>
    </row>
    <row r="23" customFormat="false" ht="19.5" hidden="false" customHeight="true" outlineLevel="0" collapsed="false">
      <c r="F23" s="81"/>
    </row>
    <row r="24" customFormat="false" ht="19.5" hidden="false" customHeight="true" outlineLevel="0" collapsed="false">
      <c r="D24" s="63" t="n">
        <f aca="false">'1-6'!C16-C8</f>
        <v>-53008</v>
      </c>
      <c r="E24" s="63" t="n">
        <f aca="false">C8-'1-4'!C8</f>
        <v>166150</v>
      </c>
      <c r="F24" s="63" t="n">
        <f aca="false">D24-E24</f>
        <v>-219158</v>
      </c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J27" s="59"/>
    </row>
    <row r="28" customFormat="false" ht="20.25" hidden="false" customHeight="true" outlineLevel="0" collapsed="false">
      <c r="C28" s="63" t="n">
        <f aca="false">C17/'[1]1-7'!$C$11</f>
        <v>1.09650819312971</v>
      </c>
      <c r="D28" s="63" t="n">
        <f aca="false">C9/'[1]1-7'!$C$9</f>
        <v>1.1116640207052</v>
      </c>
      <c r="H28" s="76"/>
      <c r="J28" s="59"/>
    </row>
    <row r="29" customFormat="false" ht="20.25" hidden="false" customHeight="true" outlineLevel="0" collapsed="false">
      <c r="J29" s="59"/>
    </row>
  </sheetData>
  <mergeCells count="3">
    <mergeCell ref="A1:K2"/>
    <mergeCell ref="A3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9.87"/>
    <col collapsed="false" customWidth="true" hidden="false" outlineLevel="0" max="2" min="2" style="63" width="8.74"/>
    <col collapsed="false" customWidth="true" hidden="false" outlineLevel="0" max="3" min="3" style="63" width="8.11"/>
    <col collapsed="false" customWidth="true" hidden="false" outlineLevel="0" max="4" min="4" style="63" width="8.74"/>
    <col collapsed="false" customWidth="true" hidden="false" outlineLevel="0" max="5" min="5" style="63" width="8.11"/>
    <col collapsed="false" customWidth="true" hidden="false" outlineLevel="0" max="6" min="6" style="63" width="6.99"/>
    <col collapsed="false" customWidth="true" hidden="false" outlineLevel="0" max="7" min="7" style="63" width="23.99"/>
    <col collapsed="false" customWidth="true" hidden="false" outlineLevel="0" max="8" min="8" style="63" width="8.74"/>
    <col collapsed="false" customWidth="true" hidden="false" outlineLevel="0" max="9" min="9" style="63" width="8.11"/>
    <col collapsed="false" customWidth="true" hidden="false" outlineLevel="0" max="10" min="10" style="77" width="8.11"/>
    <col collapsed="false" customWidth="true" hidden="false" outlineLevel="0" max="11" min="11" style="63" width="8.11"/>
    <col collapsed="false" customWidth="false" hidden="false" outlineLevel="0" max="257" min="12" style="63" width="8.99"/>
  </cols>
  <sheetData>
    <row r="1" customFormat="false" ht="21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0.25" hidden="false" customHeight="true" outlineLevel="0" collapsed="false">
      <c r="A3" s="50" t="s">
        <v>88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9.5" hidden="false" customHeight="true" outlineLevel="0" collapsed="false">
      <c r="A4" s="51" t="s">
        <v>2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9.7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9"/>
      <c r="K5" s="78"/>
    </row>
    <row r="6" customFormat="false" ht="30" hidden="false" customHeight="true" outlineLevel="0" collapsed="false">
      <c r="A6" s="54"/>
      <c r="B6" s="55" t="s">
        <v>78</v>
      </c>
      <c r="C6" s="55" t="s">
        <v>3</v>
      </c>
      <c r="D6" s="55" t="s">
        <v>4</v>
      </c>
      <c r="E6" s="55" t="s">
        <v>35</v>
      </c>
      <c r="F6" s="55"/>
      <c r="G6" s="54"/>
      <c r="H6" s="55" t="s">
        <v>78</v>
      </c>
      <c r="I6" s="55" t="s">
        <v>3</v>
      </c>
      <c r="J6" s="56" t="s">
        <v>4</v>
      </c>
      <c r="K6" s="55" t="s">
        <v>46</v>
      </c>
    </row>
    <row r="7" customFormat="false" ht="21.75" hidden="false" customHeight="true" outlineLevel="0" collapsed="false">
      <c r="A7" s="57" t="s">
        <v>5</v>
      </c>
      <c r="B7" s="61"/>
      <c r="C7" s="59"/>
      <c r="D7" s="59"/>
      <c r="E7" s="60"/>
      <c r="F7" s="55"/>
      <c r="G7" s="57" t="s">
        <v>6</v>
      </c>
      <c r="J7" s="63"/>
    </row>
    <row r="8" customFormat="false" ht="21.75" hidden="false" customHeight="true" outlineLevel="0" collapsed="false">
      <c r="A8" s="61" t="s">
        <v>62</v>
      </c>
      <c r="B8" s="61" t="n">
        <v>604000</v>
      </c>
      <c r="C8" s="59" t="n">
        <v>388219</v>
      </c>
      <c r="D8" s="62" t="n">
        <v>8.2</v>
      </c>
      <c r="E8" s="60" t="n">
        <f aca="false">C8/B8*100</f>
        <v>64.2746688741722</v>
      </c>
      <c r="F8" s="55"/>
      <c r="G8" s="63" t="s">
        <v>53</v>
      </c>
      <c r="H8" s="61" t="n">
        <v>207100</v>
      </c>
      <c r="I8" s="61" t="n">
        <v>111488</v>
      </c>
      <c r="J8" s="62" t="n">
        <v>21</v>
      </c>
      <c r="K8" s="60" t="n">
        <f aca="false">I8/H8*100</f>
        <v>53.8329309512313</v>
      </c>
    </row>
    <row r="9" customFormat="false" ht="21.75" hidden="false" customHeight="true" outlineLevel="0" collapsed="false">
      <c r="A9" s="63" t="s">
        <v>36</v>
      </c>
      <c r="B9" s="61" t="n">
        <v>147000</v>
      </c>
      <c r="C9" s="59" t="n">
        <v>96311</v>
      </c>
      <c r="D9" s="59" t="n">
        <v>4.2</v>
      </c>
      <c r="E9" s="60" t="n">
        <f aca="false">C9/B9*100</f>
        <v>65.5176870748299</v>
      </c>
      <c r="F9" s="55"/>
      <c r="G9" s="65" t="s">
        <v>55</v>
      </c>
      <c r="H9" s="61" t="n">
        <v>123500</v>
      </c>
      <c r="I9" s="59" t="n">
        <v>88726</v>
      </c>
      <c r="J9" s="62" t="n">
        <v>21.8</v>
      </c>
      <c r="K9" s="60" t="n">
        <f aca="false">I9/H9*100</f>
        <v>71.8429149797571</v>
      </c>
    </row>
    <row r="10" customFormat="false" ht="21.75" hidden="false" customHeight="true" outlineLevel="0" collapsed="false">
      <c r="A10" s="57" t="s">
        <v>9</v>
      </c>
      <c r="B10" s="61"/>
      <c r="C10" s="59"/>
      <c r="D10" s="59"/>
      <c r="E10" s="60"/>
      <c r="F10" s="55"/>
      <c r="G10" s="65" t="s">
        <v>57</v>
      </c>
      <c r="H10" s="61" t="n">
        <v>80910</v>
      </c>
      <c r="I10" s="59" t="n">
        <v>57842</v>
      </c>
      <c r="J10" s="62" t="n">
        <v>24.3</v>
      </c>
      <c r="K10" s="60" t="n">
        <f aca="false">I10/H10*100</f>
        <v>71.4893091088864</v>
      </c>
    </row>
    <row r="11" customFormat="false" ht="21.75" hidden="false" customHeight="true" outlineLevel="0" collapsed="false">
      <c r="A11" s="65" t="s">
        <v>79</v>
      </c>
      <c r="B11" s="61" t="n">
        <v>1007000</v>
      </c>
      <c r="C11" s="59" t="n">
        <v>671571</v>
      </c>
      <c r="D11" s="62" t="n">
        <v>28</v>
      </c>
      <c r="E11" s="60" t="n">
        <f aca="false">C11/B11*100</f>
        <v>66.690268123138</v>
      </c>
      <c r="G11" s="65" t="s">
        <v>14</v>
      </c>
      <c r="H11" s="59" t="n">
        <v>61610</v>
      </c>
      <c r="I11" s="59" t="n">
        <v>40355</v>
      </c>
      <c r="J11" s="62" t="n">
        <v>4.3</v>
      </c>
      <c r="K11" s="60" t="n">
        <f aca="false">I11/H11*100</f>
        <v>65.500730400909</v>
      </c>
    </row>
    <row r="12" customFormat="false" ht="21.75" hidden="false" customHeight="true" outlineLevel="0" collapsed="false">
      <c r="A12" s="66" t="s">
        <v>39</v>
      </c>
      <c r="B12" s="61"/>
      <c r="C12" s="59" t="n">
        <v>492413</v>
      </c>
      <c r="D12" s="62" t="n">
        <v>93.5</v>
      </c>
      <c r="E12" s="60"/>
      <c r="F12" s="80"/>
      <c r="G12" s="65" t="s">
        <v>16</v>
      </c>
      <c r="H12" s="59" t="n">
        <v>42590</v>
      </c>
      <c r="I12" s="59" t="n">
        <v>30884</v>
      </c>
      <c r="J12" s="62" t="n">
        <v>14.3</v>
      </c>
      <c r="K12" s="60" t="n">
        <f aca="false">I12/H12*100</f>
        <v>72.5146748062926</v>
      </c>
    </row>
    <row r="13" customFormat="false" ht="21.75" hidden="false" customHeight="true" outlineLevel="0" collapsed="false">
      <c r="A13" s="66" t="s">
        <v>73</v>
      </c>
      <c r="B13" s="61"/>
      <c r="C13" s="59" t="n">
        <v>179518</v>
      </c>
      <c r="D13" s="62" t="n">
        <v>-33.7</v>
      </c>
      <c r="E13" s="60"/>
      <c r="F13" s="80"/>
      <c r="G13" s="65" t="s">
        <v>61</v>
      </c>
      <c r="H13" s="59" t="n">
        <v>336350</v>
      </c>
      <c r="I13" s="59" t="n">
        <v>215991</v>
      </c>
      <c r="J13" s="62" t="n">
        <v>21</v>
      </c>
      <c r="K13" s="60" t="n">
        <f aca="false">I13/H13*100</f>
        <v>64.2161438977256</v>
      </c>
    </row>
    <row r="14" customFormat="false" ht="21.75" hidden="false" customHeight="true" outlineLevel="0" collapsed="false">
      <c r="A14" s="65" t="s">
        <v>40</v>
      </c>
      <c r="B14" s="59" t="n">
        <v>57000</v>
      </c>
      <c r="C14" s="59" t="n">
        <v>108058</v>
      </c>
      <c r="D14" s="62" t="n">
        <v>211</v>
      </c>
      <c r="E14" s="60" t="n">
        <f aca="false">C14/B14*100</f>
        <v>189.575438596491</v>
      </c>
      <c r="G14" s="65" t="s">
        <v>63</v>
      </c>
      <c r="H14" s="59" t="n">
        <v>241026</v>
      </c>
      <c r="I14" s="59" t="n">
        <v>171397</v>
      </c>
      <c r="J14" s="62" t="n">
        <v>13.7</v>
      </c>
      <c r="K14" s="60" t="n">
        <f aca="false">I14/H14*100</f>
        <v>71.1114153659771</v>
      </c>
    </row>
    <row r="15" customFormat="false" ht="21.75" hidden="false" customHeight="true" outlineLevel="0" collapsed="false">
      <c r="A15" s="63" t="s">
        <v>76</v>
      </c>
      <c r="B15" s="61"/>
      <c r="C15" s="59" t="n">
        <v>481150</v>
      </c>
      <c r="D15" s="62" t="n">
        <v>96.5</v>
      </c>
      <c r="E15" s="60"/>
      <c r="G15" s="61" t="s">
        <v>24</v>
      </c>
      <c r="H15" s="69"/>
      <c r="I15" s="59" t="n">
        <v>1384972</v>
      </c>
      <c r="J15" s="62" t="n">
        <v>15.624094711823</v>
      </c>
      <c r="K15" s="70"/>
    </row>
    <row r="16" customFormat="false" ht="21.75" hidden="false" customHeight="true" outlineLevel="0" collapsed="false">
      <c r="A16" s="57" t="s">
        <v>17</v>
      </c>
      <c r="B16" s="61"/>
      <c r="C16" s="59"/>
      <c r="D16" s="59"/>
      <c r="E16" s="60"/>
      <c r="G16" s="63" t="s">
        <v>80</v>
      </c>
      <c r="H16" s="61"/>
      <c r="I16" s="61" t="n">
        <v>819313</v>
      </c>
      <c r="J16" s="62" t="n">
        <v>16.4049857426401</v>
      </c>
      <c r="K16" s="70"/>
    </row>
    <row r="17" customFormat="false" ht="21.75" hidden="false" customHeight="true" outlineLevel="0" collapsed="false">
      <c r="A17" s="71" t="s">
        <v>19</v>
      </c>
      <c r="B17" s="61" t="n">
        <v>589000</v>
      </c>
      <c r="C17" s="59" t="n">
        <v>341031.094015627</v>
      </c>
      <c r="D17" s="62" t="n">
        <v>9.44326747043527</v>
      </c>
      <c r="E17" s="60" t="n">
        <f aca="false">C17/B17*100</f>
        <v>57.9000159619061</v>
      </c>
      <c r="G17" s="61" t="s">
        <v>66</v>
      </c>
      <c r="H17" s="59"/>
      <c r="I17" s="72" t="n">
        <v>938656</v>
      </c>
      <c r="J17" s="62" t="n">
        <v>10.3746706066482</v>
      </c>
      <c r="K17" s="70"/>
    </row>
    <row r="18" customFormat="false" ht="21.75" hidden="false" customHeight="true" outlineLevel="0" collapsed="false">
      <c r="A18" s="57" t="s">
        <v>81</v>
      </c>
      <c r="B18" s="61"/>
      <c r="C18" s="61"/>
      <c r="D18" s="70"/>
      <c r="E18" s="60"/>
      <c r="G18" s="57" t="s">
        <v>82</v>
      </c>
      <c r="H18" s="61"/>
      <c r="I18" s="59"/>
      <c r="J18" s="59"/>
      <c r="K18" s="60"/>
    </row>
    <row r="19" customFormat="false" ht="21.75" hidden="false" customHeight="true" outlineLevel="0" collapsed="false">
      <c r="A19" s="65" t="s">
        <v>23</v>
      </c>
      <c r="B19" s="61" t="n">
        <v>4099300</v>
      </c>
      <c r="C19" s="59" t="n">
        <v>2757334</v>
      </c>
      <c r="D19" s="59" t="n">
        <v>16.6</v>
      </c>
      <c r="E19" s="60" t="n">
        <f aca="false">C19/B19*100</f>
        <v>67.2635327982826</v>
      </c>
      <c r="G19" s="63" t="s">
        <v>29</v>
      </c>
      <c r="H19" s="61" t="n">
        <v>1969</v>
      </c>
      <c r="I19" s="59" t="n">
        <v>1082</v>
      </c>
      <c r="J19" s="72" t="n">
        <v>-24.6</v>
      </c>
      <c r="K19" s="60" t="n">
        <f aca="false">I19/H19*100</f>
        <v>54.9517521584561</v>
      </c>
    </row>
    <row r="20" customFormat="false" ht="21.75" hidden="false" customHeight="true" outlineLevel="0" collapsed="false">
      <c r="A20" s="74" t="s">
        <v>83</v>
      </c>
      <c r="B20" s="59"/>
      <c r="C20" s="61"/>
      <c r="D20" s="61"/>
      <c r="E20" s="61"/>
      <c r="G20" s="65" t="s">
        <v>43</v>
      </c>
      <c r="H20" s="61" t="n">
        <v>41000</v>
      </c>
      <c r="I20" s="59" t="n">
        <v>20325</v>
      </c>
      <c r="J20" s="62" t="n">
        <v>27.4545372287301</v>
      </c>
      <c r="K20" s="60" t="n">
        <f aca="false">I20/H20*100</f>
        <v>49.5731707317073</v>
      </c>
    </row>
    <row r="21" customFormat="false" ht="21.75" hidden="false" customHeight="true" outlineLevel="0" collapsed="false">
      <c r="A21" s="65" t="s">
        <v>32</v>
      </c>
      <c r="B21" s="59"/>
      <c r="C21" s="59" t="n">
        <v>100.2</v>
      </c>
      <c r="D21" s="61"/>
      <c r="E21" s="70"/>
      <c r="F21" s="81"/>
      <c r="K21" s="60"/>
    </row>
    <row r="22" customFormat="false" ht="19.5" hidden="false" customHeight="true" outlineLevel="0" collapsed="false">
      <c r="F22" s="81"/>
      <c r="K22" s="60"/>
    </row>
    <row r="23" customFormat="false" ht="19.5" hidden="false" customHeight="true" outlineLevel="0" collapsed="false">
      <c r="F23" s="81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C26" s="63" t="n">
        <f aca="false">C17/'[1]1-8'!$C$11</f>
        <v>1.09328665868082</v>
      </c>
    </row>
    <row r="27" customFormat="false" ht="19.5" hidden="false" customHeight="true" outlineLevel="0" collapsed="false">
      <c r="J27" s="59"/>
    </row>
    <row r="28" customFormat="false" ht="20.25" hidden="false" customHeight="true" outlineLevel="0" collapsed="false">
      <c r="H28" s="76"/>
      <c r="J28" s="59"/>
    </row>
    <row r="29" customFormat="false" ht="20.25" hidden="false" customHeight="true" outlineLevel="0" collapsed="false">
      <c r="J29" s="59"/>
    </row>
  </sheetData>
  <mergeCells count="3">
    <mergeCell ref="A1:K2"/>
    <mergeCell ref="A3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8.74"/>
    <col collapsed="false" customWidth="true" hidden="false" outlineLevel="0" max="3" min="3" style="1" width="8.11"/>
    <col collapsed="false" customWidth="true" hidden="false" outlineLevel="0" max="4" min="4" style="1" width="8.74"/>
    <col collapsed="false" customWidth="true" hidden="false" outlineLevel="0" max="5" min="5" style="1" width="8.11"/>
    <col collapsed="false" customWidth="true" hidden="false" outlineLevel="0" max="6" min="6" style="1" width="7.24"/>
    <col collapsed="false" customWidth="true" hidden="false" outlineLevel="0" max="7" min="7" style="1" width="28.36"/>
    <col collapsed="false" customWidth="true" hidden="false" outlineLevel="0" max="8" min="8" style="1" width="8.74"/>
    <col collapsed="false" customWidth="true" hidden="false" outlineLevel="0" max="9" min="9" style="1" width="8.11"/>
    <col collapsed="false" customWidth="true" hidden="false" outlineLevel="0" max="10" min="10" style="2" width="8.11"/>
    <col collapsed="false" customWidth="true" hidden="false" outlineLevel="0" max="11" min="11" style="1" width="8.1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8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6"/>
    </row>
    <row r="6" customFormat="false" ht="30" hidden="false" customHeight="true" outlineLevel="0" collapsed="false">
      <c r="A6" s="8"/>
      <c r="B6" s="9" t="s">
        <v>34</v>
      </c>
      <c r="C6" s="9" t="s">
        <v>3</v>
      </c>
      <c r="D6" s="9" t="s">
        <v>4</v>
      </c>
      <c r="E6" s="9" t="s">
        <v>35</v>
      </c>
      <c r="F6" s="9"/>
      <c r="G6" s="8"/>
      <c r="H6" s="9" t="s">
        <v>34</v>
      </c>
      <c r="I6" s="9" t="s">
        <v>3</v>
      </c>
      <c r="J6" s="11" t="s">
        <v>4</v>
      </c>
      <c r="K6" s="9" t="s">
        <v>46</v>
      </c>
    </row>
    <row r="7" customFormat="false" ht="19.5" hidden="false" customHeight="true" outlineLevel="0" collapsed="false">
      <c r="A7" s="12" t="s">
        <v>47</v>
      </c>
      <c r="B7" s="9"/>
      <c r="C7" s="9"/>
      <c r="D7" s="9"/>
      <c r="E7" s="9"/>
      <c r="F7" s="9"/>
      <c r="G7" s="28" t="s">
        <v>48</v>
      </c>
      <c r="H7" s="38"/>
      <c r="I7" s="38"/>
      <c r="J7" s="30"/>
    </row>
    <row r="8" customFormat="false" ht="19.5" hidden="false" customHeight="true" outlineLevel="0" collapsed="false">
      <c r="A8" s="15" t="s">
        <v>49</v>
      </c>
      <c r="B8" s="38" t="n">
        <v>1581000</v>
      </c>
      <c r="C8" s="31" t="n">
        <v>958103</v>
      </c>
      <c r="D8" s="33" t="n">
        <v>8.2</v>
      </c>
      <c r="E8" s="32" t="n">
        <f aca="false">C8/B8*100</f>
        <v>60.6010752688172</v>
      </c>
      <c r="F8" s="9"/>
      <c r="G8" s="15" t="s">
        <v>23</v>
      </c>
      <c r="H8" s="61" t="n">
        <v>4099300</v>
      </c>
      <c r="I8" s="31" t="n">
        <v>3134827</v>
      </c>
      <c r="J8" s="33" t="n">
        <v>23.9</v>
      </c>
      <c r="K8" s="30" t="n">
        <f aca="false">I8/H8*100</f>
        <v>76.4722513599883</v>
      </c>
    </row>
    <row r="9" customFormat="false" ht="19.5" hidden="false" customHeight="true" outlineLevel="0" collapsed="false">
      <c r="A9" s="15" t="s">
        <v>50</v>
      </c>
      <c r="B9" s="38" t="n">
        <v>466000</v>
      </c>
      <c r="C9" s="31" t="n">
        <v>248767</v>
      </c>
      <c r="D9" s="31" t="n">
        <v>4.3</v>
      </c>
      <c r="E9" s="32" t="n">
        <f aca="false">C9/B9*100</f>
        <v>53.3834763948498</v>
      </c>
      <c r="F9" s="9"/>
      <c r="G9" s="28" t="s">
        <v>51</v>
      </c>
      <c r="H9" s="38"/>
      <c r="I9" s="38"/>
      <c r="J9" s="30"/>
      <c r="K9" s="38"/>
    </row>
    <row r="10" customFormat="false" ht="19.5" hidden="false" customHeight="true" outlineLevel="0" collapsed="false">
      <c r="A10" s="15" t="s">
        <v>52</v>
      </c>
      <c r="B10" s="38" t="n">
        <v>589000</v>
      </c>
      <c r="C10" s="31" t="n">
        <v>358435</v>
      </c>
      <c r="D10" s="31" t="n">
        <v>5.3</v>
      </c>
      <c r="E10" s="32" t="n">
        <f aca="false">C10/B10*100</f>
        <v>60.8548387096774</v>
      </c>
      <c r="F10" s="9"/>
      <c r="G10" s="15" t="s">
        <v>53</v>
      </c>
      <c r="H10" s="38" t="n">
        <v>207100</v>
      </c>
      <c r="I10" s="31" t="n">
        <v>143557</v>
      </c>
      <c r="J10" s="33" t="n">
        <v>30.2</v>
      </c>
      <c r="K10" s="30" t="n">
        <f aca="false">I10/H10*100</f>
        <v>69.317720907774</v>
      </c>
    </row>
    <row r="11" customFormat="false" ht="19.5" hidden="false" customHeight="true" outlineLevel="0" collapsed="false">
      <c r="A11" s="15" t="s">
        <v>54</v>
      </c>
      <c r="B11" s="38" t="n">
        <v>441000</v>
      </c>
      <c r="C11" s="31" t="n">
        <v>254175</v>
      </c>
      <c r="D11" s="31" t="n">
        <v>5.8</v>
      </c>
      <c r="E11" s="32" t="n">
        <f aca="false">C11/B11*100</f>
        <v>57.6360544217687</v>
      </c>
      <c r="G11" s="15" t="s">
        <v>55</v>
      </c>
      <c r="H11" s="38" t="n">
        <v>123500</v>
      </c>
      <c r="I11" s="31" t="n">
        <v>99653</v>
      </c>
      <c r="J11" s="33" t="n">
        <v>19.2</v>
      </c>
      <c r="K11" s="30" t="n">
        <f aca="false">I11/H11*100</f>
        <v>80.6906882591093</v>
      </c>
    </row>
    <row r="12" customFormat="false" ht="19.5" hidden="false" customHeight="true" outlineLevel="0" collapsed="false">
      <c r="A12" s="15" t="s">
        <v>56</v>
      </c>
      <c r="B12" s="38" t="n">
        <v>527000</v>
      </c>
      <c r="C12" s="31" t="n">
        <v>350901</v>
      </c>
      <c r="D12" s="33" t="n">
        <v>14.4</v>
      </c>
      <c r="E12" s="32" t="n">
        <f aca="false">C12/B12*100</f>
        <v>66.5846299810247</v>
      </c>
      <c r="F12" s="17"/>
      <c r="G12" s="15" t="s">
        <v>57</v>
      </c>
      <c r="H12" s="38" t="n">
        <v>80910</v>
      </c>
      <c r="I12" s="31" t="n">
        <v>66046</v>
      </c>
      <c r="J12" s="33" t="n">
        <v>19.6</v>
      </c>
      <c r="K12" s="30" t="n">
        <f aca="false">I12/H12*100</f>
        <v>81.6289704610061</v>
      </c>
    </row>
    <row r="13" customFormat="false" ht="19.5" hidden="false" customHeight="true" outlineLevel="0" collapsed="false">
      <c r="A13" s="12" t="s">
        <v>58</v>
      </c>
      <c r="B13" s="9"/>
      <c r="C13" s="31"/>
      <c r="D13" s="37"/>
      <c r="E13" s="32"/>
      <c r="F13" s="17"/>
      <c r="G13" s="15" t="s">
        <v>14</v>
      </c>
      <c r="H13" s="31" t="n">
        <v>61610</v>
      </c>
      <c r="I13" s="31" t="n">
        <v>47236</v>
      </c>
      <c r="J13" s="31" t="n">
        <v>12.9</v>
      </c>
      <c r="K13" s="30" t="n">
        <f aca="false">I13/H13*100</f>
        <v>76.6693718552183</v>
      </c>
    </row>
    <row r="14" customFormat="false" ht="19.5" hidden="false" customHeight="true" outlineLevel="0" collapsed="false">
      <c r="A14" s="16" t="s">
        <v>59</v>
      </c>
      <c r="B14" s="38" t="n">
        <v>725000</v>
      </c>
      <c r="C14" s="31" t="n">
        <v>397504.09</v>
      </c>
      <c r="D14" s="31" t="n">
        <v>4.4</v>
      </c>
      <c r="E14" s="32" t="n">
        <f aca="false">C14/B14*100</f>
        <v>54.8281503448276</v>
      </c>
      <c r="G14" s="15" t="s">
        <v>16</v>
      </c>
      <c r="H14" s="31" t="n">
        <v>42590</v>
      </c>
      <c r="I14" s="31" t="n">
        <v>33607</v>
      </c>
      <c r="J14" s="31" t="n">
        <v>15.6</v>
      </c>
      <c r="K14" s="30" t="n">
        <f aca="false">I14/H14*100</f>
        <v>78.9081944118338</v>
      </c>
    </row>
    <row r="15" customFormat="false" ht="19.5" hidden="false" customHeight="true" outlineLevel="0" collapsed="false">
      <c r="A15" s="28" t="s">
        <v>60</v>
      </c>
      <c r="B15" s="38"/>
      <c r="C15" s="31"/>
      <c r="D15" s="31"/>
      <c r="E15" s="32"/>
      <c r="G15" s="15" t="s">
        <v>61</v>
      </c>
      <c r="H15" s="31" t="n">
        <v>377076</v>
      </c>
      <c r="I15" s="31" t="n">
        <v>286893</v>
      </c>
      <c r="J15" s="31" t="n">
        <v>42.1</v>
      </c>
      <c r="K15" s="30" t="n">
        <f aca="false">I15/H15*100</f>
        <v>76.0836011838462</v>
      </c>
    </row>
    <row r="16" customFormat="false" ht="19.5" hidden="false" customHeight="true" outlineLevel="0" collapsed="false">
      <c r="A16" s="38" t="s">
        <v>62</v>
      </c>
      <c r="B16" s="61" t="n">
        <v>604000</v>
      </c>
      <c r="C16" s="31" t="n">
        <v>441469</v>
      </c>
      <c r="D16" s="31" t="n">
        <v>8.4</v>
      </c>
      <c r="E16" s="32" t="n">
        <f aca="false">C16/B16*100</f>
        <v>73.0908940397351</v>
      </c>
      <c r="G16" s="15" t="s">
        <v>63</v>
      </c>
      <c r="H16" s="31" t="n">
        <v>281683</v>
      </c>
      <c r="I16" s="31" t="n">
        <v>231885</v>
      </c>
      <c r="J16" s="31" t="n">
        <v>34</v>
      </c>
      <c r="K16" s="30" t="n">
        <f aca="false">I16/H16*100</f>
        <v>82.3212618439877</v>
      </c>
    </row>
    <row r="17" customFormat="false" ht="19.5" hidden="false" customHeight="true" outlineLevel="0" collapsed="false">
      <c r="A17" s="16" t="s">
        <v>36</v>
      </c>
      <c r="B17" s="61" t="n">
        <v>147000</v>
      </c>
      <c r="C17" s="31" t="n">
        <v>109524</v>
      </c>
      <c r="D17" s="31" t="n">
        <v>4.4</v>
      </c>
      <c r="E17" s="32" t="n">
        <f aca="false">C17/B17*100</f>
        <v>74.5061224489796</v>
      </c>
      <c r="G17" s="38" t="s">
        <v>24</v>
      </c>
      <c r="H17" s="39"/>
      <c r="I17" s="31" t="n">
        <v>1397611</v>
      </c>
      <c r="J17" s="33" t="n">
        <v>13.8583299389002</v>
      </c>
      <c r="K17" s="30"/>
    </row>
    <row r="18" customFormat="false" ht="19.5" hidden="false" customHeight="true" outlineLevel="0" collapsed="false">
      <c r="A18" s="16" t="s">
        <v>64</v>
      </c>
      <c r="B18" s="38"/>
      <c r="C18" s="94" t="n">
        <v>58883.1</v>
      </c>
      <c r="D18" s="31" t="n">
        <v>9.7</v>
      </c>
      <c r="E18" s="32"/>
      <c r="G18" s="63" t="s">
        <v>80</v>
      </c>
      <c r="I18" s="31" t="n">
        <v>827215</v>
      </c>
      <c r="J18" s="33" t="n">
        <v>15.6515417362796</v>
      </c>
      <c r="K18" s="30"/>
    </row>
    <row r="19" customFormat="false" ht="19.5" hidden="false" customHeight="true" outlineLevel="0" collapsed="false">
      <c r="A19" s="16" t="s">
        <v>86</v>
      </c>
      <c r="B19" s="38"/>
      <c r="C19" s="95" t="n">
        <v>33937.63</v>
      </c>
      <c r="D19" s="31" t="n">
        <v>10.5</v>
      </c>
      <c r="E19" s="32"/>
      <c r="G19" s="38" t="s">
        <v>66</v>
      </c>
      <c r="H19" s="31"/>
      <c r="I19" s="31" t="n">
        <v>958839</v>
      </c>
      <c r="J19" s="33" t="n">
        <v>10.9945928801046</v>
      </c>
      <c r="K19" s="30"/>
    </row>
    <row r="20" customFormat="false" ht="19.5" hidden="false" customHeight="true" outlineLevel="0" collapsed="false">
      <c r="A20" s="28" t="s">
        <v>67</v>
      </c>
      <c r="B20" s="38"/>
      <c r="C20" s="31"/>
      <c r="D20" s="31"/>
      <c r="E20" s="32"/>
      <c r="G20" s="28" t="s">
        <v>68</v>
      </c>
      <c r="H20" s="38"/>
      <c r="I20" s="31"/>
      <c r="J20" s="31"/>
      <c r="K20" s="30"/>
    </row>
    <row r="21" customFormat="false" ht="19.5" hidden="false" customHeight="true" outlineLevel="0" collapsed="false">
      <c r="A21" s="40" t="s">
        <v>19</v>
      </c>
      <c r="B21" s="61" t="n">
        <v>589000</v>
      </c>
      <c r="C21" s="31" t="n">
        <v>389933</v>
      </c>
      <c r="D21" s="33" t="n">
        <v>9</v>
      </c>
      <c r="E21" s="32" t="n">
        <f aca="false">C21/B21*100</f>
        <v>66.2025466893039</v>
      </c>
      <c r="G21" s="16" t="s">
        <v>29</v>
      </c>
      <c r="H21" s="61" t="n">
        <v>1969</v>
      </c>
      <c r="I21" s="31" t="n">
        <v>1582</v>
      </c>
      <c r="J21" s="41" t="n">
        <v>6.5</v>
      </c>
      <c r="K21" s="30" t="n">
        <f aca="false">I21/H21*100</f>
        <v>80.3453529710513</v>
      </c>
    </row>
    <row r="22" customFormat="false" ht="19.5" hidden="false" customHeight="true" outlineLevel="0" collapsed="false">
      <c r="A22" s="28" t="s">
        <v>69</v>
      </c>
      <c r="B22" s="38"/>
      <c r="C22" s="31"/>
      <c r="D22" s="31"/>
      <c r="E22" s="32"/>
      <c r="G22" s="15" t="s">
        <v>43</v>
      </c>
      <c r="H22" s="61" t="n">
        <v>41000</v>
      </c>
      <c r="I22" s="31" t="n">
        <v>36612</v>
      </c>
      <c r="J22" s="33" t="n">
        <v>78.8</v>
      </c>
      <c r="K22" s="30" t="n">
        <f aca="false">I22/H22*100</f>
        <v>89.2975609756098</v>
      </c>
    </row>
    <row r="23" customFormat="false" ht="19.5" hidden="false" customHeight="true" outlineLevel="0" collapsed="false">
      <c r="A23" s="15" t="s">
        <v>70</v>
      </c>
      <c r="B23" s="61" t="n">
        <v>1007000</v>
      </c>
      <c r="C23" s="38" t="n">
        <v>767193</v>
      </c>
      <c r="D23" s="31" t="n">
        <v>26.3</v>
      </c>
      <c r="E23" s="32" t="n">
        <f aca="false">C23/B23*100</f>
        <v>76.1859980139027</v>
      </c>
      <c r="F23" s="21"/>
      <c r="G23" s="28" t="s">
        <v>71</v>
      </c>
      <c r="H23" s="31"/>
      <c r="I23" s="31"/>
      <c r="J23" s="43"/>
      <c r="K23" s="30"/>
    </row>
    <row r="24" customFormat="false" ht="19.5" hidden="false" customHeight="true" outlineLevel="0" collapsed="false">
      <c r="A24" s="44" t="s">
        <v>39</v>
      </c>
      <c r="C24" s="38" t="n">
        <v>572519</v>
      </c>
      <c r="D24" s="31" t="n">
        <v>95.3</v>
      </c>
      <c r="E24" s="32"/>
      <c r="F24" s="21"/>
      <c r="G24" s="15" t="s">
        <v>72</v>
      </c>
      <c r="H24" s="87"/>
      <c r="I24" s="88"/>
      <c r="J24" s="89"/>
      <c r="K24" s="90"/>
    </row>
    <row r="25" customFormat="false" ht="19.5" hidden="false" customHeight="true" outlineLevel="0" collapsed="false">
      <c r="A25" s="44" t="s">
        <v>73</v>
      </c>
      <c r="C25" s="38" t="n">
        <v>194674</v>
      </c>
      <c r="D25" s="31" t="n">
        <v>-38.1</v>
      </c>
      <c r="E25" s="32"/>
      <c r="F25" s="21"/>
      <c r="G25" s="15" t="s">
        <v>74</v>
      </c>
      <c r="H25" s="89" t="n">
        <v>28618</v>
      </c>
      <c r="I25" s="96" t="n">
        <v>22147.639296</v>
      </c>
      <c r="J25" s="33" t="n">
        <v>9</v>
      </c>
      <c r="K25" s="30" t="n">
        <f aca="false">I25/H25*100</f>
        <v>77.3905908728772</v>
      </c>
    </row>
    <row r="26" customFormat="false" ht="19.5" hidden="false" customHeight="true" outlineLevel="0" collapsed="false">
      <c r="A26" s="15" t="s">
        <v>40</v>
      </c>
      <c r="B26" s="1" t="n">
        <v>57000</v>
      </c>
      <c r="C26" s="31" t="n">
        <v>116723</v>
      </c>
      <c r="D26" s="31" t="n">
        <v>222.4</v>
      </c>
      <c r="E26" s="32" t="n">
        <f aca="false">C26/B26*100</f>
        <v>204.777192982456</v>
      </c>
      <c r="G26" s="15" t="s">
        <v>75</v>
      </c>
      <c r="H26" s="89" t="n">
        <v>12969</v>
      </c>
      <c r="I26" s="96" t="n">
        <v>10389.855</v>
      </c>
      <c r="J26" s="33" t="n">
        <v>11.3</v>
      </c>
      <c r="K26" s="30" t="n">
        <f aca="false">I26/H26*100</f>
        <v>80.1130002313208</v>
      </c>
    </row>
    <row r="27" customFormat="false" ht="19.5" hidden="false" customHeight="true" outlineLevel="0" collapsed="false">
      <c r="A27" s="16" t="s">
        <v>76</v>
      </c>
      <c r="B27" s="38"/>
      <c r="C27" s="31" t="n">
        <v>536584</v>
      </c>
      <c r="D27" s="31" t="n">
        <v>89.8</v>
      </c>
      <c r="E27" s="32"/>
      <c r="G27" s="15" t="s">
        <v>32</v>
      </c>
      <c r="H27" s="89"/>
      <c r="I27" s="93" t="n">
        <v>100.3</v>
      </c>
      <c r="J27" s="89" t="n">
        <v>0.3</v>
      </c>
      <c r="K27" s="87"/>
    </row>
    <row r="31" customFormat="false" ht="14.25" hidden="false" customHeight="false" outlineLevel="0" collapsed="false">
      <c r="C31" s="1" t="n">
        <f aca="false">C11/I8</f>
        <v>0.081081029351859</v>
      </c>
      <c r="I31" s="31"/>
      <c r="J31" s="97"/>
    </row>
    <row r="35" customFormat="false" ht="14.25" hidden="false" customHeight="false" outlineLevel="0" collapsed="false">
      <c r="C35" s="1" t="n">
        <f aca="false">C9/C14</f>
        <v>0.625822491537131</v>
      </c>
    </row>
    <row r="36" customFormat="false" ht="14.25" hidden="false" customHeight="false" outlineLevel="0" collapsed="false">
      <c r="C36" s="1" t="n">
        <f aca="false">C21/'[1]1-9'!$C$19</f>
        <v>1.09106044114396</v>
      </c>
    </row>
  </sheetData>
  <mergeCells count="3">
    <mergeCell ref="A1:K2"/>
    <mergeCell ref="A3:K3"/>
    <mergeCell ref="A4:K4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 SYSTEM</cp:lastModifiedBy>
  <cp:lastPrinted>2017-11-01T07:19:39Z</cp:lastPrinted>
  <dcterms:modified xsi:type="dcterms:W3CDTF">2017-11-20T07:5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  <property fmtid="{D5CDD505-2E9C-101B-9397-08002B2CF9AE}" pid="3" name="KSOReadingLayout">
    <vt:bool>0</vt:bool>
  </property>
</Properties>
</file>