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项目明细表（定稿）" sheetId="1" state="visible" r:id="rId2"/>
    <sheet name="表2目标确认表" sheetId="2" state="visible" r:id="rId3"/>
  </sheets>
  <externalReferences>
    <externalReference r:id="rId4"/>
  </externalReferences>
  <definedNames>
    <definedName function="false" hidden="false" name="Database" vbProcedure="false">'[1]'!$A$5:$C$64</definedName>
    <definedName function="false" hidden="false" name="总表" vbProcedure="false">NA()</definedName>
    <definedName function="false" hidden="false" localSheetId="0" name="Print_Area" vbProcedure="false">'表1项目明细表（定稿）'!$A$1:$J$24</definedName>
    <definedName function="false" hidden="false" localSheetId="1" name="Excel_BuiltIn__FilterDatabase" vbProcedure="false">表2目标确认表!$A$3:$M$3</definedName>
    <definedName function="false" hidden="false" localSheetId="1" name="Print_Titles" vbProcedure="false">表2目标确认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6" authorId="0">
      <text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5</xdr:row>
                <xdr:rowOff>107</xdr:rowOff>
              </xdr:from>
              <xdr:to>
                <xdr:col>10</xdr:col>
                <xdr:colOff>34</xdr:colOff>
                <xdr:row>8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5" uniqueCount="2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批原中央苏区和革命老区转移支付资金项目核定明细表</t>
    </r>
  </si>
  <si>
    <t xml:space="preserve">单位：万元</t>
  </si>
  <si>
    <t xml:space="preserve">监管部门</t>
  </si>
  <si>
    <t xml:space="preserve">项目单位</t>
  </si>
  <si>
    <t xml:space="preserve">项目名称</t>
  </si>
  <si>
    <t xml:space="preserve">项目
性质</t>
  </si>
  <si>
    <t xml:space="preserve">建设期限</t>
  </si>
  <si>
    <t xml:space="preserve">项目类别</t>
  </si>
  <si>
    <t xml:space="preserve">总投资</t>
  </si>
  <si>
    <t xml:space="preserve">其中：</t>
  </si>
  <si>
    <r>
      <rPr>
        <sz val="11"/>
        <rFont val="华文仿宋"/>
        <family val="0"/>
        <charset val="134"/>
      </rPr>
      <t xml:space="preserve">2022</t>
    </r>
    <r>
      <rPr>
        <sz val="11"/>
        <rFont val="Noto Sans"/>
        <family val="2"/>
      </rPr>
      <t xml:space="preserve">年第一批老区资金安排</t>
    </r>
  </si>
  <si>
    <t xml:space="preserve">其他
省市县补助</t>
  </si>
  <si>
    <t xml:space="preserve">单位自筹</t>
  </si>
  <si>
    <t xml:space="preserve">合计</t>
  </si>
  <si>
    <t xml:space="preserve">一、老区基础设施建设</t>
  </si>
  <si>
    <t xml:space="preserve">塘前乡人民政府</t>
  </si>
  <si>
    <t xml:space="preserve">塘前乡岭头村民委员会</t>
  </si>
  <si>
    <t xml:space="preserve">塘前乡岭头村坝头自然村水泥路建设项目</t>
  </si>
  <si>
    <t xml:space="preserve">改建</t>
  </si>
  <si>
    <t xml:space="preserve">2022.05-2022.12</t>
  </si>
  <si>
    <t xml:space="preserve">革命老区民生事务</t>
  </si>
  <si>
    <t xml:space="preserve">梧桐镇人民政府</t>
  </si>
  <si>
    <t xml:space="preserve">梧桐镇坵演村民委员会</t>
  </si>
  <si>
    <t xml:space="preserve">梧桐镇坵演村南门自然村村道路面硬化建设项目</t>
  </si>
  <si>
    <t xml:space="preserve">2022.02-2022.10</t>
  </si>
  <si>
    <t xml:space="preserve">樟城镇人民政府</t>
  </si>
  <si>
    <t xml:space="preserve">樟城镇泰盛名居停车场建设项目</t>
  </si>
  <si>
    <t xml:space="preserve">新建</t>
  </si>
  <si>
    <t xml:space="preserve">2022.02-2022.12</t>
  </si>
  <si>
    <t xml:space="preserve">盖洋乡人民政府</t>
  </si>
  <si>
    <t xml:space="preserve">盖洋乡湖里村民委员会</t>
  </si>
  <si>
    <t xml:space="preserve">盖洋乡湖里村湖里湖清淤改造项目</t>
  </si>
  <si>
    <t xml:space="preserve">2022.04-2022.11</t>
  </si>
  <si>
    <t xml:space="preserve">盖洋乡碓头村民委员会</t>
  </si>
  <si>
    <t xml:space="preserve">盖洋乡碓头村福仔架至下蛇架机耕路硬化工程项目</t>
  </si>
  <si>
    <t xml:space="preserve">2022.03-2022.11</t>
  </si>
  <si>
    <t xml:space="preserve">丹云乡人民政府</t>
  </si>
  <si>
    <t xml:space="preserve">丹云乡赤岸村基础设施及产业发展建设补短板项目</t>
  </si>
  <si>
    <t xml:space="preserve">2022.01-2022.12</t>
  </si>
  <si>
    <t xml:space="preserve">同安镇人民政府</t>
  </si>
  <si>
    <t xml:space="preserve">同安镇尾林村民委员会</t>
  </si>
  <si>
    <t xml:space="preserve">同安镇尾林村乐浪自然村至联坪村联坪自然村公路硬化建设工程</t>
  </si>
  <si>
    <t xml:space="preserve">2022.03-2022.12</t>
  </si>
  <si>
    <t xml:space="preserve">长庆镇人民政府</t>
  </si>
  <si>
    <t xml:space="preserve">长庆镇岐峰村民委员会</t>
  </si>
  <si>
    <t xml:space="preserve">长庆镇岐峰村生态宜居项目建设工程</t>
  </si>
  <si>
    <t xml:space="preserve">嵩口镇人民政府</t>
  </si>
  <si>
    <t xml:space="preserve">嵩口镇佳洋村民委员会</t>
  </si>
  <si>
    <t xml:space="preserve">嵩口镇佳洋村大仓自然村道路拓宽硬化工程</t>
  </si>
  <si>
    <t xml:space="preserve">2022.07-2022.09</t>
  </si>
  <si>
    <t xml:space="preserve">盘谷乡人民政府</t>
  </si>
  <si>
    <t xml:space="preserve">盘谷乡洋里村民委员会</t>
  </si>
  <si>
    <t xml:space="preserve">盘谷乡洋里村上岭仔自然村农田水利基础设施建设项目</t>
  </si>
  <si>
    <t xml:space="preserve">洑口乡人民政府</t>
  </si>
  <si>
    <t xml:space="preserve">洑口乡梅村村衡洋自然村道路硬化工程</t>
  </si>
  <si>
    <t xml:space="preserve">大洋镇人民政府</t>
  </si>
  <si>
    <t xml:space="preserve">大洋镇珠洋村民委员会</t>
  </si>
  <si>
    <t xml:space="preserve">大洋镇珠洋村西坑里小桥拓宽工程</t>
  </si>
  <si>
    <t xml:space="preserve">2022.05-2022.10</t>
  </si>
  <si>
    <t xml:space="preserve">葛岭镇人民政府</t>
  </si>
  <si>
    <t xml:space="preserve">葛岭镇万石村村道建设工程</t>
  </si>
  <si>
    <t xml:space="preserve">葛岭镇龙村村乡道拓宽硬化工程</t>
  </si>
  <si>
    <r>
      <rPr>
        <sz val="12"/>
        <rFont val="Noto Sans"/>
        <family val="2"/>
      </rPr>
      <t xml:space="preserve">说明：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项目性质填新建、改建、扩建、维修、设备更新。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项目类别填革命老区专门事务、革命老区民生事务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永泰县</t>
    </r>
    <r>
      <rPr>
        <b val="true"/>
        <sz val="16"/>
        <color rgb="FF000000"/>
        <rFont val="方正小标宋简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一批原中央苏区和革命老区转移支付项目绩效目标确认表</t>
    </r>
  </si>
  <si>
    <t xml:space="preserve">序号</t>
  </si>
  <si>
    <t xml:space="preserve">项目起止时间</t>
  </si>
  <si>
    <t xml:space="preserve">补助资金
（万元）</t>
  </si>
  <si>
    <t xml:space="preserve">项目总体绩效目标</t>
  </si>
  <si>
    <t xml:space="preserve">项目年度绩效目标</t>
  </si>
  <si>
    <t xml:space="preserve">目标分类</t>
  </si>
  <si>
    <t xml:space="preserve">分类细化</t>
  </si>
  <si>
    <t xml:space="preserve">绩效目标内容</t>
  </si>
  <si>
    <t xml:space="preserve">参考标准</t>
  </si>
  <si>
    <t xml:space="preserve">绩效目标值</t>
  </si>
  <si>
    <t xml:space="preserve">永泰县塘前乡人民政府</t>
  </si>
  <si>
    <t xml:space="preserve">永泰县塘前乡岭头村村民委员会</t>
  </si>
  <si>
    <r>
      <rPr>
        <sz val="9"/>
        <rFont val="Noto Sans"/>
        <family val="2"/>
      </rPr>
      <t xml:space="preserve">根据福建省财政厅《关于修订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福建省原中央苏区和革命老区转移支付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闽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）和县财政局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永泰县原中央苏区和革命老区转移支付项目实施和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樟财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号）要求，通过重修村部至坝头自然村长</t>
    </r>
    <r>
      <rPr>
        <sz val="9"/>
        <rFont val="宋体"/>
        <family val="0"/>
        <charset val="134"/>
      </rPr>
      <t xml:space="preserve">1.041</t>
    </r>
    <r>
      <rPr>
        <sz val="9"/>
        <rFont val="Noto Sans"/>
        <family val="2"/>
      </rPr>
      <t xml:space="preserve">公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的旧路进行拓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厚度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并硬化，可改善周边居民生产生活条件，惠及全村村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人。</t>
    </r>
  </si>
  <si>
    <t xml:space="preserve">投入</t>
  </si>
  <si>
    <t xml:space="preserve">时效目标</t>
  </si>
  <si>
    <r>
      <rPr>
        <sz val="9"/>
        <rFont val="Noto Sans"/>
        <family val="2"/>
      </rPr>
      <t xml:space="preserve">绩效目标完成率（绩效目标完成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绩效目标总数）</t>
    </r>
  </si>
  <si>
    <r>
      <rPr>
        <sz val="9"/>
        <rFont val="Noto Sans"/>
        <family val="2"/>
      </rPr>
      <t xml:space="preserve">永泰县财政局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永泰县原中央苏区和革命老区转移支付项目实施和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樟财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0%</t>
    </r>
  </si>
  <si>
    <t xml:space="preserve">-</t>
  </si>
  <si>
    <t xml:space="preserve">-----</t>
  </si>
  <si>
    <t xml:space="preserve">成本目标</t>
  </si>
  <si>
    <r>
      <rPr>
        <sz val="9"/>
        <rFont val="Noto Sans"/>
        <family val="2"/>
      </rPr>
      <t xml:space="preserve">预算执行率（年度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补助数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95%</t>
    </r>
  </si>
  <si>
    <t xml:space="preserve">产出</t>
  </si>
  <si>
    <t xml:space="preserve">数量目标</t>
  </si>
  <si>
    <t xml:space="preserve">建设长度</t>
  </si>
  <si>
    <t xml:space="preserve">项目设计方案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1.041</t>
    </r>
    <r>
      <rPr>
        <sz val="9"/>
        <rFont val="Noto Sans"/>
        <family val="2"/>
      </rPr>
      <t xml:space="preserve">公里</t>
    </r>
  </si>
  <si>
    <t xml:space="preserve">质量目标</t>
  </si>
  <si>
    <r>
      <rPr>
        <sz val="9"/>
        <rFont val="Noto Sans"/>
        <family val="2"/>
      </rPr>
      <t xml:space="preserve">项目期限控制到位率（开竣工已到位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开竣工应到位数）</t>
    </r>
  </si>
  <si>
    <r>
      <rPr>
        <sz val="9"/>
        <rFont val="Noto Sans"/>
        <family val="2"/>
      </rPr>
      <t xml:space="preserve">项目验收合格率（合格项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已完工项数）</t>
    </r>
  </si>
  <si>
    <t xml:space="preserve">施工合同约定的工程验收标准文件</t>
  </si>
  <si>
    <r>
      <rPr>
        <sz val="9"/>
        <rFont val="Noto Sans"/>
        <family val="2"/>
      </rPr>
      <t xml:space="preserve">项目管理达标率（管理到位条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要求到位条数）</t>
    </r>
  </si>
  <si>
    <t xml:space="preserve">效益</t>
  </si>
  <si>
    <t xml:space="preserve">社会效益目标</t>
  </si>
  <si>
    <t xml:space="preserve">受益群众数</t>
  </si>
  <si>
    <t xml:space="preserve">项目规划方案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</t>
    </r>
  </si>
  <si>
    <t xml:space="preserve">服务对象满意度目标</t>
  </si>
  <si>
    <t xml:space="preserve">受益群众满意度</t>
  </si>
  <si>
    <t xml:space="preserve">永泰县梧桐镇人民政府</t>
  </si>
  <si>
    <t xml:space="preserve">永泰县梧桐镇坵演村民委员会</t>
  </si>
  <si>
    <t xml:space="preserve">永泰县梧桐镇坵演村南门自然村村道路面硬化建设项目</t>
  </si>
  <si>
    <t xml:space="preserve">50</t>
  </si>
  <si>
    <r>
      <rPr>
        <sz val="9"/>
        <rFont val="Noto Sans"/>
        <family val="2"/>
      </rPr>
      <t xml:space="preserve">根据福建省财政厅《关于修订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福建省原中央苏区和革命老区转移支付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闽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）和县财政局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永泰县原中央苏区和革命老区转移支付项目实施和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樟财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号）要求，通过南门自然村村道路硬化（事项措施），达到解决该自然村出行安全，将南门，芹菜湖，赤皮洋三个自然村的竹笋、茶叶、香菇等农副产品外运销售，增加农业收入。</t>
    </r>
  </si>
  <si>
    <t xml:space="preserve">道路长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0.755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人</t>
    </r>
  </si>
  <si>
    <t xml:space="preserve">永泰县樟城镇人民政府</t>
  </si>
  <si>
    <t xml:space="preserve">3</t>
  </si>
  <si>
    <t xml:space="preserve">樟城镇泰盛民居停车场建设项目</t>
  </si>
  <si>
    <r>
      <rPr>
        <sz val="9"/>
        <rFont val="Noto Sans"/>
        <family val="2"/>
      </rPr>
      <t xml:space="preserve">根据福建省财政厅《关于修订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福建省原中央苏区和革命老区转移支付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闽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）和县财政局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永泰县原中央苏区和革命老区转移支付项目实施和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樟财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号）要求，通过建设泰盛名居停车场，达到缓解小区及周边居民停车难问题，改善交通环境。</t>
    </r>
  </si>
  <si>
    <t xml:space="preserve">建设公共停车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　　人</t>
    </r>
  </si>
  <si>
    <t xml:space="preserve">永泰县盖洋乡人民政府</t>
  </si>
  <si>
    <t xml:space="preserve">永泰县盖洋乡湖里村民委员会</t>
  </si>
  <si>
    <t xml:space="preserve">4</t>
  </si>
  <si>
    <r>
      <rPr>
        <sz val="9"/>
        <rFont val="Noto Sans"/>
        <family val="2"/>
      </rPr>
      <t xml:space="preserve">根据福建省财政厅《关于修订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福建省原中央苏区和革命老区转移支付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闽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）和县财政局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永泰县原中央苏区和革命老区转移支付项目实施和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樟财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）要求，根据碓头村民会议纪要及乡班子会议通过，通过对湖里湖清淤约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立方米，河道清淤长约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湖周边机耕路硬化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多米，达到消除降雨造成湖里湖周边土路凹凸不平、行走不便等安全隐患，增加湖里湖蓄水能力，方便湖里村民农耕时节灌溉，提高水稻产量，提高农民收入。</t>
    </r>
  </si>
  <si>
    <t xml:space="preserve">湖清淤立方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立方</t>
    </r>
  </si>
  <si>
    <t xml:space="preserve">河道清淤长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</t>
    </r>
  </si>
  <si>
    <t xml:space="preserve">机耕路硬化长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人</t>
    </r>
  </si>
  <si>
    <t xml:space="preserve">永泰县盖洋乡碓头村民委员会</t>
  </si>
  <si>
    <t xml:space="preserve">5</t>
  </si>
  <si>
    <t xml:space="preserve">90</t>
  </si>
  <si>
    <r>
      <rPr>
        <sz val="9"/>
        <rFont val="Noto Sans"/>
        <family val="2"/>
      </rPr>
      <t xml:space="preserve">根据福建省财政厅《关于修订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福建省原中央苏区和革命老区转移支付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闽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）和县财政局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永泰县原中央苏区和革命老区转移支付项目实施和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樟财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号）要求，根据碓头村民会议纪要及乡班子会议通过，硬化一条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的福仔架至下蛇架机耕路，达到消除降雨造成土路凹凸不平、行走不便等安全隐患，方便周边乡村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多名村民出行、生活生产，提升李果、毛竹价格优势，增加村民收入。</t>
    </r>
  </si>
  <si>
    <t xml:space="preserve">--</t>
  </si>
  <si>
    <t xml:space="preserve">道路硬化公里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道路硬化宽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道路硬化厚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永泰县丹云乡人民政府</t>
  </si>
  <si>
    <t xml:space="preserve">6</t>
  </si>
  <si>
    <t xml:space="preserve">80</t>
  </si>
  <si>
    <r>
      <rPr>
        <sz val="9"/>
        <rFont val="Noto Sans"/>
        <family val="2"/>
      </rPr>
      <t xml:space="preserve">根据福建省财政厅《关于修订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福建省原中央苏区和革命老区转移支付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闽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）和县财政局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永泰县原中央苏区和革命老区转移支付项目实施和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樟财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号）要求，通过对赤岸村基础设施提升，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休闲步道，桥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增减附属设施等，建成后带动周边中草药、槟榔芋、稻谷等产业发展，进一步提高林地、耕地价值，惠及周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多户居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多人。</t>
    </r>
  </si>
  <si>
    <t xml:space="preserve">休闲步道建设长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米</t>
    </r>
  </si>
  <si>
    <t xml:space="preserve">桥梁建设长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</t>
    </r>
  </si>
  <si>
    <t xml:space="preserve">永泰县同安镇人民政府</t>
  </si>
  <si>
    <t xml:space="preserve">永泰县同安镇尾林村民委员会</t>
  </si>
  <si>
    <t xml:space="preserve">7</t>
  </si>
  <si>
    <r>
      <rPr>
        <sz val="9"/>
        <rFont val="Noto Sans"/>
        <family val="2"/>
      </rPr>
      <t xml:space="preserve">根据福建省财政厅《关于修订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福建省原中央苏区和革命老区转移支付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闽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）和县财政局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永泰县原中央苏区和革命老区转移支付项目实施和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樟财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号）要求，通过全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、路面硬化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、标号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的初步测算，进行路面硬化建设工程，达到产业发展、增加群众收入和乡村振兴目的。</t>
    </r>
  </si>
  <si>
    <t xml:space="preserve">硬化建设公里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路面硬化宽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路面硬化厚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公分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人</t>
    </r>
  </si>
  <si>
    <t xml:space="preserve">永泰县长庆镇人民政府</t>
  </si>
  <si>
    <t xml:space="preserve">永泰县长庆镇岐峰村民委员会</t>
  </si>
  <si>
    <t xml:space="preserve">8</t>
  </si>
  <si>
    <r>
      <rPr>
        <sz val="9"/>
        <rFont val="Noto Sans"/>
        <family val="2"/>
      </rPr>
      <t xml:space="preserve">    根据福建省财政厅《关于修订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福建省原中央苏区和革命老区转移支付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闽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）和县财政局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永泰县原中央苏区和革命老区转移支付项目实施和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樟财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号）要求，经村民代表大会同意，决定修建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长的生产生活步道，保障村民安全出行，同时增加村民休闲好去处，促进人流聚集，带动旅游和农村特色资源的开发利用，增强发展后劲，提高岐峰村</t>
    </r>
    <r>
      <rPr>
        <sz val="9"/>
        <rFont val="宋体"/>
        <family val="0"/>
        <charset val="134"/>
      </rPr>
      <t xml:space="preserve">1588</t>
    </r>
    <r>
      <rPr>
        <sz val="9"/>
        <rFont val="Noto Sans"/>
        <family val="2"/>
      </rPr>
      <t xml:space="preserve">名群众的生产生活质量，也为乡村振兴打下良好基础。</t>
    </r>
  </si>
  <si>
    <t xml:space="preserve">项目建设公里长度</t>
  </si>
  <si>
    <t xml:space="preserve">项目建宽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1588</t>
    </r>
    <r>
      <rPr>
        <sz val="9"/>
        <rFont val="Noto Sans"/>
        <family val="2"/>
      </rPr>
      <t xml:space="preserve">人</t>
    </r>
  </si>
  <si>
    <t xml:space="preserve">永泰县嵩口镇人民政府</t>
  </si>
  <si>
    <t xml:space="preserve">永泰县嵩口镇佳洋村民委员会</t>
  </si>
  <si>
    <t xml:space="preserve">9</t>
  </si>
  <si>
    <r>
      <rPr>
        <sz val="9"/>
        <rFont val="Noto Sans"/>
        <family val="2"/>
      </rPr>
      <t xml:space="preserve">根据福建省财政厅《关于修订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福建省原中央苏区和革命老区转移支付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闽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）和县财政局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永泰县原中央苏区和革命老区转移支付项目实施和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樟财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号）要求，通过建设嵩口镇佳洋村大仓自然村道路拓宽及硬化工程，达到有利于大仓、佳洋、新厝坪、长坪寨等自然村村民出行和农产品运输。</t>
    </r>
  </si>
  <si>
    <t xml:space="preserve">道路建设长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千米</t>
    </r>
  </si>
  <si>
    <t xml:space="preserve">道路建设硬化宽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米</t>
    </r>
  </si>
  <si>
    <t xml:space="preserve">永泰县盘谷乡人民政府</t>
  </si>
  <si>
    <t xml:space="preserve">永泰县盘谷乡洋里村民委员会</t>
  </si>
  <si>
    <r>
      <rPr>
        <sz val="9"/>
        <rFont val="Noto Sans"/>
        <family val="2"/>
      </rPr>
      <t xml:space="preserve">根据福建省财政厅《关于修订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福建省原中央苏区和革命老区转移支付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闽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）和县财政局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永泰县原中央苏区和革命老区转移支付项目实施和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樟财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号）要求，通过新建农田护岸，达到保护沿岸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多亩农田，提高沿岸水稻、西红柿、芋头、生姜等农作物种植生产效益，节约农业成本，惠及村民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多人。</t>
    </r>
  </si>
  <si>
    <t xml:space="preserve">护岸修建公里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</t>
    </r>
  </si>
  <si>
    <t xml:space="preserve">永泰县洑口乡人民政府</t>
  </si>
  <si>
    <r>
      <rPr>
        <sz val="9"/>
        <rFont val="Noto Sans"/>
        <family val="2"/>
      </rPr>
      <t xml:space="preserve">根据福建省财政厅《关于修订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福建省原中央苏区和革命老区转移支付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闽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）和县财政局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永泰县原中央苏区和革命老区转移支付项目实施和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樟财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）要求，通过梅村村衡洋自然村道路硬化工程建设，达到提升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多名群众生产生活质量，保障村民安全出行。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</t>
    </r>
  </si>
  <si>
    <t xml:space="preserve">永泰县大洋镇人民政府</t>
  </si>
  <si>
    <t xml:space="preserve">永泰县大洋镇珠洋村民委员会</t>
  </si>
  <si>
    <r>
      <rPr>
        <sz val="9"/>
        <rFont val="Noto Sans"/>
        <family val="2"/>
      </rPr>
      <t xml:space="preserve">根据福建省财政厅《关于修订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福建省原中央苏区和革命老区转移支付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闽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）和县财政局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永泰县原中央苏区和革命老区转移支付项目实施和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樟财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）要求，通过将珠洋村西坑里小桥拓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达到顺利衔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宽道路，消除安全隐患，改善西坑里自然村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多人的出行条件以及满足群众生产生活的需求的目的。</t>
    </r>
  </si>
  <si>
    <t xml:space="preserve">建设小桥长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</t>
    </r>
  </si>
  <si>
    <t xml:space="preserve">建设小桥宽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人</t>
    </r>
  </si>
  <si>
    <t xml:space="preserve">永泰县葛岭镇人民政府</t>
  </si>
  <si>
    <r>
      <rPr>
        <sz val="9"/>
        <rFont val="Noto Sans"/>
        <family val="2"/>
      </rPr>
      <t xml:space="preserve">根据福建省财政厅《关于修订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福建省原中央苏区和革命老区转移支付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闽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）和县财政局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永泰县原中央苏区和革命老区转移支付项目实施和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樟财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号）要求，建设溪万线</t>
    </r>
    <r>
      <rPr>
        <sz val="9"/>
        <rFont val="宋体"/>
        <family val="0"/>
        <charset val="134"/>
      </rPr>
      <t xml:space="preserve">K0+20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K2+100</t>
    </r>
    <r>
      <rPr>
        <sz val="9"/>
        <rFont val="Noto Sans"/>
        <family val="2"/>
      </rPr>
      <t xml:space="preserve">道路水泥硬化及生命安全防护线，道路硬化长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，建成后道路由原来的</t>
    </r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公里缩短到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；建设生态停车场；避车道，改善村民和游客出行难的问题，还能方便梅果等农产品运输，增加村民收入。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根据福建省财政厅《关于修订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福建省原中央苏区和革命老区转移支付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闽财预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）和县财政局《关于印发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永泰县原中央苏区和革命老区转移支付项目实施和资金管理办法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樟财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号）要求，通过对龙村村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的乡道进行拓宽硬化，达到解决村民出行困难，盘活龙村村种植业发展，惠及全村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多人。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不低于</t>
    </r>
    <r>
      <rPr>
        <sz val="9"/>
        <rFont val="宋体"/>
        <family val="0"/>
        <charset val="134"/>
      </rPr>
      <t xml:space="preserve">537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_ ;[RED]\-#,##0\ "/>
    <numFmt numFmtId="167" formatCode="#,##0_ "/>
    <numFmt numFmtId="168" formatCode="0_ "/>
    <numFmt numFmtId="169" formatCode="#,##0.00_ "/>
    <numFmt numFmtId="170" formatCode="0.00_);[RED]\(0.00\)"/>
    <numFmt numFmtId="171" formatCode="@"/>
    <numFmt numFmtId="172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华文中宋"/>
      <family val="0"/>
      <charset val="134"/>
    </font>
    <font>
      <sz val="12"/>
      <name val="华文仿宋"/>
      <family val="0"/>
      <charset val="134"/>
    </font>
    <font>
      <sz val="11"/>
      <name val="华文仿宋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新增资金分配" xfId="20"/>
    <cellStyle name="常规_2013年度财政支出项目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8761;&#21629;&#32769;&#21306;&#39033;&#30446;&#26448;&#26009;2019&#24180;/&#31532;&#20108;&#25209;/1&#20065;&#38215;&#19978;&#25253;/&#38686;&#25300;&#20065;/&#39044;&#31639;&#31185;&#36164;&#26009;/&#36130;&#25919;&#39044;&#31639;&#32489;&#25928;&#31649;&#29702;&#24037;&#20316;/2017&#24180;&#24230;&#39044;&#31639;&#32489;&#25928;&#31649;&#29702;/&#32489;&#25928;&#30446;&#26631;&#23450;&#31295;/&#21508;&#19994;&#21153;&#31185;&#25351;&#26631;&#32467;&#36716;/&#19994;&#21153;&#31185;2012&#24180;&#21450;&#20197;&#21069;&#30465;&#24066;&#19987;&#39033;&#32467;&#36716;&#24773;&#20917;&#34920;&#65288;&#21382;&#2418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及以前省市专项结转数"/>
      <sheetName val="发各科室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22.37"/>
    <col collapsed="false" customWidth="true" hidden="false" outlineLevel="0" max="3" min="3" style="2" width="58.87"/>
    <col collapsed="false" customWidth="true" hidden="false" outlineLevel="0" max="4" min="4" style="2" width="5.74"/>
    <col collapsed="false" customWidth="true" hidden="false" outlineLevel="0" max="5" min="5" style="2" width="15.5"/>
    <col collapsed="false" customWidth="true" hidden="false" outlineLevel="0" max="6" min="6" style="2" width="17.87"/>
    <col collapsed="false" customWidth="true" hidden="false" outlineLevel="0" max="7" min="7" style="2" width="9.24"/>
    <col collapsed="false" customWidth="false" hidden="false" outlineLevel="0" max="8" min="8" style="2" width="8.99"/>
    <col collapsed="false" customWidth="true" hidden="false" outlineLevel="0" max="9" min="9" style="2" width="7.12"/>
    <col collapsed="false" customWidth="true" hidden="false" outlineLevel="0" max="10" min="10" style="3" width="8.5"/>
    <col collapsed="false" customWidth="true" hidden="false" outlineLevel="0" max="11" min="11" style="1" width="6.12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4" t="s">
        <v>0</v>
      </c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A3" s="7"/>
      <c r="B3" s="7"/>
      <c r="D3" s="8"/>
      <c r="E3" s="8"/>
      <c r="H3" s="8"/>
      <c r="I3" s="8"/>
      <c r="J3" s="9" t="s">
        <v>2</v>
      </c>
    </row>
    <row r="4" s="12" customFormat="true" ht="22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/>
      <c r="J4" s="11"/>
    </row>
    <row r="5" s="12" customFormat="true" ht="22" hidden="false" customHeight="true" outlineLevel="0" collapsed="false">
      <c r="A5" s="10"/>
      <c r="B5" s="10"/>
      <c r="C5" s="10"/>
      <c r="D5" s="10"/>
      <c r="E5" s="10"/>
      <c r="F5" s="10"/>
      <c r="G5" s="10"/>
      <c r="H5" s="13" t="s">
        <v>11</v>
      </c>
      <c r="I5" s="14" t="s">
        <v>12</v>
      </c>
      <c r="J5" s="15" t="s">
        <v>13</v>
      </c>
    </row>
    <row r="6" s="12" customFormat="true" ht="33" hidden="false" customHeight="true" outlineLevel="0" collapsed="false">
      <c r="A6" s="10"/>
      <c r="B6" s="10"/>
      <c r="C6" s="10"/>
      <c r="D6" s="10"/>
      <c r="E6" s="10"/>
      <c r="F6" s="10"/>
      <c r="G6" s="10"/>
      <c r="H6" s="13"/>
      <c r="I6" s="13"/>
      <c r="J6" s="15"/>
    </row>
    <row r="7" s="22" customFormat="true" ht="36" hidden="false" customHeight="true" outlineLevel="0" collapsed="false">
      <c r="A7" s="16" t="s">
        <v>14</v>
      </c>
      <c r="B7" s="16"/>
      <c r="C7" s="17"/>
      <c r="D7" s="18"/>
      <c r="E7" s="19"/>
      <c r="F7" s="18"/>
      <c r="G7" s="20" t="n">
        <f aca="false">+G8</f>
        <v>1504</v>
      </c>
      <c r="H7" s="21" t="n">
        <f aca="false">+H8</f>
        <v>950</v>
      </c>
      <c r="I7" s="21" t="n">
        <f aca="false">+I8</f>
        <v>0</v>
      </c>
      <c r="J7" s="21" t="n">
        <f aca="false">+J8</f>
        <v>554</v>
      </c>
    </row>
    <row r="8" s="22" customFormat="true" ht="36" hidden="false" customHeight="true" outlineLevel="0" collapsed="false">
      <c r="A8" s="23" t="s">
        <v>15</v>
      </c>
      <c r="B8" s="23"/>
      <c r="C8" s="17"/>
      <c r="D8" s="18"/>
      <c r="E8" s="19"/>
      <c r="F8" s="18"/>
      <c r="G8" s="20" t="n">
        <f aca="false">SUM(G9:G22)</f>
        <v>1504</v>
      </c>
      <c r="H8" s="21" t="n">
        <f aca="false">SUM(H9:H22)</f>
        <v>950</v>
      </c>
      <c r="I8" s="21" t="n">
        <f aca="false">SUM(I9:I22)</f>
        <v>0</v>
      </c>
      <c r="J8" s="21" t="n">
        <f aca="false">SUM(J9:J22)</f>
        <v>554</v>
      </c>
    </row>
    <row r="9" s="22" customFormat="true" ht="36" hidden="false" customHeight="true" outlineLevel="0" collapsed="false">
      <c r="A9" s="24" t="s">
        <v>16</v>
      </c>
      <c r="B9" s="24" t="s">
        <v>17</v>
      </c>
      <c r="C9" s="11" t="s">
        <v>18</v>
      </c>
      <c r="D9" s="25" t="s">
        <v>19</v>
      </c>
      <c r="E9" s="26" t="s">
        <v>20</v>
      </c>
      <c r="F9" s="25" t="s">
        <v>21</v>
      </c>
      <c r="G9" s="27" t="n">
        <f aca="false">H9+I9+J9</f>
        <v>227</v>
      </c>
      <c r="H9" s="28" t="n">
        <v>100</v>
      </c>
      <c r="I9" s="28"/>
      <c r="J9" s="28" t="n">
        <v>127</v>
      </c>
    </row>
    <row r="10" s="22" customFormat="true" ht="36" hidden="false" customHeight="true" outlineLevel="0" collapsed="false">
      <c r="A10" s="24" t="s">
        <v>22</v>
      </c>
      <c r="B10" s="24" t="s">
        <v>23</v>
      </c>
      <c r="C10" s="11" t="s">
        <v>24</v>
      </c>
      <c r="D10" s="25" t="s">
        <v>19</v>
      </c>
      <c r="E10" s="26" t="s">
        <v>25</v>
      </c>
      <c r="F10" s="25" t="s">
        <v>21</v>
      </c>
      <c r="G10" s="27" t="n">
        <f aca="false">H10+I10+J10</f>
        <v>55</v>
      </c>
      <c r="H10" s="28" t="n">
        <v>50</v>
      </c>
      <c r="I10" s="28"/>
      <c r="J10" s="28" t="n">
        <v>5</v>
      </c>
    </row>
    <row r="11" s="22" customFormat="true" ht="36" hidden="false" customHeight="true" outlineLevel="0" collapsed="false">
      <c r="A11" s="24" t="s">
        <v>26</v>
      </c>
      <c r="B11" s="24" t="s">
        <v>26</v>
      </c>
      <c r="C11" s="11" t="s">
        <v>27</v>
      </c>
      <c r="D11" s="25" t="s">
        <v>28</v>
      </c>
      <c r="E11" s="26" t="s">
        <v>29</v>
      </c>
      <c r="F11" s="25" t="s">
        <v>21</v>
      </c>
      <c r="G11" s="27" t="n">
        <f aca="false">H11+I11+J11</f>
        <v>75</v>
      </c>
      <c r="H11" s="28" t="n">
        <v>50</v>
      </c>
      <c r="I11" s="28"/>
      <c r="J11" s="28" t="n">
        <v>25</v>
      </c>
    </row>
    <row r="12" s="22" customFormat="true" ht="36" hidden="false" customHeight="true" outlineLevel="0" collapsed="false">
      <c r="A12" s="24" t="s">
        <v>30</v>
      </c>
      <c r="B12" s="24" t="s">
        <v>31</v>
      </c>
      <c r="C12" s="11" t="s">
        <v>32</v>
      </c>
      <c r="D12" s="25" t="s">
        <v>19</v>
      </c>
      <c r="E12" s="26" t="s">
        <v>33</v>
      </c>
      <c r="F12" s="25" t="s">
        <v>21</v>
      </c>
      <c r="G12" s="27" t="n">
        <f aca="false">H12+I12+J12</f>
        <v>100</v>
      </c>
      <c r="H12" s="28" t="n">
        <v>70</v>
      </c>
      <c r="I12" s="28"/>
      <c r="J12" s="28" t="n">
        <v>30</v>
      </c>
    </row>
    <row r="13" s="22" customFormat="true" ht="36" hidden="false" customHeight="true" outlineLevel="0" collapsed="false">
      <c r="A13" s="24" t="s">
        <v>30</v>
      </c>
      <c r="B13" s="24" t="s">
        <v>34</v>
      </c>
      <c r="C13" s="11" t="s">
        <v>35</v>
      </c>
      <c r="D13" s="25" t="s">
        <v>19</v>
      </c>
      <c r="E13" s="26" t="s">
        <v>36</v>
      </c>
      <c r="F13" s="25" t="s">
        <v>21</v>
      </c>
      <c r="G13" s="27" t="n">
        <f aca="false">H13+I13+J13</f>
        <v>130</v>
      </c>
      <c r="H13" s="28" t="n">
        <v>90</v>
      </c>
      <c r="I13" s="28"/>
      <c r="J13" s="28" t="n">
        <v>40</v>
      </c>
    </row>
    <row r="14" s="22" customFormat="true" ht="36" hidden="false" customHeight="true" outlineLevel="0" collapsed="false">
      <c r="A14" s="24" t="s">
        <v>37</v>
      </c>
      <c r="B14" s="24" t="s">
        <v>37</v>
      </c>
      <c r="C14" s="11" t="s">
        <v>38</v>
      </c>
      <c r="D14" s="25" t="s">
        <v>19</v>
      </c>
      <c r="E14" s="26" t="s">
        <v>39</v>
      </c>
      <c r="F14" s="25" t="s">
        <v>21</v>
      </c>
      <c r="G14" s="27" t="n">
        <f aca="false">H14+I14+J14</f>
        <v>100</v>
      </c>
      <c r="H14" s="28" t="n">
        <v>80</v>
      </c>
      <c r="I14" s="28"/>
      <c r="J14" s="28" t="n">
        <v>20</v>
      </c>
    </row>
    <row r="15" s="22" customFormat="true" ht="36" hidden="false" customHeight="true" outlineLevel="0" collapsed="false">
      <c r="A15" s="24" t="s">
        <v>40</v>
      </c>
      <c r="B15" s="24" t="s">
        <v>41</v>
      </c>
      <c r="C15" s="11" t="s">
        <v>42</v>
      </c>
      <c r="D15" s="25" t="s">
        <v>19</v>
      </c>
      <c r="E15" s="26" t="s">
        <v>43</v>
      </c>
      <c r="F15" s="25" t="s">
        <v>21</v>
      </c>
      <c r="G15" s="27" t="n">
        <f aca="false">H15+I15+J15</f>
        <v>170</v>
      </c>
      <c r="H15" s="28" t="n">
        <v>80</v>
      </c>
      <c r="I15" s="28"/>
      <c r="J15" s="28" t="n">
        <v>90</v>
      </c>
    </row>
    <row r="16" s="22" customFormat="true" ht="36" hidden="false" customHeight="true" outlineLevel="0" collapsed="false">
      <c r="A16" s="24" t="s">
        <v>44</v>
      </c>
      <c r="B16" s="24" t="s">
        <v>45</v>
      </c>
      <c r="C16" s="24" t="s">
        <v>46</v>
      </c>
      <c r="D16" s="25" t="s">
        <v>28</v>
      </c>
      <c r="E16" s="26" t="s">
        <v>29</v>
      </c>
      <c r="F16" s="25" t="s">
        <v>21</v>
      </c>
      <c r="G16" s="27" t="n">
        <v>190</v>
      </c>
      <c r="H16" s="28" t="n">
        <v>100</v>
      </c>
      <c r="I16" s="28"/>
      <c r="J16" s="28" t="n">
        <v>90</v>
      </c>
    </row>
    <row r="17" s="22" customFormat="true" ht="36" hidden="false" customHeight="true" outlineLevel="0" collapsed="false">
      <c r="A17" s="29" t="s">
        <v>47</v>
      </c>
      <c r="B17" s="24" t="s">
        <v>48</v>
      </c>
      <c r="C17" s="11" t="s">
        <v>49</v>
      </c>
      <c r="D17" s="25" t="s">
        <v>19</v>
      </c>
      <c r="E17" s="26" t="s">
        <v>50</v>
      </c>
      <c r="F17" s="25" t="s">
        <v>21</v>
      </c>
      <c r="G17" s="27" t="n">
        <f aca="false">H17+I17+J17</f>
        <v>62</v>
      </c>
      <c r="H17" s="28" t="n">
        <v>50</v>
      </c>
      <c r="I17" s="28"/>
      <c r="J17" s="28" t="n">
        <v>12</v>
      </c>
    </row>
    <row r="18" s="22" customFormat="true" ht="36" hidden="false" customHeight="true" outlineLevel="0" collapsed="false">
      <c r="A18" s="24" t="s">
        <v>51</v>
      </c>
      <c r="B18" s="24" t="s">
        <v>52</v>
      </c>
      <c r="C18" s="11" t="s">
        <v>53</v>
      </c>
      <c r="D18" s="25" t="s">
        <v>19</v>
      </c>
      <c r="E18" s="26" t="s">
        <v>43</v>
      </c>
      <c r="F18" s="25" t="s">
        <v>21</v>
      </c>
      <c r="G18" s="27" t="n">
        <f aca="false">H18+I18+J18</f>
        <v>70</v>
      </c>
      <c r="H18" s="28" t="n">
        <v>50</v>
      </c>
      <c r="I18" s="28"/>
      <c r="J18" s="28" t="n">
        <v>20</v>
      </c>
    </row>
    <row r="19" s="22" customFormat="true" ht="36" hidden="false" customHeight="true" outlineLevel="0" collapsed="false">
      <c r="A19" s="24" t="s">
        <v>54</v>
      </c>
      <c r="B19" s="24" t="s">
        <v>54</v>
      </c>
      <c r="C19" s="11" t="s">
        <v>55</v>
      </c>
      <c r="D19" s="25" t="s">
        <v>19</v>
      </c>
      <c r="E19" s="26" t="s">
        <v>29</v>
      </c>
      <c r="F19" s="25" t="s">
        <v>21</v>
      </c>
      <c r="G19" s="27" t="n">
        <f aca="false">H19+I19+J19</f>
        <v>120</v>
      </c>
      <c r="H19" s="28" t="n">
        <v>80</v>
      </c>
      <c r="I19" s="28"/>
      <c r="J19" s="28" t="n">
        <v>40</v>
      </c>
    </row>
    <row r="20" customFormat="false" ht="36" hidden="false" customHeight="true" outlineLevel="0" collapsed="false">
      <c r="A20" s="29" t="s">
        <v>56</v>
      </c>
      <c r="B20" s="29" t="s">
        <v>57</v>
      </c>
      <c r="C20" s="11" t="s">
        <v>58</v>
      </c>
      <c r="D20" s="30" t="s">
        <v>19</v>
      </c>
      <c r="E20" s="26" t="s">
        <v>59</v>
      </c>
      <c r="F20" s="31" t="s">
        <v>21</v>
      </c>
      <c r="G20" s="27" t="n">
        <f aca="false">H20+I20+J20</f>
        <v>45</v>
      </c>
      <c r="H20" s="28" t="n">
        <v>30</v>
      </c>
      <c r="I20" s="28"/>
      <c r="J20" s="28" t="n">
        <v>15</v>
      </c>
    </row>
    <row r="21" customFormat="false" ht="36" hidden="false" customHeight="true" outlineLevel="0" collapsed="false">
      <c r="A21" s="29" t="s">
        <v>60</v>
      </c>
      <c r="B21" s="29" t="s">
        <v>60</v>
      </c>
      <c r="C21" s="11" t="s">
        <v>61</v>
      </c>
      <c r="D21" s="30" t="s">
        <v>19</v>
      </c>
      <c r="E21" s="26" t="s">
        <v>43</v>
      </c>
      <c r="F21" s="31" t="s">
        <v>21</v>
      </c>
      <c r="G21" s="27" t="n">
        <f aca="false">H21+I21+J21</f>
        <v>100</v>
      </c>
      <c r="H21" s="28" t="n">
        <v>80</v>
      </c>
      <c r="I21" s="28"/>
      <c r="J21" s="28" t="n">
        <v>20</v>
      </c>
    </row>
    <row r="22" customFormat="false" ht="36" hidden="false" customHeight="true" outlineLevel="0" collapsed="false">
      <c r="A22" s="29" t="s">
        <v>60</v>
      </c>
      <c r="B22" s="29" t="s">
        <v>60</v>
      </c>
      <c r="C22" s="11" t="s">
        <v>62</v>
      </c>
      <c r="D22" s="30" t="s">
        <v>19</v>
      </c>
      <c r="E22" s="26" t="s">
        <v>25</v>
      </c>
      <c r="F22" s="31" t="s">
        <v>21</v>
      </c>
      <c r="G22" s="27" t="n">
        <f aca="false">H22+I22+J22</f>
        <v>60</v>
      </c>
      <c r="H22" s="28" t="n">
        <v>40</v>
      </c>
      <c r="I22" s="28"/>
      <c r="J22" s="28" t="n">
        <v>20</v>
      </c>
    </row>
    <row r="23" customFormat="false" ht="26" hidden="false" customHeight="true" outlineLevel="0" collapsed="false">
      <c r="A23" s="32" t="s">
        <v>63</v>
      </c>
      <c r="B23" s="32"/>
      <c r="C23" s="33"/>
      <c r="D23" s="33"/>
      <c r="E23" s="33"/>
      <c r="F23" s="33"/>
      <c r="G23" s="33"/>
      <c r="H23" s="33"/>
      <c r="I23" s="33"/>
      <c r="J23" s="34"/>
    </row>
    <row r="24" customFormat="false" ht="26" hidden="false" customHeight="true" outlineLevel="0" collapsed="false">
      <c r="A24" s="4" t="s">
        <v>64</v>
      </c>
      <c r="B24" s="4"/>
      <c r="C24" s="33"/>
      <c r="D24" s="33"/>
      <c r="E24" s="33"/>
      <c r="F24" s="33"/>
      <c r="G24" s="33"/>
      <c r="H24" s="33"/>
      <c r="I24" s="33"/>
      <c r="J24" s="34"/>
    </row>
    <row r="25" customFormat="false" ht="16.5" hidden="false" customHeight="true" outlineLevel="0" collapsed="false">
      <c r="C25" s="35"/>
      <c r="G25" s="35"/>
      <c r="H25" s="35"/>
      <c r="I25" s="35"/>
      <c r="J25" s="36"/>
    </row>
  </sheetData>
  <mergeCells count="12">
    <mergeCell ref="A2:J2"/>
    <mergeCell ref="A4:A6"/>
    <mergeCell ref="B4:B6"/>
    <mergeCell ref="C4:C6"/>
    <mergeCell ref="D4:D6"/>
    <mergeCell ref="E4:E6"/>
    <mergeCell ref="F4:F6"/>
    <mergeCell ref="G4:G6"/>
    <mergeCell ref="H4:J4"/>
    <mergeCell ref="H5:H6"/>
    <mergeCell ref="I5:I6"/>
    <mergeCell ref="J5:J6"/>
  </mergeCells>
  <dataValidations count="2">
    <dataValidation allowBlank="true" errorStyle="stop" operator="between" showDropDown="false" showErrorMessage="true" showInputMessage="false" sqref="D20:D22" type="list">
      <formula1>"新建,改建,扩建,维修,设备更新"</formula1>
      <formula2>0</formula2>
    </dataValidation>
    <dataValidation allowBlank="true" errorStyle="stop" operator="between" showDropDown="false" showErrorMessage="true" showInputMessage="false" sqref="F20:F22" type="list">
      <formula1>"革命老区专门事务,革命老区民生事务"</formula1>
      <formula2>0</formula2>
    </dataValidation>
  </dataValidations>
  <printOptions headings="false" gridLines="false" gridLinesSet="true" horizontalCentered="true" verticalCentered="false"/>
  <pageMargins left="0.190277777777778" right="0.190277777777778" top="0.2" bottom="0.1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118" activePane="bottomRight" state="frozen"/>
      <selection pane="topLeft" activeCell="A1" activeCellId="0" sqref="A1"/>
      <selection pane="topRight" activeCell="G1" activeCellId="0" sqref="G1"/>
      <selection pane="bottomLeft" activeCell="A118" activeCellId="0" sqref="A118"/>
      <selection pane="bottomRight" activeCell="D119" activeCellId="0" sqref="D1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10.49"/>
    <col collapsed="false" customWidth="true" hidden="false" outlineLevel="0" max="2" min="2" style="37" width="11.99"/>
    <col collapsed="false" customWidth="true" hidden="false" outlineLevel="0" max="3" min="3" style="38" width="4.5"/>
    <col collapsed="false" customWidth="true" hidden="false" outlineLevel="0" max="4" min="4" style="39" width="15.87"/>
    <col collapsed="false" customWidth="true" hidden="false" outlineLevel="0" max="5" min="5" style="39" width="14.24"/>
    <col collapsed="false" customWidth="true" hidden="false" outlineLevel="0" max="6" min="6" style="40" width="8.11"/>
    <col collapsed="false" customWidth="true" hidden="false" outlineLevel="0" max="7" min="7" style="41" width="26.87"/>
    <col collapsed="false" customWidth="true" hidden="false" outlineLevel="0" max="8" min="8" style="42" width="5.11"/>
    <col collapsed="false" customWidth="true" hidden="false" outlineLevel="0" max="9" min="9" style="42" width="15.87"/>
    <col collapsed="false" customWidth="true" hidden="false" outlineLevel="0" max="10" min="10" style="41" width="13.62"/>
    <col collapsed="false" customWidth="true" hidden="false" outlineLevel="0" max="11" min="11" style="41" width="23.99"/>
    <col collapsed="false" customWidth="true" hidden="false" outlineLevel="0" max="12" min="12" style="41" width="15.75"/>
    <col collapsed="false" customWidth="true" hidden="false" outlineLevel="0" max="13" min="13" style="43" width="9.62"/>
    <col collapsed="false" customWidth="false" hidden="false" outlineLevel="0" max="257" min="14" style="37" width="8.99"/>
  </cols>
  <sheetData>
    <row r="1" s="37" customFormat="true" ht="13.5" hidden="false" customHeight="false" outlineLevel="0" collapsed="false">
      <c r="A1" s="44" t="s">
        <v>65</v>
      </c>
      <c r="C1" s="38"/>
      <c r="D1" s="39"/>
      <c r="E1" s="39"/>
      <c r="F1" s="40"/>
      <c r="G1" s="41"/>
      <c r="H1" s="42"/>
      <c r="I1" s="42"/>
      <c r="J1" s="41"/>
      <c r="K1" s="41"/>
      <c r="L1" s="41"/>
      <c r="M1" s="43"/>
    </row>
    <row r="2" s="46" customFormat="true" ht="50.1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9" customFormat="true" ht="24" hidden="false" customHeight="true" outlineLevel="0" collapsed="false">
      <c r="A3" s="47" t="s">
        <v>3</v>
      </c>
      <c r="B3" s="47" t="s">
        <v>4</v>
      </c>
      <c r="C3" s="47" t="s">
        <v>67</v>
      </c>
      <c r="D3" s="47" t="s">
        <v>5</v>
      </c>
      <c r="E3" s="47" t="s">
        <v>68</v>
      </c>
      <c r="F3" s="47" t="s">
        <v>69</v>
      </c>
      <c r="G3" s="47" t="s">
        <v>70</v>
      </c>
      <c r="H3" s="48" t="s">
        <v>71</v>
      </c>
      <c r="I3" s="48"/>
      <c r="J3" s="48"/>
      <c r="K3" s="48"/>
      <c r="L3" s="48"/>
    </row>
    <row r="4" s="50" customFormat="true" ht="29.1" hidden="false" customHeight="true" outlineLevel="0" collapsed="false">
      <c r="A4" s="47"/>
      <c r="B4" s="47"/>
      <c r="C4" s="47"/>
      <c r="D4" s="47"/>
      <c r="E4" s="47"/>
      <c r="F4" s="47"/>
      <c r="G4" s="47"/>
      <c r="H4" s="47" t="s">
        <v>72</v>
      </c>
      <c r="I4" s="47" t="s">
        <v>73</v>
      </c>
      <c r="J4" s="47" t="s">
        <v>74</v>
      </c>
      <c r="K4" s="47" t="s">
        <v>75</v>
      </c>
      <c r="L4" s="47" t="s">
        <v>76</v>
      </c>
    </row>
    <row r="5" s="50" customFormat="true" ht="127" hidden="false" customHeight="true" outlineLevel="0" collapsed="false">
      <c r="A5" s="51" t="s">
        <v>77</v>
      </c>
      <c r="B5" s="51" t="s">
        <v>78</v>
      </c>
      <c r="C5" s="52" t="n">
        <v>1</v>
      </c>
      <c r="D5" s="51" t="s">
        <v>18</v>
      </c>
      <c r="E5" s="53" t="s">
        <v>20</v>
      </c>
      <c r="F5" s="54" t="n">
        <v>100</v>
      </c>
      <c r="G5" s="55" t="s">
        <v>79</v>
      </c>
      <c r="H5" s="47" t="s">
        <v>80</v>
      </c>
      <c r="I5" s="47" t="s">
        <v>81</v>
      </c>
      <c r="J5" s="47" t="s">
        <v>82</v>
      </c>
      <c r="K5" s="47" t="s">
        <v>83</v>
      </c>
      <c r="L5" s="56" t="s">
        <v>84</v>
      </c>
    </row>
    <row r="6" s="50" customFormat="true" ht="50" hidden="false" customHeight="true" outlineLevel="0" collapsed="false">
      <c r="A6" s="51" t="s">
        <v>77</v>
      </c>
      <c r="B6" s="51" t="s">
        <v>78</v>
      </c>
      <c r="C6" s="52" t="s">
        <v>85</v>
      </c>
      <c r="D6" s="51" t="s">
        <v>18</v>
      </c>
      <c r="E6" s="57" t="s">
        <v>86</v>
      </c>
      <c r="F6" s="57" t="s">
        <v>86</v>
      </c>
      <c r="G6" s="56" t="s">
        <v>86</v>
      </c>
      <c r="H6" s="47" t="s">
        <v>80</v>
      </c>
      <c r="I6" s="47" t="s">
        <v>87</v>
      </c>
      <c r="J6" s="47" t="s">
        <v>88</v>
      </c>
      <c r="K6" s="47" t="s">
        <v>83</v>
      </c>
      <c r="L6" s="56" t="s">
        <v>89</v>
      </c>
    </row>
    <row r="7" s="50" customFormat="true" ht="36" hidden="false" customHeight="true" outlineLevel="0" collapsed="false">
      <c r="A7" s="51" t="s">
        <v>77</v>
      </c>
      <c r="B7" s="51" t="s">
        <v>78</v>
      </c>
      <c r="C7" s="52" t="s">
        <v>85</v>
      </c>
      <c r="D7" s="51" t="s">
        <v>18</v>
      </c>
      <c r="E7" s="57" t="s">
        <v>86</v>
      </c>
      <c r="F7" s="57" t="s">
        <v>86</v>
      </c>
      <c r="G7" s="56" t="s">
        <v>86</v>
      </c>
      <c r="H7" s="47" t="s">
        <v>90</v>
      </c>
      <c r="I7" s="47" t="s">
        <v>91</v>
      </c>
      <c r="J7" s="58" t="s">
        <v>92</v>
      </c>
      <c r="K7" s="58" t="s">
        <v>93</v>
      </c>
      <c r="L7" s="56" t="s">
        <v>94</v>
      </c>
    </row>
    <row r="8" s="50" customFormat="true" ht="51" hidden="false" customHeight="true" outlineLevel="0" collapsed="false">
      <c r="A8" s="51" t="s">
        <v>77</v>
      </c>
      <c r="B8" s="51" t="s">
        <v>78</v>
      </c>
      <c r="C8" s="52" t="s">
        <v>85</v>
      </c>
      <c r="D8" s="51" t="s">
        <v>18</v>
      </c>
      <c r="E8" s="57" t="s">
        <v>86</v>
      </c>
      <c r="F8" s="57" t="s">
        <v>86</v>
      </c>
      <c r="G8" s="56" t="s">
        <v>86</v>
      </c>
      <c r="H8" s="47" t="s">
        <v>90</v>
      </c>
      <c r="I8" s="47" t="s">
        <v>95</v>
      </c>
      <c r="J8" s="58" t="s">
        <v>96</v>
      </c>
      <c r="K8" s="58" t="s">
        <v>83</v>
      </c>
      <c r="L8" s="56" t="s">
        <v>84</v>
      </c>
    </row>
    <row r="9" s="50" customFormat="true" ht="42" hidden="false" customHeight="true" outlineLevel="0" collapsed="false">
      <c r="A9" s="51" t="s">
        <v>77</v>
      </c>
      <c r="B9" s="51" t="s">
        <v>78</v>
      </c>
      <c r="C9" s="52" t="s">
        <v>85</v>
      </c>
      <c r="D9" s="51" t="s">
        <v>18</v>
      </c>
      <c r="E9" s="57" t="s">
        <v>86</v>
      </c>
      <c r="F9" s="57" t="s">
        <v>86</v>
      </c>
      <c r="G9" s="56" t="s">
        <v>86</v>
      </c>
      <c r="H9" s="47" t="s">
        <v>90</v>
      </c>
      <c r="I9" s="47" t="s">
        <v>95</v>
      </c>
      <c r="J9" s="47" t="s">
        <v>97</v>
      </c>
      <c r="K9" s="47" t="s">
        <v>98</v>
      </c>
      <c r="L9" s="56" t="s">
        <v>84</v>
      </c>
    </row>
    <row r="10" s="50" customFormat="true" ht="57" hidden="false" customHeight="true" outlineLevel="0" collapsed="false">
      <c r="A10" s="51" t="s">
        <v>77</v>
      </c>
      <c r="B10" s="51" t="s">
        <v>78</v>
      </c>
      <c r="C10" s="52" t="s">
        <v>85</v>
      </c>
      <c r="D10" s="51" t="s">
        <v>18</v>
      </c>
      <c r="E10" s="57" t="s">
        <v>86</v>
      </c>
      <c r="F10" s="57" t="s">
        <v>86</v>
      </c>
      <c r="G10" s="56" t="s">
        <v>86</v>
      </c>
      <c r="H10" s="47" t="s">
        <v>90</v>
      </c>
      <c r="I10" s="47" t="s">
        <v>95</v>
      </c>
      <c r="J10" s="47" t="s">
        <v>99</v>
      </c>
      <c r="K10" s="47" t="s">
        <v>83</v>
      </c>
      <c r="L10" s="56" t="s">
        <v>84</v>
      </c>
    </row>
    <row r="11" s="50" customFormat="true" ht="39" hidden="false" customHeight="true" outlineLevel="0" collapsed="false">
      <c r="A11" s="51" t="s">
        <v>77</v>
      </c>
      <c r="B11" s="51" t="s">
        <v>78</v>
      </c>
      <c r="C11" s="52" t="s">
        <v>85</v>
      </c>
      <c r="D11" s="51" t="s">
        <v>18</v>
      </c>
      <c r="E11" s="57" t="s">
        <v>86</v>
      </c>
      <c r="F11" s="57" t="s">
        <v>86</v>
      </c>
      <c r="G11" s="56" t="s">
        <v>86</v>
      </c>
      <c r="H11" s="47" t="s">
        <v>100</v>
      </c>
      <c r="I11" s="47" t="s">
        <v>101</v>
      </c>
      <c r="J11" s="47" t="s">
        <v>102</v>
      </c>
      <c r="K11" s="47" t="s">
        <v>103</v>
      </c>
      <c r="L11" s="56" t="s">
        <v>104</v>
      </c>
    </row>
    <row r="12" s="43" customFormat="true" ht="54" hidden="false" customHeight="true" outlineLevel="0" collapsed="false">
      <c r="A12" s="51" t="s">
        <v>77</v>
      </c>
      <c r="B12" s="51" t="s">
        <v>78</v>
      </c>
      <c r="C12" s="52" t="s">
        <v>85</v>
      </c>
      <c r="D12" s="51" t="s">
        <v>18</v>
      </c>
      <c r="E12" s="52" t="s">
        <v>86</v>
      </c>
      <c r="F12" s="59" t="s">
        <v>86</v>
      </c>
      <c r="G12" s="60" t="s">
        <v>86</v>
      </c>
      <c r="H12" s="61" t="s">
        <v>100</v>
      </c>
      <c r="I12" s="61" t="s">
        <v>105</v>
      </c>
      <c r="J12" s="62" t="s">
        <v>106</v>
      </c>
      <c r="K12" s="62" t="s">
        <v>83</v>
      </c>
      <c r="L12" s="63" t="s">
        <v>89</v>
      </c>
    </row>
    <row r="13" s="43" customFormat="true" ht="147" hidden="false" customHeight="true" outlineLevel="0" collapsed="false">
      <c r="A13" s="51" t="s">
        <v>107</v>
      </c>
      <c r="B13" s="51" t="s">
        <v>108</v>
      </c>
      <c r="C13" s="52" t="n">
        <v>2</v>
      </c>
      <c r="D13" s="64" t="s">
        <v>109</v>
      </c>
      <c r="E13" s="57" t="s">
        <v>25</v>
      </c>
      <c r="F13" s="65" t="s">
        <v>110</v>
      </c>
      <c r="G13" s="61" t="s">
        <v>111</v>
      </c>
      <c r="H13" s="61" t="s">
        <v>80</v>
      </c>
      <c r="I13" s="61" t="s">
        <v>81</v>
      </c>
      <c r="J13" s="62" t="s">
        <v>82</v>
      </c>
      <c r="K13" s="62" t="s">
        <v>83</v>
      </c>
      <c r="L13" s="63" t="s">
        <v>84</v>
      </c>
    </row>
    <row r="14" s="43" customFormat="true" ht="51" hidden="false" customHeight="true" outlineLevel="0" collapsed="false">
      <c r="A14" s="51" t="s">
        <v>107</v>
      </c>
      <c r="B14" s="51" t="s">
        <v>108</v>
      </c>
      <c r="C14" s="52" t="s">
        <v>85</v>
      </c>
      <c r="D14" s="51" t="s">
        <v>109</v>
      </c>
      <c r="E14" s="57" t="s">
        <v>86</v>
      </c>
      <c r="F14" s="57" t="s">
        <v>86</v>
      </c>
      <c r="G14" s="57" t="s">
        <v>86</v>
      </c>
      <c r="H14" s="61" t="s">
        <v>80</v>
      </c>
      <c r="I14" s="61" t="s">
        <v>87</v>
      </c>
      <c r="J14" s="62" t="s">
        <v>88</v>
      </c>
      <c r="K14" s="62" t="s">
        <v>83</v>
      </c>
      <c r="L14" s="63" t="s">
        <v>89</v>
      </c>
    </row>
    <row r="15" s="43" customFormat="true" ht="43" hidden="false" customHeight="true" outlineLevel="0" collapsed="false">
      <c r="A15" s="51" t="s">
        <v>107</v>
      </c>
      <c r="B15" s="51" t="s">
        <v>108</v>
      </c>
      <c r="C15" s="52" t="s">
        <v>85</v>
      </c>
      <c r="D15" s="51" t="s">
        <v>109</v>
      </c>
      <c r="E15" s="57" t="s">
        <v>86</v>
      </c>
      <c r="F15" s="57" t="s">
        <v>86</v>
      </c>
      <c r="G15" s="57" t="s">
        <v>86</v>
      </c>
      <c r="H15" s="61" t="s">
        <v>90</v>
      </c>
      <c r="I15" s="61" t="s">
        <v>91</v>
      </c>
      <c r="J15" s="62" t="s">
        <v>112</v>
      </c>
      <c r="K15" s="62" t="s">
        <v>93</v>
      </c>
      <c r="L15" s="63" t="s">
        <v>113</v>
      </c>
    </row>
    <row r="16" s="43" customFormat="true" ht="50" hidden="false" customHeight="true" outlineLevel="0" collapsed="false">
      <c r="A16" s="51" t="s">
        <v>107</v>
      </c>
      <c r="B16" s="51" t="s">
        <v>108</v>
      </c>
      <c r="C16" s="52" t="s">
        <v>85</v>
      </c>
      <c r="D16" s="51" t="s">
        <v>109</v>
      </c>
      <c r="E16" s="57" t="s">
        <v>86</v>
      </c>
      <c r="F16" s="57" t="s">
        <v>86</v>
      </c>
      <c r="G16" s="57" t="s">
        <v>86</v>
      </c>
      <c r="H16" s="61" t="s">
        <v>90</v>
      </c>
      <c r="I16" s="61" t="s">
        <v>95</v>
      </c>
      <c r="J16" s="62" t="s">
        <v>96</v>
      </c>
      <c r="K16" s="62" t="s">
        <v>83</v>
      </c>
      <c r="L16" s="63" t="s">
        <v>84</v>
      </c>
    </row>
    <row r="17" s="43" customFormat="true" ht="49" hidden="false" customHeight="true" outlineLevel="0" collapsed="false">
      <c r="A17" s="51" t="s">
        <v>107</v>
      </c>
      <c r="B17" s="51" t="s">
        <v>108</v>
      </c>
      <c r="C17" s="52" t="s">
        <v>85</v>
      </c>
      <c r="D17" s="51" t="s">
        <v>109</v>
      </c>
      <c r="E17" s="57" t="s">
        <v>86</v>
      </c>
      <c r="F17" s="57" t="s">
        <v>86</v>
      </c>
      <c r="G17" s="57" t="s">
        <v>86</v>
      </c>
      <c r="H17" s="61" t="s">
        <v>90</v>
      </c>
      <c r="I17" s="61" t="s">
        <v>95</v>
      </c>
      <c r="J17" s="62" t="s">
        <v>97</v>
      </c>
      <c r="K17" s="62" t="s">
        <v>98</v>
      </c>
      <c r="L17" s="63" t="s">
        <v>84</v>
      </c>
    </row>
    <row r="18" s="43" customFormat="true" ht="57" hidden="false" customHeight="true" outlineLevel="0" collapsed="false">
      <c r="A18" s="51" t="s">
        <v>107</v>
      </c>
      <c r="B18" s="51" t="s">
        <v>108</v>
      </c>
      <c r="C18" s="52" t="s">
        <v>85</v>
      </c>
      <c r="D18" s="51" t="s">
        <v>109</v>
      </c>
      <c r="E18" s="57" t="s">
        <v>86</v>
      </c>
      <c r="F18" s="57" t="s">
        <v>86</v>
      </c>
      <c r="G18" s="57" t="s">
        <v>86</v>
      </c>
      <c r="H18" s="61" t="s">
        <v>90</v>
      </c>
      <c r="I18" s="66" t="s">
        <v>95</v>
      </c>
      <c r="J18" s="62" t="s">
        <v>99</v>
      </c>
      <c r="K18" s="62" t="s">
        <v>83</v>
      </c>
      <c r="L18" s="63" t="s">
        <v>84</v>
      </c>
      <c r="M18" s="1"/>
    </row>
    <row r="19" s="43" customFormat="true" ht="44" hidden="false" customHeight="true" outlineLevel="0" collapsed="false">
      <c r="A19" s="51" t="s">
        <v>107</v>
      </c>
      <c r="B19" s="51" t="s">
        <v>108</v>
      </c>
      <c r="C19" s="52" t="s">
        <v>85</v>
      </c>
      <c r="D19" s="51" t="s">
        <v>109</v>
      </c>
      <c r="E19" s="57" t="s">
        <v>86</v>
      </c>
      <c r="F19" s="57" t="s">
        <v>86</v>
      </c>
      <c r="G19" s="57" t="s">
        <v>86</v>
      </c>
      <c r="H19" s="61" t="s">
        <v>100</v>
      </c>
      <c r="I19" s="66" t="s">
        <v>101</v>
      </c>
      <c r="J19" s="62" t="s">
        <v>102</v>
      </c>
      <c r="K19" s="62" t="s">
        <v>103</v>
      </c>
      <c r="L19" s="63" t="s">
        <v>114</v>
      </c>
      <c r="M19" s="1"/>
    </row>
    <row r="20" s="43" customFormat="true" ht="50" hidden="false" customHeight="true" outlineLevel="0" collapsed="false">
      <c r="A20" s="51" t="s">
        <v>107</v>
      </c>
      <c r="B20" s="51" t="s">
        <v>108</v>
      </c>
      <c r="C20" s="52" t="s">
        <v>85</v>
      </c>
      <c r="D20" s="51" t="s">
        <v>109</v>
      </c>
      <c r="E20" s="57" t="s">
        <v>86</v>
      </c>
      <c r="F20" s="57" t="s">
        <v>86</v>
      </c>
      <c r="G20" s="57" t="s">
        <v>86</v>
      </c>
      <c r="H20" s="61" t="s">
        <v>100</v>
      </c>
      <c r="I20" s="66" t="s">
        <v>105</v>
      </c>
      <c r="J20" s="62" t="s">
        <v>106</v>
      </c>
      <c r="K20" s="62" t="s">
        <v>83</v>
      </c>
      <c r="L20" s="63" t="s">
        <v>89</v>
      </c>
    </row>
    <row r="21" s="43" customFormat="true" ht="131" hidden="false" customHeight="true" outlineLevel="0" collapsed="false">
      <c r="A21" s="51" t="s">
        <v>115</v>
      </c>
      <c r="B21" s="51" t="s">
        <v>115</v>
      </c>
      <c r="C21" s="67" t="s">
        <v>116</v>
      </c>
      <c r="D21" s="68" t="s">
        <v>117</v>
      </c>
      <c r="E21" s="57" t="s">
        <v>29</v>
      </c>
      <c r="F21" s="65" t="s">
        <v>110</v>
      </c>
      <c r="G21" s="61" t="s">
        <v>118</v>
      </c>
      <c r="H21" s="61" t="s">
        <v>80</v>
      </c>
      <c r="I21" s="66" t="s">
        <v>81</v>
      </c>
      <c r="J21" s="62" t="s">
        <v>82</v>
      </c>
      <c r="K21" s="62" t="s">
        <v>83</v>
      </c>
      <c r="L21" s="63" t="s">
        <v>84</v>
      </c>
    </row>
    <row r="22" s="43" customFormat="true" ht="56" hidden="false" customHeight="true" outlineLevel="0" collapsed="false">
      <c r="A22" s="51" t="s">
        <v>115</v>
      </c>
      <c r="B22" s="51" t="s">
        <v>115</v>
      </c>
      <c r="C22" s="67" t="s">
        <v>85</v>
      </c>
      <c r="D22" s="69" t="s">
        <v>117</v>
      </c>
      <c r="E22" s="57" t="s">
        <v>86</v>
      </c>
      <c r="F22" s="57" t="s">
        <v>86</v>
      </c>
      <c r="G22" s="57" t="s">
        <v>86</v>
      </c>
      <c r="H22" s="61" t="s">
        <v>80</v>
      </c>
      <c r="I22" s="66" t="s">
        <v>87</v>
      </c>
      <c r="J22" s="62" t="s">
        <v>88</v>
      </c>
      <c r="K22" s="62" t="s">
        <v>83</v>
      </c>
      <c r="L22" s="63" t="s">
        <v>89</v>
      </c>
    </row>
    <row r="23" s="43" customFormat="true" ht="32" hidden="false" customHeight="true" outlineLevel="0" collapsed="false">
      <c r="A23" s="51" t="s">
        <v>115</v>
      </c>
      <c r="B23" s="51" t="s">
        <v>115</v>
      </c>
      <c r="C23" s="67" t="s">
        <v>85</v>
      </c>
      <c r="D23" s="69" t="s">
        <v>117</v>
      </c>
      <c r="E23" s="57" t="s">
        <v>86</v>
      </c>
      <c r="F23" s="57" t="s">
        <v>86</v>
      </c>
      <c r="G23" s="57" t="s">
        <v>86</v>
      </c>
      <c r="H23" s="61" t="s">
        <v>90</v>
      </c>
      <c r="I23" s="66" t="s">
        <v>91</v>
      </c>
      <c r="J23" s="58" t="s">
        <v>119</v>
      </c>
      <c r="K23" s="62" t="s">
        <v>93</v>
      </c>
      <c r="L23" s="63" t="s">
        <v>120</v>
      </c>
    </row>
    <row r="24" s="43" customFormat="true" ht="57" hidden="false" customHeight="true" outlineLevel="0" collapsed="false">
      <c r="A24" s="51" t="s">
        <v>115</v>
      </c>
      <c r="B24" s="51" t="s">
        <v>115</v>
      </c>
      <c r="C24" s="67" t="s">
        <v>85</v>
      </c>
      <c r="D24" s="69" t="s">
        <v>117</v>
      </c>
      <c r="E24" s="57" t="s">
        <v>86</v>
      </c>
      <c r="F24" s="57" t="s">
        <v>86</v>
      </c>
      <c r="G24" s="57" t="s">
        <v>86</v>
      </c>
      <c r="H24" s="61" t="s">
        <v>90</v>
      </c>
      <c r="I24" s="66" t="s">
        <v>95</v>
      </c>
      <c r="J24" s="58" t="s">
        <v>96</v>
      </c>
      <c r="K24" s="62" t="s">
        <v>83</v>
      </c>
      <c r="L24" s="63" t="s">
        <v>84</v>
      </c>
    </row>
    <row r="25" s="43" customFormat="true" ht="53" hidden="false" customHeight="true" outlineLevel="0" collapsed="false">
      <c r="A25" s="51" t="s">
        <v>115</v>
      </c>
      <c r="B25" s="51" t="s">
        <v>115</v>
      </c>
      <c r="C25" s="67" t="s">
        <v>85</v>
      </c>
      <c r="D25" s="69" t="s">
        <v>117</v>
      </c>
      <c r="E25" s="57" t="s">
        <v>86</v>
      </c>
      <c r="F25" s="57" t="s">
        <v>86</v>
      </c>
      <c r="G25" s="57" t="s">
        <v>86</v>
      </c>
      <c r="H25" s="61" t="s">
        <v>90</v>
      </c>
      <c r="I25" s="66" t="s">
        <v>95</v>
      </c>
      <c r="J25" s="62" t="s">
        <v>97</v>
      </c>
      <c r="K25" s="62" t="s">
        <v>98</v>
      </c>
      <c r="L25" s="63" t="s">
        <v>84</v>
      </c>
    </row>
    <row r="26" s="43" customFormat="true" ht="54" hidden="false" customHeight="true" outlineLevel="0" collapsed="false">
      <c r="A26" s="51" t="s">
        <v>115</v>
      </c>
      <c r="B26" s="51" t="s">
        <v>115</v>
      </c>
      <c r="C26" s="67" t="s">
        <v>85</v>
      </c>
      <c r="D26" s="69" t="s">
        <v>117</v>
      </c>
      <c r="E26" s="57" t="s">
        <v>86</v>
      </c>
      <c r="F26" s="57" t="s">
        <v>86</v>
      </c>
      <c r="G26" s="57" t="s">
        <v>86</v>
      </c>
      <c r="H26" s="61" t="s">
        <v>90</v>
      </c>
      <c r="I26" s="66" t="s">
        <v>95</v>
      </c>
      <c r="J26" s="62" t="s">
        <v>99</v>
      </c>
      <c r="K26" s="62" t="s">
        <v>83</v>
      </c>
      <c r="L26" s="63" t="s">
        <v>84</v>
      </c>
    </row>
    <row r="27" s="43" customFormat="true" ht="42" hidden="false" customHeight="true" outlineLevel="0" collapsed="false">
      <c r="A27" s="51" t="s">
        <v>115</v>
      </c>
      <c r="B27" s="51" t="s">
        <v>115</v>
      </c>
      <c r="C27" s="67" t="s">
        <v>85</v>
      </c>
      <c r="D27" s="69" t="s">
        <v>117</v>
      </c>
      <c r="E27" s="57" t="s">
        <v>86</v>
      </c>
      <c r="F27" s="57" t="s">
        <v>86</v>
      </c>
      <c r="G27" s="57" t="s">
        <v>86</v>
      </c>
      <c r="H27" s="61" t="s">
        <v>100</v>
      </c>
      <c r="I27" s="66" t="s">
        <v>101</v>
      </c>
      <c r="J27" s="62" t="s">
        <v>102</v>
      </c>
      <c r="K27" s="62" t="s">
        <v>103</v>
      </c>
      <c r="L27" s="63" t="s">
        <v>121</v>
      </c>
    </row>
    <row r="28" s="43" customFormat="true" ht="53" hidden="false" customHeight="true" outlineLevel="0" collapsed="false">
      <c r="A28" s="51" t="s">
        <v>115</v>
      </c>
      <c r="B28" s="51" t="s">
        <v>115</v>
      </c>
      <c r="C28" s="67" t="s">
        <v>85</v>
      </c>
      <c r="D28" s="69" t="s">
        <v>117</v>
      </c>
      <c r="E28" s="57" t="s">
        <v>86</v>
      </c>
      <c r="F28" s="57" t="s">
        <v>86</v>
      </c>
      <c r="G28" s="57" t="s">
        <v>86</v>
      </c>
      <c r="H28" s="61" t="s">
        <v>100</v>
      </c>
      <c r="I28" s="66" t="s">
        <v>105</v>
      </c>
      <c r="J28" s="62" t="s">
        <v>106</v>
      </c>
      <c r="K28" s="62" t="s">
        <v>83</v>
      </c>
      <c r="L28" s="63" t="s">
        <v>89</v>
      </c>
    </row>
    <row r="29" s="43" customFormat="true" ht="169" hidden="false" customHeight="true" outlineLevel="0" collapsed="false">
      <c r="A29" s="51" t="s">
        <v>122</v>
      </c>
      <c r="B29" s="51" t="s">
        <v>123</v>
      </c>
      <c r="C29" s="67" t="s">
        <v>124</v>
      </c>
      <c r="D29" s="68" t="s">
        <v>32</v>
      </c>
      <c r="E29" s="57" t="s">
        <v>33</v>
      </c>
      <c r="F29" s="65" t="n">
        <v>70</v>
      </c>
      <c r="G29" s="61" t="s">
        <v>125</v>
      </c>
      <c r="H29" s="61" t="s">
        <v>80</v>
      </c>
      <c r="I29" s="66" t="s">
        <v>81</v>
      </c>
      <c r="J29" s="62" t="s">
        <v>82</v>
      </c>
      <c r="K29" s="62" t="s">
        <v>83</v>
      </c>
      <c r="L29" s="63" t="s">
        <v>84</v>
      </c>
    </row>
    <row r="30" s="43" customFormat="true" ht="63" hidden="false" customHeight="true" outlineLevel="0" collapsed="false">
      <c r="A30" s="51" t="s">
        <v>122</v>
      </c>
      <c r="B30" s="51" t="s">
        <v>123</v>
      </c>
      <c r="C30" s="67" t="s">
        <v>85</v>
      </c>
      <c r="D30" s="69" t="s">
        <v>32</v>
      </c>
      <c r="E30" s="57" t="s">
        <v>86</v>
      </c>
      <c r="F30" s="57" t="s">
        <v>86</v>
      </c>
      <c r="G30" s="57" t="s">
        <v>86</v>
      </c>
      <c r="H30" s="61" t="s">
        <v>80</v>
      </c>
      <c r="I30" s="66" t="s">
        <v>87</v>
      </c>
      <c r="J30" s="62" t="s">
        <v>88</v>
      </c>
      <c r="K30" s="62" t="s">
        <v>83</v>
      </c>
      <c r="L30" s="63" t="s">
        <v>89</v>
      </c>
    </row>
    <row r="31" s="43" customFormat="true" ht="31" hidden="false" customHeight="true" outlineLevel="0" collapsed="false">
      <c r="A31" s="51" t="s">
        <v>122</v>
      </c>
      <c r="B31" s="51" t="s">
        <v>123</v>
      </c>
      <c r="C31" s="67" t="s">
        <v>85</v>
      </c>
      <c r="D31" s="69" t="s">
        <v>32</v>
      </c>
      <c r="E31" s="57" t="s">
        <v>86</v>
      </c>
      <c r="F31" s="57" t="s">
        <v>86</v>
      </c>
      <c r="G31" s="57" t="s">
        <v>86</v>
      </c>
      <c r="H31" s="61" t="s">
        <v>90</v>
      </c>
      <c r="I31" s="66" t="s">
        <v>91</v>
      </c>
      <c r="J31" s="62" t="s">
        <v>126</v>
      </c>
      <c r="K31" s="62" t="s">
        <v>93</v>
      </c>
      <c r="L31" s="63" t="s">
        <v>127</v>
      </c>
    </row>
    <row r="32" s="43" customFormat="true" ht="31" hidden="false" customHeight="true" outlineLevel="0" collapsed="false">
      <c r="A32" s="51" t="s">
        <v>122</v>
      </c>
      <c r="B32" s="51" t="s">
        <v>123</v>
      </c>
      <c r="C32" s="67" t="s">
        <v>85</v>
      </c>
      <c r="D32" s="69" t="s">
        <v>32</v>
      </c>
      <c r="E32" s="57" t="s">
        <v>86</v>
      </c>
      <c r="F32" s="57" t="s">
        <v>86</v>
      </c>
      <c r="G32" s="57" t="s">
        <v>86</v>
      </c>
      <c r="H32" s="61" t="s">
        <v>90</v>
      </c>
      <c r="I32" s="66" t="s">
        <v>91</v>
      </c>
      <c r="J32" s="62" t="s">
        <v>128</v>
      </c>
      <c r="K32" s="62" t="s">
        <v>93</v>
      </c>
      <c r="L32" s="63" t="s">
        <v>129</v>
      </c>
    </row>
    <row r="33" s="43" customFormat="true" ht="31" hidden="false" customHeight="true" outlineLevel="0" collapsed="false">
      <c r="A33" s="51" t="s">
        <v>122</v>
      </c>
      <c r="B33" s="51" t="s">
        <v>123</v>
      </c>
      <c r="C33" s="67" t="s">
        <v>85</v>
      </c>
      <c r="D33" s="69" t="s">
        <v>32</v>
      </c>
      <c r="E33" s="57" t="s">
        <v>86</v>
      </c>
      <c r="F33" s="57" t="s">
        <v>86</v>
      </c>
      <c r="G33" s="57" t="s">
        <v>86</v>
      </c>
      <c r="H33" s="61" t="s">
        <v>90</v>
      </c>
      <c r="I33" s="66" t="s">
        <v>91</v>
      </c>
      <c r="J33" s="62" t="s">
        <v>130</v>
      </c>
      <c r="K33" s="62" t="s">
        <v>93</v>
      </c>
      <c r="L33" s="63" t="s">
        <v>131</v>
      </c>
    </row>
    <row r="34" s="43" customFormat="true" ht="50" hidden="false" customHeight="true" outlineLevel="0" collapsed="false">
      <c r="A34" s="51" t="s">
        <v>122</v>
      </c>
      <c r="B34" s="51" t="s">
        <v>123</v>
      </c>
      <c r="C34" s="67" t="s">
        <v>85</v>
      </c>
      <c r="D34" s="69" t="s">
        <v>32</v>
      </c>
      <c r="E34" s="57" t="s">
        <v>86</v>
      </c>
      <c r="F34" s="57" t="s">
        <v>86</v>
      </c>
      <c r="G34" s="57" t="s">
        <v>86</v>
      </c>
      <c r="H34" s="61" t="s">
        <v>90</v>
      </c>
      <c r="I34" s="66" t="s">
        <v>95</v>
      </c>
      <c r="J34" s="62" t="s">
        <v>96</v>
      </c>
      <c r="K34" s="62" t="s">
        <v>83</v>
      </c>
      <c r="L34" s="63" t="s">
        <v>84</v>
      </c>
    </row>
    <row r="35" s="43" customFormat="true" ht="31" hidden="false" customHeight="true" outlineLevel="0" collapsed="false">
      <c r="A35" s="51" t="s">
        <v>122</v>
      </c>
      <c r="B35" s="51" t="s">
        <v>123</v>
      </c>
      <c r="C35" s="67" t="s">
        <v>85</v>
      </c>
      <c r="D35" s="69" t="s">
        <v>32</v>
      </c>
      <c r="E35" s="57" t="s">
        <v>86</v>
      </c>
      <c r="F35" s="57" t="s">
        <v>86</v>
      </c>
      <c r="G35" s="57" t="s">
        <v>86</v>
      </c>
      <c r="H35" s="61" t="s">
        <v>90</v>
      </c>
      <c r="I35" s="66" t="s">
        <v>95</v>
      </c>
      <c r="J35" s="62" t="s">
        <v>97</v>
      </c>
      <c r="K35" s="62" t="s">
        <v>98</v>
      </c>
      <c r="L35" s="63" t="s">
        <v>84</v>
      </c>
    </row>
    <row r="36" s="43" customFormat="true" ht="51" hidden="false" customHeight="true" outlineLevel="0" collapsed="false">
      <c r="A36" s="51" t="s">
        <v>122</v>
      </c>
      <c r="B36" s="51" t="s">
        <v>123</v>
      </c>
      <c r="C36" s="67" t="s">
        <v>85</v>
      </c>
      <c r="D36" s="69" t="s">
        <v>32</v>
      </c>
      <c r="E36" s="57" t="s">
        <v>86</v>
      </c>
      <c r="F36" s="57" t="s">
        <v>86</v>
      </c>
      <c r="G36" s="57" t="s">
        <v>86</v>
      </c>
      <c r="H36" s="61" t="s">
        <v>90</v>
      </c>
      <c r="I36" s="66" t="s">
        <v>95</v>
      </c>
      <c r="J36" s="62" t="s">
        <v>99</v>
      </c>
      <c r="K36" s="62" t="s">
        <v>83</v>
      </c>
      <c r="L36" s="63" t="s">
        <v>84</v>
      </c>
    </row>
    <row r="37" s="43" customFormat="true" ht="31" hidden="false" customHeight="true" outlineLevel="0" collapsed="false">
      <c r="A37" s="51" t="s">
        <v>122</v>
      </c>
      <c r="B37" s="51" t="s">
        <v>123</v>
      </c>
      <c r="C37" s="67" t="s">
        <v>85</v>
      </c>
      <c r="D37" s="69" t="s">
        <v>32</v>
      </c>
      <c r="E37" s="57" t="s">
        <v>86</v>
      </c>
      <c r="F37" s="57" t="s">
        <v>86</v>
      </c>
      <c r="G37" s="57" t="s">
        <v>86</v>
      </c>
      <c r="H37" s="61" t="s">
        <v>100</v>
      </c>
      <c r="I37" s="66" t="s">
        <v>101</v>
      </c>
      <c r="J37" s="62" t="s">
        <v>102</v>
      </c>
      <c r="K37" s="62" t="s">
        <v>103</v>
      </c>
      <c r="L37" s="63" t="s">
        <v>132</v>
      </c>
    </row>
    <row r="38" s="43" customFormat="true" ht="50" hidden="false" customHeight="true" outlineLevel="0" collapsed="false">
      <c r="A38" s="51" t="s">
        <v>122</v>
      </c>
      <c r="B38" s="51" t="s">
        <v>123</v>
      </c>
      <c r="C38" s="67" t="s">
        <v>85</v>
      </c>
      <c r="D38" s="69" t="s">
        <v>32</v>
      </c>
      <c r="E38" s="57" t="s">
        <v>86</v>
      </c>
      <c r="F38" s="57" t="s">
        <v>86</v>
      </c>
      <c r="G38" s="57" t="s">
        <v>86</v>
      </c>
      <c r="H38" s="61" t="s">
        <v>100</v>
      </c>
      <c r="I38" s="66" t="s">
        <v>105</v>
      </c>
      <c r="J38" s="62" t="s">
        <v>106</v>
      </c>
      <c r="K38" s="62" t="s">
        <v>83</v>
      </c>
      <c r="L38" s="63" t="s">
        <v>89</v>
      </c>
    </row>
    <row r="39" s="43" customFormat="true" ht="188" hidden="false" customHeight="true" outlineLevel="0" collapsed="false">
      <c r="A39" s="51" t="s">
        <v>122</v>
      </c>
      <c r="B39" s="51" t="s">
        <v>133</v>
      </c>
      <c r="C39" s="67" t="s">
        <v>134</v>
      </c>
      <c r="D39" s="68" t="s">
        <v>35</v>
      </c>
      <c r="E39" s="57" t="s">
        <v>36</v>
      </c>
      <c r="F39" s="65" t="s">
        <v>135</v>
      </c>
      <c r="G39" s="61" t="s">
        <v>136</v>
      </c>
      <c r="H39" s="61" t="s">
        <v>80</v>
      </c>
      <c r="I39" s="66" t="s">
        <v>81</v>
      </c>
      <c r="J39" s="62" t="s">
        <v>82</v>
      </c>
      <c r="K39" s="62" t="s">
        <v>83</v>
      </c>
      <c r="L39" s="63" t="s">
        <v>84</v>
      </c>
    </row>
    <row r="40" s="43" customFormat="true" ht="52" hidden="false" customHeight="true" outlineLevel="0" collapsed="false">
      <c r="A40" s="51" t="s">
        <v>122</v>
      </c>
      <c r="B40" s="51" t="s">
        <v>133</v>
      </c>
      <c r="C40" s="67" t="s">
        <v>137</v>
      </c>
      <c r="D40" s="69" t="s">
        <v>35</v>
      </c>
      <c r="E40" s="57" t="s">
        <v>86</v>
      </c>
      <c r="F40" s="57" t="s">
        <v>86</v>
      </c>
      <c r="G40" s="57" t="s">
        <v>86</v>
      </c>
      <c r="H40" s="61" t="s">
        <v>80</v>
      </c>
      <c r="I40" s="66" t="s">
        <v>87</v>
      </c>
      <c r="J40" s="62" t="s">
        <v>88</v>
      </c>
      <c r="K40" s="62" t="s">
        <v>83</v>
      </c>
      <c r="L40" s="63" t="s">
        <v>89</v>
      </c>
    </row>
    <row r="41" s="43" customFormat="true" ht="39" hidden="false" customHeight="true" outlineLevel="0" collapsed="false">
      <c r="A41" s="51" t="s">
        <v>122</v>
      </c>
      <c r="B41" s="51" t="s">
        <v>133</v>
      </c>
      <c r="C41" s="67" t="s">
        <v>137</v>
      </c>
      <c r="D41" s="69" t="s">
        <v>35</v>
      </c>
      <c r="E41" s="57" t="s">
        <v>86</v>
      </c>
      <c r="F41" s="57" t="s">
        <v>86</v>
      </c>
      <c r="G41" s="57" t="s">
        <v>86</v>
      </c>
      <c r="H41" s="61" t="s">
        <v>90</v>
      </c>
      <c r="I41" s="66" t="s">
        <v>91</v>
      </c>
      <c r="J41" s="62" t="s">
        <v>138</v>
      </c>
      <c r="K41" s="62" t="s">
        <v>93</v>
      </c>
      <c r="L41" s="63" t="s">
        <v>139</v>
      </c>
    </row>
    <row r="42" s="43" customFormat="true" ht="48" hidden="false" customHeight="true" outlineLevel="0" collapsed="false">
      <c r="A42" s="51" t="s">
        <v>122</v>
      </c>
      <c r="B42" s="51" t="s">
        <v>133</v>
      </c>
      <c r="C42" s="67" t="s">
        <v>137</v>
      </c>
      <c r="D42" s="69" t="s">
        <v>35</v>
      </c>
      <c r="E42" s="57" t="s">
        <v>86</v>
      </c>
      <c r="F42" s="57" t="s">
        <v>86</v>
      </c>
      <c r="G42" s="57" t="s">
        <v>86</v>
      </c>
      <c r="H42" s="61" t="s">
        <v>90</v>
      </c>
      <c r="I42" s="66" t="s">
        <v>91</v>
      </c>
      <c r="J42" s="62" t="s">
        <v>140</v>
      </c>
      <c r="K42" s="62" t="s">
        <v>93</v>
      </c>
      <c r="L42" s="63" t="s">
        <v>141</v>
      </c>
    </row>
    <row r="43" s="43" customFormat="true" ht="49" hidden="false" customHeight="true" outlineLevel="0" collapsed="false">
      <c r="A43" s="51" t="s">
        <v>122</v>
      </c>
      <c r="B43" s="51" t="s">
        <v>133</v>
      </c>
      <c r="C43" s="67" t="s">
        <v>137</v>
      </c>
      <c r="D43" s="69" t="s">
        <v>35</v>
      </c>
      <c r="E43" s="57" t="s">
        <v>86</v>
      </c>
      <c r="F43" s="57" t="s">
        <v>86</v>
      </c>
      <c r="G43" s="57" t="s">
        <v>86</v>
      </c>
      <c r="H43" s="61" t="s">
        <v>90</v>
      </c>
      <c r="I43" s="66" t="s">
        <v>91</v>
      </c>
      <c r="J43" s="62" t="s">
        <v>142</v>
      </c>
      <c r="K43" s="62" t="s">
        <v>93</v>
      </c>
      <c r="L43" s="63" t="s">
        <v>143</v>
      </c>
    </row>
    <row r="44" s="43" customFormat="true" ht="55" hidden="false" customHeight="true" outlineLevel="0" collapsed="false">
      <c r="A44" s="51" t="s">
        <v>122</v>
      </c>
      <c r="B44" s="51" t="s">
        <v>133</v>
      </c>
      <c r="C44" s="67" t="s">
        <v>137</v>
      </c>
      <c r="D44" s="69" t="s">
        <v>35</v>
      </c>
      <c r="E44" s="57" t="s">
        <v>86</v>
      </c>
      <c r="F44" s="57" t="s">
        <v>86</v>
      </c>
      <c r="G44" s="57" t="s">
        <v>86</v>
      </c>
      <c r="H44" s="61" t="s">
        <v>90</v>
      </c>
      <c r="I44" s="66" t="s">
        <v>95</v>
      </c>
      <c r="J44" s="62" t="s">
        <v>96</v>
      </c>
      <c r="K44" s="62" t="s">
        <v>83</v>
      </c>
      <c r="L44" s="63" t="s">
        <v>84</v>
      </c>
    </row>
    <row r="45" s="43" customFormat="true" ht="45" hidden="false" customHeight="true" outlineLevel="0" collapsed="false">
      <c r="A45" s="51" t="s">
        <v>122</v>
      </c>
      <c r="B45" s="51" t="s">
        <v>133</v>
      </c>
      <c r="C45" s="67" t="s">
        <v>137</v>
      </c>
      <c r="D45" s="69" t="s">
        <v>35</v>
      </c>
      <c r="E45" s="57" t="s">
        <v>86</v>
      </c>
      <c r="F45" s="57" t="s">
        <v>86</v>
      </c>
      <c r="G45" s="57" t="s">
        <v>86</v>
      </c>
      <c r="H45" s="61" t="s">
        <v>90</v>
      </c>
      <c r="I45" s="66" t="s">
        <v>95</v>
      </c>
      <c r="J45" s="62" t="s">
        <v>97</v>
      </c>
      <c r="K45" s="62" t="s">
        <v>98</v>
      </c>
      <c r="L45" s="63" t="s">
        <v>84</v>
      </c>
    </row>
    <row r="46" s="43" customFormat="true" ht="39" hidden="false" customHeight="true" outlineLevel="0" collapsed="false">
      <c r="A46" s="51" t="s">
        <v>122</v>
      </c>
      <c r="B46" s="51" t="s">
        <v>133</v>
      </c>
      <c r="C46" s="67" t="s">
        <v>137</v>
      </c>
      <c r="D46" s="69" t="s">
        <v>35</v>
      </c>
      <c r="E46" s="57" t="s">
        <v>86</v>
      </c>
      <c r="F46" s="57" t="s">
        <v>86</v>
      </c>
      <c r="G46" s="57" t="s">
        <v>86</v>
      </c>
      <c r="H46" s="61" t="s">
        <v>90</v>
      </c>
      <c r="I46" s="66" t="s">
        <v>95</v>
      </c>
      <c r="J46" s="62" t="s">
        <v>99</v>
      </c>
      <c r="K46" s="62" t="s">
        <v>83</v>
      </c>
      <c r="L46" s="63" t="s">
        <v>84</v>
      </c>
    </row>
    <row r="47" s="43" customFormat="true" ht="41" hidden="false" customHeight="true" outlineLevel="0" collapsed="false">
      <c r="A47" s="51" t="s">
        <v>122</v>
      </c>
      <c r="B47" s="51" t="s">
        <v>133</v>
      </c>
      <c r="C47" s="67" t="s">
        <v>137</v>
      </c>
      <c r="D47" s="69" t="s">
        <v>35</v>
      </c>
      <c r="E47" s="57" t="s">
        <v>86</v>
      </c>
      <c r="F47" s="57" t="s">
        <v>86</v>
      </c>
      <c r="G47" s="57" t="s">
        <v>86</v>
      </c>
      <c r="H47" s="61" t="s">
        <v>100</v>
      </c>
      <c r="I47" s="66" t="s">
        <v>101</v>
      </c>
      <c r="J47" s="62" t="s">
        <v>102</v>
      </c>
      <c r="K47" s="62" t="s">
        <v>103</v>
      </c>
      <c r="L47" s="63" t="s">
        <v>132</v>
      </c>
    </row>
    <row r="48" s="43" customFormat="true" ht="55" hidden="false" customHeight="true" outlineLevel="0" collapsed="false">
      <c r="A48" s="51" t="s">
        <v>122</v>
      </c>
      <c r="B48" s="51" t="s">
        <v>133</v>
      </c>
      <c r="C48" s="67" t="s">
        <v>137</v>
      </c>
      <c r="D48" s="69" t="s">
        <v>35</v>
      </c>
      <c r="E48" s="57" t="s">
        <v>86</v>
      </c>
      <c r="F48" s="57" t="s">
        <v>86</v>
      </c>
      <c r="G48" s="57" t="s">
        <v>86</v>
      </c>
      <c r="H48" s="61" t="s">
        <v>100</v>
      </c>
      <c r="I48" s="66" t="s">
        <v>105</v>
      </c>
      <c r="J48" s="62" t="s">
        <v>106</v>
      </c>
      <c r="K48" s="62" t="s">
        <v>83</v>
      </c>
      <c r="L48" s="63" t="s">
        <v>89</v>
      </c>
    </row>
    <row r="49" s="43" customFormat="true" ht="165" hidden="false" customHeight="true" outlineLevel="0" collapsed="false">
      <c r="A49" s="51" t="s">
        <v>144</v>
      </c>
      <c r="B49" s="51" t="s">
        <v>144</v>
      </c>
      <c r="C49" s="67" t="s">
        <v>145</v>
      </c>
      <c r="D49" s="68" t="s">
        <v>38</v>
      </c>
      <c r="E49" s="57" t="s">
        <v>39</v>
      </c>
      <c r="F49" s="65" t="s">
        <v>146</v>
      </c>
      <c r="G49" s="61" t="s">
        <v>147</v>
      </c>
      <c r="H49" s="61" t="s">
        <v>80</v>
      </c>
      <c r="I49" s="66" t="s">
        <v>81</v>
      </c>
      <c r="J49" s="62" t="s">
        <v>82</v>
      </c>
      <c r="K49" s="62" t="s">
        <v>83</v>
      </c>
      <c r="L49" s="63" t="s">
        <v>84</v>
      </c>
    </row>
    <row r="50" s="43" customFormat="true" ht="51" hidden="false" customHeight="true" outlineLevel="0" collapsed="false">
      <c r="A50" s="51" t="s">
        <v>144</v>
      </c>
      <c r="B50" s="51" t="s">
        <v>144</v>
      </c>
      <c r="C50" s="67" t="s">
        <v>137</v>
      </c>
      <c r="D50" s="69" t="s">
        <v>38</v>
      </c>
      <c r="E50" s="57" t="s">
        <v>86</v>
      </c>
      <c r="F50" s="57" t="s">
        <v>86</v>
      </c>
      <c r="G50" s="57" t="s">
        <v>86</v>
      </c>
      <c r="H50" s="61" t="s">
        <v>80</v>
      </c>
      <c r="I50" s="66" t="s">
        <v>87</v>
      </c>
      <c r="J50" s="62" t="s">
        <v>88</v>
      </c>
      <c r="K50" s="62" t="s">
        <v>83</v>
      </c>
      <c r="L50" s="63" t="s">
        <v>89</v>
      </c>
    </row>
    <row r="51" s="43" customFormat="true" ht="44" hidden="false" customHeight="true" outlineLevel="0" collapsed="false">
      <c r="A51" s="51" t="s">
        <v>144</v>
      </c>
      <c r="B51" s="51" t="s">
        <v>144</v>
      </c>
      <c r="C51" s="67" t="s">
        <v>137</v>
      </c>
      <c r="D51" s="69" t="s">
        <v>38</v>
      </c>
      <c r="E51" s="57" t="s">
        <v>86</v>
      </c>
      <c r="F51" s="57" t="s">
        <v>86</v>
      </c>
      <c r="G51" s="57" t="s">
        <v>86</v>
      </c>
      <c r="H51" s="61" t="s">
        <v>90</v>
      </c>
      <c r="I51" s="66" t="s">
        <v>91</v>
      </c>
      <c r="J51" s="62" t="s">
        <v>148</v>
      </c>
      <c r="K51" s="62" t="s">
        <v>93</v>
      </c>
      <c r="L51" s="63" t="s">
        <v>149</v>
      </c>
    </row>
    <row r="52" s="43" customFormat="true" ht="44" hidden="false" customHeight="true" outlineLevel="0" collapsed="false">
      <c r="A52" s="51" t="s">
        <v>144</v>
      </c>
      <c r="B52" s="51" t="s">
        <v>144</v>
      </c>
      <c r="C52" s="67" t="s">
        <v>137</v>
      </c>
      <c r="D52" s="69" t="s">
        <v>38</v>
      </c>
      <c r="E52" s="57" t="s">
        <v>86</v>
      </c>
      <c r="F52" s="57" t="s">
        <v>86</v>
      </c>
      <c r="G52" s="57" t="s">
        <v>86</v>
      </c>
      <c r="H52" s="61" t="s">
        <v>90</v>
      </c>
      <c r="I52" s="66" t="s">
        <v>91</v>
      </c>
      <c r="J52" s="62" t="s">
        <v>150</v>
      </c>
      <c r="K52" s="62" t="s">
        <v>93</v>
      </c>
      <c r="L52" s="63" t="s">
        <v>151</v>
      </c>
    </row>
    <row r="53" s="43" customFormat="true" ht="56" hidden="false" customHeight="true" outlineLevel="0" collapsed="false">
      <c r="A53" s="51" t="s">
        <v>144</v>
      </c>
      <c r="B53" s="51" t="s">
        <v>144</v>
      </c>
      <c r="C53" s="67" t="s">
        <v>137</v>
      </c>
      <c r="D53" s="69" t="s">
        <v>38</v>
      </c>
      <c r="E53" s="57" t="s">
        <v>86</v>
      </c>
      <c r="F53" s="57" t="s">
        <v>86</v>
      </c>
      <c r="G53" s="57" t="s">
        <v>86</v>
      </c>
      <c r="H53" s="61" t="s">
        <v>90</v>
      </c>
      <c r="I53" s="66" t="s">
        <v>95</v>
      </c>
      <c r="J53" s="62" t="s">
        <v>96</v>
      </c>
      <c r="K53" s="62" t="s">
        <v>83</v>
      </c>
      <c r="L53" s="63" t="s">
        <v>84</v>
      </c>
    </row>
    <row r="54" s="43" customFormat="true" ht="45" hidden="false" customHeight="true" outlineLevel="0" collapsed="false">
      <c r="A54" s="51" t="s">
        <v>144</v>
      </c>
      <c r="B54" s="51" t="s">
        <v>144</v>
      </c>
      <c r="C54" s="67" t="s">
        <v>137</v>
      </c>
      <c r="D54" s="69" t="s">
        <v>38</v>
      </c>
      <c r="E54" s="57" t="s">
        <v>86</v>
      </c>
      <c r="F54" s="57" t="s">
        <v>86</v>
      </c>
      <c r="G54" s="57" t="s">
        <v>86</v>
      </c>
      <c r="H54" s="61" t="s">
        <v>90</v>
      </c>
      <c r="I54" s="66" t="s">
        <v>95</v>
      </c>
      <c r="J54" s="62" t="s">
        <v>97</v>
      </c>
      <c r="K54" s="62" t="s">
        <v>98</v>
      </c>
      <c r="L54" s="63" t="s">
        <v>84</v>
      </c>
    </row>
    <row r="55" s="43" customFormat="true" ht="57" hidden="false" customHeight="true" outlineLevel="0" collapsed="false">
      <c r="A55" s="51" t="s">
        <v>144</v>
      </c>
      <c r="B55" s="51" t="s">
        <v>144</v>
      </c>
      <c r="C55" s="67" t="s">
        <v>137</v>
      </c>
      <c r="D55" s="69" t="s">
        <v>38</v>
      </c>
      <c r="E55" s="57" t="s">
        <v>86</v>
      </c>
      <c r="F55" s="57" t="s">
        <v>86</v>
      </c>
      <c r="G55" s="57" t="s">
        <v>86</v>
      </c>
      <c r="H55" s="61" t="s">
        <v>90</v>
      </c>
      <c r="I55" s="66" t="s">
        <v>95</v>
      </c>
      <c r="J55" s="62" t="s">
        <v>99</v>
      </c>
      <c r="K55" s="62" t="s">
        <v>83</v>
      </c>
      <c r="L55" s="63" t="s">
        <v>84</v>
      </c>
    </row>
    <row r="56" s="43" customFormat="true" ht="40" hidden="false" customHeight="true" outlineLevel="0" collapsed="false">
      <c r="A56" s="51" t="s">
        <v>144</v>
      </c>
      <c r="B56" s="51" t="s">
        <v>144</v>
      </c>
      <c r="C56" s="67" t="s">
        <v>137</v>
      </c>
      <c r="D56" s="69" t="s">
        <v>38</v>
      </c>
      <c r="E56" s="57" t="s">
        <v>86</v>
      </c>
      <c r="F56" s="57" t="s">
        <v>86</v>
      </c>
      <c r="G56" s="57" t="s">
        <v>86</v>
      </c>
      <c r="H56" s="61" t="s">
        <v>100</v>
      </c>
      <c r="I56" s="66" t="s">
        <v>101</v>
      </c>
      <c r="J56" s="62" t="s">
        <v>102</v>
      </c>
      <c r="K56" s="62" t="s">
        <v>103</v>
      </c>
      <c r="L56" s="63" t="s">
        <v>152</v>
      </c>
    </row>
    <row r="57" s="43" customFormat="true" ht="50" hidden="false" customHeight="true" outlineLevel="0" collapsed="false">
      <c r="A57" s="51" t="s">
        <v>144</v>
      </c>
      <c r="B57" s="51" t="s">
        <v>144</v>
      </c>
      <c r="C57" s="67" t="s">
        <v>137</v>
      </c>
      <c r="D57" s="69" t="s">
        <v>38</v>
      </c>
      <c r="E57" s="57" t="s">
        <v>86</v>
      </c>
      <c r="F57" s="57" t="s">
        <v>86</v>
      </c>
      <c r="G57" s="57" t="s">
        <v>86</v>
      </c>
      <c r="H57" s="61" t="s">
        <v>100</v>
      </c>
      <c r="I57" s="66" t="s">
        <v>105</v>
      </c>
      <c r="J57" s="62" t="s">
        <v>106</v>
      </c>
      <c r="K57" s="62" t="s">
        <v>83</v>
      </c>
      <c r="L57" s="63" t="s">
        <v>89</v>
      </c>
    </row>
    <row r="58" s="43" customFormat="true" ht="143" hidden="false" customHeight="true" outlineLevel="0" collapsed="false">
      <c r="A58" s="51" t="s">
        <v>153</v>
      </c>
      <c r="B58" s="51" t="s">
        <v>154</v>
      </c>
      <c r="C58" s="67" t="s">
        <v>155</v>
      </c>
      <c r="D58" s="68" t="s">
        <v>42</v>
      </c>
      <c r="E58" s="57" t="s">
        <v>43</v>
      </c>
      <c r="F58" s="65" t="s">
        <v>146</v>
      </c>
      <c r="G58" s="61" t="s">
        <v>156</v>
      </c>
      <c r="H58" s="61" t="s">
        <v>80</v>
      </c>
      <c r="I58" s="66" t="s">
        <v>81</v>
      </c>
      <c r="J58" s="62" t="s">
        <v>82</v>
      </c>
      <c r="K58" s="62" t="s">
        <v>83</v>
      </c>
      <c r="L58" s="63" t="s">
        <v>84</v>
      </c>
    </row>
    <row r="59" s="43" customFormat="true" ht="59" hidden="false" customHeight="true" outlineLevel="0" collapsed="false">
      <c r="A59" s="51" t="s">
        <v>153</v>
      </c>
      <c r="B59" s="51" t="s">
        <v>154</v>
      </c>
      <c r="C59" s="67" t="s">
        <v>85</v>
      </c>
      <c r="D59" s="69" t="s">
        <v>42</v>
      </c>
      <c r="E59" s="57" t="s">
        <v>86</v>
      </c>
      <c r="F59" s="57" t="s">
        <v>86</v>
      </c>
      <c r="G59" s="57" t="s">
        <v>86</v>
      </c>
      <c r="H59" s="61" t="s">
        <v>80</v>
      </c>
      <c r="I59" s="66" t="s">
        <v>87</v>
      </c>
      <c r="J59" s="62" t="s">
        <v>88</v>
      </c>
      <c r="K59" s="62" t="s">
        <v>83</v>
      </c>
      <c r="L59" s="63" t="s">
        <v>89</v>
      </c>
    </row>
    <row r="60" s="43" customFormat="true" ht="51" hidden="false" customHeight="true" outlineLevel="0" collapsed="false">
      <c r="A60" s="51" t="s">
        <v>153</v>
      </c>
      <c r="B60" s="51" t="s">
        <v>154</v>
      </c>
      <c r="C60" s="67" t="s">
        <v>85</v>
      </c>
      <c r="D60" s="69" t="s">
        <v>42</v>
      </c>
      <c r="E60" s="57" t="s">
        <v>86</v>
      </c>
      <c r="F60" s="57" t="s">
        <v>86</v>
      </c>
      <c r="G60" s="57" t="s">
        <v>86</v>
      </c>
      <c r="H60" s="61" t="s">
        <v>90</v>
      </c>
      <c r="I60" s="66" t="s">
        <v>91</v>
      </c>
      <c r="J60" s="62" t="s">
        <v>157</v>
      </c>
      <c r="K60" s="62" t="s">
        <v>93</v>
      </c>
      <c r="L60" s="63" t="s">
        <v>158</v>
      </c>
    </row>
    <row r="61" s="43" customFormat="true" ht="51" hidden="false" customHeight="true" outlineLevel="0" collapsed="false">
      <c r="A61" s="51" t="s">
        <v>153</v>
      </c>
      <c r="B61" s="51" t="s">
        <v>154</v>
      </c>
      <c r="C61" s="67" t="s">
        <v>85</v>
      </c>
      <c r="D61" s="69" t="s">
        <v>42</v>
      </c>
      <c r="E61" s="57" t="s">
        <v>86</v>
      </c>
      <c r="F61" s="57" t="s">
        <v>86</v>
      </c>
      <c r="G61" s="57" t="s">
        <v>86</v>
      </c>
      <c r="H61" s="61" t="s">
        <v>90</v>
      </c>
      <c r="I61" s="66" t="s">
        <v>91</v>
      </c>
      <c r="J61" s="62" t="s">
        <v>159</v>
      </c>
      <c r="K61" s="62" t="s">
        <v>93</v>
      </c>
      <c r="L61" s="63" t="s">
        <v>160</v>
      </c>
    </row>
    <row r="62" s="43" customFormat="true" ht="51" hidden="false" customHeight="true" outlineLevel="0" collapsed="false">
      <c r="A62" s="51" t="s">
        <v>153</v>
      </c>
      <c r="B62" s="51" t="s">
        <v>154</v>
      </c>
      <c r="C62" s="67" t="s">
        <v>85</v>
      </c>
      <c r="D62" s="69" t="s">
        <v>42</v>
      </c>
      <c r="E62" s="57" t="s">
        <v>86</v>
      </c>
      <c r="F62" s="57" t="s">
        <v>86</v>
      </c>
      <c r="G62" s="57" t="s">
        <v>86</v>
      </c>
      <c r="H62" s="61" t="s">
        <v>90</v>
      </c>
      <c r="I62" s="66" t="s">
        <v>91</v>
      </c>
      <c r="J62" s="62" t="s">
        <v>161</v>
      </c>
      <c r="K62" s="62" t="s">
        <v>93</v>
      </c>
      <c r="L62" s="63" t="s">
        <v>162</v>
      </c>
    </row>
    <row r="63" s="43" customFormat="true" ht="57" hidden="false" customHeight="true" outlineLevel="0" collapsed="false">
      <c r="A63" s="51" t="s">
        <v>153</v>
      </c>
      <c r="B63" s="51" t="s">
        <v>154</v>
      </c>
      <c r="C63" s="67" t="s">
        <v>85</v>
      </c>
      <c r="D63" s="69" t="s">
        <v>42</v>
      </c>
      <c r="E63" s="57" t="s">
        <v>86</v>
      </c>
      <c r="F63" s="57" t="s">
        <v>86</v>
      </c>
      <c r="G63" s="57" t="s">
        <v>86</v>
      </c>
      <c r="H63" s="61" t="s">
        <v>90</v>
      </c>
      <c r="I63" s="66" t="s">
        <v>95</v>
      </c>
      <c r="J63" s="62" t="s">
        <v>96</v>
      </c>
      <c r="K63" s="62" t="s">
        <v>83</v>
      </c>
      <c r="L63" s="63" t="s">
        <v>84</v>
      </c>
    </row>
    <row r="64" s="43" customFormat="true" ht="51" hidden="false" customHeight="true" outlineLevel="0" collapsed="false">
      <c r="A64" s="51" t="s">
        <v>153</v>
      </c>
      <c r="B64" s="51" t="s">
        <v>154</v>
      </c>
      <c r="C64" s="67" t="s">
        <v>85</v>
      </c>
      <c r="D64" s="69" t="s">
        <v>42</v>
      </c>
      <c r="E64" s="57" t="s">
        <v>86</v>
      </c>
      <c r="F64" s="57" t="s">
        <v>86</v>
      </c>
      <c r="G64" s="57" t="s">
        <v>86</v>
      </c>
      <c r="H64" s="61" t="s">
        <v>90</v>
      </c>
      <c r="I64" s="66" t="s">
        <v>95</v>
      </c>
      <c r="J64" s="62" t="s">
        <v>97</v>
      </c>
      <c r="K64" s="62" t="s">
        <v>98</v>
      </c>
      <c r="L64" s="63" t="s">
        <v>84</v>
      </c>
    </row>
    <row r="65" s="43" customFormat="true" ht="57" hidden="false" customHeight="true" outlineLevel="0" collapsed="false">
      <c r="A65" s="51" t="s">
        <v>153</v>
      </c>
      <c r="B65" s="51" t="s">
        <v>154</v>
      </c>
      <c r="C65" s="67" t="s">
        <v>85</v>
      </c>
      <c r="D65" s="69" t="s">
        <v>42</v>
      </c>
      <c r="E65" s="57" t="s">
        <v>86</v>
      </c>
      <c r="F65" s="57" t="s">
        <v>86</v>
      </c>
      <c r="G65" s="57" t="s">
        <v>86</v>
      </c>
      <c r="H65" s="61" t="s">
        <v>90</v>
      </c>
      <c r="I65" s="66" t="s">
        <v>95</v>
      </c>
      <c r="J65" s="62" t="s">
        <v>99</v>
      </c>
      <c r="K65" s="62" t="s">
        <v>83</v>
      </c>
      <c r="L65" s="63" t="s">
        <v>84</v>
      </c>
    </row>
    <row r="66" s="43" customFormat="true" ht="51" hidden="false" customHeight="true" outlineLevel="0" collapsed="false">
      <c r="A66" s="51" t="s">
        <v>153</v>
      </c>
      <c r="B66" s="51" t="s">
        <v>154</v>
      </c>
      <c r="C66" s="67" t="s">
        <v>85</v>
      </c>
      <c r="D66" s="69" t="s">
        <v>42</v>
      </c>
      <c r="E66" s="57" t="s">
        <v>86</v>
      </c>
      <c r="F66" s="57" t="s">
        <v>86</v>
      </c>
      <c r="G66" s="57" t="s">
        <v>86</v>
      </c>
      <c r="H66" s="61" t="s">
        <v>100</v>
      </c>
      <c r="I66" s="66" t="s">
        <v>101</v>
      </c>
      <c r="J66" s="62" t="s">
        <v>102</v>
      </c>
      <c r="K66" s="62" t="s">
        <v>103</v>
      </c>
      <c r="L66" s="63" t="s">
        <v>163</v>
      </c>
    </row>
    <row r="67" s="43" customFormat="true" ht="57" hidden="false" customHeight="true" outlineLevel="0" collapsed="false">
      <c r="A67" s="51" t="s">
        <v>153</v>
      </c>
      <c r="B67" s="51" t="s">
        <v>154</v>
      </c>
      <c r="C67" s="67" t="s">
        <v>85</v>
      </c>
      <c r="D67" s="69" t="s">
        <v>42</v>
      </c>
      <c r="E67" s="57" t="s">
        <v>86</v>
      </c>
      <c r="F67" s="57" t="s">
        <v>86</v>
      </c>
      <c r="G67" s="57" t="s">
        <v>86</v>
      </c>
      <c r="H67" s="61" t="s">
        <v>100</v>
      </c>
      <c r="I67" s="66" t="s">
        <v>105</v>
      </c>
      <c r="J67" s="62" t="s">
        <v>106</v>
      </c>
      <c r="K67" s="62" t="s">
        <v>83</v>
      </c>
      <c r="L67" s="63" t="s">
        <v>89</v>
      </c>
    </row>
    <row r="68" s="43" customFormat="true" ht="168" hidden="false" customHeight="true" outlineLevel="0" collapsed="false">
      <c r="A68" s="51" t="s">
        <v>164</v>
      </c>
      <c r="B68" s="51" t="s">
        <v>165</v>
      </c>
      <c r="C68" s="67" t="s">
        <v>166</v>
      </c>
      <c r="D68" s="68" t="s">
        <v>46</v>
      </c>
      <c r="E68" s="57" t="s">
        <v>29</v>
      </c>
      <c r="F68" s="65" t="n">
        <v>100</v>
      </c>
      <c r="G68" s="61" t="s">
        <v>167</v>
      </c>
      <c r="H68" s="61" t="s">
        <v>80</v>
      </c>
      <c r="I68" s="66" t="s">
        <v>81</v>
      </c>
      <c r="J68" s="62" t="s">
        <v>82</v>
      </c>
      <c r="K68" s="62" t="s">
        <v>83</v>
      </c>
      <c r="L68" s="63" t="s">
        <v>84</v>
      </c>
    </row>
    <row r="69" s="43" customFormat="true" ht="60" hidden="false" customHeight="true" outlineLevel="0" collapsed="false">
      <c r="A69" s="51" t="s">
        <v>164</v>
      </c>
      <c r="B69" s="51" t="s">
        <v>165</v>
      </c>
      <c r="C69" s="67" t="s">
        <v>85</v>
      </c>
      <c r="D69" s="69" t="s">
        <v>46</v>
      </c>
      <c r="E69" s="57" t="s">
        <v>86</v>
      </c>
      <c r="F69" s="57" t="s">
        <v>86</v>
      </c>
      <c r="G69" s="57" t="s">
        <v>86</v>
      </c>
      <c r="H69" s="61" t="s">
        <v>80</v>
      </c>
      <c r="I69" s="66" t="s">
        <v>87</v>
      </c>
      <c r="J69" s="62" t="s">
        <v>88</v>
      </c>
      <c r="K69" s="62" t="s">
        <v>83</v>
      </c>
      <c r="L69" s="63" t="s">
        <v>89</v>
      </c>
    </row>
    <row r="70" s="43" customFormat="true" ht="34" hidden="false" customHeight="true" outlineLevel="0" collapsed="false">
      <c r="A70" s="51" t="s">
        <v>164</v>
      </c>
      <c r="B70" s="51" t="s">
        <v>165</v>
      </c>
      <c r="C70" s="67" t="s">
        <v>85</v>
      </c>
      <c r="D70" s="69" t="s">
        <v>46</v>
      </c>
      <c r="E70" s="57" t="s">
        <v>86</v>
      </c>
      <c r="F70" s="57" t="s">
        <v>86</v>
      </c>
      <c r="G70" s="57" t="s">
        <v>86</v>
      </c>
      <c r="H70" s="61" t="s">
        <v>90</v>
      </c>
      <c r="I70" s="66" t="s">
        <v>91</v>
      </c>
      <c r="J70" s="62" t="s">
        <v>168</v>
      </c>
      <c r="K70" s="62" t="s">
        <v>93</v>
      </c>
      <c r="L70" s="63" t="s">
        <v>139</v>
      </c>
    </row>
    <row r="71" s="43" customFormat="true" ht="34" hidden="false" customHeight="true" outlineLevel="0" collapsed="false">
      <c r="A71" s="51" t="s">
        <v>164</v>
      </c>
      <c r="B71" s="51" t="s">
        <v>165</v>
      </c>
      <c r="C71" s="67" t="s">
        <v>85</v>
      </c>
      <c r="D71" s="69" t="s">
        <v>46</v>
      </c>
      <c r="E71" s="57" t="s">
        <v>86</v>
      </c>
      <c r="F71" s="57" t="s">
        <v>86</v>
      </c>
      <c r="G71" s="57" t="s">
        <v>86</v>
      </c>
      <c r="H71" s="61" t="s">
        <v>90</v>
      </c>
      <c r="I71" s="66" t="s">
        <v>91</v>
      </c>
      <c r="J71" s="62" t="s">
        <v>169</v>
      </c>
      <c r="K71" s="62" t="s">
        <v>93</v>
      </c>
      <c r="L71" s="63" t="s">
        <v>170</v>
      </c>
    </row>
    <row r="72" s="43" customFormat="true" ht="60" hidden="false" customHeight="true" outlineLevel="0" collapsed="false">
      <c r="A72" s="51" t="s">
        <v>164</v>
      </c>
      <c r="B72" s="51" t="s">
        <v>165</v>
      </c>
      <c r="C72" s="67" t="s">
        <v>85</v>
      </c>
      <c r="D72" s="69" t="s">
        <v>46</v>
      </c>
      <c r="E72" s="57" t="s">
        <v>86</v>
      </c>
      <c r="F72" s="57" t="s">
        <v>86</v>
      </c>
      <c r="G72" s="57" t="s">
        <v>86</v>
      </c>
      <c r="H72" s="61" t="s">
        <v>90</v>
      </c>
      <c r="I72" s="66" t="s">
        <v>95</v>
      </c>
      <c r="J72" s="62" t="s">
        <v>96</v>
      </c>
      <c r="K72" s="62" t="s">
        <v>83</v>
      </c>
      <c r="L72" s="63" t="s">
        <v>84</v>
      </c>
    </row>
    <row r="73" s="43" customFormat="true" ht="60" hidden="false" customHeight="true" outlineLevel="0" collapsed="false">
      <c r="A73" s="51" t="s">
        <v>164</v>
      </c>
      <c r="B73" s="51" t="s">
        <v>165</v>
      </c>
      <c r="C73" s="67" t="s">
        <v>85</v>
      </c>
      <c r="D73" s="69" t="s">
        <v>46</v>
      </c>
      <c r="E73" s="57" t="s">
        <v>86</v>
      </c>
      <c r="F73" s="57" t="s">
        <v>86</v>
      </c>
      <c r="G73" s="57" t="s">
        <v>86</v>
      </c>
      <c r="H73" s="61" t="s">
        <v>90</v>
      </c>
      <c r="I73" s="66" t="s">
        <v>95</v>
      </c>
      <c r="J73" s="62" t="s">
        <v>97</v>
      </c>
      <c r="K73" s="62" t="s">
        <v>98</v>
      </c>
      <c r="L73" s="63" t="s">
        <v>84</v>
      </c>
    </row>
    <row r="74" s="43" customFormat="true" ht="60" hidden="false" customHeight="true" outlineLevel="0" collapsed="false">
      <c r="A74" s="51" t="s">
        <v>164</v>
      </c>
      <c r="B74" s="51" t="s">
        <v>165</v>
      </c>
      <c r="C74" s="67" t="s">
        <v>85</v>
      </c>
      <c r="D74" s="69" t="s">
        <v>46</v>
      </c>
      <c r="E74" s="57" t="s">
        <v>86</v>
      </c>
      <c r="F74" s="57" t="s">
        <v>86</v>
      </c>
      <c r="G74" s="57" t="s">
        <v>86</v>
      </c>
      <c r="H74" s="61" t="s">
        <v>90</v>
      </c>
      <c r="I74" s="66" t="s">
        <v>95</v>
      </c>
      <c r="J74" s="62" t="s">
        <v>99</v>
      </c>
      <c r="K74" s="62" t="s">
        <v>83</v>
      </c>
      <c r="L74" s="63" t="s">
        <v>84</v>
      </c>
    </row>
    <row r="75" s="43" customFormat="true" ht="34" hidden="false" customHeight="true" outlineLevel="0" collapsed="false">
      <c r="A75" s="51" t="s">
        <v>164</v>
      </c>
      <c r="B75" s="51" t="s">
        <v>165</v>
      </c>
      <c r="C75" s="67" t="s">
        <v>85</v>
      </c>
      <c r="D75" s="69" t="s">
        <v>46</v>
      </c>
      <c r="E75" s="57" t="s">
        <v>86</v>
      </c>
      <c r="F75" s="57" t="s">
        <v>86</v>
      </c>
      <c r="G75" s="57" t="s">
        <v>86</v>
      </c>
      <c r="H75" s="61" t="s">
        <v>100</v>
      </c>
      <c r="I75" s="66" t="s">
        <v>101</v>
      </c>
      <c r="J75" s="62" t="s">
        <v>102</v>
      </c>
      <c r="K75" s="62" t="s">
        <v>103</v>
      </c>
      <c r="L75" s="63" t="s">
        <v>171</v>
      </c>
    </row>
    <row r="76" s="43" customFormat="true" ht="34" hidden="false" customHeight="true" outlineLevel="0" collapsed="false">
      <c r="A76" s="51" t="s">
        <v>164</v>
      </c>
      <c r="B76" s="51" t="s">
        <v>165</v>
      </c>
      <c r="C76" s="67" t="s">
        <v>85</v>
      </c>
      <c r="D76" s="69" t="s">
        <v>46</v>
      </c>
      <c r="E76" s="57" t="s">
        <v>86</v>
      </c>
      <c r="F76" s="57" t="s">
        <v>86</v>
      </c>
      <c r="G76" s="57" t="s">
        <v>86</v>
      </c>
      <c r="H76" s="61" t="s">
        <v>100</v>
      </c>
      <c r="I76" s="66" t="s">
        <v>105</v>
      </c>
      <c r="J76" s="62" t="s">
        <v>106</v>
      </c>
      <c r="K76" s="62" t="s">
        <v>83</v>
      </c>
      <c r="L76" s="63" t="s">
        <v>89</v>
      </c>
    </row>
    <row r="77" s="43" customFormat="true" ht="137" hidden="false" customHeight="true" outlineLevel="0" collapsed="false">
      <c r="A77" s="51" t="s">
        <v>172</v>
      </c>
      <c r="B77" s="51" t="s">
        <v>173</v>
      </c>
      <c r="C77" s="67" t="s">
        <v>174</v>
      </c>
      <c r="D77" s="69" t="s">
        <v>49</v>
      </c>
      <c r="E77" s="57" t="s">
        <v>50</v>
      </c>
      <c r="F77" s="65" t="n">
        <v>50</v>
      </c>
      <c r="G77" s="61" t="s">
        <v>175</v>
      </c>
      <c r="H77" s="61" t="s">
        <v>80</v>
      </c>
      <c r="I77" s="66" t="s">
        <v>81</v>
      </c>
      <c r="J77" s="62" t="s">
        <v>82</v>
      </c>
      <c r="K77" s="62" t="s">
        <v>83</v>
      </c>
      <c r="L77" s="63" t="s">
        <v>84</v>
      </c>
    </row>
    <row r="78" s="43" customFormat="true" ht="52" hidden="false" customHeight="true" outlineLevel="0" collapsed="false">
      <c r="A78" s="51" t="s">
        <v>172</v>
      </c>
      <c r="B78" s="51" t="s">
        <v>173</v>
      </c>
      <c r="C78" s="67" t="s">
        <v>85</v>
      </c>
      <c r="D78" s="69" t="s">
        <v>49</v>
      </c>
      <c r="E78" s="57" t="s">
        <v>86</v>
      </c>
      <c r="F78" s="57" t="s">
        <v>86</v>
      </c>
      <c r="G78" s="57" t="s">
        <v>86</v>
      </c>
      <c r="H78" s="61" t="s">
        <v>80</v>
      </c>
      <c r="I78" s="66" t="s">
        <v>87</v>
      </c>
      <c r="J78" s="62" t="s">
        <v>88</v>
      </c>
      <c r="K78" s="62" t="s">
        <v>83</v>
      </c>
      <c r="L78" s="63" t="s">
        <v>89</v>
      </c>
    </row>
    <row r="79" s="43" customFormat="true" ht="44" hidden="false" customHeight="true" outlineLevel="0" collapsed="false">
      <c r="A79" s="51" t="s">
        <v>172</v>
      </c>
      <c r="B79" s="51" t="s">
        <v>173</v>
      </c>
      <c r="C79" s="67" t="s">
        <v>85</v>
      </c>
      <c r="D79" s="69" t="s">
        <v>49</v>
      </c>
      <c r="E79" s="57" t="s">
        <v>86</v>
      </c>
      <c r="F79" s="57" t="s">
        <v>86</v>
      </c>
      <c r="G79" s="57" t="s">
        <v>86</v>
      </c>
      <c r="H79" s="61" t="s">
        <v>90</v>
      </c>
      <c r="I79" s="66" t="s">
        <v>91</v>
      </c>
      <c r="J79" s="62" t="s">
        <v>176</v>
      </c>
      <c r="K79" s="62" t="s">
        <v>93</v>
      </c>
      <c r="L79" s="63" t="s">
        <v>177</v>
      </c>
    </row>
    <row r="80" s="43" customFormat="true" ht="44" hidden="false" customHeight="true" outlineLevel="0" collapsed="false">
      <c r="A80" s="51" t="s">
        <v>172</v>
      </c>
      <c r="B80" s="51" t="s">
        <v>173</v>
      </c>
      <c r="C80" s="67" t="s">
        <v>85</v>
      </c>
      <c r="D80" s="69" t="s">
        <v>49</v>
      </c>
      <c r="E80" s="57" t="s">
        <v>86</v>
      </c>
      <c r="F80" s="57" t="s">
        <v>86</v>
      </c>
      <c r="G80" s="57" t="s">
        <v>86</v>
      </c>
      <c r="H80" s="61" t="s">
        <v>90</v>
      </c>
      <c r="I80" s="66" t="s">
        <v>91</v>
      </c>
      <c r="J80" s="62" t="s">
        <v>178</v>
      </c>
      <c r="K80" s="62" t="s">
        <v>93</v>
      </c>
      <c r="L80" s="63" t="s">
        <v>179</v>
      </c>
    </row>
    <row r="81" s="43" customFormat="true" ht="52" hidden="false" customHeight="true" outlineLevel="0" collapsed="false">
      <c r="A81" s="51" t="s">
        <v>172</v>
      </c>
      <c r="B81" s="51" t="s">
        <v>173</v>
      </c>
      <c r="C81" s="67" t="s">
        <v>85</v>
      </c>
      <c r="D81" s="69" t="s">
        <v>49</v>
      </c>
      <c r="E81" s="57" t="s">
        <v>86</v>
      </c>
      <c r="F81" s="57" t="s">
        <v>86</v>
      </c>
      <c r="G81" s="57" t="s">
        <v>86</v>
      </c>
      <c r="H81" s="61" t="s">
        <v>90</v>
      </c>
      <c r="I81" s="66" t="s">
        <v>95</v>
      </c>
      <c r="J81" s="62" t="s">
        <v>96</v>
      </c>
      <c r="K81" s="62" t="s">
        <v>83</v>
      </c>
      <c r="L81" s="63" t="s">
        <v>84</v>
      </c>
    </row>
    <row r="82" s="43" customFormat="true" ht="44" hidden="false" customHeight="true" outlineLevel="0" collapsed="false">
      <c r="A82" s="51" t="s">
        <v>172</v>
      </c>
      <c r="B82" s="51" t="s">
        <v>173</v>
      </c>
      <c r="C82" s="67" t="s">
        <v>85</v>
      </c>
      <c r="D82" s="69" t="s">
        <v>49</v>
      </c>
      <c r="E82" s="57" t="s">
        <v>86</v>
      </c>
      <c r="F82" s="57" t="s">
        <v>86</v>
      </c>
      <c r="G82" s="57" t="s">
        <v>86</v>
      </c>
      <c r="H82" s="61" t="s">
        <v>90</v>
      </c>
      <c r="I82" s="66" t="s">
        <v>95</v>
      </c>
      <c r="J82" s="62" t="s">
        <v>97</v>
      </c>
      <c r="K82" s="62" t="s">
        <v>98</v>
      </c>
      <c r="L82" s="63" t="s">
        <v>84</v>
      </c>
    </row>
    <row r="83" s="43" customFormat="true" ht="52" hidden="false" customHeight="true" outlineLevel="0" collapsed="false">
      <c r="A83" s="51" t="s">
        <v>172</v>
      </c>
      <c r="B83" s="51" t="s">
        <v>173</v>
      </c>
      <c r="C83" s="67" t="s">
        <v>85</v>
      </c>
      <c r="D83" s="69" t="s">
        <v>49</v>
      </c>
      <c r="E83" s="57" t="s">
        <v>86</v>
      </c>
      <c r="F83" s="57" t="s">
        <v>86</v>
      </c>
      <c r="G83" s="57" t="s">
        <v>86</v>
      </c>
      <c r="H83" s="61" t="s">
        <v>90</v>
      </c>
      <c r="I83" s="66" t="s">
        <v>95</v>
      </c>
      <c r="J83" s="62" t="s">
        <v>99</v>
      </c>
      <c r="K83" s="62" t="s">
        <v>83</v>
      </c>
      <c r="L83" s="63" t="s">
        <v>84</v>
      </c>
    </row>
    <row r="84" s="43" customFormat="true" ht="44" hidden="false" customHeight="true" outlineLevel="0" collapsed="false">
      <c r="A84" s="51" t="s">
        <v>172</v>
      </c>
      <c r="B84" s="51" t="s">
        <v>173</v>
      </c>
      <c r="C84" s="67" t="s">
        <v>85</v>
      </c>
      <c r="D84" s="69" t="s">
        <v>49</v>
      </c>
      <c r="E84" s="57" t="s">
        <v>86</v>
      </c>
      <c r="F84" s="57" t="s">
        <v>86</v>
      </c>
      <c r="G84" s="57" t="s">
        <v>86</v>
      </c>
      <c r="H84" s="61" t="s">
        <v>100</v>
      </c>
      <c r="I84" s="66" t="s">
        <v>101</v>
      </c>
      <c r="J84" s="62" t="s">
        <v>102</v>
      </c>
      <c r="K84" s="62" t="s">
        <v>103</v>
      </c>
      <c r="L84" s="63" t="s">
        <v>163</v>
      </c>
    </row>
    <row r="85" s="43" customFormat="true" ht="52" hidden="false" customHeight="true" outlineLevel="0" collapsed="false">
      <c r="A85" s="51" t="s">
        <v>172</v>
      </c>
      <c r="B85" s="51" t="s">
        <v>173</v>
      </c>
      <c r="C85" s="67" t="s">
        <v>85</v>
      </c>
      <c r="D85" s="69" t="s">
        <v>49</v>
      </c>
      <c r="E85" s="57" t="s">
        <v>86</v>
      </c>
      <c r="F85" s="57" t="s">
        <v>86</v>
      </c>
      <c r="G85" s="57" t="s">
        <v>86</v>
      </c>
      <c r="H85" s="61" t="s">
        <v>100</v>
      </c>
      <c r="I85" s="66" t="s">
        <v>105</v>
      </c>
      <c r="J85" s="62" t="s">
        <v>106</v>
      </c>
      <c r="K85" s="62" t="s">
        <v>83</v>
      </c>
      <c r="L85" s="63" t="s">
        <v>89</v>
      </c>
    </row>
    <row r="86" s="37" customFormat="true" ht="115" hidden="false" customHeight="true" outlineLevel="0" collapsed="false">
      <c r="A86" s="70" t="s">
        <v>180</v>
      </c>
      <c r="B86" s="51" t="s">
        <v>181</v>
      </c>
      <c r="C86" s="71" t="n">
        <v>10</v>
      </c>
      <c r="D86" s="68" t="s">
        <v>53</v>
      </c>
      <c r="E86" s="57" t="s">
        <v>43</v>
      </c>
      <c r="F86" s="72" t="n">
        <v>50</v>
      </c>
      <c r="G86" s="55" t="s">
        <v>182</v>
      </c>
      <c r="H86" s="61" t="s">
        <v>80</v>
      </c>
      <c r="I86" s="61" t="s">
        <v>81</v>
      </c>
      <c r="J86" s="62" t="s">
        <v>82</v>
      </c>
      <c r="K86" s="62" t="s">
        <v>83</v>
      </c>
      <c r="L86" s="63" t="s">
        <v>84</v>
      </c>
      <c r="M86" s="43"/>
    </row>
    <row r="87" s="37" customFormat="true" ht="45" hidden="false" customHeight="false" outlineLevel="0" collapsed="false">
      <c r="A87" s="70" t="s">
        <v>180</v>
      </c>
      <c r="B87" s="51" t="s">
        <v>181</v>
      </c>
      <c r="C87" s="67" t="s">
        <v>137</v>
      </c>
      <c r="D87" s="69" t="s">
        <v>53</v>
      </c>
      <c r="E87" s="57" t="s">
        <v>86</v>
      </c>
      <c r="F87" s="57" t="s">
        <v>86</v>
      </c>
      <c r="G87" s="57" t="s">
        <v>86</v>
      </c>
      <c r="H87" s="61" t="s">
        <v>80</v>
      </c>
      <c r="I87" s="61" t="s">
        <v>87</v>
      </c>
      <c r="J87" s="62" t="s">
        <v>88</v>
      </c>
      <c r="K87" s="62" t="s">
        <v>83</v>
      </c>
      <c r="L87" s="63" t="s">
        <v>89</v>
      </c>
      <c r="M87" s="43"/>
    </row>
    <row r="88" customFormat="false" ht="33.75" hidden="false" customHeight="false" outlineLevel="0" collapsed="false">
      <c r="A88" s="70" t="s">
        <v>180</v>
      </c>
      <c r="B88" s="51" t="s">
        <v>181</v>
      </c>
      <c r="C88" s="67" t="s">
        <v>137</v>
      </c>
      <c r="D88" s="69" t="s">
        <v>53</v>
      </c>
      <c r="E88" s="57" t="s">
        <v>86</v>
      </c>
      <c r="F88" s="57" t="s">
        <v>86</v>
      </c>
      <c r="G88" s="57" t="s">
        <v>86</v>
      </c>
      <c r="H88" s="61" t="s">
        <v>90</v>
      </c>
      <c r="I88" s="61" t="s">
        <v>91</v>
      </c>
      <c r="J88" s="62" t="s">
        <v>183</v>
      </c>
      <c r="K88" s="62" t="s">
        <v>93</v>
      </c>
      <c r="L88" s="63" t="s">
        <v>184</v>
      </c>
    </row>
    <row r="89" customFormat="false" ht="45" hidden="false" customHeight="false" outlineLevel="0" collapsed="false">
      <c r="A89" s="70" t="s">
        <v>180</v>
      </c>
      <c r="B89" s="51" t="s">
        <v>181</v>
      </c>
      <c r="C89" s="67" t="s">
        <v>137</v>
      </c>
      <c r="D89" s="69" t="s">
        <v>53</v>
      </c>
      <c r="E89" s="57" t="s">
        <v>86</v>
      </c>
      <c r="F89" s="57" t="s">
        <v>86</v>
      </c>
      <c r="G89" s="57" t="s">
        <v>86</v>
      </c>
      <c r="H89" s="61" t="s">
        <v>90</v>
      </c>
      <c r="I89" s="61" t="s">
        <v>95</v>
      </c>
      <c r="J89" s="62" t="s">
        <v>96</v>
      </c>
      <c r="K89" s="62" t="s">
        <v>83</v>
      </c>
      <c r="L89" s="63" t="s">
        <v>84</v>
      </c>
    </row>
    <row r="90" customFormat="false" ht="33.75" hidden="false" customHeight="false" outlineLevel="0" collapsed="false">
      <c r="A90" s="70" t="s">
        <v>180</v>
      </c>
      <c r="B90" s="51" t="s">
        <v>181</v>
      </c>
      <c r="C90" s="67" t="s">
        <v>137</v>
      </c>
      <c r="D90" s="69" t="s">
        <v>53</v>
      </c>
      <c r="E90" s="57" t="s">
        <v>86</v>
      </c>
      <c r="F90" s="57" t="s">
        <v>86</v>
      </c>
      <c r="G90" s="57" t="s">
        <v>86</v>
      </c>
      <c r="H90" s="61" t="s">
        <v>90</v>
      </c>
      <c r="I90" s="61" t="s">
        <v>95</v>
      </c>
      <c r="J90" s="62" t="s">
        <v>97</v>
      </c>
      <c r="K90" s="62" t="s">
        <v>98</v>
      </c>
      <c r="L90" s="63" t="s">
        <v>84</v>
      </c>
    </row>
    <row r="91" customFormat="false" ht="48" hidden="false" customHeight="true" outlineLevel="0" collapsed="false">
      <c r="A91" s="70" t="s">
        <v>180</v>
      </c>
      <c r="B91" s="51" t="s">
        <v>181</v>
      </c>
      <c r="C91" s="67" t="s">
        <v>137</v>
      </c>
      <c r="D91" s="69" t="s">
        <v>53</v>
      </c>
      <c r="E91" s="57" t="s">
        <v>86</v>
      </c>
      <c r="F91" s="57" t="s">
        <v>86</v>
      </c>
      <c r="G91" s="57" t="s">
        <v>86</v>
      </c>
      <c r="H91" s="61" t="s">
        <v>90</v>
      </c>
      <c r="I91" s="61" t="s">
        <v>95</v>
      </c>
      <c r="J91" s="62" t="s">
        <v>99</v>
      </c>
      <c r="K91" s="62" t="s">
        <v>83</v>
      </c>
      <c r="L91" s="63" t="s">
        <v>84</v>
      </c>
    </row>
    <row r="92" customFormat="false" ht="33.75" hidden="false" customHeight="false" outlineLevel="0" collapsed="false">
      <c r="A92" s="70" t="s">
        <v>180</v>
      </c>
      <c r="B92" s="51" t="s">
        <v>181</v>
      </c>
      <c r="C92" s="67" t="s">
        <v>137</v>
      </c>
      <c r="D92" s="69" t="s">
        <v>53</v>
      </c>
      <c r="E92" s="57" t="s">
        <v>86</v>
      </c>
      <c r="F92" s="57" t="s">
        <v>86</v>
      </c>
      <c r="G92" s="57" t="s">
        <v>86</v>
      </c>
      <c r="H92" s="61" t="s">
        <v>100</v>
      </c>
      <c r="I92" s="66" t="s">
        <v>101</v>
      </c>
      <c r="J92" s="62" t="s">
        <v>102</v>
      </c>
      <c r="K92" s="62" t="s">
        <v>103</v>
      </c>
      <c r="L92" s="63" t="s">
        <v>132</v>
      </c>
    </row>
    <row r="93" customFormat="false" ht="45" hidden="false" customHeight="false" outlineLevel="0" collapsed="false">
      <c r="A93" s="70" t="s">
        <v>180</v>
      </c>
      <c r="B93" s="51" t="s">
        <v>181</v>
      </c>
      <c r="C93" s="67" t="s">
        <v>137</v>
      </c>
      <c r="D93" s="69" t="s">
        <v>53</v>
      </c>
      <c r="E93" s="57" t="s">
        <v>86</v>
      </c>
      <c r="F93" s="57" t="s">
        <v>86</v>
      </c>
      <c r="G93" s="57" t="s">
        <v>86</v>
      </c>
      <c r="H93" s="61" t="s">
        <v>100</v>
      </c>
      <c r="I93" s="66" t="s">
        <v>105</v>
      </c>
      <c r="J93" s="62" t="s">
        <v>106</v>
      </c>
      <c r="K93" s="62" t="s">
        <v>83</v>
      </c>
      <c r="L93" s="63" t="s">
        <v>89</v>
      </c>
    </row>
    <row r="94" customFormat="false" ht="101.25" hidden="false" customHeight="false" outlineLevel="0" collapsed="false">
      <c r="A94" s="70" t="s">
        <v>185</v>
      </c>
      <c r="B94" s="70" t="s">
        <v>185</v>
      </c>
      <c r="C94" s="71" t="n">
        <v>11</v>
      </c>
      <c r="D94" s="68" t="s">
        <v>55</v>
      </c>
      <c r="E94" s="52" t="s">
        <v>29</v>
      </c>
      <c r="F94" s="72" t="n">
        <v>80</v>
      </c>
      <c r="G94" s="55" t="s">
        <v>186</v>
      </c>
      <c r="H94" s="61" t="s">
        <v>80</v>
      </c>
      <c r="I94" s="61" t="s">
        <v>81</v>
      </c>
      <c r="J94" s="62" t="s">
        <v>82</v>
      </c>
      <c r="K94" s="62" t="s">
        <v>83</v>
      </c>
      <c r="L94" s="63" t="s">
        <v>84</v>
      </c>
    </row>
    <row r="95" customFormat="false" ht="47" hidden="false" customHeight="true" outlineLevel="0" collapsed="false">
      <c r="A95" s="70" t="s">
        <v>185</v>
      </c>
      <c r="B95" s="70" t="s">
        <v>185</v>
      </c>
      <c r="C95" s="67" t="s">
        <v>137</v>
      </c>
      <c r="D95" s="69" t="s">
        <v>55</v>
      </c>
      <c r="E95" s="57" t="s">
        <v>86</v>
      </c>
      <c r="F95" s="57" t="s">
        <v>86</v>
      </c>
      <c r="G95" s="57" t="s">
        <v>86</v>
      </c>
      <c r="H95" s="61" t="s">
        <v>80</v>
      </c>
      <c r="I95" s="61" t="s">
        <v>87</v>
      </c>
      <c r="J95" s="62" t="s">
        <v>88</v>
      </c>
      <c r="K95" s="62" t="s">
        <v>83</v>
      </c>
      <c r="L95" s="63" t="s">
        <v>89</v>
      </c>
    </row>
    <row r="96" customFormat="false" ht="35" hidden="false" customHeight="true" outlineLevel="0" collapsed="false">
      <c r="A96" s="70" t="s">
        <v>185</v>
      </c>
      <c r="B96" s="70" t="s">
        <v>185</v>
      </c>
      <c r="C96" s="67" t="s">
        <v>137</v>
      </c>
      <c r="D96" s="69" t="s">
        <v>55</v>
      </c>
      <c r="E96" s="57" t="s">
        <v>86</v>
      </c>
      <c r="F96" s="57" t="s">
        <v>86</v>
      </c>
      <c r="G96" s="57" t="s">
        <v>86</v>
      </c>
      <c r="H96" s="61" t="s">
        <v>90</v>
      </c>
      <c r="I96" s="61" t="s">
        <v>91</v>
      </c>
      <c r="J96" s="62" t="s">
        <v>92</v>
      </c>
      <c r="K96" s="62" t="s">
        <v>93</v>
      </c>
      <c r="L96" s="63" t="s">
        <v>184</v>
      </c>
    </row>
    <row r="97" customFormat="false" ht="47" hidden="false" customHeight="true" outlineLevel="0" collapsed="false">
      <c r="A97" s="70" t="s">
        <v>185</v>
      </c>
      <c r="B97" s="70" t="s">
        <v>185</v>
      </c>
      <c r="C97" s="67" t="s">
        <v>137</v>
      </c>
      <c r="D97" s="69" t="s">
        <v>55</v>
      </c>
      <c r="E97" s="57" t="s">
        <v>86</v>
      </c>
      <c r="F97" s="57" t="s">
        <v>86</v>
      </c>
      <c r="G97" s="57" t="s">
        <v>86</v>
      </c>
      <c r="H97" s="61" t="s">
        <v>90</v>
      </c>
      <c r="I97" s="61" t="s">
        <v>95</v>
      </c>
      <c r="J97" s="62" t="s">
        <v>96</v>
      </c>
      <c r="K97" s="62" t="s">
        <v>83</v>
      </c>
      <c r="L97" s="63" t="s">
        <v>84</v>
      </c>
    </row>
    <row r="98" customFormat="false" ht="35" hidden="false" customHeight="true" outlineLevel="0" collapsed="false">
      <c r="A98" s="70" t="s">
        <v>185</v>
      </c>
      <c r="B98" s="70" t="s">
        <v>185</v>
      </c>
      <c r="C98" s="67" t="s">
        <v>137</v>
      </c>
      <c r="D98" s="69" t="s">
        <v>55</v>
      </c>
      <c r="E98" s="57" t="s">
        <v>86</v>
      </c>
      <c r="F98" s="57" t="s">
        <v>86</v>
      </c>
      <c r="G98" s="57" t="s">
        <v>86</v>
      </c>
      <c r="H98" s="61" t="s">
        <v>90</v>
      </c>
      <c r="I98" s="61" t="s">
        <v>95</v>
      </c>
      <c r="J98" s="62" t="s">
        <v>97</v>
      </c>
      <c r="K98" s="62" t="s">
        <v>98</v>
      </c>
      <c r="L98" s="63" t="s">
        <v>84</v>
      </c>
    </row>
    <row r="99" customFormat="false" ht="47" hidden="false" customHeight="true" outlineLevel="0" collapsed="false">
      <c r="A99" s="70" t="s">
        <v>185</v>
      </c>
      <c r="B99" s="70" t="s">
        <v>185</v>
      </c>
      <c r="C99" s="67" t="s">
        <v>137</v>
      </c>
      <c r="D99" s="69" t="s">
        <v>55</v>
      </c>
      <c r="E99" s="57" t="s">
        <v>86</v>
      </c>
      <c r="F99" s="57" t="s">
        <v>86</v>
      </c>
      <c r="G99" s="57" t="s">
        <v>86</v>
      </c>
      <c r="H99" s="61" t="s">
        <v>90</v>
      </c>
      <c r="I99" s="61" t="s">
        <v>95</v>
      </c>
      <c r="J99" s="62" t="s">
        <v>99</v>
      </c>
      <c r="K99" s="62" t="s">
        <v>83</v>
      </c>
      <c r="L99" s="63" t="s">
        <v>84</v>
      </c>
    </row>
    <row r="100" customFormat="false" ht="35" hidden="false" customHeight="true" outlineLevel="0" collapsed="false">
      <c r="A100" s="70" t="s">
        <v>185</v>
      </c>
      <c r="B100" s="70" t="s">
        <v>185</v>
      </c>
      <c r="C100" s="67" t="s">
        <v>137</v>
      </c>
      <c r="D100" s="69" t="s">
        <v>55</v>
      </c>
      <c r="E100" s="57" t="s">
        <v>86</v>
      </c>
      <c r="F100" s="57" t="s">
        <v>86</v>
      </c>
      <c r="G100" s="57" t="s">
        <v>86</v>
      </c>
      <c r="H100" s="61" t="s">
        <v>100</v>
      </c>
      <c r="I100" s="66" t="s">
        <v>101</v>
      </c>
      <c r="J100" s="62" t="s">
        <v>102</v>
      </c>
      <c r="K100" s="62" t="s">
        <v>103</v>
      </c>
      <c r="L100" s="63" t="s">
        <v>187</v>
      </c>
    </row>
    <row r="101" customFormat="false" ht="47" hidden="false" customHeight="true" outlineLevel="0" collapsed="false">
      <c r="A101" s="70" t="s">
        <v>185</v>
      </c>
      <c r="B101" s="70" t="s">
        <v>185</v>
      </c>
      <c r="C101" s="67" t="s">
        <v>137</v>
      </c>
      <c r="D101" s="69" t="s">
        <v>55</v>
      </c>
      <c r="E101" s="57" t="s">
        <v>86</v>
      </c>
      <c r="F101" s="57" t="s">
        <v>86</v>
      </c>
      <c r="G101" s="57" t="s">
        <v>86</v>
      </c>
      <c r="H101" s="61" t="s">
        <v>100</v>
      </c>
      <c r="I101" s="66" t="s">
        <v>105</v>
      </c>
      <c r="J101" s="62" t="s">
        <v>106</v>
      </c>
      <c r="K101" s="62" t="s">
        <v>83</v>
      </c>
      <c r="L101" s="63" t="s">
        <v>89</v>
      </c>
    </row>
    <row r="102" customFormat="false" ht="132" hidden="false" customHeight="true" outlineLevel="0" collapsed="false">
      <c r="A102" s="70" t="s">
        <v>188</v>
      </c>
      <c r="B102" s="70" t="s">
        <v>189</v>
      </c>
      <c r="C102" s="71" t="n">
        <v>12</v>
      </c>
      <c r="D102" s="68" t="s">
        <v>58</v>
      </c>
      <c r="E102" s="73" t="s">
        <v>59</v>
      </c>
      <c r="F102" s="72" t="n">
        <v>30</v>
      </c>
      <c r="G102" s="55" t="s">
        <v>190</v>
      </c>
      <c r="H102" s="61" t="s">
        <v>80</v>
      </c>
      <c r="I102" s="61" t="s">
        <v>81</v>
      </c>
      <c r="J102" s="62" t="s">
        <v>82</v>
      </c>
      <c r="K102" s="62" t="s">
        <v>83</v>
      </c>
      <c r="L102" s="63" t="s">
        <v>84</v>
      </c>
    </row>
    <row r="103" customFormat="false" ht="47" hidden="false" customHeight="true" outlineLevel="0" collapsed="false">
      <c r="A103" s="70" t="s">
        <v>188</v>
      </c>
      <c r="B103" s="70" t="s">
        <v>189</v>
      </c>
      <c r="C103" s="67" t="s">
        <v>137</v>
      </c>
      <c r="D103" s="69" t="s">
        <v>58</v>
      </c>
      <c r="E103" s="57" t="s">
        <v>86</v>
      </c>
      <c r="F103" s="57" t="s">
        <v>86</v>
      </c>
      <c r="G103" s="57" t="s">
        <v>86</v>
      </c>
      <c r="H103" s="61" t="s">
        <v>80</v>
      </c>
      <c r="I103" s="61" t="s">
        <v>87</v>
      </c>
      <c r="J103" s="62" t="s">
        <v>88</v>
      </c>
      <c r="K103" s="62" t="s">
        <v>83</v>
      </c>
      <c r="L103" s="63" t="s">
        <v>89</v>
      </c>
    </row>
    <row r="104" customFormat="false" ht="26" hidden="false" customHeight="true" outlineLevel="0" collapsed="false">
      <c r="A104" s="70" t="s">
        <v>188</v>
      </c>
      <c r="B104" s="70" t="s">
        <v>189</v>
      </c>
      <c r="C104" s="67" t="s">
        <v>137</v>
      </c>
      <c r="D104" s="69" t="s">
        <v>58</v>
      </c>
      <c r="E104" s="57" t="s">
        <v>86</v>
      </c>
      <c r="F104" s="57" t="s">
        <v>86</v>
      </c>
      <c r="G104" s="57" t="s">
        <v>86</v>
      </c>
      <c r="H104" s="61" t="s">
        <v>90</v>
      </c>
      <c r="I104" s="61" t="s">
        <v>91</v>
      </c>
      <c r="J104" s="62" t="s">
        <v>191</v>
      </c>
      <c r="K104" s="62" t="s">
        <v>93</v>
      </c>
      <c r="L104" s="63" t="s">
        <v>192</v>
      </c>
    </row>
    <row r="105" customFormat="false" ht="26" hidden="false" customHeight="true" outlineLevel="0" collapsed="false">
      <c r="A105" s="70" t="s">
        <v>188</v>
      </c>
      <c r="B105" s="70" t="s">
        <v>189</v>
      </c>
      <c r="C105" s="67" t="s">
        <v>137</v>
      </c>
      <c r="D105" s="69" t="s">
        <v>58</v>
      </c>
      <c r="E105" s="57" t="s">
        <v>86</v>
      </c>
      <c r="F105" s="57" t="s">
        <v>86</v>
      </c>
      <c r="G105" s="57" t="s">
        <v>86</v>
      </c>
      <c r="H105" s="61" t="s">
        <v>90</v>
      </c>
      <c r="I105" s="61" t="s">
        <v>91</v>
      </c>
      <c r="J105" s="62" t="s">
        <v>193</v>
      </c>
      <c r="K105" s="62" t="s">
        <v>93</v>
      </c>
      <c r="L105" s="63" t="s">
        <v>194</v>
      </c>
    </row>
    <row r="106" customFormat="false" ht="47" hidden="false" customHeight="true" outlineLevel="0" collapsed="false">
      <c r="A106" s="70" t="s">
        <v>188</v>
      </c>
      <c r="B106" s="70" t="s">
        <v>189</v>
      </c>
      <c r="C106" s="67" t="s">
        <v>137</v>
      </c>
      <c r="D106" s="69" t="s">
        <v>58</v>
      </c>
      <c r="E106" s="57" t="s">
        <v>86</v>
      </c>
      <c r="F106" s="57" t="s">
        <v>86</v>
      </c>
      <c r="G106" s="57" t="s">
        <v>86</v>
      </c>
      <c r="H106" s="61" t="s">
        <v>90</v>
      </c>
      <c r="I106" s="61" t="s">
        <v>95</v>
      </c>
      <c r="J106" s="62" t="s">
        <v>96</v>
      </c>
      <c r="K106" s="62" t="s">
        <v>83</v>
      </c>
      <c r="L106" s="63" t="s">
        <v>84</v>
      </c>
    </row>
    <row r="107" customFormat="false" ht="26" hidden="false" customHeight="true" outlineLevel="0" collapsed="false">
      <c r="A107" s="70" t="s">
        <v>188</v>
      </c>
      <c r="B107" s="70" t="s">
        <v>189</v>
      </c>
      <c r="C107" s="67" t="s">
        <v>137</v>
      </c>
      <c r="D107" s="69" t="s">
        <v>58</v>
      </c>
      <c r="E107" s="57" t="s">
        <v>86</v>
      </c>
      <c r="F107" s="57" t="s">
        <v>86</v>
      </c>
      <c r="G107" s="57" t="s">
        <v>86</v>
      </c>
      <c r="H107" s="61" t="s">
        <v>90</v>
      </c>
      <c r="I107" s="61" t="s">
        <v>95</v>
      </c>
      <c r="J107" s="62" t="s">
        <v>97</v>
      </c>
      <c r="K107" s="62" t="s">
        <v>98</v>
      </c>
      <c r="L107" s="63" t="s">
        <v>84</v>
      </c>
    </row>
    <row r="108" customFormat="false" ht="47" hidden="false" customHeight="true" outlineLevel="0" collapsed="false">
      <c r="A108" s="70" t="s">
        <v>188</v>
      </c>
      <c r="B108" s="70" t="s">
        <v>189</v>
      </c>
      <c r="C108" s="67" t="s">
        <v>137</v>
      </c>
      <c r="D108" s="69" t="s">
        <v>58</v>
      </c>
      <c r="E108" s="57" t="s">
        <v>86</v>
      </c>
      <c r="F108" s="57" t="s">
        <v>86</v>
      </c>
      <c r="G108" s="57" t="s">
        <v>86</v>
      </c>
      <c r="H108" s="61" t="s">
        <v>90</v>
      </c>
      <c r="I108" s="61" t="s">
        <v>95</v>
      </c>
      <c r="J108" s="62" t="s">
        <v>99</v>
      </c>
      <c r="K108" s="62" t="s">
        <v>83</v>
      </c>
      <c r="L108" s="63" t="s">
        <v>84</v>
      </c>
    </row>
    <row r="109" customFormat="false" ht="26" hidden="false" customHeight="true" outlineLevel="0" collapsed="false">
      <c r="A109" s="70" t="s">
        <v>188</v>
      </c>
      <c r="B109" s="70" t="s">
        <v>189</v>
      </c>
      <c r="C109" s="67" t="s">
        <v>137</v>
      </c>
      <c r="D109" s="69" t="s">
        <v>58</v>
      </c>
      <c r="E109" s="57" t="s">
        <v>86</v>
      </c>
      <c r="F109" s="57" t="s">
        <v>86</v>
      </c>
      <c r="G109" s="57" t="s">
        <v>86</v>
      </c>
      <c r="H109" s="61" t="s">
        <v>100</v>
      </c>
      <c r="I109" s="66" t="s">
        <v>101</v>
      </c>
      <c r="J109" s="62" t="s">
        <v>102</v>
      </c>
      <c r="K109" s="62" t="s">
        <v>103</v>
      </c>
      <c r="L109" s="63" t="s">
        <v>195</v>
      </c>
    </row>
    <row r="110" customFormat="false" ht="47" hidden="false" customHeight="true" outlineLevel="0" collapsed="false">
      <c r="A110" s="70" t="s">
        <v>188</v>
      </c>
      <c r="B110" s="70" t="s">
        <v>189</v>
      </c>
      <c r="C110" s="67" t="s">
        <v>137</v>
      </c>
      <c r="D110" s="69" t="s">
        <v>58</v>
      </c>
      <c r="E110" s="57" t="s">
        <v>86</v>
      </c>
      <c r="F110" s="57" t="s">
        <v>86</v>
      </c>
      <c r="G110" s="57" t="s">
        <v>86</v>
      </c>
      <c r="H110" s="61" t="s">
        <v>100</v>
      </c>
      <c r="I110" s="66" t="s">
        <v>105</v>
      </c>
      <c r="J110" s="62" t="s">
        <v>106</v>
      </c>
      <c r="K110" s="62" t="s">
        <v>83</v>
      </c>
      <c r="L110" s="63" t="s">
        <v>89</v>
      </c>
    </row>
    <row r="111" customFormat="false" ht="153" hidden="false" customHeight="true" outlineLevel="0" collapsed="false">
      <c r="A111" s="70" t="s">
        <v>196</v>
      </c>
      <c r="B111" s="70" t="s">
        <v>196</v>
      </c>
      <c r="C111" s="71" t="n">
        <v>13</v>
      </c>
      <c r="D111" s="69" t="s">
        <v>61</v>
      </c>
      <c r="E111" s="73" t="s">
        <v>43</v>
      </c>
      <c r="F111" s="72" t="n">
        <v>80</v>
      </c>
      <c r="G111" s="55" t="s">
        <v>197</v>
      </c>
      <c r="H111" s="61" t="s">
        <v>80</v>
      </c>
      <c r="I111" s="61" t="s">
        <v>81</v>
      </c>
      <c r="J111" s="62" t="s">
        <v>82</v>
      </c>
      <c r="K111" s="62" t="s">
        <v>83</v>
      </c>
      <c r="L111" s="63" t="s">
        <v>84</v>
      </c>
    </row>
    <row r="112" customFormat="false" ht="47" hidden="false" customHeight="true" outlineLevel="0" collapsed="false">
      <c r="A112" s="70" t="s">
        <v>196</v>
      </c>
      <c r="B112" s="70" t="s">
        <v>196</v>
      </c>
      <c r="C112" s="67" t="s">
        <v>137</v>
      </c>
      <c r="D112" s="69" t="s">
        <v>61</v>
      </c>
      <c r="E112" s="57" t="s">
        <v>86</v>
      </c>
      <c r="F112" s="57" t="s">
        <v>86</v>
      </c>
      <c r="G112" s="57" t="s">
        <v>86</v>
      </c>
      <c r="H112" s="61" t="s">
        <v>80</v>
      </c>
      <c r="I112" s="61" t="s">
        <v>87</v>
      </c>
      <c r="J112" s="62" t="s">
        <v>88</v>
      </c>
      <c r="K112" s="62" t="s">
        <v>83</v>
      </c>
      <c r="L112" s="63" t="s">
        <v>89</v>
      </c>
    </row>
    <row r="113" customFormat="false" ht="28" hidden="false" customHeight="true" outlineLevel="0" collapsed="false">
      <c r="A113" s="70" t="s">
        <v>196</v>
      </c>
      <c r="B113" s="70" t="s">
        <v>196</v>
      </c>
      <c r="C113" s="67" t="s">
        <v>137</v>
      </c>
      <c r="D113" s="69" t="s">
        <v>61</v>
      </c>
      <c r="E113" s="57" t="s">
        <v>86</v>
      </c>
      <c r="F113" s="57" t="s">
        <v>86</v>
      </c>
      <c r="G113" s="57" t="s">
        <v>86</v>
      </c>
      <c r="H113" s="61" t="s">
        <v>90</v>
      </c>
      <c r="I113" s="61" t="s">
        <v>91</v>
      </c>
      <c r="J113" s="62" t="s">
        <v>92</v>
      </c>
      <c r="K113" s="62" t="s">
        <v>93</v>
      </c>
      <c r="L113" s="63" t="s">
        <v>198</v>
      </c>
    </row>
    <row r="114" customFormat="false" ht="47" hidden="false" customHeight="true" outlineLevel="0" collapsed="false">
      <c r="A114" s="70" t="s">
        <v>196</v>
      </c>
      <c r="B114" s="70" t="s">
        <v>196</v>
      </c>
      <c r="C114" s="67" t="s">
        <v>137</v>
      </c>
      <c r="D114" s="69" t="s">
        <v>61</v>
      </c>
      <c r="E114" s="57" t="s">
        <v>86</v>
      </c>
      <c r="F114" s="57" t="s">
        <v>86</v>
      </c>
      <c r="G114" s="57" t="s">
        <v>86</v>
      </c>
      <c r="H114" s="61" t="s">
        <v>90</v>
      </c>
      <c r="I114" s="61" t="s">
        <v>95</v>
      </c>
      <c r="J114" s="62" t="s">
        <v>96</v>
      </c>
      <c r="K114" s="62" t="s">
        <v>83</v>
      </c>
      <c r="L114" s="63" t="s">
        <v>84</v>
      </c>
    </row>
    <row r="115" customFormat="false" ht="28" hidden="false" customHeight="true" outlineLevel="0" collapsed="false">
      <c r="A115" s="70" t="s">
        <v>196</v>
      </c>
      <c r="B115" s="70" t="s">
        <v>196</v>
      </c>
      <c r="C115" s="67" t="s">
        <v>137</v>
      </c>
      <c r="D115" s="69" t="s">
        <v>61</v>
      </c>
      <c r="E115" s="57" t="s">
        <v>86</v>
      </c>
      <c r="F115" s="57" t="s">
        <v>86</v>
      </c>
      <c r="G115" s="57" t="s">
        <v>86</v>
      </c>
      <c r="H115" s="61" t="s">
        <v>90</v>
      </c>
      <c r="I115" s="61" t="s">
        <v>95</v>
      </c>
      <c r="J115" s="62" t="s">
        <v>97</v>
      </c>
      <c r="K115" s="62" t="s">
        <v>98</v>
      </c>
      <c r="L115" s="63" t="s">
        <v>84</v>
      </c>
    </row>
    <row r="116" customFormat="false" ht="47" hidden="false" customHeight="true" outlineLevel="0" collapsed="false">
      <c r="A116" s="70" t="s">
        <v>196</v>
      </c>
      <c r="B116" s="70" t="s">
        <v>196</v>
      </c>
      <c r="C116" s="67" t="s">
        <v>137</v>
      </c>
      <c r="D116" s="69" t="s">
        <v>61</v>
      </c>
      <c r="E116" s="57" t="s">
        <v>86</v>
      </c>
      <c r="F116" s="57" t="s">
        <v>86</v>
      </c>
      <c r="G116" s="57" t="s">
        <v>86</v>
      </c>
      <c r="H116" s="61" t="s">
        <v>90</v>
      </c>
      <c r="I116" s="61" t="s">
        <v>95</v>
      </c>
      <c r="J116" s="62" t="s">
        <v>99</v>
      </c>
      <c r="K116" s="62" t="s">
        <v>83</v>
      </c>
      <c r="L116" s="63" t="s">
        <v>84</v>
      </c>
    </row>
    <row r="117" customFormat="false" ht="28" hidden="false" customHeight="true" outlineLevel="0" collapsed="false">
      <c r="A117" s="70" t="s">
        <v>196</v>
      </c>
      <c r="B117" s="70" t="s">
        <v>196</v>
      </c>
      <c r="C117" s="67" t="s">
        <v>137</v>
      </c>
      <c r="D117" s="69" t="s">
        <v>61</v>
      </c>
      <c r="E117" s="57" t="s">
        <v>86</v>
      </c>
      <c r="F117" s="57" t="s">
        <v>86</v>
      </c>
      <c r="G117" s="57" t="s">
        <v>86</v>
      </c>
      <c r="H117" s="61" t="s">
        <v>100</v>
      </c>
      <c r="I117" s="66" t="s">
        <v>101</v>
      </c>
      <c r="J117" s="62" t="s">
        <v>102</v>
      </c>
      <c r="K117" s="62" t="s">
        <v>103</v>
      </c>
      <c r="L117" s="63" t="s">
        <v>199</v>
      </c>
    </row>
    <row r="118" customFormat="false" ht="47" hidden="false" customHeight="true" outlineLevel="0" collapsed="false">
      <c r="A118" s="70" t="s">
        <v>196</v>
      </c>
      <c r="B118" s="70" t="s">
        <v>196</v>
      </c>
      <c r="C118" s="67" t="s">
        <v>137</v>
      </c>
      <c r="D118" s="69" t="s">
        <v>61</v>
      </c>
      <c r="E118" s="57" t="s">
        <v>86</v>
      </c>
      <c r="F118" s="57" t="s">
        <v>86</v>
      </c>
      <c r="G118" s="57" t="s">
        <v>86</v>
      </c>
      <c r="H118" s="61" t="s">
        <v>100</v>
      </c>
      <c r="I118" s="74" t="s">
        <v>105</v>
      </c>
      <c r="J118" s="62" t="s">
        <v>106</v>
      </c>
      <c r="K118" s="62" t="s">
        <v>83</v>
      </c>
      <c r="L118" s="63" t="s">
        <v>89</v>
      </c>
    </row>
    <row r="119" customFormat="false" ht="108" hidden="false" customHeight="true" outlineLevel="0" collapsed="false">
      <c r="A119" s="70" t="s">
        <v>196</v>
      </c>
      <c r="B119" s="70" t="s">
        <v>196</v>
      </c>
      <c r="C119" s="71" t="n">
        <v>14</v>
      </c>
      <c r="D119" s="69" t="s">
        <v>62</v>
      </c>
      <c r="E119" s="73" t="s">
        <v>25</v>
      </c>
      <c r="F119" s="72" t="n">
        <v>40</v>
      </c>
      <c r="G119" s="55" t="s">
        <v>200</v>
      </c>
      <c r="H119" s="61" t="s">
        <v>80</v>
      </c>
      <c r="I119" s="61" t="s">
        <v>81</v>
      </c>
      <c r="J119" s="62" t="s">
        <v>82</v>
      </c>
      <c r="K119" s="62" t="s">
        <v>83</v>
      </c>
      <c r="L119" s="63" t="s">
        <v>84</v>
      </c>
    </row>
    <row r="120" customFormat="false" ht="47" hidden="false" customHeight="true" outlineLevel="0" collapsed="false">
      <c r="A120" s="70" t="s">
        <v>196</v>
      </c>
      <c r="B120" s="70" t="s">
        <v>196</v>
      </c>
      <c r="C120" s="67" t="s">
        <v>137</v>
      </c>
      <c r="D120" s="69" t="s">
        <v>62</v>
      </c>
      <c r="E120" s="57" t="s">
        <v>86</v>
      </c>
      <c r="F120" s="57" t="s">
        <v>86</v>
      </c>
      <c r="G120" s="57" t="s">
        <v>86</v>
      </c>
      <c r="H120" s="61" t="s">
        <v>80</v>
      </c>
      <c r="I120" s="61" t="s">
        <v>87</v>
      </c>
      <c r="J120" s="62" t="s">
        <v>88</v>
      </c>
      <c r="K120" s="62" t="s">
        <v>83</v>
      </c>
      <c r="L120" s="63" t="s">
        <v>89</v>
      </c>
    </row>
    <row r="121" customFormat="false" ht="28" hidden="false" customHeight="true" outlineLevel="0" collapsed="false">
      <c r="A121" s="70" t="s">
        <v>196</v>
      </c>
      <c r="B121" s="70" t="s">
        <v>196</v>
      </c>
      <c r="C121" s="67" t="s">
        <v>137</v>
      </c>
      <c r="D121" s="69" t="s">
        <v>62</v>
      </c>
      <c r="E121" s="57" t="s">
        <v>86</v>
      </c>
      <c r="F121" s="57" t="s">
        <v>86</v>
      </c>
      <c r="G121" s="57" t="s">
        <v>86</v>
      </c>
      <c r="H121" s="61" t="s">
        <v>90</v>
      </c>
      <c r="I121" s="61" t="s">
        <v>91</v>
      </c>
      <c r="J121" s="62" t="s">
        <v>92</v>
      </c>
      <c r="K121" s="62" t="s">
        <v>93</v>
      </c>
      <c r="L121" s="63" t="s">
        <v>198</v>
      </c>
    </row>
    <row r="122" customFormat="false" ht="47" hidden="false" customHeight="true" outlineLevel="0" collapsed="false">
      <c r="A122" s="70" t="s">
        <v>196</v>
      </c>
      <c r="B122" s="70" t="s">
        <v>196</v>
      </c>
      <c r="C122" s="67" t="s">
        <v>137</v>
      </c>
      <c r="D122" s="69" t="s">
        <v>62</v>
      </c>
      <c r="E122" s="57" t="s">
        <v>86</v>
      </c>
      <c r="F122" s="57" t="s">
        <v>86</v>
      </c>
      <c r="G122" s="57" t="s">
        <v>86</v>
      </c>
      <c r="H122" s="61" t="s">
        <v>90</v>
      </c>
      <c r="I122" s="61" t="s">
        <v>95</v>
      </c>
      <c r="J122" s="62" t="s">
        <v>96</v>
      </c>
      <c r="K122" s="62" t="s">
        <v>83</v>
      </c>
      <c r="L122" s="63" t="s">
        <v>84</v>
      </c>
    </row>
    <row r="123" customFormat="false" ht="28" hidden="false" customHeight="true" outlineLevel="0" collapsed="false">
      <c r="A123" s="70" t="s">
        <v>196</v>
      </c>
      <c r="B123" s="70" t="s">
        <v>196</v>
      </c>
      <c r="C123" s="67" t="s">
        <v>137</v>
      </c>
      <c r="D123" s="69" t="s">
        <v>62</v>
      </c>
      <c r="E123" s="57" t="s">
        <v>86</v>
      </c>
      <c r="F123" s="57" t="s">
        <v>86</v>
      </c>
      <c r="G123" s="57" t="s">
        <v>86</v>
      </c>
      <c r="H123" s="61" t="s">
        <v>90</v>
      </c>
      <c r="I123" s="61" t="s">
        <v>95</v>
      </c>
      <c r="J123" s="62" t="s">
        <v>97</v>
      </c>
      <c r="K123" s="62" t="s">
        <v>98</v>
      </c>
      <c r="L123" s="63" t="s">
        <v>84</v>
      </c>
    </row>
    <row r="124" customFormat="false" ht="47" hidden="false" customHeight="true" outlineLevel="0" collapsed="false">
      <c r="A124" s="70" t="s">
        <v>196</v>
      </c>
      <c r="B124" s="70" t="s">
        <v>196</v>
      </c>
      <c r="C124" s="67" t="s">
        <v>137</v>
      </c>
      <c r="D124" s="69" t="s">
        <v>62</v>
      </c>
      <c r="E124" s="57" t="s">
        <v>86</v>
      </c>
      <c r="F124" s="57" t="s">
        <v>86</v>
      </c>
      <c r="G124" s="57" t="s">
        <v>86</v>
      </c>
      <c r="H124" s="61" t="s">
        <v>90</v>
      </c>
      <c r="I124" s="61" t="s">
        <v>95</v>
      </c>
      <c r="J124" s="62" t="s">
        <v>99</v>
      </c>
      <c r="K124" s="62" t="s">
        <v>83</v>
      </c>
      <c r="L124" s="63" t="s">
        <v>84</v>
      </c>
    </row>
    <row r="125" customFormat="false" ht="28" hidden="false" customHeight="true" outlineLevel="0" collapsed="false">
      <c r="A125" s="70" t="s">
        <v>196</v>
      </c>
      <c r="B125" s="70" t="s">
        <v>196</v>
      </c>
      <c r="C125" s="67" t="s">
        <v>137</v>
      </c>
      <c r="D125" s="69" t="s">
        <v>62</v>
      </c>
      <c r="E125" s="57" t="s">
        <v>86</v>
      </c>
      <c r="F125" s="57" t="s">
        <v>86</v>
      </c>
      <c r="G125" s="57" t="s">
        <v>86</v>
      </c>
      <c r="H125" s="61" t="s">
        <v>100</v>
      </c>
      <c r="I125" s="66" t="s">
        <v>101</v>
      </c>
      <c r="J125" s="62" t="s">
        <v>102</v>
      </c>
      <c r="K125" s="62" t="s">
        <v>103</v>
      </c>
      <c r="L125" s="63" t="s">
        <v>201</v>
      </c>
    </row>
    <row r="126" customFormat="false" ht="47" hidden="false" customHeight="true" outlineLevel="0" collapsed="false">
      <c r="A126" s="70" t="s">
        <v>196</v>
      </c>
      <c r="B126" s="70" t="s">
        <v>196</v>
      </c>
      <c r="C126" s="67" t="s">
        <v>137</v>
      </c>
      <c r="D126" s="69" t="s">
        <v>62</v>
      </c>
      <c r="E126" s="57" t="s">
        <v>86</v>
      </c>
      <c r="F126" s="57" t="s">
        <v>86</v>
      </c>
      <c r="G126" s="57" t="s">
        <v>86</v>
      </c>
      <c r="H126" s="61" t="s">
        <v>100</v>
      </c>
      <c r="I126" s="74" t="s">
        <v>105</v>
      </c>
      <c r="J126" s="62" t="s">
        <v>106</v>
      </c>
      <c r="K126" s="62" t="s">
        <v>83</v>
      </c>
      <c r="L126" s="63" t="s">
        <v>89</v>
      </c>
    </row>
    <row r="127" customFormat="false" ht="13.5" hidden="false" customHeight="false" outlineLevel="0" collapsed="false">
      <c r="A127" s="75"/>
      <c r="B127" s="75"/>
      <c r="C127" s="76"/>
      <c r="D127" s="77"/>
      <c r="E127" s="77"/>
      <c r="F127" s="78"/>
      <c r="G127" s="79"/>
      <c r="H127" s="80"/>
      <c r="I127" s="80"/>
      <c r="J127" s="79"/>
      <c r="K127" s="79"/>
      <c r="L127" s="79"/>
    </row>
    <row r="128" customFormat="false" ht="13.5" hidden="false" customHeight="false" outlineLevel="0" collapsed="false">
      <c r="A128" s="75"/>
      <c r="B128" s="75"/>
      <c r="C128" s="76"/>
      <c r="D128" s="77"/>
      <c r="E128" s="77"/>
      <c r="F128" s="78"/>
      <c r="G128" s="79"/>
      <c r="H128" s="80"/>
      <c r="I128" s="80"/>
      <c r="J128" s="79"/>
      <c r="K128" s="79"/>
      <c r="L128" s="79"/>
    </row>
    <row r="129" customFormat="false" ht="13.5" hidden="false" customHeight="false" outlineLevel="0" collapsed="false">
      <c r="A129" s="75"/>
      <c r="B129" s="75"/>
      <c r="C129" s="76"/>
      <c r="D129" s="77"/>
      <c r="E129" s="77"/>
      <c r="F129" s="78"/>
      <c r="G129" s="79"/>
      <c r="H129" s="80"/>
      <c r="I129" s="80"/>
      <c r="J129" s="79"/>
      <c r="K129" s="79"/>
      <c r="L129" s="79"/>
    </row>
    <row r="130" customFormat="false" ht="13.5" hidden="false" customHeight="false" outlineLevel="0" collapsed="false">
      <c r="A130" s="75"/>
      <c r="B130" s="75"/>
      <c r="C130" s="76"/>
      <c r="D130" s="77"/>
      <c r="E130" s="77"/>
      <c r="F130" s="78"/>
      <c r="G130" s="79"/>
      <c r="H130" s="80"/>
      <c r="I130" s="80"/>
      <c r="J130" s="79"/>
      <c r="K130" s="79"/>
      <c r="L130" s="79"/>
    </row>
  </sheetData>
  <mergeCells count="9">
    <mergeCell ref="A2:L2"/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false"/>
  <pageMargins left="0.390277777777778" right="0.309722222222222" top="0.2" bottom="0.390277777777778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8" man="true" max="16383" min="0"/>
    <brk id="37" man="true" max="16383" min="0"/>
    <brk id="80" man="true" max="16383" min="0"/>
    <brk id="90" man="true" max="16383" min="0"/>
    <brk id="11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2:21:14Z</dcterms:created>
  <dc:creator>赵建森</dc:creator>
  <dc:description/>
  <dc:language>en-US</dc:language>
  <cp:lastModifiedBy>null,null,预算经办</cp:lastModifiedBy>
  <cp:lastPrinted>2017-03-08T02:42:01Z</cp:lastPrinted>
  <dcterms:modified xsi:type="dcterms:W3CDTF">2022-03-31T06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