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 (2)'!$1:$6</definedName>
    <definedName function="false" hidden="false" localSheetId="0" name="Excel_BuiltIn__FilterDatabase" vbProcedure="false">'Sheet1  (2)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村级公益事业建设一事一议财政奖补项目公示书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仿宋_GB2312"/>
        <family val="3"/>
        <charset val="134"/>
      </rPr>
      <t xml:space="preserve">)</t>
    </r>
  </si>
  <si>
    <t xml:space="preserve">单位：永泰县财政局</t>
  </si>
  <si>
    <t xml:space="preserve">单位：元、人、日、年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预算总额</t>
  </si>
  <si>
    <t xml:space="preserve">村民实际筹资筹劳额</t>
  </si>
  <si>
    <t xml:space="preserve">财政奖补资金</t>
  </si>
  <si>
    <t xml:space="preserve">整合资金</t>
  </si>
  <si>
    <t xml:space="preserve">村集体投入资金</t>
  </si>
  <si>
    <t xml:space="preserve">社会捐赠资金</t>
  </si>
  <si>
    <t xml:space="preserve">部门安排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总      计</t>
  </si>
  <si>
    <t xml:space="preserve">葛岭镇</t>
  </si>
  <si>
    <t xml:space="preserve">溪西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溪西村老人活动中心建设（一层砖混结构，建筑面积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）</t>
    </r>
  </si>
  <si>
    <t xml:space="preserve">城峰镇</t>
  </si>
  <si>
    <t xml:space="preserve">穴利村</t>
  </si>
  <si>
    <r>
      <rPr>
        <sz val="10"/>
        <rFont val="Noto Sans"/>
        <family val="2"/>
      </rPr>
      <t xml:space="preserve">小洋至连埕园自然村村道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富泉乡</t>
  </si>
  <si>
    <t xml:space="preserve">德洋村</t>
  </si>
  <si>
    <r>
      <rPr>
        <sz val="10"/>
        <rFont val="Noto Sans"/>
        <family val="2"/>
      </rPr>
      <t xml:space="preserve">人饮工程（净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总管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）</t>
    </r>
  </si>
  <si>
    <t xml:space="preserve">瑞应村</t>
  </si>
  <si>
    <r>
      <rPr>
        <sz val="10"/>
        <rFont val="Noto Sans"/>
        <family val="2"/>
      </rPr>
      <t xml:space="preserve">瑞应村芭蕉隔至村部道路安保长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岭路乡</t>
  </si>
  <si>
    <t xml:space="preserve">凤落村</t>
  </si>
  <si>
    <r>
      <rPr>
        <sz val="10"/>
        <rFont val="Noto Sans"/>
        <family val="2"/>
      </rPr>
      <t xml:space="preserve">凤落至院坪自然村道路硬化工程（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岭路村</t>
  </si>
  <si>
    <r>
      <rPr>
        <sz val="10"/>
        <rFont val="Noto Sans"/>
        <family val="2"/>
      </rPr>
      <t xml:space="preserve">东山面、山坑头等自然村安装太阳能路灯（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盏）</t>
    </r>
  </si>
  <si>
    <t xml:space="preserve">寨下村</t>
  </si>
  <si>
    <r>
      <rPr>
        <sz val="10"/>
        <rFont val="Noto Sans"/>
        <family val="2"/>
      </rPr>
      <t xml:space="preserve">二楼、三楼等自然村安装太阳能路灯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）</t>
    </r>
  </si>
  <si>
    <t xml:space="preserve">叶洋村</t>
  </si>
  <si>
    <r>
      <rPr>
        <sz val="10"/>
        <rFont val="Noto Sans"/>
        <family val="2"/>
      </rPr>
      <t xml:space="preserve">姜母丘、赤水等自然村安装路灯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）</t>
    </r>
  </si>
  <si>
    <t xml:space="preserve">梧桐镇</t>
  </si>
  <si>
    <t xml:space="preserve">中埕村</t>
  </si>
  <si>
    <r>
      <rPr>
        <sz val="10"/>
        <rFont val="Noto Sans"/>
        <family val="2"/>
      </rPr>
      <t xml:space="preserve">黄泥里渠道清淤整治工程（长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）</t>
    </r>
  </si>
  <si>
    <t xml:space="preserve">椿阳村</t>
  </si>
  <si>
    <r>
      <rPr>
        <sz val="10"/>
        <rFont val="Noto Sans"/>
        <family val="2"/>
      </rPr>
      <t xml:space="preserve">椿阳村三级站至岭尾灌溉排水渠道整治工程（长</t>
    </r>
    <r>
      <rPr>
        <sz val="10"/>
        <rFont val="仿宋_GB2312"/>
        <family val="3"/>
        <charset val="134"/>
      </rPr>
      <t xml:space="preserve">609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厘米，高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厘米）</t>
    </r>
  </si>
  <si>
    <t xml:space="preserve">盘富村</t>
  </si>
  <si>
    <r>
      <rPr>
        <sz val="10"/>
        <rFont val="Noto Sans"/>
        <family val="2"/>
      </rPr>
      <t xml:space="preserve">车里至坑头，机耕路硬化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嵩口镇</t>
  </si>
  <si>
    <t xml:space="preserve">佳洋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天丘至佳洋自然村道路水泥硬化（长</t>
    </r>
    <r>
      <rPr>
        <sz val="10"/>
        <rFont val="仿宋_GB2312"/>
        <family val="3"/>
        <charset val="134"/>
      </rPr>
      <t xml:space="preserve">2000m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2.5m,</t>
    </r>
    <r>
      <rPr>
        <sz val="10"/>
        <rFont val="Noto Sans"/>
        <family val="2"/>
      </rPr>
      <t xml:space="preserve">厚度</t>
    </r>
    <r>
      <rPr>
        <sz val="10"/>
        <rFont val="仿宋_GB2312"/>
        <family val="3"/>
        <charset val="134"/>
      </rPr>
      <t xml:space="preserve">16cm)</t>
    </r>
  </si>
  <si>
    <t xml:space="preserve">东坡村</t>
  </si>
  <si>
    <r>
      <rPr>
        <sz val="10"/>
        <rFont val="Noto Sans"/>
        <family val="2"/>
      </rPr>
      <t xml:space="preserve">洋头至溪坂村道水泥硬化（长</t>
    </r>
    <r>
      <rPr>
        <sz val="10"/>
        <rFont val="仿宋_GB2312"/>
        <family val="3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18cm)</t>
    </r>
  </si>
  <si>
    <t xml:space="preserve">村洋村</t>
  </si>
  <si>
    <r>
      <rPr>
        <sz val="10"/>
        <rFont val="Noto Sans"/>
        <family val="2"/>
      </rPr>
      <t xml:space="preserve">新厝湾到岭下自然村道路硬化（长</t>
    </r>
    <r>
      <rPr>
        <sz val="10"/>
        <rFont val="仿宋_GB2312"/>
        <family val="3"/>
        <charset val="134"/>
      </rPr>
      <t xml:space="preserve">1.73K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5.5m)</t>
    </r>
  </si>
  <si>
    <t xml:space="preserve">梧埕村</t>
  </si>
  <si>
    <r>
      <rPr>
        <sz val="10"/>
        <rFont val="Noto Sans"/>
        <family val="2"/>
      </rPr>
      <t xml:space="preserve">福斗自然村拓宽硬化（长</t>
    </r>
    <r>
      <rPr>
        <sz val="10"/>
        <rFont val="仿宋_GB2312"/>
        <family val="3"/>
        <charset val="134"/>
      </rPr>
      <t xml:space="preserve">0.8k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）</t>
    </r>
  </si>
  <si>
    <t xml:space="preserve">际头村</t>
  </si>
  <si>
    <r>
      <rPr>
        <sz val="10"/>
        <rFont val="Noto Sans"/>
        <family val="2"/>
      </rPr>
      <t xml:space="preserve">村部至下新厝坂道路硬化（长</t>
    </r>
    <r>
      <rPr>
        <sz val="10"/>
        <rFont val="仿宋_GB2312"/>
        <family val="3"/>
        <charset val="134"/>
      </rPr>
      <t xml:space="preserve">300m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）                                                  </t>
    </r>
  </si>
  <si>
    <t xml:space="preserve">大喜村</t>
  </si>
  <si>
    <t xml:space="preserve">九龙谭停车场公共厕所建设</t>
  </si>
  <si>
    <t xml:space="preserve">赤水村</t>
  </si>
  <si>
    <r>
      <rPr>
        <sz val="10"/>
        <rFont val="Noto Sans"/>
        <family val="2"/>
      </rPr>
      <t xml:space="preserve">赤水到黄溪道路拓宽（长</t>
    </r>
    <r>
      <rPr>
        <sz val="10"/>
        <rFont val="仿宋_GB2312"/>
        <family val="3"/>
        <charset val="134"/>
      </rPr>
      <t xml:space="preserve">8km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5.5m)</t>
    </r>
  </si>
  <si>
    <t xml:space="preserve">溪口村</t>
  </si>
  <si>
    <t xml:space="preserve">洋中厝道路绿化和公厕建设</t>
  </si>
  <si>
    <t xml:space="preserve">洑口乡</t>
  </si>
  <si>
    <t xml:space="preserve">吉坑村</t>
  </si>
  <si>
    <r>
      <rPr>
        <sz val="10"/>
        <rFont val="Noto Sans"/>
        <family val="2"/>
      </rPr>
      <t xml:space="preserve">村内道路：格柏里水泥路（</t>
    </r>
    <r>
      <rPr>
        <sz val="10"/>
        <rFont val="仿宋_GB2312"/>
        <family val="3"/>
        <charset val="134"/>
      </rPr>
      <t xml:space="preserve">Y125</t>
    </r>
    <r>
      <rPr>
        <sz val="10"/>
        <rFont val="Noto Sans"/>
        <family val="2"/>
      </rPr>
      <t xml:space="preserve">至格柏里路段，长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盖洋乡</t>
  </si>
  <si>
    <t xml:space="preserve">石塘村</t>
  </si>
  <si>
    <r>
      <rPr>
        <sz val="10"/>
        <rFont val="Noto Sans"/>
        <family val="2"/>
      </rPr>
      <t xml:space="preserve">文化活动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，砖混结构，结构总面积 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平方米）</t>
    </r>
  </si>
  <si>
    <t xml:space="preserve">长庆镇</t>
  </si>
  <si>
    <t xml:space="preserve">岐峰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（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岐峰村部边至绕头洋岐峰桥头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路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盏</t>
    </r>
  </si>
  <si>
    <t xml:space="preserve">中洋村</t>
  </si>
  <si>
    <r>
      <rPr>
        <sz val="10"/>
        <rFont val="Noto Sans"/>
        <family val="2"/>
      </rPr>
      <t xml:space="preserve">村内道路（七坑口至对面乾友连厝道路硬化，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尾洋村</t>
  </si>
  <si>
    <r>
      <rPr>
        <sz val="10"/>
        <rFont val="Noto Sans"/>
        <family val="2"/>
      </rPr>
      <t xml:space="preserve">村内道路（下呗至生莲厝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梅楼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安装路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盏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村内道路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下埔村</t>
  </si>
  <si>
    <r>
      <rPr>
        <sz val="10"/>
        <rFont val="Noto Sans"/>
        <family val="2"/>
      </rPr>
      <t xml:space="preserve">后坑里水泥路拓宽，护坡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中埔村</t>
  </si>
  <si>
    <r>
      <rPr>
        <sz val="10"/>
        <rFont val="Noto Sans"/>
        <family val="2"/>
      </rPr>
      <t xml:space="preserve">村内道路（陈下垅至厝确路段，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东洋乡</t>
  </si>
  <si>
    <t xml:space="preserve">周坑村</t>
  </si>
  <si>
    <r>
      <rPr>
        <sz val="10"/>
        <rFont val="Noto Sans"/>
        <family val="2"/>
      </rPr>
      <t xml:space="preserve">安装路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盏</t>
    </r>
  </si>
  <si>
    <t xml:space="preserve">霞拔乡</t>
  </si>
  <si>
    <t xml:space="preserve">福长村</t>
  </si>
  <si>
    <r>
      <rPr>
        <sz val="10"/>
        <rFont val="Noto Sans"/>
        <family val="2"/>
      </rPr>
      <t xml:space="preserve">村内道路改建（福长下庆至劳庆自然村路段，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同安镇</t>
  </si>
  <si>
    <t xml:space="preserve">西安村</t>
  </si>
  <si>
    <r>
      <rPr>
        <sz val="10"/>
        <rFont val="Noto Sans"/>
        <family val="2"/>
      </rPr>
      <t xml:space="preserve">洋自然村路灯亮化工程（总长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盏）</t>
    </r>
  </si>
  <si>
    <t xml:space="preserve">芹草村</t>
  </si>
  <si>
    <r>
      <rPr>
        <sz val="10"/>
        <rFont val="Noto Sans"/>
        <family val="2"/>
      </rPr>
      <t xml:space="preserve">芹草村顺坑游布道跨溪桥（长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米 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 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）</t>
    </r>
  </si>
  <si>
    <t xml:space="preserve">同安村</t>
  </si>
  <si>
    <r>
      <rPr>
        <sz val="10"/>
        <rFont val="Noto Sans"/>
        <family val="2"/>
      </rPr>
      <t xml:space="preserve">同安村油杭下至七溜墘驳岸改造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及周边旱厕改造</t>
    </r>
  </si>
  <si>
    <t xml:space="preserve">大洋镇</t>
  </si>
  <si>
    <t xml:space="preserve">棋杆村</t>
  </si>
  <si>
    <r>
      <rPr>
        <sz val="10"/>
        <rFont val="Noto Sans"/>
        <family val="2"/>
      </rPr>
      <t xml:space="preserve">尾后至七星、院南隔道路拓宽长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盘谷乡</t>
  </si>
  <si>
    <t xml:space="preserve">水尾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洋垱休闲步道（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白云乡</t>
  </si>
  <si>
    <t xml:space="preserve">北山村</t>
  </si>
  <si>
    <r>
      <rPr>
        <sz val="10"/>
        <rFont val="Noto Sans"/>
        <family val="2"/>
      </rPr>
      <t xml:space="preserve">北山村村内道路硬化工程（对面厝至协成店路段，长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）</t>
    </r>
  </si>
  <si>
    <t xml:space="preserve">长畲村</t>
  </si>
  <si>
    <r>
      <rPr>
        <sz val="10"/>
        <rFont val="Noto Sans"/>
        <family val="2"/>
      </rPr>
      <t xml:space="preserve">村内道路（石工下水尾至金猴仑，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局长：</t>
  </si>
  <si>
    <t xml:space="preserve">分管局长：</t>
  </si>
  <si>
    <t xml:space="preserve">经办人：侯伦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;_䠀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9.24"/>
    <col collapsed="false" customWidth="true" hidden="false" outlineLevel="0" max="10" min="10" style="0" width="8.24"/>
    <col collapsed="false" customWidth="true" hidden="false" outlineLevel="0" max="11" min="11" style="0" width="10.12"/>
    <col collapsed="false" customWidth="true" hidden="false" outlineLevel="0" max="12" min="12" style="0" width="8.5"/>
    <col collapsed="false" customWidth="true" hidden="false" outlineLevel="0" max="13" min="13" style="0" width="7.24"/>
    <col collapsed="false" customWidth="true" hidden="false" outlineLevel="0" max="14" min="14" style="0" width="10.74"/>
    <col collapsed="false" customWidth="true" hidden="false" outlineLevel="0" max="15" min="15" style="0" width="9.24"/>
    <col collapsed="false" customWidth="true" hidden="false" outlineLevel="0" max="16" min="16" style="0" width="7.24"/>
    <col collapsed="false" customWidth="true" hidden="false" outlineLevel="0" max="17" min="17" style="0" width="9.87"/>
    <col collapsed="false" customWidth="true" hidden="false" outlineLevel="0" max="18" min="18" style="0" width="5.24"/>
    <col collapsed="false" customWidth="true" hidden="false" outlineLevel="0" max="20" min="19" style="0" width="9.5"/>
    <col collapsed="false" customWidth="true" hidden="false" outlineLevel="0" max="21" min="21" style="0" width="9.12"/>
    <col collapsed="false" customWidth="true" hidden="false" outlineLevel="0" max="22" min="22" style="0" width="9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4"/>
      <c r="C2" s="4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5"/>
      <c r="P2" s="5"/>
      <c r="Q2" s="7"/>
      <c r="R2" s="8" t="s">
        <v>2</v>
      </c>
      <c r="S2" s="8"/>
      <c r="T2" s="8"/>
      <c r="U2" s="8"/>
    </row>
    <row r="3" customFormat="false" ht="26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/>
      <c r="N3" s="10" t="s">
        <v>9</v>
      </c>
      <c r="O3" s="10"/>
      <c r="P3" s="10"/>
      <c r="Q3" s="10"/>
      <c r="R3" s="10" t="s">
        <v>10</v>
      </c>
      <c r="S3" s="10" t="s">
        <v>11</v>
      </c>
      <c r="T3" s="11" t="s">
        <v>12</v>
      </c>
      <c r="U3" s="10" t="s">
        <v>13</v>
      </c>
    </row>
    <row r="4" customFormat="false" ht="14.25" hidden="false" customHeight="true" outlineLevel="0" collapsed="false">
      <c r="A4" s="9"/>
      <c r="B4" s="10" t="s">
        <v>14</v>
      </c>
      <c r="C4" s="10" t="s">
        <v>15</v>
      </c>
      <c r="D4" s="10" t="s">
        <v>16</v>
      </c>
      <c r="E4" s="10" t="s">
        <v>17</v>
      </c>
      <c r="F4" s="10"/>
      <c r="G4" s="10"/>
      <c r="H4" s="10" t="s">
        <v>18</v>
      </c>
      <c r="I4" s="10" t="s">
        <v>19</v>
      </c>
      <c r="J4" s="10"/>
      <c r="K4" s="10" t="s">
        <v>20</v>
      </c>
      <c r="L4" s="10"/>
      <c r="M4" s="10"/>
      <c r="N4" s="11" t="s">
        <v>21</v>
      </c>
      <c r="O4" s="10" t="s">
        <v>22</v>
      </c>
      <c r="P4" s="10" t="s">
        <v>23</v>
      </c>
      <c r="Q4" s="11" t="s">
        <v>24</v>
      </c>
      <c r="R4" s="10"/>
      <c r="S4" s="10"/>
      <c r="T4" s="11"/>
      <c r="U4" s="10"/>
    </row>
    <row r="5" customFormat="false" ht="28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 t="s">
        <v>25</v>
      </c>
      <c r="J5" s="10" t="s">
        <v>26</v>
      </c>
      <c r="K5" s="10" t="s">
        <v>25</v>
      </c>
      <c r="L5" s="10" t="s">
        <v>27</v>
      </c>
      <c r="M5" s="10" t="s">
        <v>28</v>
      </c>
      <c r="N5" s="11"/>
      <c r="O5" s="10"/>
      <c r="P5" s="10"/>
      <c r="Q5" s="11"/>
      <c r="R5" s="10"/>
      <c r="S5" s="10"/>
      <c r="T5" s="11"/>
      <c r="U5" s="10"/>
    </row>
    <row r="6" customFormat="false" ht="20.25" hidden="false" customHeight="true" outlineLevel="0" collapsed="false">
      <c r="A6" s="9"/>
      <c r="B6" s="10"/>
      <c r="C6" s="10"/>
      <c r="D6" s="12" t="n">
        <v>1</v>
      </c>
      <c r="E6" s="12" t="n">
        <v>2</v>
      </c>
      <c r="F6" s="13" t="n">
        <v>3</v>
      </c>
      <c r="G6" s="12" t="n">
        <v>4</v>
      </c>
      <c r="H6" s="12" t="n">
        <v>5</v>
      </c>
      <c r="I6" s="12" t="n">
        <v>6</v>
      </c>
      <c r="J6" s="12" t="n">
        <v>7</v>
      </c>
      <c r="K6" s="12" t="n">
        <v>8</v>
      </c>
      <c r="L6" s="12" t="n">
        <v>9</v>
      </c>
      <c r="M6" s="12" t="n">
        <v>10</v>
      </c>
      <c r="N6" s="12" t="n">
        <v>11</v>
      </c>
      <c r="O6" s="12" t="n">
        <v>12</v>
      </c>
      <c r="P6" s="13" t="n">
        <v>13</v>
      </c>
      <c r="Q6" s="12" t="n">
        <v>14</v>
      </c>
      <c r="R6" s="13" t="n">
        <v>15</v>
      </c>
      <c r="S6" s="13" t="n">
        <v>16</v>
      </c>
      <c r="T6" s="12" t="n">
        <v>17</v>
      </c>
      <c r="U6" s="12" t="n">
        <v>18</v>
      </c>
    </row>
    <row r="7" customFormat="false" ht="24" hidden="false" customHeight="true" outlineLevel="0" collapsed="false">
      <c r="A7" s="14" t="s">
        <v>29</v>
      </c>
      <c r="B7" s="14"/>
      <c r="C7" s="14"/>
      <c r="D7" s="15" t="n">
        <f aca="false">SUM(D8:D43)</f>
        <v>55161</v>
      </c>
      <c r="E7" s="15" t="n">
        <f aca="false">SUM(E8:E43)</f>
        <v>34130</v>
      </c>
      <c r="F7" s="15" t="n">
        <f aca="false">SUM(F8:F43)</f>
        <v>0</v>
      </c>
      <c r="G7" s="15" t="n">
        <f aca="false">SUM(G8:G43)</f>
        <v>13389640</v>
      </c>
      <c r="H7" s="15" t="n">
        <f aca="false">SUM(H8:H43)</f>
        <v>6031020</v>
      </c>
      <c r="I7" s="15" t="n">
        <f aca="false">SUM(I8:I43)</f>
        <v>924900</v>
      </c>
      <c r="J7" s="15" t="n">
        <f aca="false">SUM(J8:J43)</f>
        <v>46245</v>
      </c>
      <c r="K7" s="15" t="n">
        <f aca="false">SUM(K8:K43)</f>
        <v>5136600</v>
      </c>
      <c r="L7" s="15" t="n">
        <f aca="false">SUM(L8:L43)</f>
        <v>106242</v>
      </c>
      <c r="M7" s="15" t="n">
        <f aca="false">SUM(M8:M43)</f>
        <v>35414</v>
      </c>
      <c r="N7" s="15" t="n">
        <f aca="false">SUM(N8:N43)</f>
        <v>5871268</v>
      </c>
      <c r="O7" s="15" t="n">
        <f aca="false">SUM(O8:O43)</f>
        <v>597254.4</v>
      </c>
      <c r="P7" s="15" t="n">
        <f aca="false">SUM(P8:P43)</f>
        <v>700000</v>
      </c>
      <c r="Q7" s="15" t="n">
        <f aca="false">SUM(Q8:Q43)</f>
        <v>4574013.6</v>
      </c>
      <c r="R7" s="15" t="n">
        <f aca="false">SUM(R8:R43)</f>
        <v>0</v>
      </c>
      <c r="S7" s="15" t="n">
        <f aca="false">SUM(S8:S43)</f>
        <v>2550167</v>
      </c>
      <c r="T7" s="15" t="n">
        <f aca="false">SUM(T8:T43)</f>
        <v>498183</v>
      </c>
      <c r="U7" s="15" t="n">
        <f aca="false">SUM(U8:U43)</f>
        <v>5300532</v>
      </c>
    </row>
    <row r="8" customFormat="false" ht="30" hidden="false" customHeight="true" outlineLevel="0" collapsed="false">
      <c r="A8" s="16" t="n">
        <v>1</v>
      </c>
      <c r="B8" s="17" t="s">
        <v>30</v>
      </c>
      <c r="C8" s="17" t="s">
        <v>31</v>
      </c>
      <c r="D8" s="18" t="n">
        <v>1007</v>
      </c>
      <c r="E8" s="18" t="n">
        <v>660</v>
      </c>
      <c r="F8" s="19" t="s">
        <v>32</v>
      </c>
      <c r="G8" s="20" t="n">
        <f aca="false">N8+R8+S8+T8+U8</f>
        <v>1000000</v>
      </c>
      <c r="H8" s="20" t="n">
        <f aca="false">I8+K8</f>
        <v>114500</v>
      </c>
      <c r="I8" s="20" t="n">
        <f aca="false">J8*20</f>
        <v>17000</v>
      </c>
      <c r="J8" s="20" t="n">
        <v>850</v>
      </c>
      <c r="K8" s="20" t="n">
        <f aca="false">L8*50</f>
        <v>97500</v>
      </c>
      <c r="L8" s="20" t="n">
        <f aca="false">M8*3</f>
        <v>1950</v>
      </c>
      <c r="M8" s="20" t="n">
        <v>650</v>
      </c>
      <c r="N8" s="20" t="n">
        <f aca="false">O8+Q8</f>
        <v>300000</v>
      </c>
      <c r="O8" s="20"/>
      <c r="P8" s="21"/>
      <c r="Q8" s="20" t="n">
        <v>300000</v>
      </c>
      <c r="R8" s="21"/>
      <c r="S8" s="20"/>
      <c r="T8" s="20"/>
      <c r="U8" s="20" t="n">
        <v>700000</v>
      </c>
    </row>
    <row r="9" customFormat="false" ht="30" hidden="false" customHeight="true" outlineLevel="0" collapsed="false">
      <c r="A9" s="16" t="n">
        <v>2</v>
      </c>
      <c r="B9" s="17" t="s">
        <v>33</v>
      </c>
      <c r="C9" s="17" t="s">
        <v>34</v>
      </c>
      <c r="D9" s="18" t="n">
        <v>1057</v>
      </c>
      <c r="E9" s="18" t="n">
        <v>687</v>
      </c>
      <c r="F9" s="22" t="s">
        <v>35</v>
      </c>
      <c r="G9" s="20" t="n">
        <v>750000</v>
      </c>
      <c r="H9" s="20" t="n">
        <f aca="false">I9+K9</f>
        <v>121010</v>
      </c>
      <c r="I9" s="20" t="n">
        <v>17960</v>
      </c>
      <c r="J9" s="20" t="n">
        <v>898</v>
      </c>
      <c r="K9" s="20" t="n">
        <v>103050</v>
      </c>
      <c r="L9" s="20" t="n">
        <v>2061</v>
      </c>
      <c r="M9" s="20" t="n">
        <v>687</v>
      </c>
      <c r="N9" s="20" t="n">
        <v>400000</v>
      </c>
      <c r="O9" s="20"/>
      <c r="P9" s="21" t="n">
        <v>100000</v>
      </c>
      <c r="Q9" s="20" t="n">
        <v>300000</v>
      </c>
      <c r="R9" s="21"/>
      <c r="S9" s="20"/>
      <c r="T9" s="20"/>
      <c r="U9" s="20" t="n">
        <v>450000</v>
      </c>
    </row>
    <row r="10" customFormat="false" ht="31.5" hidden="false" customHeight="true" outlineLevel="0" collapsed="false">
      <c r="A10" s="16" t="n">
        <v>3</v>
      </c>
      <c r="B10" s="17" t="s">
        <v>36</v>
      </c>
      <c r="C10" s="17" t="s">
        <v>37</v>
      </c>
      <c r="D10" s="18" t="n">
        <v>689</v>
      </c>
      <c r="E10" s="18" t="n">
        <v>393</v>
      </c>
      <c r="F10" s="23" t="s">
        <v>38</v>
      </c>
      <c r="G10" s="20" t="n">
        <f aca="false">N10+R10+S10+T10+U10</f>
        <v>90000</v>
      </c>
      <c r="H10" s="20" t="n">
        <f aca="false">I10+K10</f>
        <v>69250</v>
      </c>
      <c r="I10" s="20" t="n">
        <f aca="false">J10*20</f>
        <v>10300</v>
      </c>
      <c r="J10" s="20" t="n">
        <v>515</v>
      </c>
      <c r="K10" s="20" t="n">
        <f aca="false">L10*50</f>
        <v>58950</v>
      </c>
      <c r="L10" s="20" t="n">
        <f aca="false">M10*3</f>
        <v>1179</v>
      </c>
      <c r="M10" s="20" t="n">
        <v>393</v>
      </c>
      <c r="N10" s="20" t="n">
        <v>60000</v>
      </c>
      <c r="O10" s="20" t="n">
        <f aca="false">N10-Q10</f>
        <v>12000</v>
      </c>
      <c r="P10" s="21"/>
      <c r="Q10" s="20" t="n">
        <f aca="false">N10*0.8</f>
        <v>48000</v>
      </c>
      <c r="R10" s="21"/>
      <c r="S10" s="20"/>
      <c r="T10" s="20"/>
      <c r="U10" s="20" t="n">
        <v>30000</v>
      </c>
    </row>
    <row r="11" customFormat="false" ht="31.5" hidden="false" customHeight="true" outlineLevel="0" collapsed="false">
      <c r="A11" s="16" t="n">
        <v>4</v>
      </c>
      <c r="B11" s="17" t="s">
        <v>36</v>
      </c>
      <c r="C11" s="17" t="s">
        <v>39</v>
      </c>
      <c r="D11" s="18" t="n">
        <v>886</v>
      </c>
      <c r="E11" s="18" t="n">
        <v>575</v>
      </c>
      <c r="F11" s="23" t="s">
        <v>40</v>
      </c>
      <c r="G11" s="20" t="n">
        <f aca="false">N11+R11+S11+T11+U11</f>
        <v>180786</v>
      </c>
      <c r="H11" s="20" t="n">
        <f aca="false">I11+K11</f>
        <v>101310</v>
      </c>
      <c r="I11" s="20" t="n">
        <f aca="false">J11*20</f>
        <v>15060</v>
      </c>
      <c r="J11" s="20" t="n">
        <v>753</v>
      </c>
      <c r="K11" s="20" t="n">
        <f aca="false">L11*50</f>
        <v>86250</v>
      </c>
      <c r="L11" s="20" t="n">
        <f aca="false">M11*3</f>
        <v>1725</v>
      </c>
      <c r="M11" s="20" t="n">
        <v>575</v>
      </c>
      <c r="N11" s="20" t="n">
        <f aca="false">H11*0.6</f>
        <v>60786</v>
      </c>
      <c r="O11" s="20" t="n">
        <f aca="false">N11-Q11</f>
        <v>12157.2</v>
      </c>
      <c r="P11" s="21"/>
      <c r="Q11" s="20" t="n">
        <f aca="false">N11*0.8</f>
        <v>48628.8</v>
      </c>
      <c r="R11" s="21"/>
      <c r="S11" s="20"/>
      <c r="T11" s="20"/>
      <c r="U11" s="20" t="n">
        <v>120000</v>
      </c>
    </row>
    <row r="12" customFormat="false" ht="31.5" hidden="false" customHeight="true" outlineLevel="0" collapsed="false">
      <c r="A12" s="16" t="n">
        <v>5</v>
      </c>
      <c r="B12" s="17" t="s">
        <v>41</v>
      </c>
      <c r="C12" s="17" t="s">
        <v>42</v>
      </c>
      <c r="D12" s="18" t="n">
        <v>1166</v>
      </c>
      <c r="E12" s="18" t="n">
        <v>765</v>
      </c>
      <c r="F12" s="23" t="s">
        <v>43</v>
      </c>
      <c r="G12" s="20" t="n">
        <f aca="false">N12+R12+S12+T12+U12</f>
        <v>250022</v>
      </c>
      <c r="H12" s="20" t="n">
        <v>133370</v>
      </c>
      <c r="I12" s="20" t="n">
        <v>19820</v>
      </c>
      <c r="J12" s="20" t="n">
        <v>991</v>
      </c>
      <c r="K12" s="20" t="n">
        <v>113550</v>
      </c>
      <c r="L12" s="20" t="n">
        <v>2271</v>
      </c>
      <c r="M12" s="20" t="n">
        <v>757</v>
      </c>
      <c r="N12" s="20" t="n">
        <v>80022</v>
      </c>
      <c r="O12" s="20" t="n">
        <f aca="false">N12-Q12</f>
        <v>16004.4</v>
      </c>
      <c r="P12" s="21"/>
      <c r="Q12" s="20" t="n">
        <f aca="false">N12*0.8</f>
        <v>64017.6</v>
      </c>
      <c r="R12" s="21"/>
      <c r="S12" s="20" t="n">
        <v>120000</v>
      </c>
      <c r="T12" s="20"/>
      <c r="U12" s="20" t="n">
        <v>50000</v>
      </c>
    </row>
    <row r="13" s="27" customFormat="true" ht="31.5" hidden="false" customHeight="true" outlineLevel="0" collapsed="false">
      <c r="A13" s="16" t="n">
        <v>6</v>
      </c>
      <c r="B13" s="24" t="s">
        <v>41</v>
      </c>
      <c r="C13" s="24" t="s">
        <v>44</v>
      </c>
      <c r="D13" s="24" t="n">
        <v>1932</v>
      </c>
      <c r="E13" s="24" t="n">
        <v>898</v>
      </c>
      <c r="F13" s="23" t="s">
        <v>45</v>
      </c>
      <c r="G13" s="25" t="n">
        <v>220000</v>
      </c>
      <c r="H13" s="25" t="n">
        <v>221210</v>
      </c>
      <c r="I13" s="25" t="n">
        <f aca="false">J13*20</f>
        <v>32840</v>
      </c>
      <c r="J13" s="25" t="n">
        <v>1642</v>
      </c>
      <c r="K13" s="25" t="n">
        <f aca="false">L13*50</f>
        <v>188250</v>
      </c>
      <c r="L13" s="25" t="n">
        <f aca="false">M13*3</f>
        <v>3765</v>
      </c>
      <c r="M13" s="25" t="n">
        <v>1255</v>
      </c>
      <c r="N13" s="26" t="n">
        <v>221666</v>
      </c>
      <c r="O13" s="20" t="n">
        <f aca="false">N13-Q13-P13</f>
        <v>24334</v>
      </c>
      <c r="P13" s="21" t="n">
        <v>100000</v>
      </c>
      <c r="Q13" s="20" t="n">
        <v>97332</v>
      </c>
      <c r="R13" s="21"/>
      <c r="S13" s="25" t="n">
        <v>467274</v>
      </c>
      <c r="T13" s="25"/>
      <c r="U13" s="25"/>
    </row>
    <row r="14" s="27" customFormat="true" ht="31.5" hidden="false" customHeight="true" outlineLevel="0" collapsed="false">
      <c r="A14" s="16" t="n">
        <v>7</v>
      </c>
      <c r="B14" s="24" t="s">
        <v>41</v>
      </c>
      <c r="C14" s="24" t="s">
        <v>46</v>
      </c>
      <c r="D14" s="24" t="n">
        <v>436</v>
      </c>
      <c r="E14" s="24" t="n">
        <v>236</v>
      </c>
      <c r="F14" s="23" t="s">
        <v>47</v>
      </c>
      <c r="G14" s="25" t="n">
        <v>190000</v>
      </c>
      <c r="H14" s="25" t="n">
        <v>42800</v>
      </c>
      <c r="I14" s="25" t="n">
        <f aca="false">J14*20</f>
        <v>7400</v>
      </c>
      <c r="J14" s="25" t="n">
        <v>370</v>
      </c>
      <c r="K14" s="25" t="n">
        <f aca="false">L14*50</f>
        <v>35400</v>
      </c>
      <c r="L14" s="25" t="n">
        <f aca="false">M14*3</f>
        <v>708</v>
      </c>
      <c r="M14" s="25" t="n">
        <v>236</v>
      </c>
      <c r="N14" s="25" t="n">
        <v>160000</v>
      </c>
      <c r="O14" s="20" t="n">
        <f aca="false">N14-Q14-P14</f>
        <v>12000</v>
      </c>
      <c r="P14" s="21" t="n">
        <v>100000</v>
      </c>
      <c r="Q14" s="20" t="n">
        <v>48000</v>
      </c>
      <c r="R14" s="21"/>
      <c r="S14" s="25" t="n">
        <v>290000</v>
      </c>
      <c r="T14" s="25"/>
      <c r="U14" s="25"/>
    </row>
    <row r="15" s="27" customFormat="true" ht="31.5" hidden="false" customHeight="true" outlineLevel="0" collapsed="false">
      <c r="A15" s="16" t="n">
        <v>8</v>
      </c>
      <c r="B15" s="24" t="s">
        <v>41</v>
      </c>
      <c r="C15" s="24" t="s">
        <v>48</v>
      </c>
      <c r="D15" s="24" t="n">
        <v>742</v>
      </c>
      <c r="E15" s="24" t="n">
        <v>332</v>
      </c>
      <c r="F15" s="23" t="s">
        <v>49</v>
      </c>
      <c r="G15" s="25" t="n">
        <v>180000</v>
      </c>
      <c r="H15" s="25" t="n">
        <v>84900</v>
      </c>
      <c r="I15" s="25" t="n">
        <f aca="false">J15*20</f>
        <v>12600</v>
      </c>
      <c r="J15" s="25" t="n">
        <v>630</v>
      </c>
      <c r="K15" s="25" t="n">
        <f aca="false">L15*50</f>
        <v>72300</v>
      </c>
      <c r="L15" s="25" t="n">
        <f aca="false">M15*3</f>
        <v>1446</v>
      </c>
      <c r="M15" s="25" t="n">
        <v>482</v>
      </c>
      <c r="N15" s="25" t="n">
        <v>160000</v>
      </c>
      <c r="O15" s="20" t="n">
        <f aca="false">N15-Q15-P15</f>
        <v>12000</v>
      </c>
      <c r="P15" s="21" t="n">
        <v>100000</v>
      </c>
      <c r="Q15" s="20" t="n">
        <v>48000</v>
      </c>
      <c r="R15" s="21"/>
      <c r="S15" s="25" t="n">
        <v>290000</v>
      </c>
      <c r="T15" s="25"/>
      <c r="U15" s="25"/>
    </row>
    <row r="16" s="27" customFormat="true" ht="31.5" hidden="false" customHeight="true" outlineLevel="0" collapsed="false">
      <c r="A16" s="16" t="n">
        <v>9</v>
      </c>
      <c r="B16" s="17" t="s">
        <v>50</v>
      </c>
      <c r="C16" s="17" t="s">
        <v>51</v>
      </c>
      <c r="D16" s="18" t="n">
        <v>3327</v>
      </c>
      <c r="E16" s="18" t="n">
        <v>1680</v>
      </c>
      <c r="F16" s="23" t="s">
        <v>52</v>
      </c>
      <c r="G16" s="20" t="n">
        <f aca="false">N16+R16+S16+T16+U16</f>
        <v>235000</v>
      </c>
      <c r="H16" s="20" t="n">
        <f aca="false">I16+K16</f>
        <v>380400</v>
      </c>
      <c r="I16" s="20" t="n">
        <f aca="false">J16*20</f>
        <v>56400</v>
      </c>
      <c r="J16" s="20" t="n">
        <v>2820</v>
      </c>
      <c r="K16" s="20" t="n">
        <f aca="false">L16*50</f>
        <v>324000</v>
      </c>
      <c r="L16" s="20" t="n">
        <f aca="false">M16*3</f>
        <v>6480</v>
      </c>
      <c r="M16" s="20" t="n">
        <v>2160</v>
      </c>
      <c r="N16" s="20" t="n">
        <f aca="false">H16*0.5</f>
        <v>190200</v>
      </c>
      <c r="O16" s="20" t="n">
        <f aca="false">N16-Q16</f>
        <v>38040</v>
      </c>
      <c r="P16" s="21"/>
      <c r="Q16" s="20" t="n">
        <f aca="false">N16*0.8</f>
        <v>152160</v>
      </c>
      <c r="R16" s="21"/>
      <c r="S16" s="20" t="n">
        <v>44800</v>
      </c>
      <c r="T16" s="20"/>
      <c r="U16" s="20"/>
    </row>
    <row r="17" s="27" customFormat="true" ht="31.5" hidden="false" customHeight="true" outlineLevel="0" collapsed="false">
      <c r="A17" s="16" t="n">
        <v>10</v>
      </c>
      <c r="B17" s="17" t="s">
        <v>50</v>
      </c>
      <c r="C17" s="17" t="s">
        <v>53</v>
      </c>
      <c r="D17" s="18" t="n">
        <v>3568</v>
      </c>
      <c r="E17" s="18" t="n">
        <v>2665</v>
      </c>
      <c r="F17" s="23" t="s">
        <v>54</v>
      </c>
      <c r="G17" s="20" t="n">
        <f aca="false">N17+R17+S17+T17+U17</f>
        <v>336000</v>
      </c>
      <c r="H17" s="20" t="n">
        <f aca="false">I17+K17</f>
        <v>407100</v>
      </c>
      <c r="I17" s="20" t="n">
        <f aca="false">J17*20</f>
        <v>60600</v>
      </c>
      <c r="J17" s="20" t="n">
        <v>3030</v>
      </c>
      <c r="K17" s="20" t="n">
        <f aca="false">L17*50</f>
        <v>346500</v>
      </c>
      <c r="L17" s="20" t="n">
        <f aca="false">M17*3</f>
        <v>6930</v>
      </c>
      <c r="M17" s="20" t="n">
        <v>2310</v>
      </c>
      <c r="N17" s="20" t="n">
        <f aca="false">H17*0.5</f>
        <v>203550</v>
      </c>
      <c r="O17" s="20" t="n">
        <f aca="false">N17-Q17</f>
        <v>40710</v>
      </c>
      <c r="P17" s="21"/>
      <c r="Q17" s="20" t="n">
        <f aca="false">N17*0.8</f>
        <v>162840</v>
      </c>
      <c r="R17" s="21"/>
      <c r="S17" s="20" t="n">
        <v>132450</v>
      </c>
      <c r="T17" s="20"/>
      <c r="U17" s="20"/>
    </row>
    <row r="18" s="27" customFormat="true" ht="31.5" hidden="false" customHeight="true" outlineLevel="0" collapsed="false">
      <c r="A18" s="16" t="n">
        <v>11</v>
      </c>
      <c r="B18" s="17" t="s">
        <v>50</v>
      </c>
      <c r="C18" s="17" t="s">
        <v>55</v>
      </c>
      <c r="D18" s="18" t="n">
        <v>1257</v>
      </c>
      <c r="E18" s="18" t="n">
        <v>630</v>
      </c>
      <c r="F18" s="23" t="s">
        <v>56</v>
      </c>
      <c r="G18" s="20" t="n">
        <v>300000</v>
      </c>
      <c r="H18" s="20" t="n">
        <f aca="false">I18+K18</f>
        <v>142700</v>
      </c>
      <c r="I18" s="20" t="n">
        <f aca="false">J18*20</f>
        <v>21200</v>
      </c>
      <c r="J18" s="20" t="n">
        <v>1060</v>
      </c>
      <c r="K18" s="20" t="n">
        <f aca="false">M18*150</f>
        <v>121500</v>
      </c>
      <c r="L18" s="20" t="n">
        <f aca="false">M18*3</f>
        <v>2430</v>
      </c>
      <c r="M18" s="20" t="n">
        <v>810</v>
      </c>
      <c r="N18" s="20" t="n">
        <f aca="false">H18*0.6</f>
        <v>85620</v>
      </c>
      <c r="O18" s="20" t="n">
        <f aca="false">N18-Q18</f>
        <v>17124</v>
      </c>
      <c r="P18" s="21"/>
      <c r="Q18" s="20" t="n">
        <f aca="false">N18*0.8</f>
        <v>68496</v>
      </c>
      <c r="R18" s="21"/>
      <c r="S18" s="20"/>
      <c r="T18" s="20"/>
      <c r="U18" s="20"/>
    </row>
    <row r="19" s="27" customFormat="true" ht="31.5" hidden="false" customHeight="true" outlineLevel="0" collapsed="false">
      <c r="A19" s="16" t="n">
        <v>12</v>
      </c>
      <c r="B19" s="17" t="s">
        <v>57</v>
      </c>
      <c r="C19" s="17" t="s">
        <v>58</v>
      </c>
      <c r="D19" s="18" t="n">
        <v>1585</v>
      </c>
      <c r="E19" s="18" t="n">
        <v>1030</v>
      </c>
      <c r="F19" s="19" t="s">
        <v>59</v>
      </c>
      <c r="G19" s="20" t="n">
        <f aca="false">N19+R19+S19+T19+U19</f>
        <v>1659008</v>
      </c>
      <c r="H19" s="20" t="n">
        <f aca="false">I19+K19</f>
        <v>181300</v>
      </c>
      <c r="I19" s="20" t="n">
        <f aca="false">J19*20</f>
        <v>26800</v>
      </c>
      <c r="J19" s="20" t="n">
        <v>1340</v>
      </c>
      <c r="K19" s="20" t="n">
        <f aca="false">L19*50</f>
        <v>154500</v>
      </c>
      <c r="L19" s="20" t="n">
        <f aca="false">M19*3</f>
        <v>3090</v>
      </c>
      <c r="M19" s="20" t="n">
        <v>1030</v>
      </c>
      <c r="N19" s="20" t="n">
        <v>300000</v>
      </c>
      <c r="O19" s="20"/>
      <c r="P19" s="21"/>
      <c r="Q19" s="20" t="n">
        <v>300000</v>
      </c>
      <c r="R19" s="21"/>
      <c r="S19" s="20" t="n">
        <v>401208</v>
      </c>
      <c r="T19" s="20" t="n">
        <v>20000</v>
      </c>
      <c r="U19" s="20" t="n">
        <v>937800</v>
      </c>
    </row>
    <row r="20" s="27" customFormat="true" ht="31.5" hidden="false" customHeight="true" outlineLevel="0" collapsed="false">
      <c r="A20" s="16" t="n">
        <v>13</v>
      </c>
      <c r="B20" s="17" t="s">
        <v>57</v>
      </c>
      <c r="C20" s="17" t="s">
        <v>60</v>
      </c>
      <c r="D20" s="18" t="n">
        <v>2312</v>
      </c>
      <c r="E20" s="18" t="n">
        <v>1503</v>
      </c>
      <c r="F20" s="23" t="s">
        <v>61</v>
      </c>
      <c r="G20" s="20" t="n">
        <f aca="false">N20+R20+S20+T20+U20</f>
        <v>399697</v>
      </c>
      <c r="H20" s="20" t="n">
        <f aca="false">I20+K20</f>
        <v>264200</v>
      </c>
      <c r="I20" s="20" t="n">
        <f aca="false">J20*20</f>
        <v>39200</v>
      </c>
      <c r="J20" s="20" t="n">
        <v>1960</v>
      </c>
      <c r="K20" s="20" t="n">
        <f aca="false">L20*50</f>
        <v>225000</v>
      </c>
      <c r="L20" s="20" t="n">
        <f aca="false">M20*3</f>
        <v>4500</v>
      </c>
      <c r="M20" s="20" t="n">
        <v>1500</v>
      </c>
      <c r="N20" s="20" t="n">
        <f aca="false">H20*0.55</f>
        <v>145310</v>
      </c>
      <c r="O20" s="20" t="n">
        <f aca="false">N20-Q20</f>
        <v>29062</v>
      </c>
      <c r="P20" s="21"/>
      <c r="Q20" s="20" t="n">
        <f aca="false">N20*0.8</f>
        <v>116248</v>
      </c>
      <c r="R20" s="21"/>
      <c r="S20" s="20" t="n">
        <v>24387</v>
      </c>
      <c r="T20" s="20"/>
      <c r="U20" s="20" t="n">
        <v>230000</v>
      </c>
    </row>
    <row r="21" s="27" customFormat="true" ht="31.5" hidden="false" customHeight="true" outlineLevel="0" collapsed="false">
      <c r="A21" s="16" t="n">
        <v>14</v>
      </c>
      <c r="B21" s="17" t="s">
        <v>57</v>
      </c>
      <c r="C21" s="17" t="s">
        <v>62</v>
      </c>
      <c r="D21" s="18" t="n">
        <v>1778</v>
      </c>
      <c r="E21" s="18" t="n">
        <v>1156</v>
      </c>
      <c r="F21" s="23" t="s">
        <v>63</v>
      </c>
      <c r="G21" s="20" t="n">
        <f aca="false">N21+R21+S21+T21+U21</f>
        <v>1259494</v>
      </c>
      <c r="H21" s="20" t="n">
        <f aca="false">I21+K21</f>
        <v>202700</v>
      </c>
      <c r="I21" s="20" t="n">
        <f aca="false">J21*20</f>
        <v>30200</v>
      </c>
      <c r="J21" s="20" t="n">
        <v>1510</v>
      </c>
      <c r="K21" s="20" t="n">
        <f aca="false">L21*50</f>
        <v>172500</v>
      </c>
      <c r="L21" s="20" t="n">
        <f aca="false">M21*3</f>
        <v>3450</v>
      </c>
      <c r="M21" s="20" t="n">
        <v>1150</v>
      </c>
      <c r="N21" s="20" t="n">
        <f aca="false">H21*0.55</f>
        <v>111485</v>
      </c>
      <c r="O21" s="20" t="n">
        <f aca="false">N21-Q21</f>
        <v>22297</v>
      </c>
      <c r="P21" s="21"/>
      <c r="Q21" s="20" t="n">
        <f aca="false">N21*0.8</f>
        <v>89188</v>
      </c>
      <c r="R21" s="21"/>
      <c r="S21" s="20" t="n">
        <v>8009</v>
      </c>
      <c r="T21" s="20"/>
      <c r="U21" s="20" t="n">
        <v>1140000</v>
      </c>
    </row>
    <row r="22" s="27" customFormat="true" ht="31.5" hidden="false" customHeight="true" outlineLevel="0" collapsed="false">
      <c r="A22" s="16" t="n">
        <v>15</v>
      </c>
      <c r="B22" s="17" t="s">
        <v>57</v>
      </c>
      <c r="C22" s="17" t="s">
        <v>64</v>
      </c>
      <c r="D22" s="18" t="n">
        <v>1080</v>
      </c>
      <c r="E22" s="18" t="n">
        <v>702</v>
      </c>
      <c r="F22" s="23" t="s">
        <v>65</v>
      </c>
      <c r="G22" s="20" t="n">
        <f aca="false">N22+R22+S22+T22+U22</f>
        <v>449724</v>
      </c>
      <c r="H22" s="20" t="n">
        <f aca="false">I22+K22</f>
        <v>123200</v>
      </c>
      <c r="I22" s="20" t="n">
        <f aca="false">J22*20</f>
        <v>18200</v>
      </c>
      <c r="J22" s="20" t="n">
        <v>910</v>
      </c>
      <c r="K22" s="20" t="n">
        <f aca="false">L22*50</f>
        <v>105000</v>
      </c>
      <c r="L22" s="20" t="n">
        <f aca="false">M22*3</f>
        <v>2100</v>
      </c>
      <c r="M22" s="20" t="n">
        <v>700</v>
      </c>
      <c r="N22" s="20" t="n">
        <f aca="false">H22*0.6</f>
        <v>73920</v>
      </c>
      <c r="O22" s="20" t="n">
        <f aca="false">N22-Q22</f>
        <v>14784</v>
      </c>
      <c r="P22" s="21"/>
      <c r="Q22" s="20" t="n">
        <f aca="false">N22*0.8</f>
        <v>59136</v>
      </c>
      <c r="R22" s="21"/>
      <c r="S22" s="20"/>
      <c r="T22" s="20" t="n">
        <v>71804</v>
      </c>
      <c r="U22" s="20" t="n">
        <v>304000</v>
      </c>
    </row>
    <row r="23" s="27" customFormat="true" ht="31.5" hidden="false" customHeight="true" outlineLevel="0" collapsed="false">
      <c r="A23" s="16" t="n">
        <v>16</v>
      </c>
      <c r="B23" s="17" t="s">
        <v>57</v>
      </c>
      <c r="C23" s="17" t="s">
        <v>66</v>
      </c>
      <c r="D23" s="18" t="n">
        <v>649</v>
      </c>
      <c r="E23" s="18" t="n">
        <v>422</v>
      </c>
      <c r="F23" s="23" t="s">
        <v>67</v>
      </c>
      <c r="G23" s="20" t="n">
        <f aca="false">N23+R23+S23+T23+U23</f>
        <v>100000</v>
      </c>
      <c r="H23" s="20" t="n">
        <f aca="false">I23+K23</f>
        <v>74000</v>
      </c>
      <c r="I23" s="20" t="n">
        <f aca="false">J23*20</f>
        <v>11000</v>
      </c>
      <c r="J23" s="20" t="n">
        <v>550</v>
      </c>
      <c r="K23" s="20" t="n">
        <f aca="false">L23*50</f>
        <v>63000</v>
      </c>
      <c r="L23" s="20" t="n">
        <f aca="false">M23*3</f>
        <v>1260</v>
      </c>
      <c r="M23" s="20" t="n">
        <v>420</v>
      </c>
      <c r="N23" s="20" t="n">
        <v>60000</v>
      </c>
      <c r="O23" s="20" t="n">
        <f aca="false">N23-Q23</f>
        <v>12000</v>
      </c>
      <c r="P23" s="21"/>
      <c r="Q23" s="20" t="n">
        <f aca="false">N23*0.8</f>
        <v>48000</v>
      </c>
      <c r="R23" s="21"/>
      <c r="S23" s="20" t="n">
        <v>20000</v>
      </c>
      <c r="T23" s="20"/>
      <c r="U23" s="20" t="n">
        <v>20000</v>
      </c>
    </row>
    <row r="24" s="27" customFormat="true" ht="31.5" hidden="false" customHeight="true" outlineLevel="0" collapsed="false">
      <c r="A24" s="16" t="n">
        <v>17</v>
      </c>
      <c r="B24" s="17" t="s">
        <v>57</v>
      </c>
      <c r="C24" s="17" t="s">
        <v>68</v>
      </c>
      <c r="D24" s="18" t="n">
        <v>577</v>
      </c>
      <c r="E24" s="18" t="n">
        <v>375</v>
      </c>
      <c r="F24" s="23" t="s">
        <v>69</v>
      </c>
      <c r="G24" s="20" t="n">
        <f aca="false">N24+R24+S24+T24+U24</f>
        <v>100000</v>
      </c>
      <c r="H24" s="20" t="n">
        <f aca="false">I24+K24</f>
        <v>65300</v>
      </c>
      <c r="I24" s="20" t="n">
        <f aca="false">J24*20</f>
        <v>9800</v>
      </c>
      <c r="J24" s="20" t="n">
        <v>490</v>
      </c>
      <c r="K24" s="20" t="n">
        <f aca="false">L24*50</f>
        <v>55500</v>
      </c>
      <c r="L24" s="20" t="n">
        <f aca="false">M24*3</f>
        <v>1110</v>
      </c>
      <c r="M24" s="20" t="n">
        <v>370</v>
      </c>
      <c r="N24" s="20" t="n">
        <v>60000</v>
      </c>
      <c r="O24" s="20" t="n">
        <f aca="false">N24-Q24</f>
        <v>12000</v>
      </c>
      <c r="P24" s="21"/>
      <c r="Q24" s="20" t="n">
        <f aca="false">N24*0.8</f>
        <v>48000</v>
      </c>
      <c r="R24" s="21"/>
      <c r="S24" s="20"/>
      <c r="T24" s="20"/>
      <c r="U24" s="20" t="n">
        <v>40000</v>
      </c>
    </row>
    <row r="25" s="27" customFormat="true" ht="31.5" hidden="false" customHeight="true" outlineLevel="0" collapsed="false">
      <c r="A25" s="16" t="n">
        <v>18</v>
      </c>
      <c r="B25" s="17" t="s">
        <v>57</v>
      </c>
      <c r="C25" s="17" t="s">
        <v>70</v>
      </c>
      <c r="D25" s="18" t="n">
        <v>1924</v>
      </c>
      <c r="E25" s="18" t="n">
        <v>1251</v>
      </c>
      <c r="F25" s="23" t="s">
        <v>71</v>
      </c>
      <c r="G25" s="20" t="n">
        <f aca="false">N25+R25+S25+T25+U25</f>
        <v>319862</v>
      </c>
      <c r="H25" s="20" t="n">
        <f aca="false">I25+K25</f>
        <v>220100</v>
      </c>
      <c r="I25" s="20" t="n">
        <f aca="false">J25*20</f>
        <v>32600</v>
      </c>
      <c r="J25" s="20" t="n">
        <v>1630</v>
      </c>
      <c r="K25" s="20" t="n">
        <f aca="false">L25*50</f>
        <v>187500</v>
      </c>
      <c r="L25" s="20" t="n">
        <f aca="false">M25*3</f>
        <v>3750</v>
      </c>
      <c r="M25" s="20" t="n">
        <v>1250</v>
      </c>
      <c r="N25" s="20" t="n">
        <v>221055</v>
      </c>
      <c r="O25" s="20" t="n">
        <f aca="false">N25-Q25-P25</f>
        <v>24211</v>
      </c>
      <c r="P25" s="21" t="n">
        <v>100000</v>
      </c>
      <c r="Q25" s="20" t="n">
        <v>96844</v>
      </c>
      <c r="R25" s="21"/>
      <c r="S25" s="20" t="n">
        <v>98807</v>
      </c>
      <c r="T25" s="20"/>
      <c r="U25" s="20"/>
    </row>
    <row r="26" s="27" customFormat="true" ht="31.5" hidden="false" customHeight="true" outlineLevel="0" collapsed="false">
      <c r="A26" s="16" t="n">
        <v>19</v>
      </c>
      <c r="B26" s="17" t="s">
        <v>57</v>
      </c>
      <c r="C26" s="17" t="s">
        <v>72</v>
      </c>
      <c r="D26" s="18" t="n">
        <v>1352</v>
      </c>
      <c r="E26" s="18" t="n">
        <v>879</v>
      </c>
      <c r="F26" s="23" t="s">
        <v>73</v>
      </c>
      <c r="G26" s="20" t="n">
        <f aca="false">N26+R26+S26+T26+U26</f>
        <v>119082</v>
      </c>
      <c r="H26" s="20" t="n">
        <f aca="false">I26+K26</f>
        <v>153300</v>
      </c>
      <c r="I26" s="20" t="n">
        <f aca="false">J26*20</f>
        <v>22800</v>
      </c>
      <c r="J26" s="20" t="n">
        <v>1140</v>
      </c>
      <c r="K26" s="20" t="n">
        <f aca="false">L26*50</f>
        <v>130500</v>
      </c>
      <c r="L26" s="20" t="n">
        <f aca="false">M26*3</f>
        <v>2610</v>
      </c>
      <c r="M26" s="20" t="n">
        <v>870</v>
      </c>
      <c r="N26" s="20" t="n">
        <f aca="false">H26*0.6</f>
        <v>91980</v>
      </c>
      <c r="O26" s="20" t="n">
        <f aca="false">N26-Q26</f>
        <v>18396</v>
      </c>
      <c r="P26" s="21"/>
      <c r="Q26" s="20" t="n">
        <f aca="false">N26*0.8</f>
        <v>73584</v>
      </c>
      <c r="R26" s="21"/>
      <c r="S26" s="20" t="n">
        <v>27102</v>
      </c>
      <c r="T26" s="20"/>
      <c r="U26" s="20"/>
    </row>
    <row r="27" s="27" customFormat="true" ht="31.5" hidden="false" customHeight="true" outlineLevel="0" collapsed="false">
      <c r="A27" s="16" t="n">
        <v>20</v>
      </c>
      <c r="B27" s="17" t="s">
        <v>74</v>
      </c>
      <c r="C27" s="17" t="s">
        <v>75</v>
      </c>
      <c r="D27" s="18" t="n">
        <v>2037</v>
      </c>
      <c r="E27" s="18" t="n">
        <v>1324</v>
      </c>
      <c r="F27" s="23" t="s">
        <v>76</v>
      </c>
      <c r="G27" s="20" t="n">
        <f aca="false">N27+R27+S27+T27+U27</f>
        <v>273780</v>
      </c>
      <c r="H27" s="20" t="n">
        <f aca="false">I27+K27</f>
        <v>233220</v>
      </c>
      <c r="I27" s="20" t="n">
        <f aca="false">J27*20</f>
        <v>34620</v>
      </c>
      <c r="J27" s="20" t="n">
        <v>1731</v>
      </c>
      <c r="K27" s="20" t="n">
        <f aca="false">L27*50</f>
        <v>198600</v>
      </c>
      <c r="L27" s="20" t="n">
        <f aca="false">M27*3</f>
        <v>3972</v>
      </c>
      <c r="M27" s="20" t="n">
        <v>1324</v>
      </c>
      <c r="N27" s="20" t="n">
        <f aca="false">H27*0.55</f>
        <v>128271</v>
      </c>
      <c r="O27" s="20" t="n">
        <f aca="false">N27-Q27</f>
        <v>25654.2</v>
      </c>
      <c r="P27" s="21"/>
      <c r="Q27" s="20" t="n">
        <f aca="false">N27*0.8</f>
        <v>102616.8</v>
      </c>
      <c r="R27" s="21"/>
      <c r="S27" s="20"/>
      <c r="T27" s="20" t="n">
        <v>5509</v>
      </c>
      <c r="U27" s="20" t="n">
        <v>140000</v>
      </c>
    </row>
    <row r="28" s="27" customFormat="true" ht="31.5" hidden="false" customHeight="true" outlineLevel="0" collapsed="false">
      <c r="A28" s="16" t="n">
        <v>21</v>
      </c>
      <c r="B28" s="17" t="s">
        <v>77</v>
      </c>
      <c r="C28" s="17" t="s">
        <v>78</v>
      </c>
      <c r="D28" s="18" t="n">
        <v>582</v>
      </c>
      <c r="E28" s="18" t="n">
        <v>318</v>
      </c>
      <c r="F28" s="23" t="s">
        <v>79</v>
      </c>
      <c r="G28" s="20" t="n">
        <f aca="false">N28+R28+S28+T28+U28</f>
        <v>190000</v>
      </c>
      <c r="H28" s="20" t="n">
        <f aca="false">I28+K28</f>
        <v>65300</v>
      </c>
      <c r="I28" s="20" t="n">
        <f aca="false">J28*20</f>
        <v>9800</v>
      </c>
      <c r="J28" s="20" t="n">
        <v>490</v>
      </c>
      <c r="K28" s="20" t="n">
        <f aca="false">L28*50</f>
        <v>55500</v>
      </c>
      <c r="L28" s="20" t="n">
        <f aca="false">M28*3</f>
        <v>1110</v>
      </c>
      <c r="M28" s="20" t="n">
        <v>370</v>
      </c>
      <c r="N28" s="20" t="n">
        <v>160000</v>
      </c>
      <c r="O28" s="20" t="n">
        <f aca="false">N28-Q28-P28</f>
        <v>12000</v>
      </c>
      <c r="P28" s="21" t="n">
        <v>100000</v>
      </c>
      <c r="Q28" s="20" t="n">
        <v>48000</v>
      </c>
      <c r="R28" s="21"/>
      <c r="S28" s="20"/>
      <c r="T28" s="20" t="n">
        <v>30000</v>
      </c>
      <c r="U28" s="20"/>
    </row>
    <row r="29" s="27" customFormat="true" ht="31.5" hidden="false" customHeight="true" outlineLevel="0" collapsed="false">
      <c r="A29" s="16" t="n">
        <v>22</v>
      </c>
      <c r="B29" s="17" t="s">
        <v>80</v>
      </c>
      <c r="C29" s="17" t="s">
        <v>81</v>
      </c>
      <c r="D29" s="18" t="n">
        <v>1638</v>
      </c>
      <c r="E29" s="18" t="n">
        <v>1058</v>
      </c>
      <c r="F29" s="19" t="s">
        <v>82</v>
      </c>
      <c r="G29" s="20" t="n">
        <f aca="false">N29+R29+S29+T29+U29</f>
        <v>500000</v>
      </c>
      <c r="H29" s="20" t="n">
        <f aca="false">I29+K29</f>
        <v>186300</v>
      </c>
      <c r="I29" s="20" t="n">
        <f aca="false">J29*20</f>
        <v>27600</v>
      </c>
      <c r="J29" s="20" t="n">
        <v>1380</v>
      </c>
      <c r="K29" s="20" t="n">
        <f aca="false">L29*50</f>
        <v>158700</v>
      </c>
      <c r="L29" s="20" t="n">
        <f aca="false">M29*3</f>
        <v>3174</v>
      </c>
      <c r="M29" s="20" t="n">
        <v>1058</v>
      </c>
      <c r="N29" s="20" t="n">
        <f aca="false">O29+Q29</f>
        <v>500000</v>
      </c>
      <c r="O29" s="20"/>
      <c r="P29" s="21"/>
      <c r="Q29" s="20" t="n">
        <v>500000</v>
      </c>
      <c r="R29" s="21"/>
      <c r="S29" s="20"/>
      <c r="T29" s="20"/>
      <c r="U29" s="20"/>
    </row>
    <row r="30" s="27" customFormat="true" ht="37.5" hidden="false" customHeight="true" outlineLevel="0" collapsed="false">
      <c r="A30" s="16" t="n">
        <v>23</v>
      </c>
      <c r="B30" s="17" t="s">
        <v>80</v>
      </c>
      <c r="C30" s="17" t="s">
        <v>83</v>
      </c>
      <c r="D30" s="18" t="n">
        <v>2360</v>
      </c>
      <c r="E30" s="18" t="n">
        <v>1534</v>
      </c>
      <c r="F30" s="23" t="s">
        <v>84</v>
      </c>
      <c r="G30" s="20" t="n">
        <f aca="false">N30+R30+S30+T30+U30</f>
        <v>280000</v>
      </c>
      <c r="H30" s="20" t="n">
        <f aca="false">I30+K30</f>
        <v>270100</v>
      </c>
      <c r="I30" s="20" t="n">
        <f aca="false">J30*20</f>
        <v>40000</v>
      </c>
      <c r="J30" s="20" t="n">
        <v>2000</v>
      </c>
      <c r="K30" s="20" t="n">
        <f aca="false">L30*50</f>
        <v>230100</v>
      </c>
      <c r="L30" s="20" t="n">
        <f aca="false">M30*3</f>
        <v>4602</v>
      </c>
      <c r="M30" s="20" t="n">
        <v>1534</v>
      </c>
      <c r="N30" s="20" t="n">
        <f aca="false">H30*0.55</f>
        <v>148555</v>
      </c>
      <c r="O30" s="20" t="n">
        <f aca="false">N30-Q30</f>
        <v>29711</v>
      </c>
      <c r="P30" s="21"/>
      <c r="Q30" s="20" t="n">
        <f aca="false">N30*0.8</f>
        <v>118844</v>
      </c>
      <c r="R30" s="21"/>
      <c r="S30" s="20"/>
      <c r="T30" s="20" t="n">
        <v>131445</v>
      </c>
      <c r="U30" s="20"/>
    </row>
    <row r="31" s="27" customFormat="true" ht="31.5" hidden="false" customHeight="true" outlineLevel="0" collapsed="false">
      <c r="A31" s="16" t="n">
        <v>24</v>
      </c>
      <c r="B31" s="17" t="s">
        <v>80</v>
      </c>
      <c r="C31" s="17" t="s">
        <v>85</v>
      </c>
      <c r="D31" s="18" t="n">
        <v>1370</v>
      </c>
      <c r="E31" s="18" t="n">
        <v>890</v>
      </c>
      <c r="F31" s="23" t="s">
        <v>86</v>
      </c>
      <c r="G31" s="20" t="n">
        <f aca="false">N31+R31+S31+T31+U31</f>
        <v>153000</v>
      </c>
      <c r="H31" s="20" t="n">
        <f aca="false">I31+K31</f>
        <v>156780</v>
      </c>
      <c r="I31" s="20" t="n">
        <f aca="false">J31*20</f>
        <v>23280</v>
      </c>
      <c r="J31" s="20" t="n">
        <v>1164</v>
      </c>
      <c r="K31" s="20" t="n">
        <f aca="false">L31*50</f>
        <v>133500</v>
      </c>
      <c r="L31" s="20" t="n">
        <f aca="false">M31*3</f>
        <v>2670</v>
      </c>
      <c r="M31" s="20" t="n">
        <v>890</v>
      </c>
      <c r="N31" s="20" t="n">
        <f aca="false">H31*0.6</f>
        <v>94068</v>
      </c>
      <c r="O31" s="20" t="n">
        <f aca="false">N31-Q31</f>
        <v>18813.6</v>
      </c>
      <c r="P31" s="21"/>
      <c r="Q31" s="20" t="n">
        <f aca="false">N31*0.8</f>
        <v>75254.4</v>
      </c>
      <c r="R31" s="21"/>
      <c r="S31" s="20"/>
      <c r="T31" s="20"/>
      <c r="U31" s="20" t="n">
        <v>58932</v>
      </c>
    </row>
    <row r="32" s="27" customFormat="true" ht="31.5" hidden="false" customHeight="true" outlineLevel="0" collapsed="false">
      <c r="A32" s="16" t="n">
        <v>25</v>
      </c>
      <c r="B32" s="17" t="s">
        <v>80</v>
      </c>
      <c r="C32" s="17" t="s">
        <v>87</v>
      </c>
      <c r="D32" s="18" t="n">
        <v>2335</v>
      </c>
      <c r="E32" s="18" t="n">
        <v>1515</v>
      </c>
      <c r="F32" s="19" t="s">
        <v>88</v>
      </c>
      <c r="G32" s="20" t="n">
        <f aca="false">N32+R32+S32+T32+U32</f>
        <v>159660</v>
      </c>
      <c r="H32" s="20" t="n">
        <f aca="false">I32+K32</f>
        <v>266100</v>
      </c>
      <c r="I32" s="20" t="n">
        <f aca="false">J32*20</f>
        <v>39600</v>
      </c>
      <c r="J32" s="20" t="n">
        <v>1980</v>
      </c>
      <c r="K32" s="20" t="n">
        <f aca="false">L32*50</f>
        <v>226500</v>
      </c>
      <c r="L32" s="20" t="n">
        <f aca="false">M32*3</f>
        <v>4530</v>
      </c>
      <c r="M32" s="20" t="n">
        <v>1510</v>
      </c>
      <c r="N32" s="20" t="n">
        <f aca="false">H32*0.6</f>
        <v>159660</v>
      </c>
      <c r="O32" s="20" t="n">
        <f aca="false">N32-Q32</f>
        <v>31932</v>
      </c>
      <c r="P32" s="21"/>
      <c r="Q32" s="20" t="n">
        <f aca="false">N32*0.8</f>
        <v>127728</v>
      </c>
      <c r="R32" s="21"/>
      <c r="S32" s="20"/>
      <c r="T32" s="20"/>
      <c r="U32" s="20"/>
    </row>
    <row r="33" s="27" customFormat="true" ht="31.5" hidden="false" customHeight="true" outlineLevel="0" collapsed="false">
      <c r="A33" s="16" t="n">
        <v>26</v>
      </c>
      <c r="B33" s="17" t="s">
        <v>80</v>
      </c>
      <c r="C33" s="17" t="s">
        <v>89</v>
      </c>
      <c r="D33" s="18" t="n">
        <v>1390</v>
      </c>
      <c r="E33" s="18" t="n">
        <v>960</v>
      </c>
      <c r="F33" s="23" t="s">
        <v>90</v>
      </c>
      <c r="G33" s="20" t="n">
        <f aca="false">N33+R33+S33+T33+U33</f>
        <v>95160</v>
      </c>
      <c r="H33" s="20" t="n">
        <f aca="false">I33+K33</f>
        <v>158600</v>
      </c>
      <c r="I33" s="20" t="n">
        <f aca="false">J33*20</f>
        <v>23600</v>
      </c>
      <c r="J33" s="20" t="n">
        <v>1180</v>
      </c>
      <c r="K33" s="20" t="n">
        <f aca="false">L33*50</f>
        <v>135000</v>
      </c>
      <c r="L33" s="20" t="n">
        <f aca="false">M33*3</f>
        <v>2700</v>
      </c>
      <c r="M33" s="20" t="n">
        <v>900</v>
      </c>
      <c r="N33" s="20" t="n">
        <f aca="false">H33*0.6</f>
        <v>95160</v>
      </c>
      <c r="O33" s="20" t="n">
        <f aca="false">N33-Q33</f>
        <v>19032</v>
      </c>
      <c r="P33" s="21"/>
      <c r="Q33" s="20" t="n">
        <f aca="false">N33*0.8</f>
        <v>76128</v>
      </c>
      <c r="R33" s="21"/>
      <c r="S33" s="20"/>
      <c r="T33" s="20"/>
      <c r="U33" s="20"/>
    </row>
    <row r="34" s="27" customFormat="true" ht="31.5" hidden="false" customHeight="true" outlineLevel="0" collapsed="false">
      <c r="A34" s="16" t="n">
        <v>27</v>
      </c>
      <c r="B34" s="17" t="s">
        <v>80</v>
      </c>
      <c r="C34" s="17" t="s">
        <v>91</v>
      </c>
      <c r="D34" s="17" t="n">
        <v>2003</v>
      </c>
      <c r="E34" s="17" t="n">
        <v>1300</v>
      </c>
      <c r="F34" s="28" t="s">
        <v>92</v>
      </c>
      <c r="G34" s="20" t="n">
        <v>180000</v>
      </c>
      <c r="H34" s="20" t="n">
        <v>22900</v>
      </c>
      <c r="I34" s="20" t="n">
        <v>34000</v>
      </c>
      <c r="J34" s="20" t="n">
        <v>1700</v>
      </c>
      <c r="K34" s="20" t="n">
        <v>19500</v>
      </c>
      <c r="L34" s="20" t="n">
        <v>3900</v>
      </c>
      <c r="M34" s="20" t="n">
        <v>1300</v>
      </c>
      <c r="N34" s="20" t="n">
        <v>125950</v>
      </c>
      <c r="O34" s="20" t="n">
        <f aca="false">N34-Q34</f>
        <v>25190</v>
      </c>
      <c r="P34" s="21"/>
      <c r="Q34" s="20" t="n">
        <f aca="false">N34*0.8</f>
        <v>100760</v>
      </c>
      <c r="R34" s="21"/>
      <c r="S34" s="20"/>
      <c r="T34" s="20"/>
      <c r="U34" s="20"/>
    </row>
    <row r="35" s="27" customFormat="true" ht="31.5" hidden="false" customHeight="true" outlineLevel="0" collapsed="false">
      <c r="A35" s="16" t="n">
        <v>28</v>
      </c>
      <c r="B35" s="17" t="s">
        <v>93</v>
      </c>
      <c r="C35" s="17" t="s">
        <v>94</v>
      </c>
      <c r="D35" s="18" t="n">
        <v>850</v>
      </c>
      <c r="E35" s="18" t="n">
        <v>553</v>
      </c>
      <c r="F35" s="23" t="s">
        <v>95</v>
      </c>
      <c r="G35" s="20" t="n">
        <f aca="false">N35+R35+S35+T35+U35</f>
        <v>161740</v>
      </c>
      <c r="H35" s="20" t="n">
        <f aca="false">I35+K35</f>
        <v>88260</v>
      </c>
      <c r="I35" s="20" t="n">
        <f aca="false">J35*20</f>
        <v>14460</v>
      </c>
      <c r="J35" s="20" t="n">
        <v>723</v>
      </c>
      <c r="K35" s="20" t="n">
        <f aca="false">L35*50</f>
        <v>73800</v>
      </c>
      <c r="L35" s="20" t="n">
        <f aca="false">M35*3</f>
        <v>1476</v>
      </c>
      <c r="M35" s="20" t="n">
        <v>492</v>
      </c>
      <c r="N35" s="20" t="n">
        <v>60000</v>
      </c>
      <c r="O35" s="20" t="n">
        <f aca="false">N35-Q35</f>
        <v>12000</v>
      </c>
      <c r="P35" s="21"/>
      <c r="Q35" s="20" t="n">
        <f aca="false">N35*0.8</f>
        <v>48000</v>
      </c>
      <c r="R35" s="21"/>
      <c r="S35" s="20"/>
      <c r="T35" s="20" t="n">
        <v>101740</v>
      </c>
      <c r="U35" s="20"/>
    </row>
    <row r="36" s="27" customFormat="true" ht="31.5" hidden="false" customHeight="true" outlineLevel="0" collapsed="false">
      <c r="A36" s="16" t="n">
        <v>29</v>
      </c>
      <c r="B36" s="17" t="s">
        <v>96</v>
      </c>
      <c r="C36" s="17" t="s">
        <v>97</v>
      </c>
      <c r="D36" s="18" t="n">
        <v>3853</v>
      </c>
      <c r="E36" s="18" t="n">
        <v>2530</v>
      </c>
      <c r="F36" s="23" t="s">
        <v>98</v>
      </c>
      <c r="G36" s="20" t="n">
        <f aca="false">N36+R36+S36+T36+U36</f>
        <v>1379800</v>
      </c>
      <c r="H36" s="20" t="n">
        <f aca="false">I36+K36</f>
        <v>440400</v>
      </c>
      <c r="I36" s="20" t="n">
        <f aca="false">J36*20</f>
        <v>65400</v>
      </c>
      <c r="J36" s="20" t="n">
        <v>3270</v>
      </c>
      <c r="K36" s="20" t="n">
        <f aca="false">L36*50</f>
        <v>375000</v>
      </c>
      <c r="L36" s="20" t="n">
        <f aca="false">M36*3</f>
        <v>7500</v>
      </c>
      <c r="M36" s="20" t="n">
        <v>2500</v>
      </c>
      <c r="N36" s="20" t="n">
        <v>300000</v>
      </c>
      <c r="O36" s="20"/>
      <c r="P36" s="21"/>
      <c r="Q36" s="20" t="n">
        <v>300000</v>
      </c>
      <c r="R36" s="21"/>
      <c r="S36" s="20"/>
      <c r="T36" s="20"/>
      <c r="U36" s="20" t="n">
        <v>1079800</v>
      </c>
    </row>
    <row r="37" s="27" customFormat="true" ht="31.5" hidden="false" customHeight="true" outlineLevel="0" collapsed="false">
      <c r="A37" s="16" t="n">
        <v>30</v>
      </c>
      <c r="B37" s="17" t="s">
        <v>99</v>
      </c>
      <c r="C37" s="29" t="s">
        <v>100</v>
      </c>
      <c r="D37" s="18" t="n">
        <v>1482</v>
      </c>
      <c r="E37" s="18" t="n">
        <v>800</v>
      </c>
      <c r="F37" s="23" t="s">
        <v>101</v>
      </c>
      <c r="G37" s="20" t="n">
        <f aca="false">N37+R37+S37+T37+U37</f>
        <v>140000</v>
      </c>
      <c r="H37" s="20" t="n">
        <f aca="false">I37+K37</f>
        <v>155000</v>
      </c>
      <c r="I37" s="20" t="n">
        <f aca="false">J37*20</f>
        <v>20000</v>
      </c>
      <c r="J37" s="20" t="n">
        <v>1000</v>
      </c>
      <c r="K37" s="20" t="n">
        <f aca="false">L37*50</f>
        <v>135000</v>
      </c>
      <c r="L37" s="20" t="n">
        <f aca="false">M37*3</f>
        <v>2700</v>
      </c>
      <c r="M37" s="20" t="n">
        <v>900</v>
      </c>
      <c r="N37" s="20" t="n">
        <f aca="false">H37*0.6</f>
        <v>93000</v>
      </c>
      <c r="O37" s="20" t="n">
        <f aca="false">N37-Q37</f>
        <v>18600</v>
      </c>
      <c r="P37" s="21"/>
      <c r="Q37" s="20" t="n">
        <f aca="false">N37*0.8</f>
        <v>74400</v>
      </c>
      <c r="R37" s="21"/>
      <c r="S37" s="20" t="n">
        <v>47000</v>
      </c>
      <c r="T37" s="20"/>
      <c r="U37" s="20"/>
    </row>
    <row r="38" s="27" customFormat="true" ht="31.5" hidden="false" customHeight="true" outlineLevel="0" collapsed="false">
      <c r="A38" s="16" t="n">
        <v>31</v>
      </c>
      <c r="B38" s="17" t="s">
        <v>99</v>
      </c>
      <c r="C38" s="29" t="s">
        <v>102</v>
      </c>
      <c r="D38" s="18" t="n">
        <v>805</v>
      </c>
      <c r="E38" s="18" t="n">
        <v>167</v>
      </c>
      <c r="F38" s="23" t="s">
        <v>103</v>
      </c>
      <c r="G38" s="20" t="n">
        <f aca="false">N38+R38+S38+T38+U38</f>
        <v>160000</v>
      </c>
      <c r="H38" s="20" t="n">
        <f aca="false">I38+K38</f>
        <v>91000</v>
      </c>
      <c r="I38" s="20" t="n">
        <f aca="false">J38*20</f>
        <v>13000</v>
      </c>
      <c r="J38" s="20" t="n">
        <v>650</v>
      </c>
      <c r="K38" s="20" t="n">
        <f aca="false">L38*50</f>
        <v>78000</v>
      </c>
      <c r="L38" s="20" t="n">
        <f aca="false">M38*3</f>
        <v>1560</v>
      </c>
      <c r="M38" s="20" t="n">
        <v>520</v>
      </c>
      <c r="N38" s="20" t="n">
        <v>160000</v>
      </c>
      <c r="O38" s="20" t="n">
        <f aca="false">N38-Q38-P38</f>
        <v>12000</v>
      </c>
      <c r="P38" s="21" t="n">
        <v>100000</v>
      </c>
      <c r="Q38" s="20" t="n">
        <v>48000</v>
      </c>
      <c r="R38" s="21"/>
      <c r="S38" s="20"/>
      <c r="T38" s="20"/>
      <c r="U38" s="20"/>
    </row>
    <row r="39" s="27" customFormat="true" ht="30.75" hidden="false" customHeight="true" outlineLevel="0" collapsed="false">
      <c r="A39" s="16" t="n">
        <v>32</v>
      </c>
      <c r="B39" s="17" t="s">
        <v>99</v>
      </c>
      <c r="C39" s="17" t="s">
        <v>104</v>
      </c>
      <c r="D39" s="30" t="n">
        <v>1877</v>
      </c>
      <c r="E39" s="30" t="n">
        <v>1220</v>
      </c>
      <c r="F39" s="23" t="s">
        <v>105</v>
      </c>
      <c r="G39" s="20" t="n">
        <f aca="false">N39+R39+S39+T39+U39</f>
        <v>118195</v>
      </c>
      <c r="H39" s="20" t="n">
        <f aca="false">I39+K39</f>
        <v>214900</v>
      </c>
      <c r="I39" s="20" t="n">
        <f aca="false">J39*20</f>
        <v>31900</v>
      </c>
      <c r="J39" s="20" t="n">
        <v>1595</v>
      </c>
      <c r="K39" s="20" t="n">
        <f aca="false">L39*50</f>
        <v>183000</v>
      </c>
      <c r="L39" s="20" t="n">
        <f aca="false">M39*3</f>
        <v>3660</v>
      </c>
      <c r="M39" s="20" t="n">
        <v>1220</v>
      </c>
      <c r="N39" s="20" t="n">
        <f aca="false">H39*0.55</f>
        <v>118195</v>
      </c>
      <c r="O39" s="20" t="n">
        <f aca="false">N39-Q39</f>
        <v>23639</v>
      </c>
      <c r="P39" s="20"/>
      <c r="Q39" s="20" t="n">
        <f aca="false">N39*0.8</f>
        <v>94556</v>
      </c>
      <c r="R39" s="20"/>
      <c r="S39" s="20"/>
      <c r="T39" s="20"/>
      <c r="U39" s="20"/>
    </row>
    <row r="40" s="27" customFormat="true" ht="31.5" hidden="false" customHeight="true" outlineLevel="0" collapsed="false">
      <c r="A40" s="16" t="n">
        <v>33</v>
      </c>
      <c r="B40" s="17" t="s">
        <v>106</v>
      </c>
      <c r="C40" s="17" t="s">
        <v>107</v>
      </c>
      <c r="D40" s="18" t="n">
        <v>1584</v>
      </c>
      <c r="E40" s="18" t="n">
        <v>855</v>
      </c>
      <c r="F40" s="23" t="s">
        <v>108</v>
      </c>
      <c r="G40" s="20" t="n">
        <f aca="false">N40+R40+S40+T40+U40</f>
        <v>231500</v>
      </c>
      <c r="H40" s="20" t="n">
        <f aca="false">I40+K40</f>
        <v>181300</v>
      </c>
      <c r="I40" s="20" t="n">
        <f aca="false">J40*20</f>
        <v>26800</v>
      </c>
      <c r="J40" s="20" t="n">
        <v>1340</v>
      </c>
      <c r="K40" s="20" t="n">
        <f aca="false">L40*50</f>
        <v>154500</v>
      </c>
      <c r="L40" s="20" t="n">
        <f aca="false">M40*3</f>
        <v>3090</v>
      </c>
      <c r="M40" s="20" t="n">
        <v>1030</v>
      </c>
      <c r="N40" s="20" t="n">
        <f aca="false">H40*0.55</f>
        <v>99715</v>
      </c>
      <c r="O40" s="20" t="n">
        <f aca="false">N40-Q40</f>
        <v>19943</v>
      </c>
      <c r="P40" s="21"/>
      <c r="Q40" s="20" t="n">
        <f aca="false">N40*0.8</f>
        <v>79772</v>
      </c>
      <c r="R40" s="21"/>
      <c r="S40" s="20"/>
      <c r="T40" s="20" t="n">
        <v>131785</v>
      </c>
      <c r="U40" s="20"/>
    </row>
    <row r="41" s="27" customFormat="true" ht="31.5" hidden="false" customHeight="true" outlineLevel="0" collapsed="false">
      <c r="A41" s="16" t="n">
        <v>34</v>
      </c>
      <c r="B41" s="17" t="s">
        <v>109</v>
      </c>
      <c r="C41" s="17" t="s">
        <v>110</v>
      </c>
      <c r="D41" s="18" t="n">
        <v>1967</v>
      </c>
      <c r="E41" s="18" t="n">
        <v>1274</v>
      </c>
      <c r="F41" s="19" t="s">
        <v>111</v>
      </c>
      <c r="G41" s="20" t="n">
        <f aca="false">N41+R41+S41+T41+U41</f>
        <v>600000</v>
      </c>
      <c r="H41" s="20" t="n">
        <f aca="false">I41+K41</f>
        <v>208840</v>
      </c>
      <c r="I41" s="20" t="n">
        <f aca="false">J41*20</f>
        <v>30940</v>
      </c>
      <c r="J41" s="20" t="n">
        <v>1547</v>
      </c>
      <c r="K41" s="20" t="n">
        <f aca="false">L41*50</f>
        <v>177900</v>
      </c>
      <c r="L41" s="20" t="n">
        <f aca="false">M41*3</f>
        <v>3558</v>
      </c>
      <c r="M41" s="20" t="n">
        <v>1186</v>
      </c>
      <c r="N41" s="20" t="n">
        <f aca="false">O41+Q41</f>
        <v>500000</v>
      </c>
      <c r="O41" s="20"/>
      <c r="P41" s="21"/>
      <c r="Q41" s="20" t="n">
        <v>500000</v>
      </c>
      <c r="R41" s="21"/>
      <c r="S41" s="20" t="n">
        <v>100000</v>
      </c>
      <c r="T41" s="20"/>
      <c r="U41" s="20"/>
    </row>
    <row r="42" s="27" customFormat="true" ht="39.75" hidden="false" customHeight="true" outlineLevel="0" collapsed="false">
      <c r="A42" s="16" t="n">
        <v>35</v>
      </c>
      <c r="B42" s="17" t="s">
        <v>112</v>
      </c>
      <c r="C42" s="17" t="s">
        <v>113</v>
      </c>
      <c r="D42" s="18" t="n">
        <v>1226</v>
      </c>
      <c r="E42" s="18" t="n">
        <v>735</v>
      </c>
      <c r="F42" s="23" t="s">
        <v>114</v>
      </c>
      <c r="G42" s="20" t="n">
        <f aca="false">N42+R42+S42+T42+U42</f>
        <v>89000</v>
      </c>
      <c r="H42" s="20" t="n">
        <f aca="false">I42+K42</f>
        <v>138500</v>
      </c>
      <c r="I42" s="20" t="n">
        <f aca="false">J42*20</f>
        <v>20000</v>
      </c>
      <c r="J42" s="20" t="n">
        <v>1000</v>
      </c>
      <c r="K42" s="20" t="n">
        <f aca="false">L42*50</f>
        <v>118500</v>
      </c>
      <c r="L42" s="20" t="n">
        <f aca="false">M42*3</f>
        <v>2370</v>
      </c>
      <c r="M42" s="20" t="n">
        <v>790</v>
      </c>
      <c r="N42" s="20" t="n">
        <f aca="false">H42*0.6</f>
        <v>83100</v>
      </c>
      <c r="O42" s="20" t="n">
        <f aca="false">N42-Q42</f>
        <v>16620</v>
      </c>
      <c r="P42" s="21"/>
      <c r="Q42" s="20" t="n">
        <f aca="false">N42*0.8</f>
        <v>66480</v>
      </c>
      <c r="R42" s="21"/>
      <c r="S42" s="20"/>
      <c r="T42" s="20" t="n">
        <v>5900</v>
      </c>
      <c r="U42" s="20"/>
    </row>
    <row r="43" s="27" customFormat="true" ht="31.5" hidden="false" customHeight="true" outlineLevel="0" collapsed="false">
      <c r="A43" s="16" t="n">
        <v>36</v>
      </c>
      <c r="B43" s="24" t="s">
        <v>93</v>
      </c>
      <c r="C43" s="17" t="s">
        <v>115</v>
      </c>
      <c r="D43" s="18" t="n">
        <v>478</v>
      </c>
      <c r="E43" s="18" t="n">
        <v>258</v>
      </c>
      <c r="F43" s="23" t="s">
        <v>116</v>
      </c>
      <c r="G43" s="20" t="n">
        <f aca="false">N43+R43+S43+T43+U43</f>
        <v>539130</v>
      </c>
      <c r="H43" s="20" t="n">
        <v>50870</v>
      </c>
      <c r="I43" s="20" t="n">
        <v>8120</v>
      </c>
      <c r="J43" s="20" t="n">
        <v>406</v>
      </c>
      <c r="K43" s="20" t="n">
        <v>42750</v>
      </c>
      <c r="L43" s="20" t="n">
        <v>855</v>
      </c>
      <c r="M43" s="20" t="n">
        <v>285</v>
      </c>
      <c r="N43" s="20" t="n">
        <v>60000</v>
      </c>
      <c r="O43" s="20" t="n">
        <v>15000</v>
      </c>
      <c r="P43" s="20"/>
      <c r="Q43" s="20" t="n">
        <v>45000</v>
      </c>
      <c r="R43" s="20"/>
      <c r="S43" s="20" t="n">
        <v>479130</v>
      </c>
      <c r="T43" s="20"/>
      <c r="U43" s="31"/>
    </row>
    <row r="44" customFormat="false" ht="22.5" hidden="false" customHeight="true" outlineLevel="0" collapsed="false">
      <c r="A44" s="32"/>
      <c r="B44" s="33" t="s">
        <v>117</v>
      </c>
      <c r="C44" s="34"/>
      <c r="D44" s="35"/>
      <c r="E44" s="35"/>
      <c r="F44" s="36"/>
      <c r="G44" s="37"/>
      <c r="H44" s="38" t="s">
        <v>118</v>
      </c>
      <c r="I44" s="38"/>
      <c r="J44" s="37"/>
      <c r="K44" s="37"/>
      <c r="L44" s="37"/>
      <c r="M44" s="37"/>
      <c r="N44" s="37"/>
      <c r="O44" s="37"/>
      <c r="P44" s="37"/>
      <c r="Q44" s="38" t="s">
        <v>119</v>
      </c>
      <c r="R44" s="38"/>
      <c r="S44" s="37"/>
      <c r="T44" s="37"/>
      <c r="U44" s="37"/>
      <c r="V44" s="37"/>
    </row>
    <row r="45" customFormat="false" ht="24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 t="n">
        <v>43262</v>
      </c>
      <c r="S45" s="41"/>
      <c r="T45" s="40"/>
      <c r="U45" s="40"/>
      <c r="V45" s="40"/>
    </row>
  </sheetData>
  <mergeCells count="26">
    <mergeCell ref="A1:U1"/>
    <mergeCell ref="R2:U2"/>
    <mergeCell ref="A3:A6"/>
    <mergeCell ref="B3:C3"/>
    <mergeCell ref="D3:E3"/>
    <mergeCell ref="F3:F5"/>
    <mergeCell ref="G3:G5"/>
    <mergeCell ref="H3:M3"/>
    <mergeCell ref="N3:Q3"/>
    <mergeCell ref="R3:R5"/>
    <mergeCell ref="S3:S5"/>
    <mergeCell ref="T3:T5"/>
    <mergeCell ref="U3:U5"/>
    <mergeCell ref="B4:B6"/>
    <mergeCell ref="C4:C6"/>
    <mergeCell ref="D4:D5"/>
    <mergeCell ref="E4:E5"/>
    <mergeCell ref="H4:H5"/>
    <mergeCell ref="I4:J4"/>
    <mergeCell ref="K4:M4"/>
    <mergeCell ref="N4:N5"/>
    <mergeCell ref="O4:O5"/>
    <mergeCell ref="P4:P5"/>
    <mergeCell ref="Q4:Q5"/>
    <mergeCell ref="A7:C7"/>
    <mergeCell ref="R45:S45"/>
  </mergeCells>
  <printOptions headings="false" gridLines="false" gridLinesSet="true" horizontalCentered="false" verticalCentered="false"/>
  <pageMargins left="0.354166666666667" right="0.157638888888889" top="0.39375" bottom="0.433333333333333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34:40Z</dcterms:created>
  <dc:creator>wtx</dc:creator>
  <dc:description/>
  <dc:language>en-US</dc:language>
  <cp:lastModifiedBy>远达电脑</cp:lastModifiedBy>
  <cp:lastPrinted>2019-01-25T00:38:48Z</cp:lastPrinted>
  <dcterms:modified xsi:type="dcterms:W3CDTF">2019-01-25T00:43:15Z</dcterms:modified>
  <cp:revision>0</cp:revision>
  <dc:subject/>
  <dc:title/>
</cp:coreProperties>
</file>