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1" activeTab="12"/>
  </bookViews>
  <sheets>
    <sheet name="0000000" sheetId="1" state="hidden" r:id="rId2"/>
    <sheet name="附件一" sheetId="2" state="visible" r:id="rId3"/>
    <sheet name="15一般收入" sheetId="3" state="visible" r:id="rId4"/>
    <sheet name="15一般支出" sheetId="4" state="visible" r:id="rId5"/>
    <sheet name="15基金收入" sheetId="5" state="visible" r:id="rId6"/>
    <sheet name="15基金支出" sheetId="6" state="visible" r:id="rId7"/>
    <sheet name="15地方国有资本经营预算执行表" sheetId="7" state="visible" r:id="rId8"/>
    <sheet name="15社保基金预算执行表" sheetId="8" state="visible" r:id="rId9"/>
    <sheet name="附件二" sheetId="9" state="visible" r:id="rId10"/>
    <sheet name="16一般收入" sheetId="10" state="visible" r:id="rId11"/>
    <sheet name="16一般支出" sheetId="11" state="visible" r:id="rId12"/>
    <sheet name="16基金收入" sheetId="12" state="visible" r:id="rId13"/>
    <sheet name="16基金支出" sheetId="13" state="visible" r:id="rId14"/>
    <sheet name="16国有资本经营预算表" sheetId="14" state="visible" r:id="rId15"/>
    <sheet name="16社保基金预算表" sheetId="15" state="visible" r:id="rId16"/>
  </sheets>
  <externalReferences>
    <externalReference r:id="rId17"/>
    <externalReference r:id="rId18"/>
  </externalReferences>
  <definedNames>
    <definedName function="false" hidden="false" localSheetId="3" name="_xlnm.Print_Area" vbProcedure="false">15一般支出!$A$1:$E$25</definedName>
    <definedName function="false" hidden="false" localSheetId="3" name="_xlnm.Print_Titles" vbProcedure="false">15一般支出!$1:$4</definedName>
    <definedName function="false" hidden="false" localSheetId="2" name="_xlnm.Print_Area" vbProcedure="false">15一般收入!$A$1:$F$30</definedName>
    <definedName function="false" hidden="false" localSheetId="2" name="_xlnm.Print_Titles" vbProcedure="false">15一般收入!$1:$4</definedName>
    <definedName function="false" hidden="false" localSheetId="6" name="_xlnm.Print_Area" vbProcedure="false">15地方国有资本经营预算执行表!$A$1:$L$20</definedName>
    <definedName function="false" hidden="false" localSheetId="5" name="_xlnm.Print_Area" vbProcedure="false">15基金支出!$A$1:$E$20</definedName>
    <definedName function="false" hidden="false" localSheetId="5" name="_xlnm.Print_Titles" vbProcedure="false">15基金支出!$1:$4</definedName>
    <definedName function="false" hidden="false" localSheetId="4" name="_xlnm.Print_Area" vbProcedure="false">15基金收入!$A$1:$F$18</definedName>
    <definedName function="false" hidden="false" localSheetId="4" name="_xlnm.Print_Titles" vbProcedure="false">15基金收入!$1:$4</definedName>
    <definedName function="false" hidden="false" localSheetId="7" name="_xlnm.Print_Area" vbProcedure="false">15社保基金预算执行表!$A$1:$M$10</definedName>
    <definedName function="false" hidden="false" localSheetId="10" name="_xlnm.Print_Area" vbProcedure="false">16一般支出!$A$1:$G$27</definedName>
    <definedName function="false" hidden="false" localSheetId="10" name="_xlnm.Print_Titles" vbProcedure="false">16一般支出!$1:$4</definedName>
    <definedName function="false" hidden="false" localSheetId="9" name="_xlnm.Print_Area" vbProcedure="false">16一般收入!$A$1:$E$30</definedName>
    <definedName function="false" hidden="false" localSheetId="9" name="_xlnm.Print_Titles" vbProcedure="false">16一般收入!$1:$4</definedName>
    <definedName function="false" hidden="false" localSheetId="13" name="_xlnm.Print_Area" vbProcedure="false">16国有资本经营预算表!$A$1:$M$17</definedName>
    <definedName function="false" hidden="false" localSheetId="12" name="_xlnm.Print_Titles" vbProcedure="false">16基金支出!$1:$4</definedName>
    <definedName function="false" hidden="false" localSheetId="11" name="_xlnm.Print_Area" vbProcedure="false">16基金收入!$A$1:$E$15</definedName>
    <definedName function="false" hidden="false" localSheetId="11" name="_xlnm.Print_Titles" vbProcedure="false">16基金收入!$1:$4</definedName>
    <definedName function="false" hidden="false" localSheetId="14" name="_xlnm.Print_Area" vbProcedure="false">16社保基金预算表!$A$1:$J$11</definedName>
    <definedName function="false" hidden="false" localSheetId="1" name="_xlnm.Print_Area" vbProcedure="false">附件一!$A$1:$C$27</definedName>
    <definedName function="false" hidden="false" localSheetId="8" name="_xlnm.Print_Area" vbProcedure="false">附件二!$A$1:$C$28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总表" vbProcedure="false">NA()</definedName>
    <definedName function="false" hidden="false" name="支出科目" vbProcedure="false">[1]支出科目表!$D$6:$D$67</definedName>
    <definedName function="false" hidden="false" name="收入科目" vbProcedure="false">[1]收入科目表!$E$6:$E$45</definedName>
    <definedName function="false" hidden="false" localSheetId="7" name="支出科目" vbProcedure="false">[2]支出科目表!$D$6:$D$67</definedName>
    <definedName function="false" hidden="false" localSheetId="7" name="收入科目" vbProcedure="false">[2]收入科目表!$E$6:$E$45</definedName>
    <definedName function="false" hidden="false" localSheetId="14" name="支出科目" vbProcedure="false">[2]支出科目表!$D$6:$D$67</definedName>
    <definedName function="false" hidden="false" localSheetId="14" name="收入科目" vbProcedure="false">[2]收入科目表!$E$6:$E$45</definedName>
    <definedName function="false" hidden="false" localSheetId="0" name="Excel_BuiltIn_Print_Titles" vbProcedure="false">'0000000'!$2:$7</definedName>
    <definedName function="false" hidden="false" localSheetId="1" name="Excel_BuiltIn_Print_Titles" vbProcedure="false">附件一!$2:$7</definedName>
    <definedName function="false" hidden="false" localSheetId="6" name="Excel_BuiltIn_Print_Titles" vbProcedure="false">15地方国有资本经营预算执行表!$2:$7</definedName>
    <definedName function="false" hidden="false" localSheetId="7" name="Excel_BuiltIn_Print_Titles" vbProcedure="false">15社保基金预算执行表!$2:$7</definedName>
    <definedName function="false" hidden="false" localSheetId="8" name="Excel_BuiltIn_Print_Titles" vbProcedure="false">附件二!$2:$7</definedName>
    <definedName function="false" hidden="false" localSheetId="13" name="Excel_BuiltIn_Print_Titles" vbProcedure="false">16国有资本经营预算表!$2:$7</definedName>
    <definedName function="false" hidden="false" localSheetId="14" name="Excel_BuiltIn_Print_Titles" vbProcedure="false">16社保基金预算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7">
  <si>
    <t xml:space="preserve">附件一</t>
  </si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预算执行情况表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、永泰县</t>
    </r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收入执行情况表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、永泰县</t>
    </r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支出执行情况表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、永泰县</t>
    </r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基金预算收入执行情况表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、永泰县</t>
    </r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基金预算支出执行情况表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、永泰县</t>
    </r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国有资本经营预算执行情况表</t>
    </r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、永泰县</t>
    </r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社保基金预算执行情况表</t>
    </r>
  </si>
  <si>
    <t xml:space="preserve">永   泰   县   财   政   局</t>
  </si>
  <si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一六年二月二十四日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仿宋_GB2312"/>
        <family val="3"/>
        <charset val="134"/>
      </rPr>
      <t xml:space="preserve">1</t>
    </r>
  </si>
  <si>
    <t xml:space="preserve">单位：万元</t>
  </si>
  <si>
    <t xml:space="preserve">项    目</t>
  </si>
  <si>
    <t xml:space="preserve">预算数</t>
  </si>
  <si>
    <t xml:space="preserve">实际完成数</t>
  </si>
  <si>
    <t xml:space="preserve">上  年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金额</t>
  </si>
  <si>
    <r>
      <rPr>
        <sz val="12"/>
        <rFont val="Noto Sans"/>
        <family val="2"/>
      </rPr>
      <t xml:space="preserve">完成</t>
    </r>
    <r>
      <rPr>
        <sz val="12"/>
        <rFont val="仿宋_GB2312"/>
        <family val="3"/>
        <charset val="134"/>
      </rPr>
      <t xml:space="preserve">%</t>
    </r>
  </si>
  <si>
    <t xml:space="preserve">同  期</t>
  </si>
  <si>
    <t xml:space="preserve">一、地方一般公共预算收入 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税收收入</t>
    </r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其他税收收入</t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非税收入</t>
    </r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二、中央一般公共预算收入</t>
  </si>
  <si>
    <t xml:space="preserve">三、一般公共预算总收入</t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仿宋_GB2312"/>
        <family val="3"/>
        <charset val="134"/>
      </rPr>
      <t xml:space="preserve">2</t>
    </r>
  </si>
  <si>
    <t xml:space="preserve">项          目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支出数　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　</t>
    </r>
  </si>
  <si>
    <t xml:space="preserve">支出数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仿宋_GB2312"/>
        <family val="3"/>
        <charset val="134"/>
      </rPr>
      <t xml:space="preserve">%</t>
    </r>
  </si>
  <si>
    <t xml:space="preserve">一般公共预算支出合计</t>
  </si>
  <si>
    <r>
      <rPr>
        <sz val="12"/>
        <rFont val="仿宋_GB2312"/>
        <family val="3"/>
        <charset val="134"/>
      </rPr>
      <t xml:space="preserve">   1</t>
    </r>
    <r>
      <rPr>
        <sz val="12"/>
        <rFont val="Noto Sans"/>
        <family val="2"/>
      </rPr>
      <t xml:space="preserve">、一般公共服务支出</t>
    </r>
  </si>
  <si>
    <r>
      <rPr>
        <sz val="12"/>
        <rFont val="仿宋_GB2312"/>
        <family val="3"/>
        <charset val="134"/>
      </rPr>
      <t xml:space="preserve">   2</t>
    </r>
    <r>
      <rPr>
        <sz val="12"/>
        <rFont val="Noto Sans"/>
        <family val="2"/>
      </rPr>
      <t xml:space="preserve">、国防支出</t>
    </r>
  </si>
  <si>
    <r>
      <rPr>
        <sz val="12"/>
        <rFont val="仿宋_GB2312"/>
        <family val="3"/>
        <charset val="134"/>
      </rPr>
      <t xml:space="preserve">   3</t>
    </r>
    <r>
      <rPr>
        <sz val="12"/>
        <rFont val="Noto Sans"/>
        <family val="2"/>
      </rPr>
      <t xml:space="preserve">、公共安全支出</t>
    </r>
  </si>
  <si>
    <r>
      <rPr>
        <sz val="12"/>
        <rFont val="仿宋_GB2312"/>
        <family val="3"/>
        <charset val="134"/>
      </rPr>
      <t xml:space="preserve">   4</t>
    </r>
    <r>
      <rPr>
        <sz val="12"/>
        <rFont val="Noto Sans"/>
        <family val="2"/>
      </rPr>
      <t xml:space="preserve">、教育支出</t>
    </r>
  </si>
  <si>
    <r>
      <rPr>
        <sz val="12"/>
        <rFont val="仿宋_GB2312"/>
        <family val="3"/>
        <charset val="134"/>
      </rPr>
      <t xml:space="preserve">   5</t>
    </r>
    <r>
      <rPr>
        <sz val="12"/>
        <rFont val="Noto Sans"/>
        <family val="2"/>
      </rPr>
      <t xml:space="preserve">、科学技术支出</t>
    </r>
  </si>
  <si>
    <r>
      <rPr>
        <sz val="12"/>
        <rFont val="仿宋_GB2312"/>
        <family val="3"/>
        <charset val="134"/>
      </rPr>
      <t xml:space="preserve">   6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仿宋_GB2312"/>
        <family val="3"/>
        <charset val="134"/>
      </rPr>
      <t xml:space="preserve">   7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仿宋_GB2312"/>
        <family val="3"/>
        <charset val="134"/>
      </rPr>
      <t xml:space="preserve">   8</t>
    </r>
    <r>
      <rPr>
        <sz val="12"/>
        <rFont val="Noto Sans"/>
        <family val="2"/>
      </rPr>
      <t xml:space="preserve">、医疗卫生与计划生育支出</t>
    </r>
  </si>
  <si>
    <r>
      <rPr>
        <sz val="12"/>
        <rFont val="仿宋_GB2312"/>
        <family val="3"/>
        <charset val="134"/>
      </rPr>
      <t xml:space="preserve">   9</t>
    </r>
    <r>
      <rPr>
        <sz val="12"/>
        <rFont val="Noto Sans"/>
        <family val="2"/>
      </rPr>
      <t xml:space="preserve">、节能环保支出</t>
    </r>
  </si>
  <si>
    <r>
      <rPr>
        <sz val="12"/>
        <rFont val="仿宋_GB2312"/>
        <family val="3"/>
        <charset val="134"/>
      </rPr>
      <t xml:space="preserve">   10</t>
    </r>
    <r>
      <rPr>
        <sz val="12"/>
        <rFont val="Noto Sans"/>
        <family val="2"/>
      </rPr>
      <t xml:space="preserve">、城乡社区支出</t>
    </r>
  </si>
  <si>
    <r>
      <rPr>
        <sz val="12"/>
        <rFont val="仿宋_GB2312"/>
        <family val="3"/>
        <charset val="134"/>
      </rPr>
      <t xml:space="preserve">   11</t>
    </r>
    <r>
      <rPr>
        <sz val="12"/>
        <rFont val="Noto Sans"/>
        <family val="2"/>
      </rPr>
      <t xml:space="preserve">、农林水支出</t>
    </r>
  </si>
  <si>
    <r>
      <rPr>
        <sz val="12"/>
        <rFont val="仿宋_GB2312"/>
        <family val="3"/>
        <charset val="134"/>
      </rPr>
      <t xml:space="preserve">   12</t>
    </r>
    <r>
      <rPr>
        <sz val="12"/>
        <rFont val="Noto Sans"/>
        <family val="2"/>
      </rPr>
      <t xml:space="preserve">、交通运输支出</t>
    </r>
  </si>
  <si>
    <r>
      <rPr>
        <sz val="12"/>
        <rFont val="仿宋_GB2312"/>
        <family val="3"/>
        <charset val="134"/>
      </rPr>
      <t xml:space="preserve">   13</t>
    </r>
    <r>
      <rPr>
        <sz val="12"/>
        <rFont val="Noto Sans"/>
        <family val="2"/>
      </rPr>
      <t xml:space="preserve">、资源勘探电力信息等支出</t>
    </r>
  </si>
  <si>
    <r>
      <rPr>
        <sz val="12"/>
        <rFont val="仿宋_GB2312"/>
        <family val="3"/>
        <charset val="134"/>
      </rPr>
      <t xml:space="preserve">   14</t>
    </r>
    <r>
      <rPr>
        <sz val="12"/>
        <rFont val="Noto Sans"/>
        <family val="2"/>
      </rPr>
      <t xml:space="preserve">、商业服务业等支出</t>
    </r>
  </si>
  <si>
    <r>
      <rPr>
        <sz val="12"/>
        <rFont val="仿宋_GB2312"/>
        <family val="3"/>
        <charset val="134"/>
      </rPr>
      <t xml:space="preserve">   15</t>
    </r>
    <r>
      <rPr>
        <sz val="12"/>
        <rFont val="Noto Sans"/>
        <family val="2"/>
      </rPr>
      <t xml:space="preserve">、国土海洋气象等支出</t>
    </r>
  </si>
  <si>
    <r>
      <rPr>
        <sz val="12"/>
        <rFont val="仿宋_GB2312"/>
        <family val="3"/>
        <charset val="134"/>
      </rPr>
      <t xml:space="preserve">   16</t>
    </r>
    <r>
      <rPr>
        <sz val="12"/>
        <rFont val="Noto Sans"/>
        <family val="2"/>
      </rPr>
      <t xml:space="preserve">、住房保障支出</t>
    </r>
  </si>
  <si>
    <r>
      <rPr>
        <sz val="12"/>
        <rFont val="仿宋_GB2312"/>
        <family val="3"/>
        <charset val="134"/>
      </rPr>
      <t xml:space="preserve">   17</t>
    </r>
    <r>
      <rPr>
        <sz val="12"/>
        <rFont val="Noto Sans"/>
        <family val="2"/>
      </rPr>
      <t xml:space="preserve">、粮油物资储备支出</t>
    </r>
  </si>
  <si>
    <r>
      <rPr>
        <sz val="12"/>
        <rFont val="仿宋_GB2312"/>
        <family val="3"/>
        <charset val="134"/>
      </rPr>
      <t xml:space="preserve">   18</t>
    </r>
    <r>
      <rPr>
        <sz val="12"/>
        <rFont val="Noto Sans"/>
        <family val="2"/>
      </rPr>
      <t xml:space="preserve">、债务付息支出</t>
    </r>
  </si>
  <si>
    <r>
      <rPr>
        <sz val="12"/>
        <rFont val="仿宋_GB2312"/>
        <family val="3"/>
        <charset val="134"/>
      </rPr>
      <t xml:space="preserve">   19</t>
    </r>
    <r>
      <rPr>
        <sz val="12"/>
        <rFont val="Noto Sans"/>
        <family val="2"/>
      </rPr>
      <t xml:space="preserve">、其他支出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基金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仿宋_GB2312"/>
        <family val="3"/>
        <charset val="134"/>
      </rPr>
      <t xml:space="preserve">3</t>
    </r>
  </si>
  <si>
    <t xml:space="preserve">一、政府性基金收入</t>
  </si>
  <si>
    <t xml:space="preserve">国有土地使用权出让金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水土保持补偿费收入</t>
  </si>
  <si>
    <t xml:space="preserve">污水处理费收入</t>
  </si>
  <si>
    <t xml:space="preserve">价格调节基金收入</t>
  </si>
  <si>
    <t xml:space="preserve">彩票公益金收入</t>
  </si>
  <si>
    <t xml:space="preserve">残疾人就业保障金收入</t>
  </si>
  <si>
    <t xml:space="preserve">育林基金收入</t>
  </si>
  <si>
    <t xml:space="preserve">森林植被恢复费</t>
  </si>
  <si>
    <t xml:space="preserve">其他政府性基金收入</t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基金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仿宋_GB2312"/>
        <family val="3"/>
        <charset val="134"/>
      </rPr>
      <t xml:space="preserve">4</t>
    </r>
  </si>
  <si>
    <t xml:space="preserve">一、政府性基金支出合计</t>
  </si>
  <si>
    <t xml:space="preserve"> 地方教育附加安排的支出</t>
  </si>
  <si>
    <t xml:space="preserve"> 新增建设用地土地有偿使用费安排的支出</t>
  </si>
  <si>
    <t xml:space="preserve"> 残疾人就业保障金支出</t>
  </si>
  <si>
    <t xml:space="preserve"> 政府住房基金支出</t>
  </si>
  <si>
    <t xml:space="preserve"> 国有土地收益基金支出</t>
  </si>
  <si>
    <t xml:space="preserve"> 农业土地开发资金支出</t>
  </si>
  <si>
    <t xml:space="preserve"> 国有土地使用权出让收入安排的支出</t>
  </si>
  <si>
    <t xml:space="preserve">城市基础设施配套费安排的支出</t>
  </si>
  <si>
    <t xml:space="preserve">水土保持补偿费收入安排的支出</t>
  </si>
  <si>
    <t xml:space="preserve">污水处理费收入安排的支出</t>
  </si>
  <si>
    <t xml:space="preserve"> 彩票公益金安排的支出</t>
  </si>
  <si>
    <t xml:space="preserve"> 育林基金支出</t>
  </si>
  <si>
    <t xml:space="preserve"> 森林植被恢复费支出</t>
  </si>
  <si>
    <t xml:space="preserve"> 其他各项政府性基金支出</t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有资本经营预算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收          入</t>
  </si>
  <si>
    <t xml:space="preserve">支          出</t>
  </si>
  <si>
    <t xml:space="preserve">项        目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
　　支出</t>
  </si>
  <si>
    <t xml:space="preserve">四、清算收入</t>
  </si>
  <si>
    <t xml:space="preserve">四、节能环保支出</t>
  </si>
  <si>
    <t xml:space="preserve">五、其他国有资本经营
　　预算收入</t>
  </si>
  <si>
    <t xml:space="preserve">五、城乡社区支出</t>
  </si>
  <si>
    <t xml:space="preserve">六、农林水支出</t>
  </si>
  <si>
    <t xml:space="preserve">七、交通运输支出</t>
  </si>
  <si>
    <t xml:space="preserve">八、资源勘探电力信息
　　等支出</t>
  </si>
  <si>
    <t xml:space="preserve">九、商业服务业等支出</t>
  </si>
  <si>
    <t xml:space="preserve">十、其他支出</t>
  </si>
  <si>
    <t xml:space="preserve">十一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社保基金预算执行情况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险  种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
收支结余</t>
    </r>
  </si>
  <si>
    <t xml:space="preserve">基 金 收 入</t>
  </si>
  <si>
    <t xml:space="preserve">基 金 支 出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
收支结余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
实际完成数</t>
    </r>
  </si>
  <si>
    <t xml:space="preserve">完成％</t>
  </si>
  <si>
    <t xml:space="preserve">上年
同期</t>
  </si>
  <si>
    <t xml:space="preserve">增减％</t>
  </si>
  <si>
    <t xml:space="preserve">机关事业单位养老保险基金</t>
  </si>
  <si>
    <t xml:space="preserve">城乡居民社会养老保险基金</t>
  </si>
  <si>
    <t xml:space="preserve">新型农村合作医疗保险基金</t>
  </si>
  <si>
    <t xml:space="preserve">城镇居民基本医疗保险基金</t>
  </si>
  <si>
    <t xml:space="preserve">合   计</t>
  </si>
  <si>
    <t xml:space="preserve">附件二</t>
  </si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预算收支计划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  案）</t>
    </r>
  </si>
  <si>
    <r>
      <rPr>
        <b val="true"/>
        <sz val="16"/>
        <rFont val="仿宋_GB2312"/>
        <family val="3"/>
        <charset val="134"/>
      </rPr>
      <t xml:space="preserve">   1</t>
    </r>
    <r>
      <rPr>
        <b val="true"/>
        <sz val="16"/>
        <rFont val="Noto Sans"/>
        <family val="2"/>
      </rPr>
      <t xml:space="preserve">、永泰县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入计划草案</t>
    </r>
  </si>
  <si>
    <r>
      <rPr>
        <b val="true"/>
        <sz val="16"/>
        <rFont val="仿宋_GB2312"/>
        <family val="3"/>
        <charset val="134"/>
      </rPr>
      <t xml:space="preserve">   2</t>
    </r>
    <r>
      <rPr>
        <b val="true"/>
        <sz val="16"/>
        <rFont val="Noto Sans"/>
        <family val="2"/>
      </rPr>
      <t xml:space="preserve">、永泰县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计划草案</t>
    </r>
  </si>
  <si>
    <r>
      <rPr>
        <b val="true"/>
        <sz val="16"/>
        <rFont val="仿宋_GB2312"/>
        <family val="3"/>
        <charset val="134"/>
      </rPr>
      <t xml:space="preserve">   3</t>
    </r>
    <r>
      <rPr>
        <b val="true"/>
        <sz val="16"/>
        <rFont val="Noto Sans"/>
        <family val="2"/>
      </rPr>
      <t xml:space="preserve">、永泰县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基金预算收入计划草案</t>
    </r>
  </si>
  <si>
    <r>
      <rPr>
        <b val="true"/>
        <sz val="16"/>
        <rFont val="仿宋_GB2312"/>
        <family val="3"/>
        <charset val="134"/>
      </rPr>
      <t xml:space="preserve">   4</t>
    </r>
    <r>
      <rPr>
        <b val="true"/>
        <sz val="16"/>
        <rFont val="Noto Sans"/>
        <family val="2"/>
      </rPr>
      <t xml:space="preserve">、永泰县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基金预算支出计划草案</t>
    </r>
  </si>
  <si>
    <r>
      <rPr>
        <b val="true"/>
        <sz val="16"/>
        <rFont val="Noto Sans"/>
        <family val="2"/>
      </rPr>
      <t xml:space="preserve">　 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、永泰县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收支计划草案</t>
    </r>
  </si>
  <si>
    <r>
      <rPr>
        <b val="true"/>
        <sz val="16"/>
        <rFont val="仿宋_GB2312"/>
        <family val="3"/>
        <charset val="134"/>
      </rPr>
      <t xml:space="preserve">   6</t>
    </r>
    <r>
      <rPr>
        <b val="true"/>
        <sz val="16"/>
        <rFont val="Noto Sans"/>
        <family val="2"/>
      </rPr>
      <t xml:space="preserve">、永泰县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社保基金预算收支计划草案</t>
    </r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入计划草案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               收入完成数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预算数　</t>
    </r>
  </si>
  <si>
    <t xml:space="preserve">收入数　</t>
  </si>
  <si>
    <r>
      <rPr>
        <sz val="12"/>
        <rFont val="Noto Sans"/>
        <family val="2"/>
      </rPr>
      <t xml:space="preserve">比增</t>
    </r>
    <r>
      <rPr>
        <sz val="12"/>
        <rFont val="仿宋_GB2312"/>
        <family val="3"/>
        <charset val="134"/>
      </rPr>
      <t xml:space="preserve">%</t>
    </r>
  </si>
  <si>
    <t xml:space="preserve">一、地方一般公共预算收入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　　　其中：水资源费收入</t>
  </si>
  <si>
    <t xml:space="preserve">　　　　　　教育费附加收入</t>
  </si>
  <si>
    <t xml:space="preserve">　　　　　　排污费收入</t>
  </si>
  <si>
    <t xml:space="preserve">矿产资源补偿费收入</t>
  </si>
  <si>
    <t xml:space="preserve">从地方土地出让收益计提的教育资金收入</t>
  </si>
  <si>
    <t xml:space="preserve">农田水利建设资金收入</t>
  </si>
  <si>
    <t xml:space="preserve">森林植被恢复费收入</t>
  </si>
  <si>
    <t xml:space="preserve">其他专项收入</t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计划草案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               支出预算数</t>
    </r>
  </si>
  <si>
    <t xml:space="preserve">支出数　</t>
  </si>
  <si>
    <t xml:space="preserve">其中：</t>
  </si>
  <si>
    <r>
      <rPr>
        <sz val="12"/>
        <rFont val="Noto Sans"/>
        <family val="2"/>
      </rPr>
      <t xml:space="preserve">增长</t>
    </r>
    <r>
      <rPr>
        <sz val="12"/>
        <rFont val="仿宋_GB2312"/>
        <family val="3"/>
        <charset val="134"/>
      </rPr>
      <t xml:space="preserve">%</t>
    </r>
  </si>
  <si>
    <t xml:space="preserve">可统筹的
财力安排</t>
  </si>
  <si>
    <t xml:space="preserve">专项转移支
付补助安排</t>
  </si>
  <si>
    <t xml:space="preserve">　　一般公共服务支出</t>
  </si>
  <si>
    <t xml:space="preserve">　　国防支出</t>
  </si>
  <si>
    <t xml:space="preserve">　　公共安全支出</t>
  </si>
  <si>
    <t xml:space="preserve">　　教育支出</t>
  </si>
  <si>
    <t xml:space="preserve">　　科学技术支出</t>
  </si>
  <si>
    <t xml:space="preserve">　　文化体育与传媒支出</t>
  </si>
  <si>
    <t xml:space="preserve">　　社会保障和就业支出</t>
  </si>
  <si>
    <t xml:space="preserve">　　医疗卫生与计划生育支出</t>
  </si>
  <si>
    <t xml:space="preserve">　　节能环保支出</t>
  </si>
  <si>
    <t xml:space="preserve">　　城乡社区支出</t>
  </si>
  <si>
    <t xml:space="preserve">　　农林水支出</t>
  </si>
  <si>
    <t xml:space="preserve">　　交通运输支出</t>
  </si>
  <si>
    <t xml:space="preserve">　　资源勘探信息等支出</t>
  </si>
  <si>
    <t xml:space="preserve">　　商业服务业等支出</t>
  </si>
  <si>
    <t xml:space="preserve">　　国土海洋气象等支出</t>
  </si>
  <si>
    <t xml:space="preserve">　　住房保障支出</t>
  </si>
  <si>
    <t xml:space="preserve">　　粮油物资储备支出</t>
  </si>
  <si>
    <t xml:space="preserve">　　预备费</t>
  </si>
  <si>
    <t xml:space="preserve">　　债务付息支出</t>
  </si>
  <si>
    <t xml:space="preserve">　　其他支出</t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基金预算收入计划草案</t>
    </r>
  </si>
  <si>
    <t xml:space="preserve">政府性基金收入</t>
  </si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基金预算支出计划草案</t>
    </r>
  </si>
  <si>
    <t xml:space="preserve">国有土地使用权出让收入安排的支出</t>
  </si>
  <si>
    <t xml:space="preserve">国有土地收益基金支出</t>
  </si>
  <si>
    <t xml:space="preserve">农业土地开发资金支出</t>
  </si>
  <si>
    <t xml:space="preserve">污水处理费安排的支出</t>
  </si>
  <si>
    <t xml:space="preserve">价格调节基金安排的支出</t>
  </si>
  <si>
    <t xml:space="preserve">彩票公益金安排的支出</t>
  </si>
  <si>
    <t xml:space="preserve">其他政府性基金支出</t>
  </si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国有资本经营预算收支计划草案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5</t>
    </r>
  </si>
  <si>
    <t xml:space="preserve">收入科目</t>
  </si>
  <si>
    <t xml:space="preserve">单位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比增</t>
    </r>
    <r>
      <rPr>
        <b val="true"/>
        <sz val="11"/>
        <rFont val="宋体"/>
        <family val="0"/>
        <charset val="134"/>
      </rPr>
      <t xml:space="preserve">%</t>
    </r>
  </si>
  <si>
    <t xml:space="preserve">支出科目</t>
  </si>
  <si>
    <t xml:space="preserve">项目</t>
  </si>
  <si>
    <r>
      <rPr>
        <sz val="11"/>
        <rFont val="宋体"/>
        <family val="0"/>
        <charset val="134"/>
      </rPr>
      <t xml:space="preserve">103060107</t>
    </r>
    <r>
      <rPr>
        <sz val="11"/>
        <rFont val="Noto Sans"/>
        <family val="2"/>
      </rPr>
      <t xml:space="preserve">煤炭企业利润收入</t>
    </r>
  </si>
  <si>
    <t xml:space="preserve">永泰县燃料公司</t>
  </si>
  <si>
    <r>
      <rPr>
        <sz val="11"/>
        <rFont val="宋体"/>
        <family val="0"/>
        <charset val="134"/>
      </rPr>
      <t xml:space="preserve">2239901</t>
    </r>
    <r>
      <rPr>
        <sz val="11"/>
        <rFont val="Noto Sans"/>
        <family val="2"/>
      </rPr>
      <t xml:space="preserve">其他国有资本经营预算支出</t>
    </r>
  </si>
  <si>
    <t xml:space="preserve">永泰县城投公司</t>
  </si>
  <si>
    <t xml:space="preserve">防洪堤项目贷款还本付息资金</t>
  </si>
  <si>
    <r>
      <rPr>
        <sz val="11"/>
        <rFont val="宋体"/>
        <family val="0"/>
        <charset val="134"/>
      </rPr>
      <t xml:space="preserve">103060118</t>
    </r>
    <r>
      <rPr>
        <sz val="11"/>
        <rFont val="Noto Sans"/>
        <family val="2"/>
      </rPr>
      <t xml:space="preserve">贸易企业利润收入</t>
    </r>
  </si>
  <si>
    <t xml:space="preserve">永泰县商业总公司</t>
  </si>
  <si>
    <t xml:space="preserve">永泰县百货公司</t>
  </si>
  <si>
    <t xml:space="preserve">永泰县物联公司</t>
  </si>
  <si>
    <t xml:space="preserve">永泰县供销总公司</t>
  </si>
  <si>
    <r>
      <rPr>
        <sz val="11"/>
        <rFont val="宋体"/>
        <family val="0"/>
        <charset val="134"/>
      </rPr>
      <t xml:space="preserve">103060124</t>
    </r>
    <r>
      <rPr>
        <sz val="11"/>
        <rFont val="Noto Sans"/>
        <family val="2"/>
      </rPr>
      <t xml:space="preserve">医药企业利润收入</t>
    </r>
  </si>
  <si>
    <t xml:space="preserve">永泰县医药公司</t>
  </si>
  <si>
    <r>
      <rPr>
        <sz val="11"/>
        <rFont val="宋体"/>
        <family val="0"/>
        <charset val="134"/>
      </rPr>
      <t xml:space="preserve">103060125</t>
    </r>
    <r>
      <rPr>
        <sz val="11"/>
        <rFont val="Noto Sans"/>
        <family val="2"/>
      </rPr>
      <t xml:space="preserve">农林牧渔企业利润收入</t>
    </r>
  </si>
  <si>
    <t xml:space="preserve">永泰县农业机械公司</t>
  </si>
  <si>
    <r>
      <rPr>
        <sz val="11"/>
        <rFont val="宋体"/>
        <family val="0"/>
        <charset val="134"/>
      </rPr>
      <t xml:space="preserve">103060198</t>
    </r>
    <r>
      <rPr>
        <sz val="11"/>
        <rFont val="Noto Sans"/>
        <family val="2"/>
      </rPr>
      <t xml:space="preserve">其他国有资本经营预算企业利润收入</t>
    </r>
  </si>
  <si>
    <t xml:space="preserve">永泰县永阳地热公司</t>
  </si>
  <si>
    <t xml:space="preserve">永泰县市场服务中心</t>
  </si>
  <si>
    <r>
      <rPr>
        <sz val="11"/>
        <rFont val="宋体"/>
        <family val="0"/>
        <charset val="134"/>
      </rPr>
      <t xml:space="preserve">103060305</t>
    </r>
    <r>
      <rPr>
        <sz val="11"/>
        <rFont val="Noto Sans"/>
        <family val="2"/>
      </rPr>
      <t xml:space="preserve">国有独资企业产权转让收入</t>
    </r>
  </si>
  <si>
    <t xml:space="preserve">收入合计</t>
  </si>
  <si>
    <t xml:space="preserve">支出合计</t>
  </si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社保基金预算收支计划草案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收支结余</t>
    </r>
  </si>
  <si>
    <t xml:space="preserve">备 注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计
完成数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_);[RED]\(0\)"/>
    <numFmt numFmtId="169" formatCode="#,##0_ "/>
    <numFmt numFmtId="170" formatCode="0.0_ "/>
    <numFmt numFmtId="171" formatCode="0_ "/>
    <numFmt numFmtId="172" formatCode="#,##0.0_ "/>
    <numFmt numFmtId="173" formatCode="#,##0.00_ "/>
    <numFmt numFmtId="174" formatCode="0.0_);[RED]\(0.0\)"/>
    <numFmt numFmtId="175" formatCode="0.00_ "/>
    <numFmt numFmtId="176" formatCode="@"/>
    <numFmt numFmtId="177" formatCode="0%"/>
    <numFmt numFmtId="178" formatCode="0.00_);[RED]\(0.00\)"/>
    <numFmt numFmtId="179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黑体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7" borderId="8" applyFont="true" applyBorder="true" applyAlignment="true" applyProtection="false">
      <alignment horizontal="general" vertical="center" textRotation="0" wrapText="false" indent="0" shrinkToFit="false"/>
    </xf>
    <xf numFmtId="164" fontId="25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0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1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17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9" fillId="0" borderId="1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9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4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1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6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2" fillId="0" borderId="1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1" fillId="0" borderId="1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1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9" fillId="17" borderId="1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2" fillId="0" borderId="1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17" borderId="1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2" fillId="0" borderId="1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1" fillId="0" borderId="1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2" fillId="0" borderId="1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7" borderId="1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0" xfId="5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5" fillId="0" borderId="1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5" fillId="0" borderId="1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5" fillId="0" borderId="1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5" fillId="0" borderId="1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4" fillId="0" borderId="1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5" fillId="0" borderId="1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1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8"/>
    <cellStyle name="_(汇总1201）2013年市本级建设项目情况表" xfId="39"/>
    <cellStyle name="_(汇总初步定稿）2014年市本级建设项目情况表(汇总1220）" xfId="40"/>
    <cellStyle name="_2011年项目情况表(定稿）" xfId="41"/>
    <cellStyle name="_2011年项目情况表(表八定稿）" xfId="42"/>
    <cellStyle name="_人大草案2010年1.10" xfId="43"/>
    <cellStyle name="no dec" xfId="44"/>
    <cellStyle name="Normal_APR" xfId="45"/>
    <cellStyle name="千位[0]_1" xfId="46"/>
    <cellStyle name="千位_1" xfId="47"/>
    <cellStyle name="千分位[0]_laroux" xfId="48"/>
    <cellStyle name="千分位_97-917" xfId="49"/>
    <cellStyle name="好" xfId="50"/>
    <cellStyle name="差" xfId="51"/>
    <cellStyle name="常规_(4)人大批复表（项）" xfId="52"/>
    <cellStyle name="常规_2012年市本级预算人大定稿" xfId="53"/>
    <cellStyle name="常规_2014年国有资本经营预算收支-市委市政府" xfId="54"/>
    <cellStyle name="常规_Sheet1" xfId="55"/>
    <cellStyle name="常规_永泰县国有资本经营预算套表" xfId="56"/>
    <cellStyle name="常规_福州市本级社会保险基金预算安排情况表" xfId="57"/>
    <cellStyle name="常规_预算报告附表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普通_97-917" xfId="65"/>
    <cellStyle name="未定义" xfId="66"/>
    <cellStyle name="标题" xfId="67"/>
    <cellStyle name="标题 1" xfId="68"/>
    <cellStyle name="标题 2" xfId="69"/>
    <cellStyle name="标题 3" xfId="70"/>
    <cellStyle name="标题 4" xfId="71"/>
    <cellStyle name="标题_2009指标下达结转总表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9044;&#31639;&#31185;&#36164;&#26009;/&#36130;&#25919;&#39044;&#31639;&#36164;&#26009;2015&#24180;/&#19978;&#32423;&#26377;&#20851;&#36164;&#26009;/&#31119;&#24030;&#24066;2014&#24180;&#22269;&#26377;&#36164;&#26412;&#32463;&#33829;&#25910;&#25903;&#39044;&#31639;&#34920;(&#24066;&#22269;&#36164;&#22996;)&#24314;&#35758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39044;&#31639;&#36164;&#26009;2015&#24180;/&#19978;&#32423;&#26377;&#20851;&#36164;&#26009;/&#31119;&#24030;&#24066;2014&#24180;&#22269;&#26377;&#36164;&#26412;&#32463;&#33829;&#25910;&#25903;&#39044;&#31639;&#34920;(&#24066;&#22269;&#36164;&#22996;)&#24314;&#35758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收入科目表"/>
      <sheetName val="支出科目表"/>
      <sheetName val="附表1汇总"/>
      <sheetName val="附表2汇总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收入科目表"/>
      <sheetName val="支出科目表"/>
      <sheetName val="附表1汇总"/>
      <sheetName val="附表2汇总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pane xSplit="0" ySplit="6" topLeftCell="BM7" activePane="bottomLeft" state="frozen"/>
      <selection pane="topLeft" activeCell="A1" activeCellId="0" sqref="A1"/>
      <selection pane="bottomLeft" activeCell="A10" activeCellId="0" sqref="A10"/>
    </sheetView>
  </sheetViews>
  <sheetFormatPr defaultColWidth="8.99609375" defaultRowHeight="24" zeroHeight="false" outlineLevelRow="0" outlineLevelCol="0"/>
  <cols>
    <col collapsed="false" customWidth="true" hidden="false" outlineLevel="0" max="1" min="1" style="9" width="29.99"/>
    <col collapsed="false" customWidth="true" hidden="false" outlineLevel="0" max="2" min="2" style="9" width="12.12"/>
    <col collapsed="false" customWidth="true" hidden="false" outlineLevel="0" max="3" min="3" style="9" width="12.75"/>
    <col collapsed="false" customWidth="true" hidden="false" outlineLevel="0" max="4" min="4" style="9" width="11.87"/>
    <col collapsed="false" customWidth="true" hidden="false" outlineLevel="0" max="5" min="5" style="9" width="11.74"/>
    <col collapsed="false" customWidth="false" hidden="false" outlineLevel="0" max="11" min="6" style="9" width="8.99"/>
    <col collapsed="false" customWidth="true" hidden="false" outlineLevel="0" max="12" min="12" style="9" width="14.5"/>
    <col collapsed="false" customWidth="false" hidden="false" outlineLevel="0" max="257" min="13" style="9" width="8.99"/>
  </cols>
  <sheetData>
    <row r="1" customFormat="false" ht="24" hidden="false" customHeight="true" outlineLevel="0" collapsed="false">
      <c r="A1" s="10" t="s">
        <v>160</v>
      </c>
      <c r="B1" s="10"/>
      <c r="C1" s="10"/>
      <c r="D1" s="10"/>
      <c r="E1" s="10"/>
    </row>
    <row r="2" customFormat="false" ht="24" hidden="false" customHeight="true" outlineLevel="0" collapsed="false">
      <c r="A2" s="4"/>
      <c r="B2" s="4"/>
      <c r="C2" s="4"/>
      <c r="D2" s="4"/>
      <c r="E2" s="11" t="s">
        <v>11</v>
      </c>
    </row>
    <row r="3" customFormat="false" ht="24" hidden="false" customHeight="true" outlineLevel="0" collapsed="false">
      <c r="A3" s="12"/>
      <c r="B3" s="14"/>
      <c r="C3" s="14"/>
      <c r="D3" s="14"/>
      <c r="E3" s="14" t="s">
        <v>12</v>
      </c>
    </row>
    <row r="4" customFormat="false" ht="24" hidden="false" customHeight="true" outlineLevel="0" collapsed="false">
      <c r="A4" s="110" t="s">
        <v>13</v>
      </c>
      <c r="B4" s="111" t="s">
        <v>161</v>
      </c>
      <c r="C4" s="112" t="s">
        <v>162</v>
      </c>
      <c r="D4" s="112"/>
      <c r="E4" s="112"/>
    </row>
    <row r="5" customFormat="false" ht="24" hidden="false" customHeight="true" outlineLevel="0" collapsed="false">
      <c r="A5" s="110"/>
      <c r="B5" s="111"/>
      <c r="C5" s="113" t="s">
        <v>163</v>
      </c>
      <c r="D5" s="16" t="s">
        <v>52</v>
      </c>
      <c r="E5" s="114" t="s">
        <v>164</v>
      </c>
    </row>
    <row r="6" customFormat="false" ht="24" hidden="false" customHeight="true" outlineLevel="0" collapsed="false">
      <c r="A6" s="22" t="s">
        <v>165</v>
      </c>
      <c r="B6" s="55" t="n">
        <f aca="false">+B7+B22</f>
        <v>74827</v>
      </c>
      <c r="C6" s="115" t="n">
        <f aca="false">+C7+C22</f>
        <v>84200</v>
      </c>
      <c r="D6" s="115" t="n">
        <f aca="false">+D7+D22</f>
        <v>9373</v>
      </c>
      <c r="E6" s="116" t="n">
        <f aca="false">+D6/B6*100</f>
        <v>12.5</v>
      </c>
      <c r="F6" s="27"/>
      <c r="G6" s="117" t="n">
        <v>84200</v>
      </c>
      <c r="H6" s="118" t="n">
        <f aca="false">+G6-C6</f>
        <v>0</v>
      </c>
    </row>
    <row r="7" customFormat="false" ht="24" hidden="false" customHeight="true" outlineLevel="0" collapsed="false">
      <c r="A7" s="29" t="s">
        <v>22</v>
      </c>
      <c r="B7" s="55" t="n">
        <f aca="false">SUM(B8:B21)</f>
        <v>52745</v>
      </c>
      <c r="C7" s="55" t="n">
        <f aca="false">SUM(C8:C21)</f>
        <v>60350</v>
      </c>
      <c r="D7" s="55" t="n">
        <f aca="false">SUM(D8:D21)</f>
        <v>7605</v>
      </c>
      <c r="E7" s="116" t="n">
        <f aca="false">+D7/B7*100</f>
        <v>14.4</v>
      </c>
      <c r="F7" s="27"/>
      <c r="G7" s="27"/>
      <c r="K7" s="9" t="n">
        <v>66300</v>
      </c>
      <c r="L7" s="119" t="s">
        <v>166</v>
      </c>
    </row>
    <row r="8" customFormat="false" ht="24" hidden="false" customHeight="true" outlineLevel="0" collapsed="false">
      <c r="A8" s="31" t="s">
        <v>23</v>
      </c>
      <c r="B8" s="120" t="n">
        <v>4243</v>
      </c>
      <c r="C8" s="121" t="n">
        <f aca="false">4621-170</f>
        <v>4451</v>
      </c>
      <c r="D8" s="55" t="n">
        <f aca="false">+C8-B8</f>
        <v>208</v>
      </c>
      <c r="E8" s="116" t="n">
        <f aca="false">+D8/B8*100</f>
        <v>4.9</v>
      </c>
      <c r="F8" s="27"/>
      <c r="G8" s="27"/>
      <c r="J8" s="9" t="n">
        <f aca="false">+B8/$B$7</f>
        <v>0.0804436439472936</v>
      </c>
      <c r="K8" s="9" t="n">
        <f aca="false">+J8*$K$7</f>
        <v>5333.41359370556</v>
      </c>
    </row>
    <row r="9" customFormat="false" ht="24" hidden="false" customHeight="true" outlineLevel="0" collapsed="false">
      <c r="A9" s="31" t="s">
        <v>24</v>
      </c>
      <c r="B9" s="120" t="n">
        <v>22282</v>
      </c>
      <c r="C9" s="121" t="n">
        <f aca="false">27800-463+2+500-1000-230</f>
        <v>26609</v>
      </c>
      <c r="D9" s="55" t="n">
        <f aca="false">+C9-B9</f>
        <v>4327</v>
      </c>
      <c r="E9" s="116" t="n">
        <f aca="false">+D9/B9*100</f>
        <v>19.4</v>
      </c>
      <c r="F9" s="27"/>
      <c r="G9" s="117"/>
      <c r="J9" s="9" t="n">
        <f aca="false">+B9/$B$7</f>
        <v>0.422447625367333</v>
      </c>
      <c r="K9" s="9" t="n">
        <f aca="false">+J9*$K$7</f>
        <v>28008.2775618542</v>
      </c>
    </row>
    <row r="10" customFormat="false" ht="24" hidden="false" customHeight="true" outlineLevel="0" collapsed="false">
      <c r="A10" s="31" t="s">
        <v>25</v>
      </c>
      <c r="B10" s="120" t="n">
        <v>9612</v>
      </c>
      <c r="C10" s="121" t="n">
        <v>9830</v>
      </c>
      <c r="D10" s="55" t="n">
        <f aca="false">+C10-B10</f>
        <v>218</v>
      </c>
      <c r="E10" s="116" t="n">
        <f aca="false">+D10/B10*100</f>
        <v>2.3</v>
      </c>
      <c r="F10" s="27"/>
      <c r="G10" s="27"/>
      <c r="J10" s="9" t="n">
        <f aca="false">+B10/$B$7</f>
        <v>0.18223528296521</v>
      </c>
      <c r="K10" s="9" t="n">
        <f aca="false">+J10*$K$7</f>
        <v>12082.1992605934</v>
      </c>
    </row>
    <row r="11" customFormat="false" ht="24" hidden="false" customHeight="true" outlineLevel="0" collapsed="false">
      <c r="A11" s="31" t="s">
        <v>26</v>
      </c>
      <c r="B11" s="120" t="n">
        <v>1868</v>
      </c>
      <c r="C11" s="121" t="n">
        <v>1985</v>
      </c>
      <c r="D11" s="55" t="n">
        <f aca="false">+C11-B11</f>
        <v>117</v>
      </c>
      <c r="E11" s="116" t="n">
        <f aca="false">+D11/B11*100</f>
        <v>6.3</v>
      </c>
      <c r="F11" s="27"/>
      <c r="G11" s="27"/>
      <c r="J11" s="9" t="n">
        <f aca="false">+B11/$B$7</f>
        <v>0.0354156792112997</v>
      </c>
      <c r="K11" s="9" t="n">
        <f aca="false">+J11*$K$7</f>
        <v>2348.05953170917</v>
      </c>
    </row>
    <row r="12" customFormat="false" ht="24" hidden="false" customHeight="true" outlineLevel="0" collapsed="false">
      <c r="A12" s="31" t="s">
        <v>27</v>
      </c>
      <c r="B12" s="120" t="n">
        <v>222</v>
      </c>
      <c r="C12" s="121" t="n">
        <v>280</v>
      </c>
      <c r="D12" s="55" t="n">
        <f aca="false">+C12-B12</f>
        <v>58</v>
      </c>
      <c r="E12" s="116" t="n">
        <f aca="false">+D12/B12*100</f>
        <v>26.1</v>
      </c>
      <c r="F12" s="27"/>
      <c r="G12" s="27"/>
      <c r="J12" s="9" t="n">
        <f aca="false">+B12/$B$7</f>
        <v>0.00420892975637501</v>
      </c>
      <c r="K12" s="9" t="n">
        <f aca="false">+J12*$K$7</f>
        <v>279.052042847663</v>
      </c>
    </row>
    <row r="13" customFormat="false" ht="24" hidden="false" customHeight="true" outlineLevel="0" collapsed="false">
      <c r="A13" s="31" t="s">
        <v>28</v>
      </c>
      <c r="B13" s="120" t="n">
        <v>1663</v>
      </c>
      <c r="C13" s="121" t="n">
        <v>1850</v>
      </c>
      <c r="D13" s="55" t="n">
        <f aca="false">+C13-B13</f>
        <v>187</v>
      </c>
      <c r="E13" s="116" t="n">
        <f aca="false">+D13/B13*100</f>
        <v>11.2</v>
      </c>
      <c r="F13" s="27"/>
      <c r="G13" s="27"/>
      <c r="J13" s="9" t="n">
        <f aca="false">+B13/$B$7</f>
        <v>0.0315290548867191</v>
      </c>
      <c r="K13" s="9" t="n">
        <f aca="false">+J13*$K$7</f>
        <v>2090.37633898948</v>
      </c>
    </row>
    <row r="14" customFormat="false" ht="24" hidden="false" customHeight="true" outlineLevel="0" collapsed="false">
      <c r="A14" s="31" t="s">
        <v>29</v>
      </c>
      <c r="B14" s="120" t="n">
        <v>657</v>
      </c>
      <c r="C14" s="121" t="n">
        <v>770</v>
      </c>
      <c r="D14" s="55" t="n">
        <f aca="false">+C14-B14</f>
        <v>113</v>
      </c>
      <c r="E14" s="116" t="n">
        <f aca="false">+D14/B14*100</f>
        <v>17.2</v>
      </c>
      <c r="F14" s="27"/>
      <c r="G14" s="27"/>
      <c r="J14" s="9" t="n">
        <f aca="false">+B14/$B$7</f>
        <v>0.0124561569817044</v>
      </c>
      <c r="K14" s="9" t="n">
        <f aca="false">+J14*$K$7</f>
        <v>825.843207887004</v>
      </c>
    </row>
    <row r="15" customFormat="false" ht="24" hidden="false" customHeight="true" outlineLevel="0" collapsed="false">
      <c r="A15" s="31" t="s">
        <v>30</v>
      </c>
      <c r="B15" s="120" t="n">
        <v>690</v>
      </c>
      <c r="C15" s="121" t="n">
        <v>780</v>
      </c>
      <c r="D15" s="55" t="n">
        <f aca="false">+C15-B15</f>
        <v>90</v>
      </c>
      <c r="E15" s="116" t="n">
        <f aca="false">+D15/B15*100</f>
        <v>13</v>
      </c>
      <c r="F15" s="27"/>
      <c r="G15" s="27"/>
      <c r="J15" s="9" t="n">
        <f aca="false">+B15/$B$7</f>
        <v>0.0130818087022467</v>
      </c>
      <c r="K15" s="9" t="n">
        <f aca="false">+J15*$K$7</f>
        <v>867.323916958953</v>
      </c>
    </row>
    <row r="16" customFormat="false" ht="24" hidden="false" customHeight="true" outlineLevel="0" collapsed="false">
      <c r="A16" s="31" t="s">
        <v>31</v>
      </c>
      <c r="B16" s="120" t="n">
        <v>270</v>
      </c>
      <c r="C16" s="121" t="n">
        <v>350</v>
      </c>
      <c r="D16" s="55" t="n">
        <f aca="false">+C16-B16</f>
        <v>80</v>
      </c>
      <c r="E16" s="116" t="n">
        <f aca="false">+D16/B16*100</f>
        <v>29.6</v>
      </c>
      <c r="F16" s="27"/>
      <c r="G16" s="27"/>
      <c r="J16" s="9" t="n">
        <f aca="false">+B16/$B$7</f>
        <v>0.00511896862261826</v>
      </c>
      <c r="K16" s="9" t="n">
        <f aca="false">+J16*$K$7</f>
        <v>339.387619679591</v>
      </c>
    </row>
    <row r="17" customFormat="false" ht="24" hidden="false" customHeight="true" outlineLevel="0" collapsed="false">
      <c r="A17" s="31" t="s">
        <v>32</v>
      </c>
      <c r="B17" s="120" t="n">
        <v>5690</v>
      </c>
      <c r="C17" s="121" t="n">
        <f aca="false">170+5910</f>
        <v>6080</v>
      </c>
      <c r="D17" s="55" t="n">
        <f aca="false">+C17-B17</f>
        <v>390</v>
      </c>
      <c r="E17" s="116" t="n">
        <f aca="false">+D17/B17*100</f>
        <v>6.9</v>
      </c>
      <c r="F17" s="27"/>
      <c r="G17" s="27"/>
      <c r="J17" s="9" t="n">
        <f aca="false">+B17/$B$7</f>
        <v>0.107877523935918</v>
      </c>
      <c r="K17" s="9" t="n">
        <f aca="false">+J17*$K$7</f>
        <v>7152.27983695137</v>
      </c>
    </row>
    <row r="18" customFormat="false" ht="24" hidden="false" customHeight="true" outlineLevel="0" collapsed="false">
      <c r="A18" s="31" t="s">
        <v>33</v>
      </c>
      <c r="B18" s="120" t="n">
        <v>355</v>
      </c>
      <c r="C18" s="121" t="n">
        <v>450</v>
      </c>
      <c r="D18" s="55" t="n">
        <f aca="false">+C18-B18</f>
        <v>95</v>
      </c>
      <c r="E18" s="116" t="n">
        <f aca="false">+D18/B18*100</f>
        <v>26.8</v>
      </c>
      <c r="F18" s="27"/>
      <c r="G18" s="27"/>
      <c r="J18" s="9" t="n">
        <f aca="false">+B18/$B$7</f>
        <v>0.00673049578159067</v>
      </c>
      <c r="K18" s="9" t="n">
        <f aca="false">+J18*$K$7</f>
        <v>446.231870319462</v>
      </c>
    </row>
    <row r="19" customFormat="false" ht="24" hidden="false" customHeight="true" outlineLevel="0" collapsed="false">
      <c r="A19" s="31" t="s">
        <v>34</v>
      </c>
      <c r="B19" s="120" t="n">
        <v>4152</v>
      </c>
      <c r="C19" s="121" t="n">
        <f aca="false">1000+4655</f>
        <v>5655</v>
      </c>
      <c r="D19" s="55" t="n">
        <f aca="false">+C19-B19</f>
        <v>1503</v>
      </c>
      <c r="E19" s="116" t="n">
        <f aca="false">+D19/B19*100</f>
        <v>36.2</v>
      </c>
      <c r="F19" s="27"/>
      <c r="G19" s="27"/>
      <c r="J19" s="9" t="n">
        <f aca="false">+B19/$B$7</f>
        <v>0.0787183619300408</v>
      </c>
      <c r="K19" s="9" t="n">
        <f aca="false">+J19*$K$7</f>
        <v>5219.0273959617</v>
      </c>
    </row>
    <row r="20" customFormat="false" ht="24" hidden="false" customHeight="true" outlineLevel="0" collapsed="false">
      <c r="A20" s="31" t="s">
        <v>35</v>
      </c>
      <c r="B20" s="120" t="n">
        <v>1041</v>
      </c>
      <c r="C20" s="121" t="n">
        <v>1260</v>
      </c>
      <c r="D20" s="55" t="n">
        <f aca="false">+C20-B20</f>
        <v>219</v>
      </c>
      <c r="E20" s="116" t="n">
        <f aca="false">+D20/B20*100</f>
        <v>21</v>
      </c>
      <c r="F20" s="27"/>
      <c r="G20" s="27"/>
      <c r="J20" s="9" t="n">
        <f aca="false">+B20/$B$7</f>
        <v>0.0197364679116504</v>
      </c>
      <c r="K20" s="9" t="n">
        <f aca="false">+J20*$K$7</f>
        <v>1308.52782254242</v>
      </c>
    </row>
    <row r="21" customFormat="false" ht="24" hidden="false" customHeight="true" outlineLevel="0" collapsed="false">
      <c r="A21" s="31" t="s">
        <v>36</v>
      </c>
      <c r="B21" s="55"/>
      <c r="C21" s="55"/>
      <c r="D21" s="55"/>
      <c r="E21" s="116"/>
      <c r="F21" s="27"/>
      <c r="G21" s="27"/>
    </row>
    <row r="22" customFormat="false" ht="24" hidden="false" customHeight="true" outlineLevel="0" collapsed="false">
      <c r="A22" s="29" t="s">
        <v>37</v>
      </c>
      <c r="B22" s="55" t="n">
        <f aca="false">SUM(B23:B28)</f>
        <v>22082</v>
      </c>
      <c r="C22" s="55" t="n">
        <f aca="false">SUM(C23:C28)</f>
        <v>23850</v>
      </c>
      <c r="D22" s="55" t="n">
        <f aca="false">SUM(D23:D28)</f>
        <v>1768</v>
      </c>
      <c r="E22" s="116" t="n">
        <f aca="false">+D22/B22*100</f>
        <v>8</v>
      </c>
      <c r="F22" s="27"/>
      <c r="G22" s="117"/>
      <c r="K22" s="9" t="n">
        <f aca="false">81600-K7</f>
        <v>15300</v>
      </c>
    </row>
    <row r="23" customFormat="false" ht="24" hidden="false" customHeight="true" outlineLevel="0" collapsed="false">
      <c r="A23" s="31" t="s">
        <v>38</v>
      </c>
      <c r="B23" s="120" t="n">
        <v>4238</v>
      </c>
      <c r="C23" s="121" t="n">
        <v>6200</v>
      </c>
      <c r="D23" s="55" t="n">
        <f aca="false">+C23-B23</f>
        <v>1962</v>
      </c>
      <c r="E23" s="116" t="n">
        <f aca="false">+D23/B23*100</f>
        <v>46.3</v>
      </c>
      <c r="F23" s="27"/>
      <c r="G23" s="27"/>
      <c r="J23" s="9" t="n">
        <f aca="false">+B23/$B$22</f>
        <v>0.19192102164659</v>
      </c>
      <c r="K23" s="9" t="n">
        <f aca="false">+J23*$K$22</f>
        <v>2936.39163119283</v>
      </c>
    </row>
    <row r="24" customFormat="false" ht="24" hidden="false" customHeight="true" outlineLevel="0" collapsed="false">
      <c r="A24" s="31" t="s">
        <v>39</v>
      </c>
      <c r="B24" s="120" t="n">
        <v>5985</v>
      </c>
      <c r="C24" s="121" t="n">
        <v>6500</v>
      </c>
      <c r="D24" s="55" t="n">
        <f aca="false">+C24-B24</f>
        <v>515</v>
      </c>
      <c r="E24" s="116" t="n">
        <f aca="false">+D24/B24*100</f>
        <v>8.6</v>
      </c>
      <c r="F24" s="27"/>
      <c r="G24" s="27"/>
      <c r="J24" s="9" t="n">
        <f aca="false">+B24/$B$22</f>
        <v>0.271035232315913</v>
      </c>
      <c r="K24" s="9" t="n">
        <f aca="false">+J24*$K$22</f>
        <v>4146.83905443348</v>
      </c>
    </row>
    <row r="25" customFormat="false" ht="24" hidden="false" customHeight="true" outlineLevel="0" collapsed="false">
      <c r="A25" s="31" t="s">
        <v>40</v>
      </c>
      <c r="B25" s="120" t="n">
        <v>1221</v>
      </c>
      <c r="C25" s="121" t="n">
        <v>1800</v>
      </c>
      <c r="D25" s="55" t="n">
        <f aca="false">+C25-B25</f>
        <v>579</v>
      </c>
      <c r="E25" s="116" t="n">
        <f aca="false">+D25/B25*100</f>
        <v>47.4</v>
      </c>
      <c r="F25" s="27"/>
      <c r="G25" s="27"/>
      <c r="J25" s="9" t="n">
        <f aca="false">+B25/$B$22</f>
        <v>0.0552939045376325</v>
      </c>
      <c r="K25" s="9" t="n">
        <f aca="false">+J25*$K$22</f>
        <v>845.996739425777</v>
      </c>
    </row>
    <row r="26" customFormat="false" ht="24" hidden="false" customHeight="true" outlineLevel="0" collapsed="false">
      <c r="A26" s="31" t="s">
        <v>41</v>
      </c>
      <c r="B26" s="120" t="n">
        <v>2706</v>
      </c>
      <c r="C26" s="121" t="n">
        <v>0</v>
      </c>
      <c r="D26" s="55" t="n">
        <f aca="false">+C26-B26</f>
        <v>-2706</v>
      </c>
      <c r="E26" s="116"/>
      <c r="F26" s="27"/>
      <c r="G26" s="27"/>
      <c r="J26" s="9" t="n">
        <f aca="false">+B26/$B$22</f>
        <v>0.122543247894212</v>
      </c>
      <c r="K26" s="9" t="n">
        <f aca="false">+J26*$K$22</f>
        <v>1874.91169278145</v>
      </c>
    </row>
    <row r="27" customFormat="false" ht="24" hidden="false" customHeight="true" outlineLevel="0" collapsed="false">
      <c r="A27" s="32" t="s">
        <v>42</v>
      </c>
      <c r="B27" s="120" t="n">
        <v>5082</v>
      </c>
      <c r="C27" s="121" t="n">
        <v>5850</v>
      </c>
      <c r="D27" s="55" t="n">
        <f aca="false">+C27-B27</f>
        <v>768</v>
      </c>
      <c r="E27" s="116" t="n">
        <f aca="false">+D27/B27*100</f>
        <v>15.1</v>
      </c>
      <c r="F27" s="27"/>
      <c r="G27" s="27"/>
      <c r="J27" s="9" t="n">
        <f aca="false">+B27/$B$22</f>
        <v>0.230142197264741</v>
      </c>
      <c r="K27" s="9" t="n">
        <f aca="false">+J27*$K$22</f>
        <v>3521.17561815053</v>
      </c>
    </row>
    <row r="28" customFormat="false" ht="24" hidden="false" customHeight="true" outlineLevel="0" collapsed="false">
      <c r="A28" s="31" t="s">
        <v>43</v>
      </c>
      <c r="B28" s="120" t="n">
        <v>2850</v>
      </c>
      <c r="C28" s="121" t="n">
        <v>3500</v>
      </c>
      <c r="D28" s="55" t="n">
        <f aca="false">+C28-B28</f>
        <v>650</v>
      </c>
      <c r="E28" s="116" t="n">
        <f aca="false">+D28/B28*100</f>
        <v>22.8</v>
      </c>
      <c r="F28" s="27"/>
      <c r="G28" s="27"/>
      <c r="J28" s="9" t="n">
        <f aca="false">+B28/$B$22</f>
        <v>0.129064396340911</v>
      </c>
      <c r="K28" s="9" t="n">
        <f aca="false">+J28*$K$22</f>
        <v>1974.68526401594</v>
      </c>
    </row>
    <row r="29" customFormat="false" ht="24" hidden="false" customHeight="true" outlineLevel="0" collapsed="false">
      <c r="A29" s="22" t="s">
        <v>44</v>
      </c>
      <c r="B29" s="120" t="n">
        <v>28095</v>
      </c>
      <c r="C29" s="55" t="n">
        <f aca="false">+C8/0.25*0.75+C10/0.4*0.6+C11/0.4*0.6+25-0.5</f>
        <v>31100</v>
      </c>
      <c r="D29" s="55" t="n">
        <f aca="false">+C29-B29</f>
        <v>3005</v>
      </c>
      <c r="E29" s="116" t="n">
        <f aca="false">+D29/B29*100</f>
        <v>10.7</v>
      </c>
      <c r="F29" s="27"/>
      <c r="G29" s="27"/>
    </row>
    <row r="30" customFormat="false" ht="24" hidden="false" customHeight="true" outlineLevel="0" collapsed="false">
      <c r="A30" s="22" t="s">
        <v>45</v>
      </c>
      <c r="B30" s="55" t="n">
        <f aca="false">+B29+B6</f>
        <v>102922</v>
      </c>
      <c r="C30" s="55" t="n">
        <f aca="false">+C29+C6</f>
        <v>115300</v>
      </c>
      <c r="D30" s="55" t="n">
        <f aca="false">+C30-B30</f>
        <v>12378</v>
      </c>
      <c r="E30" s="116" t="n">
        <f aca="false">+D30/B30*100</f>
        <v>12</v>
      </c>
      <c r="F30" s="27"/>
      <c r="G30" s="27"/>
      <c r="M30" s="118"/>
    </row>
    <row r="31" customFormat="false" ht="24" hidden="false" customHeight="true" outlineLevel="0" collapsed="false">
      <c r="B31" s="27"/>
      <c r="C31" s="27"/>
      <c r="D31" s="27"/>
      <c r="E31" s="27"/>
      <c r="F31" s="27"/>
      <c r="G31" s="27"/>
    </row>
    <row r="32" customFormat="false" ht="24" hidden="false" customHeight="true" outlineLevel="0" collapsed="false">
      <c r="B32" s="67" t="s">
        <v>167</v>
      </c>
      <c r="C32" s="67" t="s">
        <v>168</v>
      </c>
      <c r="D32" s="27"/>
      <c r="E32" s="27"/>
      <c r="F32" s="27"/>
      <c r="G32" s="27"/>
    </row>
    <row r="33" customFormat="false" ht="24" hidden="false" customHeight="true" outlineLevel="0" collapsed="false">
      <c r="B33" s="117" t="n">
        <f aca="false">+B34-B23</f>
        <v>0</v>
      </c>
      <c r="C33" s="117" t="n">
        <f aca="false">+C34-C23</f>
        <v>0</v>
      </c>
      <c r="D33" s="27"/>
      <c r="E33" s="27"/>
      <c r="F33" s="27"/>
      <c r="G33" s="27"/>
    </row>
    <row r="34" customFormat="false" ht="24" hidden="false" customHeight="true" outlineLevel="0" collapsed="false">
      <c r="A34" s="31" t="s">
        <v>38</v>
      </c>
      <c r="B34" s="122" t="n">
        <f aca="false">SUM(B35:B44)</f>
        <v>4238</v>
      </c>
      <c r="C34" s="123" t="n">
        <f aca="false">SUM(C35:C44)</f>
        <v>6200</v>
      </c>
      <c r="D34" s="27"/>
      <c r="E34" s="27"/>
      <c r="F34" s="27"/>
      <c r="G34" s="27"/>
    </row>
    <row r="35" customFormat="false" ht="24" hidden="false" customHeight="true" outlineLevel="0" collapsed="false">
      <c r="A35" s="124" t="s">
        <v>169</v>
      </c>
      <c r="B35" s="122" t="n">
        <v>496</v>
      </c>
      <c r="C35" s="125" t="n">
        <v>550</v>
      </c>
      <c r="D35" s="9" t="n">
        <f aca="false">+B35/$B$34</f>
        <v>0.117036337895234</v>
      </c>
      <c r="I35" s="118"/>
    </row>
    <row r="36" customFormat="false" ht="24" hidden="false" customHeight="true" outlineLevel="0" collapsed="false">
      <c r="A36" s="124" t="s">
        <v>170</v>
      </c>
      <c r="B36" s="122" t="n">
        <v>1178</v>
      </c>
      <c r="C36" s="125" t="n">
        <v>1350</v>
      </c>
      <c r="D36" s="9" t="n">
        <f aca="false">+B36/$B$34</f>
        <v>0.27796130250118</v>
      </c>
      <c r="I36" s="118"/>
    </row>
    <row r="37" customFormat="false" ht="24" hidden="false" customHeight="true" outlineLevel="0" collapsed="false">
      <c r="A37" s="124" t="s">
        <v>171</v>
      </c>
      <c r="B37" s="122" t="n">
        <v>23</v>
      </c>
      <c r="C37" s="125" t="n">
        <v>100</v>
      </c>
      <c r="D37" s="9" t="n">
        <f aca="false">+B37/$B$34</f>
        <v>0.00542708824917414</v>
      </c>
      <c r="I37" s="118"/>
    </row>
    <row r="38" customFormat="false" ht="24" hidden="false" customHeight="true" outlineLevel="0" collapsed="false">
      <c r="A38" s="124" t="s">
        <v>172</v>
      </c>
      <c r="B38" s="122" t="n">
        <v>8</v>
      </c>
      <c r="C38" s="125"/>
    </row>
    <row r="39" customFormat="false" ht="24" hidden="false" customHeight="true" outlineLevel="0" collapsed="false">
      <c r="A39" s="124" t="s">
        <v>173</v>
      </c>
      <c r="B39" s="125" t="n">
        <v>607</v>
      </c>
      <c r="C39" s="125" t="n">
        <v>1200</v>
      </c>
    </row>
    <row r="40" customFormat="false" ht="24" hidden="false" customHeight="true" outlineLevel="0" collapsed="false">
      <c r="A40" s="124" t="s">
        <v>174</v>
      </c>
      <c r="B40" s="125" t="n">
        <v>607</v>
      </c>
      <c r="C40" s="125" t="n">
        <v>1200</v>
      </c>
    </row>
    <row r="41" customFormat="false" ht="24" hidden="false" customHeight="true" outlineLevel="0" collapsed="false">
      <c r="A41" s="124" t="s">
        <v>85</v>
      </c>
      <c r="B41" s="125" t="n">
        <v>156</v>
      </c>
      <c r="C41" s="125" t="n">
        <v>230</v>
      </c>
    </row>
    <row r="42" customFormat="false" ht="24" hidden="false" customHeight="true" outlineLevel="0" collapsed="false">
      <c r="A42" s="124" t="s">
        <v>175</v>
      </c>
      <c r="B42" s="125" t="n">
        <v>1068</v>
      </c>
      <c r="C42" s="125" t="n">
        <v>1460</v>
      </c>
    </row>
    <row r="43" customFormat="false" ht="24" hidden="false" customHeight="true" outlineLevel="0" collapsed="false">
      <c r="A43" s="124" t="s">
        <v>86</v>
      </c>
      <c r="B43" s="125" t="n">
        <v>95</v>
      </c>
      <c r="C43" s="125" t="n">
        <v>110</v>
      </c>
    </row>
    <row r="44" customFormat="false" ht="24" hidden="false" customHeight="true" outlineLevel="0" collapsed="false">
      <c r="A44" s="124" t="s">
        <v>176</v>
      </c>
      <c r="B44" s="125"/>
      <c r="C44" s="125"/>
    </row>
  </sheetData>
  <mergeCells count="4">
    <mergeCell ref="A1:E1"/>
    <mergeCell ref="A4:A5"/>
    <mergeCell ref="B4:B5"/>
    <mergeCell ref="C4:E4"/>
  </mergeCells>
  <dataValidations count="1">
    <dataValidation allowBlank="true" errorStyle="stop" operator="between" showDropDown="false" showErrorMessage="true" showInputMessage="false" sqref="C8:C20 C23:C28 C34" type="whole">
      <formula1>-99999999</formula1>
      <formula2>99999999</formula2>
    </dataValidation>
  </dataValidations>
  <printOptions headings="false" gridLines="false" gridLinesSet="true" horizontalCentered="true" verticalCentered="false"/>
  <pageMargins left="0.7875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9.25" zeroHeight="false" outlineLevelRow="0" outlineLevelCol="0"/>
  <cols>
    <col collapsed="false" customWidth="true" hidden="false" outlineLevel="0" max="1" min="1" style="59" width="24.12"/>
    <col collapsed="false" customWidth="true" hidden="false" outlineLevel="0" max="2" min="2" style="59" width="11.12"/>
    <col collapsed="false" customWidth="true" hidden="false" outlineLevel="0" max="3" min="3" style="59" width="11.99"/>
    <col collapsed="false" customWidth="true" hidden="false" outlineLevel="0" max="4" min="4" style="59" width="10.62"/>
    <col collapsed="false" customWidth="true" hidden="false" outlineLevel="0" max="5" min="5" style="59" width="11.12"/>
    <col collapsed="false" customWidth="true" hidden="false" outlineLevel="0" max="6" min="6" style="59" width="10.24"/>
    <col collapsed="false" customWidth="true" hidden="false" outlineLevel="0" max="7" min="7" style="126" width="8.87"/>
    <col collapsed="false" customWidth="false" hidden="false" outlineLevel="0" max="257" min="8" style="59" width="8.99"/>
  </cols>
  <sheetData>
    <row r="1" customFormat="false" ht="33.75" hidden="false" customHeight="true" outlineLevel="0" collapsed="false">
      <c r="A1" s="127" t="s">
        <v>177</v>
      </c>
      <c r="B1" s="127"/>
      <c r="C1" s="127"/>
      <c r="D1" s="127"/>
      <c r="E1" s="127"/>
      <c r="F1" s="127"/>
      <c r="G1" s="127"/>
    </row>
    <row r="2" customFormat="false" ht="20.25" hidden="false" customHeight="true" outlineLevel="0" collapsed="false">
      <c r="A2" s="128"/>
      <c r="B2" s="128"/>
      <c r="C2" s="128"/>
      <c r="D2" s="128"/>
      <c r="E2" s="128"/>
      <c r="F2" s="128"/>
      <c r="G2" s="11" t="s">
        <v>47</v>
      </c>
    </row>
    <row r="3" customFormat="false" ht="20.25" hidden="false" customHeight="true" outlineLevel="0" collapsed="false">
      <c r="G3" s="11" t="s">
        <v>12</v>
      </c>
    </row>
    <row r="4" customFormat="false" ht="19.5" hidden="false" customHeight="true" outlineLevel="0" collapsed="false">
      <c r="A4" s="38" t="s">
        <v>13</v>
      </c>
      <c r="B4" s="111" t="s">
        <v>178</v>
      </c>
      <c r="C4" s="39" t="s">
        <v>162</v>
      </c>
      <c r="D4" s="39"/>
      <c r="E4" s="39"/>
      <c r="F4" s="39"/>
      <c r="G4" s="39"/>
    </row>
    <row r="5" customFormat="false" ht="19.5" hidden="false" customHeight="true" outlineLevel="0" collapsed="false">
      <c r="A5" s="38"/>
      <c r="B5" s="111"/>
      <c r="C5" s="129" t="s">
        <v>179</v>
      </c>
      <c r="D5" s="130" t="s">
        <v>180</v>
      </c>
      <c r="E5" s="130"/>
      <c r="F5" s="129" t="s">
        <v>52</v>
      </c>
      <c r="G5" s="131" t="s">
        <v>181</v>
      </c>
    </row>
    <row r="6" customFormat="false" ht="35.25" hidden="false" customHeight="true" outlineLevel="0" collapsed="false">
      <c r="A6" s="38"/>
      <c r="B6" s="111"/>
      <c r="C6" s="129"/>
      <c r="D6" s="129" t="s">
        <v>182</v>
      </c>
      <c r="E6" s="129" t="s">
        <v>183</v>
      </c>
      <c r="F6" s="129"/>
      <c r="G6" s="131"/>
    </row>
    <row r="7" customFormat="false" ht="29.25" hidden="false" customHeight="true" outlineLevel="0" collapsed="false">
      <c r="A7" s="132" t="s">
        <v>54</v>
      </c>
      <c r="B7" s="133" t="n">
        <f aca="false">SUM(B8:B27)</f>
        <v>116505</v>
      </c>
      <c r="C7" s="133" t="n">
        <f aca="false">SUM(C8:C27)</f>
        <v>166396</v>
      </c>
      <c r="D7" s="133" t="n">
        <f aca="false">SUM(D8:D27)</f>
        <v>132258</v>
      </c>
      <c r="E7" s="133" t="n">
        <f aca="false">SUM(E8:E27)</f>
        <v>34138</v>
      </c>
      <c r="F7" s="133" t="n">
        <f aca="false">SUM(F8:F27)</f>
        <v>49891</v>
      </c>
      <c r="G7" s="134" t="n">
        <f aca="false">+C7/B7*100-100</f>
        <v>42.8</v>
      </c>
    </row>
    <row r="8" customFormat="false" ht="29.25" hidden="false" customHeight="true" outlineLevel="0" collapsed="false">
      <c r="A8" s="135" t="s">
        <v>184</v>
      </c>
      <c r="B8" s="136" t="n">
        <v>12452</v>
      </c>
      <c r="C8" s="137" t="n">
        <f aca="false">+D8+E8</f>
        <v>15406</v>
      </c>
      <c r="D8" s="137" t="n">
        <v>15327</v>
      </c>
      <c r="E8" s="137" t="n">
        <v>79</v>
      </c>
      <c r="F8" s="138" t="n">
        <f aca="false">+C8-B8</f>
        <v>2954</v>
      </c>
      <c r="G8" s="139" t="n">
        <f aca="false">+C8/B8*100-100</f>
        <v>23.7</v>
      </c>
    </row>
    <row r="9" customFormat="false" ht="29.25" hidden="false" customHeight="true" outlineLevel="0" collapsed="false">
      <c r="A9" s="135" t="s">
        <v>185</v>
      </c>
      <c r="B9" s="136" t="n">
        <v>174</v>
      </c>
      <c r="C9" s="137" t="n">
        <f aca="false">+D9+E9</f>
        <v>316</v>
      </c>
      <c r="D9" s="137" t="n">
        <v>316</v>
      </c>
      <c r="E9" s="137" t="n">
        <v>0</v>
      </c>
      <c r="F9" s="138" t="n">
        <f aca="false">+C9-B9</f>
        <v>142</v>
      </c>
      <c r="G9" s="139" t="n">
        <f aca="false">+C9/B9*100-100</f>
        <v>81.6</v>
      </c>
    </row>
    <row r="10" customFormat="false" ht="29.25" hidden="false" customHeight="true" outlineLevel="0" collapsed="false">
      <c r="A10" s="135" t="s">
        <v>186</v>
      </c>
      <c r="B10" s="136" t="n">
        <v>6934</v>
      </c>
      <c r="C10" s="137" t="n">
        <f aca="false">+D10+E10</f>
        <v>9821</v>
      </c>
      <c r="D10" s="137" t="n">
        <v>8642</v>
      </c>
      <c r="E10" s="137" t="n">
        <v>1179</v>
      </c>
      <c r="F10" s="138" t="n">
        <f aca="false">+C10-B10</f>
        <v>2887</v>
      </c>
      <c r="G10" s="139" t="n">
        <f aca="false">+C10/B10*100-100</f>
        <v>41.6</v>
      </c>
    </row>
    <row r="11" customFormat="false" ht="29.25" hidden="false" customHeight="true" outlineLevel="0" collapsed="false">
      <c r="A11" s="135" t="s">
        <v>187</v>
      </c>
      <c r="B11" s="136" t="n">
        <v>35571</v>
      </c>
      <c r="C11" s="137" t="n">
        <f aca="false">+D11+E11</f>
        <v>42693</v>
      </c>
      <c r="D11" s="137" t="n">
        <v>39134</v>
      </c>
      <c r="E11" s="137" t="n">
        <v>3559</v>
      </c>
      <c r="F11" s="138" t="n">
        <f aca="false">+C11-B11</f>
        <v>7122</v>
      </c>
      <c r="G11" s="139" t="n">
        <f aca="false">+C11/B11*100-100</f>
        <v>20</v>
      </c>
    </row>
    <row r="12" customFormat="false" ht="29.25" hidden="false" customHeight="true" outlineLevel="0" collapsed="false">
      <c r="A12" s="135" t="s">
        <v>188</v>
      </c>
      <c r="B12" s="136" t="n">
        <v>174</v>
      </c>
      <c r="C12" s="137" t="n">
        <f aca="false">+D12+E12</f>
        <v>197</v>
      </c>
      <c r="D12" s="137" t="n">
        <v>197</v>
      </c>
      <c r="E12" s="137" t="n">
        <v>0</v>
      </c>
      <c r="F12" s="138" t="n">
        <f aca="false">+C12-B12</f>
        <v>23</v>
      </c>
      <c r="G12" s="139" t="n">
        <f aca="false">+C12/B12*100-100</f>
        <v>13.2</v>
      </c>
    </row>
    <row r="13" customFormat="false" ht="29.25" hidden="false" customHeight="true" outlineLevel="0" collapsed="false">
      <c r="A13" s="135" t="s">
        <v>189</v>
      </c>
      <c r="B13" s="136" t="n">
        <v>1169</v>
      </c>
      <c r="C13" s="137" t="n">
        <f aca="false">+D13+E13</f>
        <v>1624</v>
      </c>
      <c r="D13" s="137" t="n">
        <f aca="false">1434+3</f>
        <v>1437</v>
      </c>
      <c r="E13" s="137" t="n">
        <v>187</v>
      </c>
      <c r="F13" s="138" t="n">
        <f aca="false">+C13-B13</f>
        <v>455</v>
      </c>
      <c r="G13" s="139" t="n">
        <f aca="false">+C13/B13*100-100</f>
        <v>38.9</v>
      </c>
    </row>
    <row r="14" customFormat="false" ht="29.25" hidden="false" customHeight="true" outlineLevel="0" collapsed="false">
      <c r="A14" s="135" t="s">
        <v>190</v>
      </c>
      <c r="B14" s="136" t="n">
        <v>12216</v>
      </c>
      <c r="C14" s="137" t="n">
        <f aca="false">+D14+E14</f>
        <v>19106</v>
      </c>
      <c r="D14" s="137" t="n">
        <v>11215</v>
      </c>
      <c r="E14" s="137" t="n">
        <v>7891</v>
      </c>
      <c r="F14" s="138" t="n">
        <f aca="false">+C14-B14</f>
        <v>6890</v>
      </c>
      <c r="G14" s="139" t="n">
        <f aca="false">+C14/B14*100-100</f>
        <v>56.4</v>
      </c>
    </row>
    <row r="15" customFormat="false" ht="29.25" hidden="false" customHeight="true" outlineLevel="0" collapsed="false">
      <c r="A15" s="135" t="s">
        <v>191</v>
      </c>
      <c r="B15" s="136" t="n">
        <v>12063</v>
      </c>
      <c r="C15" s="137" t="n">
        <f aca="false">+D15+E15</f>
        <v>26679</v>
      </c>
      <c r="D15" s="137" t="n">
        <v>11766</v>
      </c>
      <c r="E15" s="137" t="n">
        <v>14913</v>
      </c>
      <c r="F15" s="138" t="n">
        <f aca="false">+C15-B15</f>
        <v>14616</v>
      </c>
      <c r="G15" s="139" t="n">
        <f aca="false">+C15/B15*100-100</f>
        <v>121.2</v>
      </c>
    </row>
    <row r="16" customFormat="false" ht="29.25" hidden="false" customHeight="true" outlineLevel="0" collapsed="false">
      <c r="A16" s="135" t="s">
        <v>192</v>
      </c>
      <c r="B16" s="136" t="n">
        <v>879</v>
      </c>
      <c r="C16" s="137" t="n">
        <f aca="false">+D16+E16</f>
        <v>470</v>
      </c>
      <c r="D16" s="137" t="n">
        <v>412</v>
      </c>
      <c r="E16" s="137" t="n">
        <v>58</v>
      </c>
      <c r="F16" s="138" t="n">
        <f aca="false">+C16-B16</f>
        <v>-409</v>
      </c>
      <c r="G16" s="139" t="n">
        <f aca="false">+C16/B16*100-100</f>
        <v>-46.5</v>
      </c>
    </row>
    <row r="17" customFormat="false" ht="29.25" hidden="false" customHeight="true" outlineLevel="0" collapsed="false">
      <c r="A17" s="135" t="s">
        <v>193</v>
      </c>
      <c r="B17" s="136" t="n">
        <v>3592</v>
      </c>
      <c r="C17" s="137" t="n">
        <f aca="false">+D17+E17</f>
        <v>3602</v>
      </c>
      <c r="D17" s="137" t="n">
        <v>3602</v>
      </c>
      <c r="E17" s="137" t="n">
        <v>0</v>
      </c>
      <c r="F17" s="138" t="n">
        <f aca="false">+C17-B17</f>
        <v>10</v>
      </c>
      <c r="G17" s="139" t="n">
        <f aca="false">+C17/B17*100-100</f>
        <v>0.3</v>
      </c>
    </row>
    <row r="18" customFormat="false" ht="29.25" hidden="false" customHeight="true" outlineLevel="0" collapsed="false">
      <c r="A18" s="135" t="s">
        <v>194</v>
      </c>
      <c r="B18" s="136" t="n">
        <v>10196</v>
      </c>
      <c r="C18" s="137" t="n">
        <f aca="false">+D18+E18</f>
        <v>18603</v>
      </c>
      <c r="D18" s="137" t="n">
        <v>13822</v>
      </c>
      <c r="E18" s="137" t="n">
        <f aca="false">4708+73</f>
        <v>4781</v>
      </c>
      <c r="F18" s="138" t="n">
        <f aca="false">+C18-B18</f>
        <v>8407</v>
      </c>
      <c r="G18" s="139" t="n">
        <f aca="false">+C18/B18*100-100</f>
        <v>82.5</v>
      </c>
    </row>
    <row r="19" customFormat="false" ht="29.25" hidden="false" customHeight="true" outlineLevel="0" collapsed="false">
      <c r="A19" s="135" t="s">
        <v>195</v>
      </c>
      <c r="B19" s="136" t="n">
        <v>515</v>
      </c>
      <c r="C19" s="137" t="n">
        <f aca="false">+D19+E19</f>
        <v>506</v>
      </c>
      <c r="D19" s="137" t="n">
        <v>506</v>
      </c>
      <c r="E19" s="137" t="n">
        <v>0</v>
      </c>
      <c r="F19" s="138" t="n">
        <f aca="false">+C19-B19</f>
        <v>-9</v>
      </c>
      <c r="G19" s="139" t="n">
        <f aca="false">+C19/B19*100-100</f>
        <v>-1.7</v>
      </c>
    </row>
    <row r="20" customFormat="false" ht="29.25" hidden="false" customHeight="true" outlineLevel="0" collapsed="false">
      <c r="A20" s="135" t="s">
        <v>196</v>
      </c>
      <c r="B20" s="136" t="n">
        <v>205</v>
      </c>
      <c r="C20" s="137" t="n">
        <f aca="false">+D20+E20</f>
        <v>249</v>
      </c>
      <c r="D20" s="137" t="n">
        <v>249</v>
      </c>
      <c r="E20" s="137" t="n">
        <v>0</v>
      </c>
      <c r="F20" s="138" t="n">
        <f aca="false">+C20-B20</f>
        <v>44</v>
      </c>
      <c r="G20" s="139" t="n">
        <f aca="false">+C20/B20*100-100</f>
        <v>21.5</v>
      </c>
    </row>
    <row r="21" customFormat="false" ht="29.25" hidden="false" customHeight="true" outlineLevel="0" collapsed="false">
      <c r="A21" s="135" t="s">
        <v>197</v>
      </c>
      <c r="B21" s="136" t="n">
        <v>523</v>
      </c>
      <c r="C21" s="137" t="n">
        <f aca="false">+D21+E21</f>
        <v>1059</v>
      </c>
      <c r="D21" s="137" t="n">
        <v>1059</v>
      </c>
      <c r="E21" s="137" t="n">
        <v>0</v>
      </c>
      <c r="F21" s="138" t="n">
        <f aca="false">+C21-B21</f>
        <v>536</v>
      </c>
      <c r="G21" s="139" t="n">
        <f aca="false">+C21/B21*100-100</f>
        <v>102.5</v>
      </c>
    </row>
    <row r="22" customFormat="false" ht="29.25" hidden="false" customHeight="true" outlineLevel="0" collapsed="false">
      <c r="A22" s="135" t="s">
        <v>198</v>
      </c>
      <c r="B22" s="136" t="n">
        <v>881</v>
      </c>
      <c r="C22" s="137" t="n">
        <f aca="false">+D22+E22</f>
        <v>1166</v>
      </c>
      <c r="D22" s="137" t="n">
        <v>1162</v>
      </c>
      <c r="E22" s="137" t="n">
        <v>4</v>
      </c>
      <c r="F22" s="138" t="n">
        <f aca="false">+C22-B22</f>
        <v>285</v>
      </c>
      <c r="G22" s="139" t="n">
        <f aca="false">+C22/B22*100-100</f>
        <v>32.3</v>
      </c>
    </row>
    <row r="23" customFormat="false" ht="29.25" hidden="false" customHeight="true" outlineLevel="0" collapsed="false">
      <c r="A23" s="135" t="s">
        <v>199</v>
      </c>
      <c r="B23" s="136"/>
      <c r="C23" s="137" t="n">
        <f aca="false">+D23+E23</f>
        <v>887</v>
      </c>
      <c r="D23" s="137" t="n">
        <v>0</v>
      </c>
      <c r="E23" s="137" t="n">
        <v>887</v>
      </c>
      <c r="F23" s="138" t="n">
        <f aca="false">+C23-B23</f>
        <v>887</v>
      </c>
      <c r="G23" s="139"/>
    </row>
    <row r="24" customFormat="false" ht="29.25" hidden="false" customHeight="true" outlineLevel="0" collapsed="false">
      <c r="A24" s="135" t="s">
        <v>200</v>
      </c>
      <c r="B24" s="136" t="n">
        <v>605</v>
      </c>
      <c r="C24" s="137" t="n">
        <f aca="false">+D24+E24</f>
        <v>608</v>
      </c>
      <c r="D24" s="137" t="n">
        <v>608</v>
      </c>
      <c r="E24" s="137" t="n">
        <v>0</v>
      </c>
      <c r="F24" s="138" t="n">
        <f aca="false">+C24-B24</f>
        <v>3</v>
      </c>
      <c r="G24" s="139" t="n">
        <f aca="false">+C24/B24*100-100</f>
        <v>0.5</v>
      </c>
    </row>
    <row r="25" customFormat="false" ht="29.25" hidden="false" customHeight="true" outlineLevel="0" collapsed="false">
      <c r="A25" s="135" t="s">
        <v>201</v>
      </c>
      <c r="B25" s="136" t="n">
        <v>3000</v>
      </c>
      <c r="C25" s="137" t="n">
        <f aca="false">+D25+E25</f>
        <v>5982</v>
      </c>
      <c r="D25" s="137" t="n">
        <v>5982</v>
      </c>
      <c r="E25" s="137" t="n">
        <v>0</v>
      </c>
      <c r="F25" s="138" t="n">
        <f aca="false">+C25-B25</f>
        <v>2982</v>
      </c>
      <c r="G25" s="139" t="n">
        <f aca="false">+C25/B25*100-100</f>
        <v>99.4</v>
      </c>
    </row>
    <row r="26" customFormat="false" ht="29.25" hidden="false" customHeight="true" outlineLevel="0" collapsed="false">
      <c r="A26" s="135" t="s">
        <v>202</v>
      </c>
      <c r="B26" s="136" t="n">
        <v>1000</v>
      </c>
      <c r="C26" s="137" t="n">
        <f aca="false">+D26+E26</f>
        <v>1500</v>
      </c>
      <c r="D26" s="137" t="n">
        <v>1500</v>
      </c>
      <c r="E26" s="137" t="n">
        <v>0</v>
      </c>
      <c r="F26" s="138" t="n">
        <f aca="false">+C26-B26</f>
        <v>500</v>
      </c>
      <c r="G26" s="139" t="n">
        <f aca="false">+C26/B26*100-100</f>
        <v>50</v>
      </c>
    </row>
    <row r="27" customFormat="false" ht="29.25" hidden="false" customHeight="true" outlineLevel="0" collapsed="false">
      <c r="A27" s="135" t="s">
        <v>203</v>
      </c>
      <c r="B27" s="136" t="n">
        <v>14356</v>
      </c>
      <c r="C27" s="137" t="n">
        <f aca="false">+D27+E27</f>
        <v>15922</v>
      </c>
      <c r="D27" s="137" t="n">
        <v>15322</v>
      </c>
      <c r="E27" s="137" t="n">
        <v>600</v>
      </c>
      <c r="F27" s="138" t="n">
        <f aca="false">+C27-B27</f>
        <v>1566</v>
      </c>
      <c r="G27" s="139" t="n">
        <f aca="false">+C27/B27*100-100</f>
        <v>10.9</v>
      </c>
    </row>
    <row r="28" customFormat="false" ht="29.25" hidden="false" customHeight="true" outlineLevel="0" collapsed="false">
      <c r="B28" s="27"/>
      <c r="C28" s="27"/>
      <c r="D28" s="27"/>
      <c r="E28" s="27"/>
      <c r="F28" s="27"/>
      <c r="G28" s="140"/>
    </row>
    <row r="29" customFormat="false" ht="29.25" hidden="false" customHeight="true" outlineLevel="0" collapsed="false">
      <c r="B29" s="27"/>
      <c r="C29" s="27"/>
      <c r="D29" s="27"/>
      <c r="E29" s="27"/>
      <c r="F29" s="27"/>
      <c r="G29" s="140"/>
    </row>
    <row r="30" customFormat="false" ht="29.25" hidden="false" customHeight="true" outlineLevel="0" collapsed="false">
      <c r="B30" s="27"/>
      <c r="C30" s="27"/>
      <c r="D30" s="27"/>
      <c r="E30" s="27"/>
      <c r="F30" s="27"/>
      <c r="G30" s="140"/>
    </row>
    <row r="31" customFormat="false" ht="29.25" hidden="false" customHeight="true" outlineLevel="0" collapsed="false">
      <c r="B31" s="27"/>
      <c r="F31" s="27"/>
      <c r="G31" s="140"/>
    </row>
  </sheetData>
  <mergeCells count="8">
    <mergeCell ref="A1:G1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590277777777778" right="0.551388888888889" top="0.7875" bottom="0.39375" header="0.511811023622047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3" activeCellId="0" sqref="C13"/>
    </sheetView>
  </sheetViews>
  <sheetFormatPr defaultColWidth="8.99609375" defaultRowHeight="38.25" zeroHeight="false" outlineLevelRow="0" outlineLevelCol="0"/>
  <cols>
    <col collapsed="false" customWidth="true" hidden="false" outlineLevel="0" max="1" min="1" style="9" width="28.74"/>
    <col collapsed="false" customWidth="true" hidden="false" outlineLevel="0" max="2" min="2" style="9" width="10.74"/>
    <col collapsed="false" customWidth="true" hidden="false" outlineLevel="0" max="3" min="3" style="9" width="11.5"/>
    <col collapsed="false" customWidth="true" hidden="false" outlineLevel="0" max="5" min="4" style="9" width="9.36"/>
    <col collapsed="false" customWidth="false" hidden="false" outlineLevel="0" max="257" min="6" style="9" width="8.99"/>
  </cols>
  <sheetData>
    <row r="1" customFormat="false" ht="38.25" hidden="false" customHeight="true" outlineLevel="0" collapsed="false">
      <c r="A1" s="10" t="s">
        <v>204</v>
      </c>
      <c r="B1" s="10"/>
      <c r="C1" s="10"/>
      <c r="D1" s="10"/>
      <c r="E1" s="10"/>
    </row>
    <row r="2" customFormat="false" ht="21" hidden="false" customHeight="true" outlineLevel="0" collapsed="false">
      <c r="A2" s="4"/>
      <c r="B2" s="4"/>
      <c r="C2" s="4"/>
      <c r="D2" s="4"/>
      <c r="E2" s="11" t="s">
        <v>75</v>
      </c>
    </row>
    <row r="3" customFormat="false" ht="21.75" hidden="false" customHeight="true" outlineLevel="0" collapsed="false">
      <c r="A3" s="12"/>
      <c r="B3" s="14"/>
      <c r="C3" s="14"/>
      <c r="D3" s="14"/>
      <c r="E3" s="11" t="s">
        <v>12</v>
      </c>
    </row>
    <row r="4" customFormat="false" ht="25.5" hidden="false" customHeight="true" outlineLevel="0" collapsed="false">
      <c r="A4" s="110" t="s">
        <v>13</v>
      </c>
      <c r="B4" s="111" t="s">
        <v>161</v>
      </c>
      <c r="C4" s="112" t="s">
        <v>162</v>
      </c>
      <c r="D4" s="112"/>
      <c r="E4" s="112"/>
    </row>
    <row r="5" customFormat="false" ht="24.75" hidden="false" customHeight="true" outlineLevel="0" collapsed="false">
      <c r="A5" s="110"/>
      <c r="B5" s="111"/>
      <c r="C5" s="113" t="s">
        <v>163</v>
      </c>
      <c r="D5" s="16" t="s">
        <v>52</v>
      </c>
      <c r="E5" s="114" t="s">
        <v>164</v>
      </c>
    </row>
    <row r="6" customFormat="false" ht="42" hidden="false" customHeight="true" outlineLevel="0" collapsed="false">
      <c r="A6" s="22" t="s">
        <v>205</v>
      </c>
      <c r="B6" s="115" t="n">
        <f aca="false">SUM(B7:B15)</f>
        <v>49532</v>
      </c>
      <c r="C6" s="55" t="n">
        <f aca="false">SUM(C7:C15)</f>
        <v>87000</v>
      </c>
      <c r="D6" s="115" t="n">
        <f aca="false">+C6-B6</f>
        <v>37468</v>
      </c>
      <c r="E6" s="116" t="n">
        <f aca="false">+D6/B6*100</f>
        <v>75.6</v>
      </c>
      <c r="F6" s="27"/>
      <c r="G6" s="27"/>
    </row>
    <row r="7" customFormat="false" ht="42" hidden="false" customHeight="true" outlineLevel="0" collapsed="false">
      <c r="A7" s="31" t="s">
        <v>77</v>
      </c>
      <c r="B7" s="57" t="n">
        <v>43696</v>
      </c>
      <c r="C7" s="55" t="n">
        <v>80000</v>
      </c>
      <c r="D7" s="115" t="n">
        <f aca="false">+C7-B7</f>
        <v>36304</v>
      </c>
      <c r="E7" s="116" t="n">
        <f aca="false">+D7/B7*100</f>
        <v>83.1</v>
      </c>
      <c r="F7" s="27"/>
      <c r="G7" s="27"/>
    </row>
    <row r="8" customFormat="false" ht="42" hidden="false" customHeight="true" outlineLevel="0" collapsed="false">
      <c r="A8" s="31" t="s">
        <v>78</v>
      </c>
      <c r="B8" s="57" t="n">
        <v>1387</v>
      </c>
      <c r="C8" s="55" t="n">
        <v>2000</v>
      </c>
      <c r="D8" s="115" t="n">
        <f aca="false">+C8-B8</f>
        <v>613</v>
      </c>
      <c r="E8" s="116" t="n">
        <f aca="false">+D8/B8*100</f>
        <v>44.2</v>
      </c>
      <c r="F8" s="27"/>
      <c r="G8" s="27"/>
    </row>
    <row r="9" customFormat="false" ht="42" hidden="false" customHeight="true" outlineLevel="0" collapsed="false">
      <c r="A9" s="31" t="s">
        <v>79</v>
      </c>
      <c r="B9" s="57" t="n">
        <v>269</v>
      </c>
      <c r="C9" s="55" t="n">
        <v>500</v>
      </c>
      <c r="D9" s="115" t="n">
        <f aca="false">+C9-B9</f>
        <v>231</v>
      </c>
      <c r="E9" s="116" t="n">
        <f aca="false">+D9/B9*100</f>
        <v>85.9</v>
      </c>
      <c r="F9" s="27"/>
      <c r="G9" s="27"/>
    </row>
    <row r="10" customFormat="false" ht="42" hidden="false" customHeight="true" outlineLevel="0" collapsed="false">
      <c r="A10" s="31" t="s">
        <v>80</v>
      </c>
      <c r="B10" s="57" t="n">
        <v>1838</v>
      </c>
      <c r="C10" s="55" t="n">
        <v>2100</v>
      </c>
      <c r="D10" s="115" t="n">
        <f aca="false">+C10-B10</f>
        <v>262</v>
      </c>
      <c r="E10" s="116" t="n">
        <f aca="false">+D10/B10*100</f>
        <v>14.3</v>
      </c>
      <c r="F10" s="27"/>
      <c r="G10" s="27"/>
    </row>
    <row r="11" customFormat="false" ht="42" hidden="false" customHeight="true" outlineLevel="0" collapsed="false">
      <c r="A11" s="31" t="s">
        <v>81</v>
      </c>
      <c r="B11" s="57" t="n">
        <v>199</v>
      </c>
      <c r="C11" s="55"/>
      <c r="D11" s="115" t="n">
        <f aca="false">+C11-B11</f>
        <v>-199</v>
      </c>
      <c r="E11" s="116" t="n">
        <f aca="false">+D11/B11*100</f>
        <v>-100</v>
      </c>
      <c r="F11" s="27"/>
      <c r="G11" s="27"/>
    </row>
    <row r="12" customFormat="false" ht="42" hidden="false" customHeight="true" outlineLevel="0" collapsed="false">
      <c r="A12" s="31" t="s">
        <v>82</v>
      </c>
      <c r="B12" s="57" t="n">
        <v>412</v>
      </c>
      <c r="C12" s="55" t="n">
        <v>500</v>
      </c>
      <c r="D12" s="115" t="n">
        <f aca="false">+C12-B12</f>
        <v>88</v>
      </c>
      <c r="E12" s="116" t="n">
        <f aca="false">+D12/B12*100</f>
        <v>21.4</v>
      </c>
      <c r="F12" s="27"/>
      <c r="G12" s="27"/>
    </row>
    <row r="13" customFormat="false" ht="42" hidden="false" customHeight="true" outlineLevel="0" collapsed="false">
      <c r="A13" s="31" t="s">
        <v>83</v>
      </c>
      <c r="B13" s="57" t="n">
        <v>1185</v>
      </c>
      <c r="C13" s="55" t="n">
        <v>1300</v>
      </c>
      <c r="D13" s="115" t="n">
        <f aca="false">+C13-B13</f>
        <v>115</v>
      </c>
      <c r="E13" s="116" t="n">
        <f aca="false">+D13/B13*100</f>
        <v>9.7</v>
      </c>
      <c r="F13" s="27"/>
      <c r="G13" s="27"/>
    </row>
    <row r="14" customFormat="false" ht="42" hidden="false" customHeight="true" outlineLevel="0" collapsed="false">
      <c r="A14" s="31" t="s">
        <v>84</v>
      </c>
      <c r="B14" s="57" t="n">
        <v>530</v>
      </c>
      <c r="C14" s="55" t="n">
        <v>600</v>
      </c>
      <c r="D14" s="115" t="n">
        <f aca="false">+C14-B14</f>
        <v>70</v>
      </c>
      <c r="E14" s="116" t="n">
        <f aca="false">+D14/B14*100</f>
        <v>13.2</v>
      </c>
      <c r="F14" s="27"/>
      <c r="G14" s="27"/>
    </row>
    <row r="15" customFormat="false" ht="42" hidden="false" customHeight="true" outlineLevel="0" collapsed="false">
      <c r="A15" s="31" t="s">
        <v>88</v>
      </c>
      <c r="B15" s="57" t="n">
        <v>16</v>
      </c>
      <c r="C15" s="55" t="n">
        <v>0</v>
      </c>
      <c r="D15" s="115" t="n">
        <f aca="false">+C15-B15</f>
        <v>-16</v>
      </c>
      <c r="E15" s="116" t="n">
        <f aca="false">+D15/B15*100</f>
        <v>-100</v>
      </c>
      <c r="F15" s="27"/>
      <c r="G15" s="27"/>
    </row>
    <row r="16" customFormat="false" ht="38.25" hidden="false" customHeight="true" outlineLevel="0" collapsed="false">
      <c r="B16" s="117" t="n">
        <f aca="false">+C7+C8+C9</f>
        <v>82500</v>
      </c>
      <c r="C16" s="30" t="n">
        <f aca="false">+C10+C11+C12+C13+C14+C15</f>
        <v>4500</v>
      </c>
      <c r="D16" s="27"/>
      <c r="E16" s="27"/>
      <c r="F16" s="27"/>
      <c r="G16" s="27"/>
    </row>
    <row r="17" customFormat="false" ht="38.25" hidden="false" customHeight="true" outlineLevel="0" collapsed="false">
      <c r="B17" s="27"/>
      <c r="C17" s="27"/>
      <c r="D17" s="27"/>
      <c r="E17" s="27"/>
      <c r="F17" s="27"/>
      <c r="G17" s="27"/>
    </row>
    <row r="18" customFormat="false" ht="38.25" hidden="false" customHeight="true" outlineLevel="0" collapsed="false">
      <c r="B18" s="27"/>
      <c r="C18" s="27"/>
      <c r="D18" s="27"/>
      <c r="E18" s="27"/>
      <c r="F18" s="27"/>
      <c r="G18" s="27"/>
    </row>
    <row r="19" customFormat="false" ht="38.25" hidden="false" customHeight="true" outlineLevel="0" collapsed="false">
      <c r="B19" s="27"/>
      <c r="C19" s="27"/>
      <c r="D19" s="27"/>
      <c r="E19" s="27"/>
      <c r="F19" s="27"/>
      <c r="G19" s="27"/>
    </row>
    <row r="20" customFormat="false" ht="38.25" hidden="false" customHeight="true" outlineLevel="0" collapsed="false">
      <c r="B20" s="27"/>
      <c r="C20" s="27"/>
      <c r="D20" s="27"/>
      <c r="E20" s="27"/>
      <c r="F20" s="27"/>
      <c r="G20" s="27"/>
    </row>
    <row r="21" customFormat="false" ht="38.25" hidden="false" customHeight="true" outlineLevel="0" collapsed="false">
      <c r="B21" s="27"/>
      <c r="C21" s="27"/>
      <c r="D21" s="27"/>
      <c r="E21" s="27"/>
      <c r="F21" s="27"/>
      <c r="G21" s="27"/>
    </row>
    <row r="22" customFormat="false" ht="38.25" hidden="false" customHeight="true" outlineLevel="0" collapsed="false">
      <c r="B22" s="27"/>
      <c r="C22" s="27"/>
      <c r="D22" s="27"/>
      <c r="E22" s="27"/>
      <c r="F22" s="27"/>
      <c r="G22" s="27"/>
    </row>
    <row r="23" customFormat="false" ht="38.25" hidden="false" customHeight="true" outlineLevel="0" collapsed="false">
      <c r="B23" s="27"/>
      <c r="C23" s="27"/>
      <c r="D23" s="27"/>
      <c r="E23" s="27"/>
      <c r="F23" s="27"/>
      <c r="G23" s="27"/>
    </row>
    <row r="24" customFormat="false" ht="38.25" hidden="false" customHeight="true" outlineLevel="0" collapsed="false">
      <c r="B24" s="27"/>
      <c r="C24" s="27"/>
      <c r="D24" s="27"/>
      <c r="E24" s="27"/>
      <c r="F24" s="27"/>
      <c r="G24" s="27"/>
    </row>
    <row r="25" customFormat="false" ht="38.25" hidden="false" customHeight="true" outlineLevel="0" collapsed="false">
      <c r="B25" s="27"/>
      <c r="C25" s="27"/>
      <c r="D25" s="27"/>
      <c r="E25" s="27"/>
      <c r="F25" s="27"/>
      <c r="G25" s="27"/>
    </row>
    <row r="26" customFormat="false" ht="38.25" hidden="false" customHeight="true" outlineLevel="0" collapsed="false">
      <c r="B26" s="27"/>
      <c r="C26" s="27"/>
      <c r="D26" s="27"/>
      <c r="E26" s="27"/>
      <c r="F26" s="27"/>
      <c r="G26" s="27"/>
    </row>
    <row r="27" customFormat="false" ht="38.25" hidden="false" customHeight="true" outlineLevel="0" collapsed="false">
      <c r="B27" s="27"/>
      <c r="C27" s="27"/>
      <c r="D27" s="27"/>
      <c r="E27" s="27"/>
      <c r="F27" s="27"/>
      <c r="G27" s="27"/>
    </row>
    <row r="28" customFormat="false" ht="38.25" hidden="false" customHeight="true" outlineLevel="0" collapsed="false">
      <c r="B28" s="27"/>
      <c r="C28" s="27"/>
      <c r="D28" s="27"/>
      <c r="E28" s="27"/>
      <c r="F28" s="27"/>
      <c r="G28" s="27"/>
    </row>
    <row r="29" customFormat="false" ht="38.25" hidden="false" customHeight="true" outlineLevel="0" collapsed="false">
      <c r="B29" s="27"/>
      <c r="C29" s="27"/>
      <c r="D29" s="27"/>
      <c r="E29" s="27"/>
      <c r="F29" s="27"/>
      <c r="G29" s="27"/>
    </row>
    <row r="30" customFormat="false" ht="38.25" hidden="false" customHeight="true" outlineLevel="0" collapsed="false">
      <c r="B30" s="27"/>
      <c r="C30" s="27"/>
      <c r="D30" s="27"/>
      <c r="E30" s="27"/>
      <c r="F30" s="27"/>
      <c r="G30" s="27"/>
    </row>
  </sheetData>
  <mergeCells count="4">
    <mergeCell ref="A1:E1"/>
    <mergeCell ref="A4:A5"/>
    <mergeCell ref="B4:B5"/>
    <mergeCell ref="C4:E4"/>
  </mergeCells>
  <printOptions headings="false" gridLines="false" gridLinesSet="true" horizontalCentered="tru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H8" activeCellId="0" sqref="H8"/>
    </sheetView>
  </sheetViews>
  <sheetFormatPr defaultColWidth="8.99609375" defaultRowHeight="46.5" zeroHeight="false" outlineLevelRow="0" outlineLevelCol="0"/>
  <cols>
    <col collapsed="false" customWidth="true" hidden="false" outlineLevel="0" max="1" min="1" style="59" width="36.12"/>
    <col collapsed="false" customWidth="true" hidden="false" outlineLevel="0" max="2" min="2" style="59" width="11.12"/>
    <col collapsed="false" customWidth="true" hidden="false" outlineLevel="0" max="3" min="3" style="59" width="11.24"/>
    <col collapsed="false" customWidth="true" hidden="false" outlineLevel="0" max="4" min="4" style="59" width="10.87"/>
    <col collapsed="false" customWidth="true" hidden="false" outlineLevel="0" max="5" min="5" style="60" width="9.36"/>
    <col collapsed="false" customWidth="true" hidden="false" outlineLevel="0" max="6" min="6" style="59" width="8.62"/>
    <col collapsed="false" customWidth="true" hidden="true" outlineLevel="0" max="7" min="7" style="59" width="10.37"/>
    <col collapsed="false" customWidth="false" hidden="false" outlineLevel="0" max="257" min="8" style="59" width="8.99"/>
  </cols>
  <sheetData>
    <row r="1" customFormat="false" ht="46.5" hidden="false" customHeight="true" outlineLevel="0" collapsed="false">
      <c r="A1" s="127" t="s">
        <v>206</v>
      </c>
      <c r="B1" s="127"/>
      <c r="C1" s="127"/>
      <c r="D1" s="127"/>
      <c r="E1" s="127"/>
    </row>
    <row r="2" customFormat="false" ht="20.25" hidden="false" customHeight="true" outlineLevel="0" collapsed="false">
      <c r="A2" s="128"/>
      <c r="B2" s="128"/>
      <c r="C2" s="128"/>
      <c r="D2" s="128"/>
      <c r="E2" s="62" t="s">
        <v>90</v>
      </c>
    </row>
    <row r="3" customFormat="false" ht="20.25" hidden="false" customHeight="true" outlineLevel="0" collapsed="false">
      <c r="E3" s="62" t="s">
        <v>12</v>
      </c>
    </row>
    <row r="4" customFormat="false" ht="29.25" hidden="false" customHeight="true" outlineLevel="0" collapsed="false">
      <c r="A4" s="141" t="s">
        <v>48</v>
      </c>
      <c r="B4" s="111" t="s">
        <v>178</v>
      </c>
      <c r="C4" s="39" t="s">
        <v>162</v>
      </c>
      <c r="D4" s="39"/>
      <c r="E4" s="39"/>
    </row>
    <row r="5" customFormat="false" ht="29.25" hidden="false" customHeight="true" outlineLevel="0" collapsed="false">
      <c r="A5" s="141"/>
      <c r="B5" s="111"/>
      <c r="C5" s="142" t="s">
        <v>179</v>
      </c>
      <c r="D5" s="142" t="s">
        <v>52</v>
      </c>
      <c r="E5" s="41" t="s">
        <v>181</v>
      </c>
    </row>
    <row r="6" customFormat="false" ht="46.5" hidden="false" customHeight="true" outlineLevel="0" collapsed="false">
      <c r="A6" s="65" t="s">
        <v>91</v>
      </c>
      <c r="B6" s="138" t="n">
        <f aca="false">SUM(B7:B14)</f>
        <v>80000</v>
      </c>
      <c r="C6" s="138" t="n">
        <f aca="false">SUM(C7:C14)</f>
        <v>87000</v>
      </c>
      <c r="D6" s="138" t="n">
        <f aca="false">+C6-B6</f>
        <v>7000</v>
      </c>
      <c r="E6" s="139" t="n">
        <f aca="false">+D6/B6*100</f>
        <v>8.8</v>
      </c>
      <c r="F6" s="27"/>
      <c r="G6" s="27" t="n">
        <v>1148871</v>
      </c>
    </row>
    <row r="7" customFormat="false" ht="46.5" hidden="false" customHeight="true" outlineLevel="0" collapsed="false">
      <c r="A7" s="31" t="s">
        <v>207</v>
      </c>
      <c r="B7" s="143" t="n">
        <v>76800</v>
      </c>
      <c r="C7" s="138" t="n">
        <v>80000</v>
      </c>
      <c r="D7" s="138" t="n">
        <f aca="false">+C7-B7</f>
        <v>3200</v>
      </c>
      <c r="E7" s="139" t="n">
        <f aca="false">+D7/B7*100</f>
        <v>4.2</v>
      </c>
      <c r="F7" s="27"/>
      <c r="G7" s="27" t="n">
        <v>1028954</v>
      </c>
    </row>
    <row r="8" customFormat="false" ht="46.5" hidden="false" customHeight="true" outlineLevel="0" collapsed="false">
      <c r="A8" s="31" t="s">
        <v>208</v>
      </c>
      <c r="B8" s="143" t="n">
        <v>1000</v>
      </c>
      <c r="C8" s="138" t="n">
        <v>2000</v>
      </c>
      <c r="D8" s="138" t="n">
        <f aca="false">+C8-B8</f>
        <v>1000</v>
      </c>
      <c r="E8" s="139" t="n">
        <f aca="false">+D8/B8*100</f>
        <v>100</v>
      </c>
      <c r="F8" s="27"/>
      <c r="G8" s="27" t="n">
        <v>1086279</v>
      </c>
    </row>
    <row r="9" customFormat="false" ht="46.5" hidden="false" customHeight="true" outlineLevel="0" collapsed="false">
      <c r="A9" s="31" t="s">
        <v>209</v>
      </c>
      <c r="B9" s="143" t="n">
        <v>200</v>
      </c>
      <c r="C9" s="138" t="n">
        <v>500</v>
      </c>
      <c r="D9" s="138" t="n">
        <f aca="false">+C9-B9</f>
        <v>300</v>
      </c>
      <c r="E9" s="139" t="n">
        <f aca="false">+D9/B9*100</f>
        <v>150</v>
      </c>
      <c r="F9" s="27"/>
      <c r="G9" s="27" t="n">
        <v>26181</v>
      </c>
    </row>
    <row r="10" customFormat="false" ht="46.5" hidden="false" customHeight="true" outlineLevel="0" collapsed="false">
      <c r="A10" s="31" t="s">
        <v>99</v>
      </c>
      <c r="B10" s="143" t="n">
        <v>800</v>
      </c>
      <c r="C10" s="138" t="n">
        <v>2100</v>
      </c>
      <c r="D10" s="138" t="n">
        <f aca="false">+C10-B10</f>
        <v>1300</v>
      </c>
      <c r="E10" s="139" t="n">
        <f aca="false">+D10/B10*100</f>
        <v>162.5</v>
      </c>
      <c r="F10" s="27"/>
      <c r="G10" s="27" t="n">
        <v>48103</v>
      </c>
    </row>
    <row r="11" customFormat="false" ht="46.5" hidden="false" customHeight="true" outlineLevel="0" collapsed="false">
      <c r="A11" s="31" t="s">
        <v>210</v>
      </c>
      <c r="B11" s="143"/>
      <c r="C11" s="138" t="n">
        <v>500</v>
      </c>
      <c r="D11" s="138" t="n">
        <f aca="false">+C11-B11</f>
        <v>500</v>
      </c>
      <c r="E11" s="139"/>
      <c r="F11" s="27"/>
      <c r="G11" s="27"/>
    </row>
    <row r="12" customFormat="false" ht="46.5" hidden="false" customHeight="true" outlineLevel="0" collapsed="false">
      <c r="A12" s="31" t="s">
        <v>211</v>
      </c>
      <c r="B12" s="143" t="n">
        <v>800</v>
      </c>
      <c r="C12" s="138" t="n">
        <v>1300</v>
      </c>
      <c r="D12" s="138" t="n">
        <f aca="false">+C12-B12</f>
        <v>500</v>
      </c>
      <c r="E12" s="139" t="n">
        <f aca="false">+D12/B12*100</f>
        <v>62.5</v>
      </c>
      <c r="F12" s="27"/>
      <c r="G12" s="27"/>
    </row>
    <row r="13" customFormat="false" ht="46.5" hidden="false" customHeight="true" outlineLevel="0" collapsed="false">
      <c r="A13" s="31" t="s">
        <v>212</v>
      </c>
      <c r="B13" s="143" t="n">
        <v>200</v>
      </c>
      <c r="C13" s="138" t="n">
        <v>600</v>
      </c>
      <c r="D13" s="138" t="n">
        <f aca="false">+C13-B13</f>
        <v>400</v>
      </c>
      <c r="E13" s="139" t="n">
        <f aca="false">+D13/B13*100</f>
        <v>200</v>
      </c>
      <c r="F13" s="27"/>
      <c r="G13" s="27"/>
    </row>
    <row r="14" customFormat="false" ht="46.5" hidden="false" customHeight="true" outlineLevel="0" collapsed="false">
      <c r="A14" s="31" t="s">
        <v>213</v>
      </c>
      <c r="B14" s="143" t="n">
        <v>200</v>
      </c>
      <c r="C14" s="138"/>
      <c r="D14" s="138" t="n">
        <f aca="false">+C14-B14</f>
        <v>-200</v>
      </c>
      <c r="E14" s="139" t="n">
        <f aca="false">+D14/B14*100</f>
        <v>-100</v>
      </c>
      <c r="F14" s="27"/>
      <c r="G14" s="27" t="n">
        <v>2536</v>
      </c>
    </row>
    <row r="15" customFormat="false" ht="46.5" hidden="false" customHeight="true" outlineLevel="0" collapsed="false">
      <c r="B15" s="27"/>
      <c r="C15" s="27"/>
      <c r="D15" s="27"/>
      <c r="E15" s="68"/>
      <c r="F15" s="27"/>
      <c r="G15" s="27"/>
    </row>
    <row r="16" customFormat="false" ht="46.5" hidden="false" customHeight="true" outlineLevel="0" collapsed="false">
      <c r="B16" s="27"/>
      <c r="C16" s="27"/>
      <c r="D16" s="27"/>
      <c r="E16" s="68"/>
      <c r="F16" s="27"/>
      <c r="G16" s="27"/>
    </row>
    <row r="17" customFormat="false" ht="46.5" hidden="false" customHeight="true" outlineLevel="0" collapsed="false">
      <c r="B17" s="27"/>
      <c r="C17" s="27"/>
      <c r="D17" s="27"/>
      <c r="E17" s="68"/>
      <c r="F17" s="27"/>
      <c r="G17" s="27"/>
    </row>
    <row r="18" customFormat="false" ht="46.5" hidden="false" customHeight="true" outlineLevel="0" collapsed="false">
      <c r="B18" s="27"/>
      <c r="C18" s="27"/>
      <c r="D18" s="27"/>
      <c r="E18" s="68"/>
      <c r="F18" s="27"/>
      <c r="G18" s="27"/>
    </row>
    <row r="19" customFormat="false" ht="46.5" hidden="false" customHeight="true" outlineLevel="0" collapsed="false">
      <c r="B19" s="27"/>
      <c r="C19" s="27"/>
      <c r="D19" s="27"/>
      <c r="E19" s="68"/>
      <c r="F19" s="27"/>
      <c r="G19" s="27"/>
    </row>
    <row r="20" customFormat="false" ht="46.5" hidden="false" customHeight="true" outlineLevel="0" collapsed="false">
      <c r="B20" s="27"/>
      <c r="C20" s="27"/>
      <c r="D20" s="27"/>
      <c r="E20" s="68"/>
      <c r="F20" s="27"/>
      <c r="G20" s="27"/>
    </row>
    <row r="21" customFormat="false" ht="46.5" hidden="false" customHeight="true" outlineLevel="0" collapsed="false">
      <c r="B21" s="27"/>
      <c r="C21" s="27"/>
      <c r="D21" s="27"/>
      <c r="E21" s="68"/>
      <c r="F21" s="27"/>
      <c r="G21" s="27"/>
    </row>
    <row r="22" customFormat="false" ht="46.5" hidden="false" customHeight="true" outlineLevel="0" collapsed="false">
      <c r="B22" s="27"/>
      <c r="C22" s="27"/>
      <c r="D22" s="27"/>
      <c r="E22" s="68"/>
      <c r="F22" s="27"/>
      <c r="G22" s="27"/>
    </row>
    <row r="23" customFormat="false" ht="46.5" hidden="false" customHeight="true" outlineLevel="0" collapsed="false">
      <c r="B23" s="27"/>
      <c r="C23" s="27"/>
      <c r="D23" s="27"/>
      <c r="E23" s="68"/>
      <c r="F23" s="27"/>
      <c r="G23" s="27"/>
    </row>
    <row r="24" customFormat="false" ht="46.5" hidden="false" customHeight="true" outlineLevel="0" collapsed="false">
      <c r="B24" s="27"/>
      <c r="C24" s="27"/>
      <c r="D24" s="27"/>
      <c r="E24" s="68"/>
      <c r="F24" s="27"/>
      <c r="G24" s="27"/>
    </row>
    <row r="25" customFormat="false" ht="46.5" hidden="false" customHeight="true" outlineLevel="0" collapsed="false">
      <c r="B25" s="27"/>
      <c r="C25" s="27"/>
      <c r="D25" s="27"/>
      <c r="E25" s="68"/>
      <c r="F25" s="27"/>
      <c r="G25" s="27"/>
    </row>
    <row r="26" customFormat="false" ht="46.5" hidden="false" customHeight="true" outlineLevel="0" collapsed="false">
      <c r="B26" s="27"/>
      <c r="C26" s="27"/>
      <c r="D26" s="27"/>
      <c r="E26" s="68"/>
      <c r="F26" s="27"/>
      <c r="G26" s="27"/>
    </row>
    <row r="27" customFormat="false" ht="46.5" hidden="false" customHeight="true" outlineLevel="0" collapsed="false">
      <c r="B27" s="27"/>
      <c r="C27" s="27"/>
      <c r="D27" s="27"/>
      <c r="E27" s="68"/>
      <c r="F27" s="27"/>
      <c r="G27" s="27"/>
    </row>
  </sheetData>
  <mergeCells count="4">
    <mergeCell ref="A1:E1"/>
    <mergeCell ref="A4:A5"/>
    <mergeCell ref="B4:B5"/>
    <mergeCell ref="C4:E4"/>
  </mergeCells>
  <printOptions headings="false" gridLines="false" gridLinesSet="true" horizontalCentered="tru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21.37"/>
    <col collapsed="false" customWidth="true" hidden="false" outlineLevel="0" max="2" min="2" style="145" width="16.24"/>
    <col collapsed="false" customWidth="true" hidden="false" outlineLevel="0" max="4" min="3" style="144" width="9.99"/>
    <col collapsed="false" customWidth="true" hidden="false" outlineLevel="0" max="5" min="5" style="144" width="8.36"/>
    <col collapsed="false" customWidth="true" hidden="false" outlineLevel="0" max="6" min="6" style="144" width="6.5"/>
    <col collapsed="false" customWidth="true" hidden="false" outlineLevel="0" max="7" min="7" style="145" width="16.24"/>
    <col collapsed="false" customWidth="true" hidden="false" outlineLevel="0" max="8" min="8" style="144" width="16.37"/>
    <col collapsed="false" customWidth="true" hidden="false" outlineLevel="0" max="9" min="9" style="145" width="14.12"/>
    <col collapsed="false" customWidth="true" hidden="false" outlineLevel="0" max="11" min="10" style="146" width="9.99"/>
    <col collapsed="false" customWidth="true" hidden="false" outlineLevel="0" max="12" min="12" style="146" width="7.87"/>
    <col collapsed="false" customWidth="true" hidden="false" outlineLevel="0" max="13" min="13" style="145" width="7.74"/>
    <col collapsed="false" customWidth="false" hidden="false" outlineLevel="0" max="257" min="14" style="144" width="8.99"/>
  </cols>
  <sheetData>
    <row r="1" customFormat="false" ht="42" hidden="false" customHeight="true" outlineLevel="0" collapsed="false">
      <c r="A1" s="147" t="s">
        <v>21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24.7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9" t="s">
        <v>215</v>
      </c>
      <c r="M2" s="149"/>
    </row>
    <row r="3" customFormat="false" ht="24.75" hidden="false" customHeight="true" outlineLevel="0" collapsed="false">
      <c r="B3" s="150"/>
      <c r="C3" s="151"/>
      <c r="D3" s="151"/>
      <c r="E3" s="151"/>
      <c r="F3" s="151"/>
      <c r="G3" s="151"/>
      <c r="H3" s="151"/>
      <c r="I3" s="151"/>
      <c r="J3" s="151"/>
      <c r="K3" s="152"/>
      <c r="L3" s="153" t="s">
        <v>12</v>
      </c>
      <c r="M3" s="153"/>
    </row>
    <row r="4" s="156" customFormat="true" ht="39" hidden="false" customHeight="true" outlineLevel="0" collapsed="false">
      <c r="A4" s="154" t="s">
        <v>216</v>
      </c>
      <c r="B4" s="154" t="s">
        <v>217</v>
      </c>
      <c r="C4" s="155" t="s">
        <v>218</v>
      </c>
      <c r="D4" s="155" t="s">
        <v>219</v>
      </c>
      <c r="E4" s="154" t="s">
        <v>52</v>
      </c>
      <c r="F4" s="154" t="s">
        <v>220</v>
      </c>
      <c r="G4" s="154" t="s">
        <v>221</v>
      </c>
      <c r="H4" s="154" t="s">
        <v>217</v>
      </c>
      <c r="I4" s="154" t="s">
        <v>222</v>
      </c>
      <c r="J4" s="155" t="s">
        <v>218</v>
      </c>
      <c r="K4" s="155" t="s">
        <v>219</v>
      </c>
      <c r="L4" s="154" t="s">
        <v>52</v>
      </c>
      <c r="M4" s="154" t="s">
        <v>220</v>
      </c>
    </row>
    <row r="5" customFormat="false" ht="39" hidden="false" customHeight="true" outlineLevel="0" collapsed="false">
      <c r="A5" s="157" t="s">
        <v>223</v>
      </c>
      <c r="B5" s="158" t="s">
        <v>224</v>
      </c>
      <c r="C5" s="159" t="n">
        <v>1.6</v>
      </c>
      <c r="D5" s="160"/>
      <c r="E5" s="160" t="n">
        <f aca="false">+D5-C5</f>
        <v>-1.6</v>
      </c>
      <c r="F5" s="161" t="n">
        <f aca="false">+E5/C5*100</f>
        <v>-100</v>
      </c>
      <c r="G5" s="162" t="s">
        <v>225</v>
      </c>
      <c r="H5" s="158" t="s">
        <v>226</v>
      </c>
      <c r="I5" s="163" t="s">
        <v>227</v>
      </c>
      <c r="J5" s="159" t="n">
        <v>1100</v>
      </c>
      <c r="K5" s="160" t="n">
        <v>1100</v>
      </c>
      <c r="L5" s="160"/>
      <c r="M5" s="164" t="n">
        <f aca="false">+L5/J5*100</f>
        <v>0</v>
      </c>
    </row>
    <row r="6" customFormat="false" ht="39" hidden="false" customHeight="true" outlineLevel="0" collapsed="false">
      <c r="A6" s="157" t="s">
        <v>228</v>
      </c>
      <c r="B6" s="158" t="s">
        <v>229</v>
      </c>
      <c r="C6" s="159" t="n">
        <v>0.53</v>
      </c>
      <c r="D6" s="160"/>
      <c r="E6" s="160" t="n">
        <f aca="false">+D6-C6</f>
        <v>-0.53</v>
      </c>
      <c r="F6" s="161" t="n">
        <f aca="false">+E6/C6*100</f>
        <v>-100</v>
      </c>
      <c r="G6" s="163"/>
      <c r="H6" s="165"/>
      <c r="I6" s="163"/>
      <c r="J6" s="159"/>
      <c r="K6" s="160"/>
      <c r="L6" s="160"/>
      <c r="M6" s="164"/>
    </row>
    <row r="7" customFormat="false" ht="39" hidden="false" customHeight="true" outlineLevel="0" collapsed="false">
      <c r="A7" s="157" t="s">
        <v>228</v>
      </c>
      <c r="B7" s="158" t="s">
        <v>230</v>
      </c>
      <c r="C7" s="159" t="n">
        <v>1.07</v>
      </c>
      <c r="D7" s="160"/>
      <c r="E7" s="160" t="n">
        <f aca="false">+D7-C7</f>
        <v>-1.07</v>
      </c>
      <c r="F7" s="161" t="n">
        <f aca="false">+E7/C7*100</f>
        <v>-100</v>
      </c>
      <c r="G7" s="163"/>
      <c r="H7" s="165"/>
      <c r="I7" s="163"/>
      <c r="J7" s="159"/>
      <c r="K7" s="160"/>
      <c r="L7" s="160"/>
      <c r="M7" s="164"/>
    </row>
    <row r="8" customFormat="false" ht="39" hidden="false" customHeight="true" outlineLevel="0" collapsed="false">
      <c r="A8" s="157" t="s">
        <v>228</v>
      </c>
      <c r="B8" s="166" t="s">
        <v>231</v>
      </c>
      <c r="C8" s="159"/>
      <c r="D8" s="159"/>
      <c r="E8" s="160" t="n">
        <f aca="false">+D8-C8</f>
        <v>0</v>
      </c>
      <c r="F8" s="161"/>
      <c r="G8" s="157"/>
      <c r="H8" s="167"/>
      <c r="I8" s="157"/>
      <c r="J8" s="159"/>
      <c r="K8" s="159"/>
      <c r="L8" s="159"/>
      <c r="M8" s="164"/>
    </row>
    <row r="9" customFormat="false" ht="39" hidden="false" customHeight="true" outlineLevel="0" collapsed="false">
      <c r="A9" s="157" t="s">
        <v>228</v>
      </c>
      <c r="B9" s="166" t="s">
        <v>232</v>
      </c>
      <c r="C9" s="159" t="n">
        <v>0.16</v>
      </c>
      <c r="D9" s="159"/>
      <c r="E9" s="160" t="n">
        <f aca="false">+D9-C9</f>
        <v>-0.16</v>
      </c>
      <c r="F9" s="161" t="n">
        <f aca="false">+E9/C9*100</f>
        <v>-100</v>
      </c>
      <c r="G9" s="157"/>
      <c r="H9" s="167"/>
      <c r="I9" s="157"/>
      <c r="J9" s="159"/>
      <c r="K9" s="159"/>
      <c r="L9" s="159"/>
      <c r="M9" s="164"/>
    </row>
    <row r="10" customFormat="false" ht="39" hidden="false" customHeight="true" outlineLevel="0" collapsed="false">
      <c r="A10" s="157" t="s">
        <v>233</v>
      </c>
      <c r="B10" s="166" t="s">
        <v>234</v>
      </c>
      <c r="C10" s="159" t="n">
        <v>0.06</v>
      </c>
      <c r="D10" s="159"/>
      <c r="E10" s="160" t="n">
        <f aca="false">+D10-C10</f>
        <v>-0.06</v>
      </c>
      <c r="F10" s="161" t="n">
        <f aca="false">+E10/C10*100</f>
        <v>-100</v>
      </c>
      <c r="G10" s="157"/>
      <c r="H10" s="167"/>
      <c r="I10" s="157"/>
      <c r="J10" s="159"/>
      <c r="K10" s="159"/>
      <c r="L10" s="159"/>
      <c r="M10" s="164"/>
    </row>
    <row r="11" customFormat="false" ht="39" hidden="false" customHeight="true" outlineLevel="0" collapsed="false">
      <c r="A11" s="157" t="s">
        <v>235</v>
      </c>
      <c r="B11" s="166" t="s">
        <v>236</v>
      </c>
      <c r="C11" s="159" t="n">
        <v>0.89</v>
      </c>
      <c r="D11" s="159"/>
      <c r="E11" s="160" t="n">
        <f aca="false">+D11-C11</f>
        <v>-0.89</v>
      </c>
      <c r="F11" s="161" t="n">
        <f aca="false">+E11/C11*100</f>
        <v>-100</v>
      </c>
      <c r="G11" s="157"/>
      <c r="H11" s="167"/>
      <c r="I11" s="157"/>
      <c r="J11" s="159"/>
      <c r="K11" s="159"/>
      <c r="L11" s="159"/>
      <c r="M11" s="164"/>
    </row>
    <row r="12" customFormat="false" ht="39" hidden="false" customHeight="true" outlineLevel="0" collapsed="false">
      <c r="A12" s="157" t="s">
        <v>237</v>
      </c>
      <c r="B12" s="166" t="s">
        <v>238</v>
      </c>
      <c r="C12" s="159" t="n">
        <v>0.5</v>
      </c>
      <c r="D12" s="159"/>
      <c r="E12" s="160" t="n">
        <f aca="false">+D12-C12</f>
        <v>-0.5</v>
      </c>
      <c r="F12" s="161" t="n">
        <f aca="false">+E12/C12*100</f>
        <v>-100</v>
      </c>
      <c r="G12" s="157"/>
      <c r="H12" s="167"/>
      <c r="I12" s="157"/>
      <c r="J12" s="159"/>
      <c r="K12" s="159"/>
      <c r="L12" s="159"/>
      <c r="M12" s="164"/>
    </row>
    <row r="13" customFormat="false" ht="39" hidden="false" customHeight="true" outlineLevel="0" collapsed="false">
      <c r="A13" s="157" t="s">
        <v>237</v>
      </c>
      <c r="B13" s="166" t="s">
        <v>239</v>
      </c>
      <c r="C13" s="159"/>
      <c r="D13" s="159"/>
      <c r="E13" s="160" t="n">
        <f aca="false">+D13-C13</f>
        <v>0</v>
      </c>
      <c r="F13" s="161"/>
      <c r="G13" s="157"/>
      <c r="H13" s="167"/>
      <c r="I13" s="157"/>
      <c r="J13" s="159"/>
      <c r="K13" s="159"/>
      <c r="L13" s="159"/>
      <c r="M13" s="164"/>
    </row>
    <row r="14" customFormat="false" ht="39" hidden="false" customHeight="true" outlineLevel="0" collapsed="false">
      <c r="A14" s="157" t="s">
        <v>240</v>
      </c>
      <c r="B14" s="166" t="s">
        <v>226</v>
      </c>
      <c r="C14" s="159" t="n">
        <v>1100</v>
      </c>
      <c r="D14" s="159" t="n">
        <v>1100</v>
      </c>
      <c r="E14" s="160" t="n">
        <f aca="false">+D14-C14</f>
        <v>0</v>
      </c>
      <c r="F14" s="161" t="n">
        <f aca="false">+E14/C14*100</f>
        <v>0</v>
      </c>
      <c r="G14" s="157"/>
      <c r="H14" s="167"/>
      <c r="I14" s="157"/>
      <c r="J14" s="159"/>
      <c r="K14" s="159"/>
      <c r="L14" s="159"/>
      <c r="M14" s="164"/>
    </row>
    <row r="15" customFormat="false" ht="39" hidden="false" customHeight="true" outlineLevel="0" collapsed="false">
      <c r="A15" s="168" t="s">
        <v>241</v>
      </c>
      <c r="B15" s="169"/>
      <c r="C15" s="170" t="n">
        <f aca="false">SUM(C5:C14)</f>
        <v>1104.81</v>
      </c>
      <c r="D15" s="170" t="n">
        <f aca="false">SUM(D5:D14)</f>
        <v>1100</v>
      </c>
      <c r="E15" s="160" t="n">
        <f aca="false">+D15-C15</f>
        <v>-4.81</v>
      </c>
      <c r="F15" s="171" t="n">
        <f aca="false">+E15/C15*100</f>
        <v>-0.4</v>
      </c>
      <c r="G15" s="168" t="s">
        <v>242</v>
      </c>
      <c r="H15" s="168"/>
      <c r="I15" s="172"/>
      <c r="J15" s="170" t="n">
        <f aca="false">SUM(J5:J14)</f>
        <v>1100</v>
      </c>
      <c r="K15" s="170" t="n">
        <f aca="false">SUM(K5:K14)</f>
        <v>1100</v>
      </c>
      <c r="L15" s="170" t="n">
        <f aca="false">SUM(L5:L14)</f>
        <v>0</v>
      </c>
      <c r="M15" s="164" t="n">
        <f aca="false">+L15/J15*100</f>
        <v>0</v>
      </c>
    </row>
    <row r="16" customFormat="false" ht="39" hidden="false" customHeight="true" outlineLevel="0" collapsed="false">
      <c r="A16" s="82" t="s">
        <v>129</v>
      </c>
      <c r="B16" s="173"/>
      <c r="C16" s="174"/>
      <c r="D16" s="174" t="n">
        <f aca="false">+J16</f>
        <v>4.81</v>
      </c>
      <c r="E16" s="174"/>
      <c r="F16" s="174"/>
      <c r="G16" s="82" t="s">
        <v>130</v>
      </c>
      <c r="H16" s="175"/>
      <c r="I16" s="176"/>
      <c r="J16" s="174" t="n">
        <f aca="false">+C17-J15</f>
        <v>4.81</v>
      </c>
      <c r="K16" s="174" t="n">
        <f aca="false">+D17-K15</f>
        <v>4.81</v>
      </c>
      <c r="L16" s="174"/>
      <c r="M16" s="177"/>
    </row>
    <row r="17" customFormat="false" ht="39" hidden="false" customHeight="true" outlineLevel="0" collapsed="false">
      <c r="A17" s="87" t="s">
        <v>131</v>
      </c>
      <c r="B17" s="172"/>
      <c r="C17" s="170" t="n">
        <f aca="false">+C15+C16</f>
        <v>1104.81</v>
      </c>
      <c r="D17" s="170" t="n">
        <f aca="false">+D15+D16</f>
        <v>1104.81</v>
      </c>
      <c r="E17" s="170"/>
      <c r="F17" s="170"/>
      <c r="G17" s="87" t="s">
        <v>132</v>
      </c>
      <c r="H17" s="168"/>
      <c r="I17" s="172"/>
      <c r="J17" s="170" t="n">
        <f aca="false">+J15+J16</f>
        <v>1104.81</v>
      </c>
      <c r="K17" s="170" t="n">
        <f aca="false">+K15+K16</f>
        <v>1104.81</v>
      </c>
      <c r="L17" s="170"/>
      <c r="M17" s="178"/>
    </row>
  </sheetData>
  <mergeCells count="3">
    <mergeCell ref="A1:M1"/>
    <mergeCell ref="L2:M2"/>
    <mergeCell ref="L3:M3"/>
  </mergeCells>
  <printOptions headings="false" gridLines="false" gridLinesSet="true" horizontalCentered="true" verticalCentered="false"/>
  <pageMargins left="0.7875" right="0.551388888888889" top="0.472222222222222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23.99"/>
    <col collapsed="false" customWidth="true" hidden="false" outlineLevel="0" max="2" min="2" style="90" width="13.37"/>
    <col collapsed="false" customWidth="true" hidden="false" outlineLevel="0" max="3" min="3" style="90" width="12.87"/>
    <col collapsed="false" customWidth="true" hidden="false" outlineLevel="0" max="4" min="4" style="90" width="11.99"/>
    <col collapsed="false" customWidth="true" hidden="false" outlineLevel="0" max="5" min="5" style="90" width="7.99"/>
    <col collapsed="false" customWidth="true" hidden="false" outlineLevel="0" max="6" min="6" style="90" width="11.99"/>
    <col collapsed="false" customWidth="true" hidden="false" outlineLevel="0" max="7" min="7" style="90" width="11.62"/>
    <col collapsed="false" customWidth="true" hidden="false" outlineLevel="0" max="8" min="8" style="90" width="7.62"/>
    <col collapsed="false" customWidth="true" hidden="false" outlineLevel="0" max="9" min="9" style="90" width="10.62"/>
    <col collapsed="false" customWidth="true" hidden="false" outlineLevel="0" max="10" min="10" style="90" width="16.87"/>
    <col collapsed="false" customWidth="false" hidden="false" outlineLevel="0" max="257" min="11" style="90" width="8.99"/>
  </cols>
  <sheetData>
    <row r="1" customFormat="false" ht="42.75" hidden="false" customHeight="true" outlineLevel="0" collapsed="false">
      <c r="A1" s="179" t="s">
        <v>243</v>
      </c>
      <c r="B1" s="179"/>
      <c r="C1" s="179"/>
      <c r="D1" s="179"/>
      <c r="E1" s="179"/>
      <c r="F1" s="179"/>
      <c r="G1" s="179"/>
      <c r="H1" s="179"/>
      <c r="I1" s="179"/>
      <c r="J1" s="179"/>
      <c r="K1" s="92"/>
      <c r="L1" s="92"/>
      <c r="M1" s="92"/>
      <c r="N1" s="92"/>
    </row>
    <row r="2" customFormat="false" ht="25.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4" t="s">
        <v>134</v>
      </c>
      <c r="K2" s="92"/>
      <c r="L2" s="92"/>
      <c r="M2" s="92"/>
      <c r="N2" s="92"/>
    </row>
    <row r="3" customFormat="false" ht="25.5" hidden="false" customHeight="true" outlineLevel="0" collapsed="false">
      <c r="A3" s="95"/>
      <c r="B3" s="95"/>
      <c r="C3" s="95"/>
      <c r="D3" s="96"/>
      <c r="E3" s="96"/>
      <c r="F3" s="97"/>
      <c r="G3" s="97"/>
      <c r="H3" s="97"/>
      <c r="I3" s="97"/>
      <c r="J3" s="98" t="s">
        <v>135</v>
      </c>
    </row>
    <row r="4" customFormat="false" ht="24" hidden="false" customHeight="true" outlineLevel="0" collapsed="false">
      <c r="A4" s="99" t="s">
        <v>136</v>
      </c>
      <c r="B4" s="100" t="s">
        <v>140</v>
      </c>
      <c r="C4" s="99" t="s">
        <v>138</v>
      </c>
      <c r="D4" s="99"/>
      <c r="E4" s="99"/>
      <c r="F4" s="99" t="s">
        <v>139</v>
      </c>
      <c r="G4" s="99"/>
      <c r="H4" s="99"/>
      <c r="I4" s="100" t="s">
        <v>244</v>
      </c>
      <c r="J4" s="99" t="s">
        <v>245</v>
      </c>
    </row>
    <row r="5" customFormat="false" ht="33" hidden="false" customHeight="true" outlineLevel="0" collapsed="false">
      <c r="A5" s="99"/>
      <c r="B5" s="100"/>
      <c r="C5" s="100" t="s">
        <v>246</v>
      </c>
      <c r="D5" s="100" t="s">
        <v>219</v>
      </c>
      <c r="E5" s="99" t="s">
        <v>145</v>
      </c>
      <c r="F5" s="100" t="s">
        <v>246</v>
      </c>
      <c r="G5" s="100" t="s">
        <v>219</v>
      </c>
      <c r="H5" s="99" t="s">
        <v>145</v>
      </c>
      <c r="I5" s="100"/>
      <c r="J5" s="100"/>
    </row>
    <row r="6" s="181" customFormat="true" ht="21.75" hidden="false" customHeight="true" outlineLevel="0" collapsed="false">
      <c r="A6" s="180" t="n">
        <v>1</v>
      </c>
      <c r="B6" s="180" t="n">
        <v>2</v>
      </c>
      <c r="C6" s="180" t="n">
        <v>3</v>
      </c>
      <c r="D6" s="180" t="n">
        <v>4</v>
      </c>
      <c r="E6" s="180" t="n">
        <v>5</v>
      </c>
      <c r="F6" s="180" t="n">
        <v>6</v>
      </c>
      <c r="G6" s="180" t="n">
        <v>7</v>
      </c>
      <c r="H6" s="180" t="n">
        <v>8</v>
      </c>
      <c r="I6" s="180" t="n">
        <v>9</v>
      </c>
      <c r="J6" s="180" t="n">
        <v>10</v>
      </c>
    </row>
    <row r="7" customFormat="false" ht="52.5" hidden="false" customHeight="true" outlineLevel="0" collapsed="false">
      <c r="A7" s="101" t="s">
        <v>146</v>
      </c>
      <c r="B7" s="103" t="n">
        <v>5131</v>
      </c>
      <c r="C7" s="103" t="n">
        <v>14510</v>
      </c>
      <c r="D7" s="103" t="n">
        <v>19084</v>
      </c>
      <c r="E7" s="182" t="n">
        <f aca="false">+D7/C7*100-100</f>
        <v>31.52</v>
      </c>
      <c r="F7" s="103" t="n">
        <v>12914</v>
      </c>
      <c r="G7" s="103" t="n">
        <v>16146</v>
      </c>
      <c r="H7" s="182" t="n">
        <f aca="false">+G7/F7*100-100</f>
        <v>25.03</v>
      </c>
      <c r="I7" s="103" t="n">
        <f aca="false">+B7+D7-G7</f>
        <v>8069</v>
      </c>
      <c r="J7" s="183"/>
    </row>
    <row r="8" customFormat="false" ht="52.5" hidden="false" customHeight="true" outlineLevel="0" collapsed="false">
      <c r="A8" s="101" t="s">
        <v>147</v>
      </c>
      <c r="B8" s="103" t="n">
        <v>9101</v>
      </c>
      <c r="C8" s="103" t="n">
        <v>8153</v>
      </c>
      <c r="D8" s="103" t="n">
        <v>8852</v>
      </c>
      <c r="E8" s="182" t="n">
        <f aca="false">+D8/C8*100-100</f>
        <v>8.57</v>
      </c>
      <c r="F8" s="103" t="n">
        <v>6214</v>
      </c>
      <c r="G8" s="103" t="n">
        <v>6725</v>
      </c>
      <c r="H8" s="182" t="n">
        <f aca="false">+G8/F8*100-100</f>
        <v>8.22</v>
      </c>
      <c r="I8" s="103" t="n">
        <f aca="false">+B8+D8-G8</f>
        <v>11228</v>
      </c>
      <c r="J8" s="183"/>
    </row>
    <row r="9" customFormat="false" ht="52.5" hidden="false" customHeight="true" outlineLevel="0" collapsed="false">
      <c r="A9" s="101" t="s">
        <v>148</v>
      </c>
      <c r="B9" s="103" t="n">
        <v>3410</v>
      </c>
      <c r="C9" s="103" t="n">
        <v>13745</v>
      </c>
      <c r="D9" s="103" t="n">
        <v>15411</v>
      </c>
      <c r="E9" s="182" t="n">
        <f aca="false">+D9/C9*100-100</f>
        <v>12.12</v>
      </c>
      <c r="F9" s="103" t="n">
        <v>13155</v>
      </c>
      <c r="G9" s="103" t="n">
        <v>15025</v>
      </c>
      <c r="H9" s="182" t="n">
        <f aca="false">+G9/F9*100-100</f>
        <v>14.22</v>
      </c>
      <c r="I9" s="103" t="n">
        <f aca="false">+B9+D9-G9</f>
        <v>3796</v>
      </c>
      <c r="J9" s="183"/>
    </row>
    <row r="10" customFormat="false" ht="52.5" hidden="false" customHeight="true" outlineLevel="0" collapsed="false">
      <c r="A10" s="101" t="s">
        <v>149</v>
      </c>
      <c r="B10" s="103" t="n">
        <v>3685</v>
      </c>
      <c r="C10" s="103" t="n">
        <v>2142</v>
      </c>
      <c r="D10" s="103" t="n">
        <v>2376</v>
      </c>
      <c r="E10" s="182" t="n">
        <f aca="false">+D10/C10*100-100</f>
        <v>10.92</v>
      </c>
      <c r="F10" s="103" t="n">
        <v>1292</v>
      </c>
      <c r="G10" s="103" t="n">
        <v>1316</v>
      </c>
      <c r="H10" s="182" t="n">
        <f aca="false">+G10/F10*100-100</f>
        <v>1.86</v>
      </c>
      <c r="I10" s="103" t="n">
        <f aca="false">+B10+D10-G10</f>
        <v>4745</v>
      </c>
      <c r="J10" s="183"/>
    </row>
    <row r="11" customFormat="false" ht="52.5" hidden="false" customHeight="true" outlineLevel="0" collapsed="false">
      <c r="A11" s="105" t="s">
        <v>150</v>
      </c>
      <c r="B11" s="103" t="n">
        <f aca="false">SUM(B7:B10)</f>
        <v>21327</v>
      </c>
      <c r="C11" s="103" t="n">
        <f aca="false">SUM(C7:C10)</f>
        <v>38550</v>
      </c>
      <c r="D11" s="103" t="n">
        <f aca="false">SUM(D7:D10)</f>
        <v>45723</v>
      </c>
      <c r="E11" s="182" t="n">
        <f aca="false">+D11/C11*100-100</f>
        <v>18.61</v>
      </c>
      <c r="F11" s="103" t="n">
        <f aca="false">SUM(F7:F10)</f>
        <v>33575</v>
      </c>
      <c r="G11" s="103" t="n">
        <f aca="false">SUM(G7:G10)</f>
        <v>39212</v>
      </c>
      <c r="H11" s="182" t="n">
        <f aca="false">+G11/F11*100-100</f>
        <v>16.79</v>
      </c>
      <c r="I11" s="103" t="n">
        <f aca="false">SUM(I7:I10)</f>
        <v>27838</v>
      </c>
      <c r="J11" s="183"/>
    </row>
    <row r="14" customFormat="false" ht="14.25" hidden="false" customHeight="false" outlineLevel="0" collapsed="false">
      <c r="C14" s="184"/>
    </row>
  </sheetData>
  <mergeCells count="7">
    <mergeCell ref="A1:J1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4.24"/>
  </cols>
  <sheetData>
    <row r="3" customFormat="false" ht="20.25" hidden="false" customHeight="false" outlineLevel="0" collapsed="false">
      <c r="A3" s="1" t="s">
        <v>0</v>
      </c>
      <c r="C3" s="1"/>
    </row>
    <row r="4" customFormat="false" ht="60" hidden="false" customHeight="true" outlineLevel="0" collapsed="false"/>
    <row r="5" customFormat="false" ht="25.5" hidden="false" customHeight="false" outlineLevel="0" collapsed="false">
      <c r="B5" s="2" t="s">
        <v>1</v>
      </c>
    </row>
    <row r="7" customFormat="false" ht="66" hidden="false" customHeight="true" outlineLevel="0" collapsed="false"/>
    <row r="8" customFormat="false" ht="20.25" hidden="false" customHeight="true" outlineLevel="0" collapsed="false">
      <c r="B8" s="3" t="s">
        <v>2</v>
      </c>
      <c r="C8" s="4"/>
      <c r="D8" s="4"/>
      <c r="E8" s="4"/>
      <c r="F8" s="4"/>
      <c r="G8" s="4"/>
    </row>
    <row r="9" customFormat="false" ht="20.25" hidden="false" customHeight="true" outlineLevel="0" collapsed="false">
      <c r="B9" s="5"/>
    </row>
    <row r="10" customFormat="false" ht="20.25" hidden="false" customHeight="true" outlineLevel="0" collapsed="false">
      <c r="B10" s="3" t="s">
        <v>3</v>
      </c>
      <c r="C10" s="4"/>
      <c r="D10" s="4"/>
      <c r="E10" s="4"/>
      <c r="F10" s="4"/>
      <c r="G10" s="4"/>
    </row>
    <row r="11" customFormat="false" ht="20.25" hidden="false" customHeight="true" outlineLevel="0" collapsed="false">
      <c r="B11" s="5"/>
    </row>
    <row r="12" customFormat="false" ht="20.25" hidden="false" customHeight="true" outlineLevel="0" collapsed="false">
      <c r="B12" s="3" t="s">
        <v>4</v>
      </c>
      <c r="C12" s="4"/>
      <c r="D12" s="4"/>
      <c r="E12" s="4"/>
      <c r="F12" s="4"/>
      <c r="G12" s="4"/>
    </row>
    <row r="13" customFormat="false" ht="20.25" hidden="false" customHeight="true" outlineLevel="0" collapsed="false">
      <c r="B13" s="5"/>
    </row>
    <row r="14" customFormat="false" ht="20.25" hidden="false" customHeight="true" outlineLevel="0" collapsed="false">
      <c r="B14" s="6" t="s">
        <v>5</v>
      </c>
      <c r="C14" s="7"/>
      <c r="D14" s="7"/>
      <c r="E14" s="7"/>
      <c r="F14" s="7"/>
    </row>
    <row r="15" customFormat="false" ht="20.25" hidden="false" customHeight="true" outlineLevel="0" collapsed="false">
      <c r="C15" s="7"/>
      <c r="D15" s="7"/>
      <c r="E15" s="7"/>
      <c r="F15" s="7"/>
    </row>
    <row r="16" customFormat="false" ht="20.25" hidden="false" customHeight="true" outlineLevel="0" collapsed="false">
      <c r="B16" s="6" t="s">
        <v>6</v>
      </c>
      <c r="C16" s="7"/>
      <c r="D16" s="7"/>
      <c r="E16" s="7"/>
      <c r="F16" s="7"/>
    </row>
    <row r="17" customFormat="false" ht="20.25" hidden="false" customHeight="true" outlineLevel="0" collapsed="false">
      <c r="C17" s="7"/>
      <c r="D17" s="7"/>
      <c r="E17" s="7"/>
      <c r="F17" s="7"/>
    </row>
    <row r="18" customFormat="false" ht="20.25" hidden="false" customHeight="true" outlineLevel="0" collapsed="false">
      <c r="B18" s="6" t="s">
        <v>7</v>
      </c>
      <c r="C18" s="7"/>
      <c r="D18" s="7"/>
      <c r="E18" s="7"/>
      <c r="F18" s="7"/>
    </row>
    <row r="21" customFormat="false" ht="91.5" hidden="false" customHeight="true" outlineLevel="0" collapsed="false"/>
    <row r="25" customFormat="false" ht="20.25" hidden="false" customHeight="false" outlineLevel="0" collapsed="false">
      <c r="B25" s="8" t="s">
        <v>8</v>
      </c>
    </row>
    <row r="26" customFormat="false" ht="20.25" hidden="false" customHeight="false" outlineLevel="0" collapsed="false">
      <c r="B26" s="8"/>
    </row>
    <row r="27" customFormat="false" ht="20.25" hidden="false" customHeight="false" outlineLevel="0" collapsed="false">
      <c r="B27" s="8" t="s">
        <v>9</v>
      </c>
    </row>
  </sheetData>
  <printOptions headings="false" gridLines="false" gridLinesSet="true" horizontalCentered="tru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C32" activeCellId="0" sqref="C32"/>
    </sheetView>
  </sheetViews>
  <sheetFormatPr defaultColWidth="8.99609375" defaultRowHeight="24" zeroHeight="false" outlineLevelRow="0" outlineLevelCol="0"/>
  <cols>
    <col collapsed="false" customWidth="true" hidden="false" outlineLevel="0" max="1" min="1" style="9" width="27.24"/>
    <col collapsed="false" customWidth="true" hidden="false" outlineLevel="0" max="2" min="2" style="9" width="10.74"/>
    <col collapsed="false" customWidth="true" hidden="false" outlineLevel="0" max="3" min="3" style="9" width="9.24"/>
    <col collapsed="false" customWidth="true" hidden="false" outlineLevel="0" max="4" min="4" style="9" width="9.12"/>
    <col collapsed="false" customWidth="true" hidden="false" outlineLevel="0" max="5" min="5" style="9" width="9.87"/>
    <col collapsed="false" customWidth="true" hidden="false" outlineLevel="0" max="6" min="6" style="9" width="10.49"/>
    <col collapsed="false" customWidth="false" hidden="false" outlineLevel="0" max="257" min="7" style="9" width="8.99"/>
  </cols>
  <sheetData>
    <row r="1" customFormat="false" ht="24" hidden="false" customHeight="true" outlineLevel="0" collapsed="false">
      <c r="A1" s="10" t="s">
        <v>10</v>
      </c>
      <c r="B1" s="10"/>
      <c r="C1" s="10"/>
      <c r="D1" s="10"/>
      <c r="E1" s="10"/>
      <c r="F1" s="10"/>
    </row>
    <row r="2" customFormat="false" ht="24" hidden="false" customHeight="true" outlineLevel="0" collapsed="false">
      <c r="A2" s="4"/>
      <c r="B2" s="4"/>
      <c r="C2" s="4"/>
      <c r="D2" s="4"/>
      <c r="E2" s="4"/>
      <c r="F2" s="11" t="s">
        <v>11</v>
      </c>
    </row>
    <row r="3" customFormat="false" ht="24" hidden="false" customHeight="true" outlineLevel="0" collapsed="false">
      <c r="A3" s="12"/>
      <c r="B3" s="13"/>
      <c r="C3" s="13"/>
      <c r="D3" s="13"/>
      <c r="E3" s="13"/>
      <c r="F3" s="14" t="s">
        <v>12</v>
      </c>
    </row>
    <row r="4" customFormat="false" ht="24" hidden="false" customHeight="true" outlineLevel="0" collapsed="false">
      <c r="A4" s="15" t="s">
        <v>13</v>
      </c>
      <c r="B4" s="16" t="s">
        <v>14</v>
      </c>
      <c r="C4" s="17" t="s">
        <v>15</v>
      </c>
      <c r="D4" s="17"/>
      <c r="E4" s="18" t="s">
        <v>16</v>
      </c>
      <c r="F4" s="19" t="s">
        <v>17</v>
      </c>
    </row>
    <row r="5" customFormat="false" ht="24" hidden="false" customHeight="true" outlineLevel="0" collapsed="false">
      <c r="A5" s="15"/>
      <c r="B5" s="16"/>
      <c r="C5" s="16" t="s">
        <v>18</v>
      </c>
      <c r="D5" s="20" t="s">
        <v>19</v>
      </c>
      <c r="E5" s="21" t="s">
        <v>20</v>
      </c>
      <c r="F5" s="19"/>
    </row>
    <row r="6" customFormat="false" ht="24" hidden="false" customHeight="true" outlineLevel="0" collapsed="false">
      <c r="A6" s="22" t="s">
        <v>21</v>
      </c>
      <c r="B6" s="23" t="n">
        <f aca="false">+B7+B22</f>
        <v>72500</v>
      </c>
      <c r="C6" s="24" t="n">
        <f aca="false">+C7+C22</f>
        <v>74827</v>
      </c>
      <c r="D6" s="25" t="n">
        <f aca="false">+C6/B6*100</f>
        <v>103.2</v>
      </c>
      <c r="E6" s="24" t="n">
        <f aca="false">+E7+E22</f>
        <v>63015</v>
      </c>
      <c r="F6" s="26" t="n">
        <f aca="false">+C6/E6*100-100</f>
        <v>18.7</v>
      </c>
      <c r="G6" s="27"/>
      <c r="H6" s="28"/>
    </row>
    <row r="7" customFormat="false" ht="24" hidden="false" customHeight="true" outlineLevel="0" collapsed="false">
      <c r="A7" s="29" t="s">
        <v>22</v>
      </c>
      <c r="B7" s="24" t="n">
        <f aca="false">SUM(B8:B21)</f>
        <v>56200</v>
      </c>
      <c r="C7" s="24" t="n">
        <f aca="false">SUM(C8:C21)</f>
        <v>52745</v>
      </c>
      <c r="D7" s="25" t="n">
        <f aca="false">+C7/B7*100</f>
        <v>93.9</v>
      </c>
      <c r="E7" s="24" t="n">
        <f aca="false">SUM(E8:E21)</f>
        <v>47974</v>
      </c>
      <c r="F7" s="26" t="n">
        <f aca="false">+C7/E7*100-100</f>
        <v>9.9</v>
      </c>
      <c r="G7" s="30"/>
    </row>
    <row r="8" customFormat="false" ht="24" hidden="false" customHeight="true" outlineLevel="0" collapsed="false">
      <c r="A8" s="31" t="s">
        <v>23</v>
      </c>
      <c r="B8" s="24" t="n">
        <v>4950</v>
      </c>
      <c r="C8" s="24" t="n">
        <v>4243</v>
      </c>
      <c r="D8" s="25" t="n">
        <f aca="false">+C8/B8*100</f>
        <v>85.7</v>
      </c>
      <c r="E8" s="24" t="n">
        <v>4409</v>
      </c>
      <c r="F8" s="26" t="n">
        <f aca="false">+C8/E8*100-100</f>
        <v>-3.8</v>
      </c>
      <c r="G8" s="27"/>
    </row>
    <row r="9" customFormat="false" ht="24" hidden="false" customHeight="true" outlineLevel="0" collapsed="false">
      <c r="A9" s="31" t="s">
        <v>24</v>
      </c>
      <c r="B9" s="24" t="n">
        <v>23500</v>
      </c>
      <c r="C9" s="24" t="n">
        <v>22282</v>
      </c>
      <c r="D9" s="25" t="n">
        <f aca="false">+C9/B9*100</f>
        <v>94.8</v>
      </c>
      <c r="E9" s="24" t="n">
        <v>19857</v>
      </c>
      <c r="F9" s="26" t="n">
        <f aca="false">+C9/E9*100-100</f>
        <v>12.2</v>
      </c>
      <c r="G9" s="27"/>
    </row>
    <row r="10" customFormat="false" ht="24" hidden="false" customHeight="true" outlineLevel="0" collapsed="false">
      <c r="A10" s="31" t="s">
        <v>25</v>
      </c>
      <c r="B10" s="24" t="n">
        <v>9900</v>
      </c>
      <c r="C10" s="24" t="n">
        <v>9612</v>
      </c>
      <c r="D10" s="25" t="n">
        <f aca="false">+C10/B10*100</f>
        <v>97.1</v>
      </c>
      <c r="E10" s="24" t="n">
        <v>8053</v>
      </c>
      <c r="F10" s="26" t="n">
        <f aca="false">+C10/E10*100-100</f>
        <v>19.4</v>
      </c>
      <c r="G10" s="27"/>
    </row>
    <row r="11" customFormat="false" ht="24" hidden="false" customHeight="true" outlineLevel="0" collapsed="false">
      <c r="A11" s="31" t="s">
        <v>26</v>
      </c>
      <c r="B11" s="24" t="n">
        <v>1580</v>
      </c>
      <c r="C11" s="24" t="n">
        <v>1868</v>
      </c>
      <c r="D11" s="25" t="n">
        <f aca="false">+C11/B11*100</f>
        <v>118.2</v>
      </c>
      <c r="E11" s="24" t="n">
        <v>1424</v>
      </c>
      <c r="F11" s="26" t="n">
        <f aca="false">+C11/E11*100-100</f>
        <v>31.2</v>
      </c>
      <c r="G11" s="27"/>
    </row>
    <row r="12" customFormat="false" ht="24" hidden="false" customHeight="true" outlineLevel="0" collapsed="false">
      <c r="A12" s="31" t="s">
        <v>27</v>
      </c>
      <c r="B12" s="24" t="n">
        <v>110</v>
      </c>
      <c r="C12" s="24" t="n">
        <v>222</v>
      </c>
      <c r="D12" s="25" t="n">
        <f aca="false">+C12/B12*100</f>
        <v>201.8</v>
      </c>
      <c r="E12" s="24" t="n">
        <v>101</v>
      </c>
      <c r="F12" s="26" t="n">
        <f aca="false">+C12/E12*100-100</f>
        <v>119.8</v>
      </c>
      <c r="G12" s="27"/>
    </row>
    <row r="13" customFormat="false" ht="24" hidden="false" customHeight="true" outlineLevel="0" collapsed="false">
      <c r="A13" s="31" t="s">
        <v>28</v>
      </c>
      <c r="B13" s="24" t="n">
        <v>1900</v>
      </c>
      <c r="C13" s="24" t="n">
        <v>1663</v>
      </c>
      <c r="D13" s="25" t="n">
        <f aca="false">+C13/B13*100</f>
        <v>87.5</v>
      </c>
      <c r="E13" s="24" t="n">
        <v>1609</v>
      </c>
      <c r="F13" s="26" t="n">
        <f aca="false">+C13/E13*100-100</f>
        <v>3.4</v>
      </c>
      <c r="G13" s="27"/>
    </row>
    <row r="14" customFormat="false" ht="24" hidden="false" customHeight="true" outlineLevel="0" collapsed="false">
      <c r="A14" s="31" t="s">
        <v>29</v>
      </c>
      <c r="B14" s="24" t="n">
        <v>720</v>
      </c>
      <c r="C14" s="24" t="n">
        <v>657</v>
      </c>
      <c r="D14" s="25" t="n">
        <f aca="false">+C14/B14*100</f>
        <v>91.3</v>
      </c>
      <c r="E14" s="24" t="n">
        <v>673</v>
      </c>
      <c r="F14" s="26" t="n">
        <f aca="false">+C14/E14*100-100</f>
        <v>-2.4</v>
      </c>
      <c r="G14" s="27"/>
    </row>
    <row r="15" customFormat="false" ht="24" hidden="false" customHeight="true" outlineLevel="0" collapsed="false">
      <c r="A15" s="31" t="s">
        <v>30</v>
      </c>
      <c r="B15" s="24" t="n">
        <v>660</v>
      </c>
      <c r="C15" s="24" t="n">
        <v>690</v>
      </c>
      <c r="D15" s="25" t="n">
        <f aca="false">+C15/B15*100</f>
        <v>104.5</v>
      </c>
      <c r="E15" s="24" t="n">
        <v>625</v>
      </c>
      <c r="F15" s="26" t="n">
        <f aca="false">+C15/E15*100-100</f>
        <v>10.4</v>
      </c>
      <c r="G15" s="27"/>
    </row>
    <row r="16" customFormat="false" ht="24" hidden="false" customHeight="true" outlineLevel="0" collapsed="false">
      <c r="A16" s="31" t="s">
        <v>31</v>
      </c>
      <c r="B16" s="24" t="n">
        <v>260</v>
      </c>
      <c r="C16" s="24" t="n">
        <v>270</v>
      </c>
      <c r="D16" s="25" t="n">
        <f aca="false">+C16/B16*100</f>
        <v>103.8</v>
      </c>
      <c r="E16" s="24" t="n">
        <v>256</v>
      </c>
      <c r="F16" s="26" t="n">
        <f aca="false">+C16/E16*100-100</f>
        <v>5.5</v>
      </c>
      <c r="G16" s="27"/>
    </row>
    <row r="17" customFormat="false" ht="24" hidden="false" customHeight="true" outlineLevel="0" collapsed="false">
      <c r="A17" s="31" t="s">
        <v>32</v>
      </c>
      <c r="B17" s="24" t="n">
        <v>6200</v>
      </c>
      <c r="C17" s="24" t="n">
        <v>5690</v>
      </c>
      <c r="D17" s="25" t="n">
        <f aca="false">+C17/B17*100</f>
        <v>91.8</v>
      </c>
      <c r="E17" s="24" t="n">
        <v>5197</v>
      </c>
      <c r="F17" s="26" t="n">
        <f aca="false">+C17/E17*100-100</f>
        <v>9.5</v>
      </c>
      <c r="G17" s="27"/>
    </row>
    <row r="18" customFormat="false" ht="24" hidden="false" customHeight="true" outlineLevel="0" collapsed="false">
      <c r="A18" s="31" t="s">
        <v>33</v>
      </c>
      <c r="B18" s="24" t="n">
        <v>320</v>
      </c>
      <c r="C18" s="24" t="n">
        <v>355</v>
      </c>
      <c r="D18" s="25" t="n">
        <f aca="false">+C18/B18*100</f>
        <v>110.9</v>
      </c>
      <c r="E18" s="24" t="n">
        <v>272</v>
      </c>
      <c r="F18" s="26" t="n">
        <f aca="false">+C18/E18*100-100</f>
        <v>30.5</v>
      </c>
      <c r="G18" s="27"/>
    </row>
    <row r="19" customFormat="false" ht="24" hidden="false" customHeight="true" outlineLevel="0" collapsed="false">
      <c r="A19" s="31" t="s">
        <v>34</v>
      </c>
      <c r="B19" s="24" t="n">
        <v>2800</v>
      </c>
      <c r="C19" s="24" t="n">
        <v>4152</v>
      </c>
      <c r="D19" s="25" t="n">
        <f aca="false">+C19/B19*100</f>
        <v>148.3</v>
      </c>
      <c r="E19" s="24" t="n">
        <v>2472</v>
      </c>
      <c r="F19" s="26" t="n">
        <f aca="false">+C19/E19*100-100</f>
        <v>68</v>
      </c>
      <c r="G19" s="27"/>
    </row>
    <row r="20" customFormat="false" ht="24" hidden="false" customHeight="true" outlineLevel="0" collapsed="false">
      <c r="A20" s="31" t="s">
        <v>35</v>
      </c>
      <c r="B20" s="24" t="n">
        <v>3300</v>
      </c>
      <c r="C20" s="24" t="n">
        <v>1041</v>
      </c>
      <c r="D20" s="25" t="n">
        <f aca="false">+C20/B20*100</f>
        <v>31.5</v>
      </c>
      <c r="E20" s="24" t="n">
        <v>3026</v>
      </c>
      <c r="F20" s="26" t="n">
        <f aca="false">+C20/E20*100-100</f>
        <v>-65.6</v>
      </c>
      <c r="G20" s="27"/>
    </row>
    <row r="21" customFormat="false" ht="24" hidden="false" customHeight="true" outlineLevel="0" collapsed="false">
      <c r="A21" s="31" t="s">
        <v>36</v>
      </c>
      <c r="B21" s="24"/>
      <c r="C21" s="24"/>
      <c r="D21" s="25"/>
      <c r="E21" s="24"/>
      <c r="F21" s="26"/>
      <c r="G21" s="27"/>
    </row>
    <row r="22" customFormat="false" ht="24" hidden="false" customHeight="true" outlineLevel="0" collapsed="false">
      <c r="A22" s="29" t="s">
        <v>37</v>
      </c>
      <c r="B22" s="24" t="n">
        <f aca="false">SUM(B23:B28)</f>
        <v>16300</v>
      </c>
      <c r="C22" s="24" t="n">
        <f aca="false">SUM(C23:C28)</f>
        <v>22082</v>
      </c>
      <c r="D22" s="25" t="n">
        <f aca="false">+C22/B22*100</f>
        <v>135.5</v>
      </c>
      <c r="E22" s="24" t="n">
        <f aca="false">SUM(E23:E28)</f>
        <v>15041</v>
      </c>
      <c r="F22" s="26" t="n">
        <f aca="false">+C22/E22*100-100</f>
        <v>46.8</v>
      </c>
      <c r="G22" s="27"/>
    </row>
    <row r="23" customFormat="false" ht="24" hidden="false" customHeight="true" outlineLevel="0" collapsed="false">
      <c r="A23" s="31" t="s">
        <v>38</v>
      </c>
      <c r="B23" s="24" t="n">
        <v>3600</v>
      </c>
      <c r="C23" s="24" t="n">
        <f aca="false">23+496+1179+2540</f>
        <v>4238</v>
      </c>
      <c r="D23" s="25" t="n">
        <f aca="false">+C23/B23*100</f>
        <v>117.7</v>
      </c>
      <c r="E23" s="24" t="n">
        <v>1670</v>
      </c>
      <c r="F23" s="26" t="n">
        <f aca="false">+C23/E23*100-100</f>
        <v>153.8</v>
      </c>
      <c r="G23" s="27"/>
      <c r="H23" s="28"/>
      <c r="I23" s="28"/>
    </row>
    <row r="24" customFormat="false" ht="24" hidden="false" customHeight="true" outlineLevel="0" collapsed="false">
      <c r="A24" s="31" t="s">
        <v>39</v>
      </c>
      <c r="B24" s="24" t="n">
        <v>8580</v>
      </c>
      <c r="C24" s="24" t="n">
        <v>5985</v>
      </c>
      <c r="D24" s="25" t="n">
        <f aca="false">+C24/B24*100</f>
        <v>69.8</v>
      </c>
      <c r="E24" s="24" t="n">
        <v>8936</v>
      </c>
      <c r="F24" s="26" t="n">
        <f aca="false">+C24/E24*100-100</f>
        <v>-33</v>
      </c>
      <c r="G24" s="27"/>
    </row>
    <row r="25" customFormat="false" ht="24" hidden="false" customHeight="true" outlineLevel="0" collapsed="false">
      <c r="A25" s="31" t="s">
        <v>40</v>
      </c>
      <c r="B25" s="24" t="n">
        <v>1250</v>
      </c>
      <c r="C25" s="24" t="n">
        <v>1221</v>
      </c>
      <c r="D25" s="25" t="n">
        <f aca="false">+C25/B25*100</f>
        <v>97.7</v>
      </c>
      <c r="E25" s="24" t="n">
        <v>1236</v>
      </c>
      <c r="F25" s="26" t="n">
        <f aca="false">+C25/E25*100-100</f>
        <v>-1.2</v>
      </c>
      <c r="G25" s="27"/>
    </row>
    <row r="26" customFormat="false" ht="24" hidden="false" customHeight="true" outlineLevel="0" collapsed="false">
      <c r="A26" s="31" t="s">
        <v>41</v>
      </c>
      <c r="B26" s="24" t="n">
        <v>0</v>
      </c>
      <c r="C26" s="24" t="n">
        <v>2706</v>
      </c>
      <c r="D26" s="25"/>
      <c r="E26" s="24"/>
      <c r="F26" s="26"/>
      <c r="G26" s="27"/>
    </row>
    <row r="27" customFormat="false" ht="24" hidden="false" customHeight="true" outlineLevel="0" collapsed="false">
      <c r="A27" s="32" t="s">
        <v>42</v>
      </c>
      <c r="B27" s="24" t="n">
        <v>2650</v>
      </c>
      <c r="C27" s="24" t="n">
        <v>5082</v>
      </c>
      <c r="D27" s="25" t="n">
        <f aca="false">+C27/B27*100</f>
        <v>191.8</v>
      </c>
      <c r="E27" s="24" t="n">
        <v>2994</v>
      </c>
      <c r="F27" s="26" t="n">
        <f aca="false">+C27/E27*100-100</f>
        <v>69.7</v>
      </c>
      <c r="G27" s="27"/>
    </row>
    <row r="28" customFormat="false" ht="24" hidden="false" customHeight="true" outlineLevel="0" collapsed="false">
      <c r="A28" s="31" t="s">
        <v>43</v>
      </c>
      <c r="B28" s="24" t="n">
        <v>220</v>
      </c>
      <c r="C28" s="24" t="n">
        <v>2850</v>
      </c>
      <c r="D28" s="25" t="n">
        <f aca="false">+C28/B28*100</f>
        <v>1295.5</v>
      </c>
      <c r="E28" s="24" t="n">
        <v>205</v>
      </c>
      <c r="F28" s="26" t="n">
        <f aca="false">+C28/E28*100-100</f>
        <v>1290.2</v>
      </c>
      <c r="G28" s="27"/>
    </row>
    <row r="29" customFormat="false" ht="24" hidden="false" customHeight="true" outlineLevel="0" collapsed="false">
      <c r="A29" s="22" t="s">
        <v>44</v>
      </c>
      <c r="B29" s="24" t="n">
        <v>29800</v>
      </c>
      <c r="C29" s="24" t="n">
        <v>28095</v>
      </c>
      <c r="D29" s="25" t="n">
        <f aca="false">+C29/B29*100</f>
        <v>94.3</v>
      </c>
      <c r="E29" s="24" t="n">
        <v>25888</v>
      </c>
      <c r="F29" s="26" t="n">
        <f aca="false">+C29/E29*100-100</f>
        <v>8.5</v>
      </c>
      <c r="G29" s="27"/>
    </row>
    <row r="30" customFormat="false" ht="24" hidden="false" customHeight="true" outlineLevel="0" collapsed="false">
      <c r="A30" s="22" t="s">
        <v>45</v>
      </c>
      <c r="B30" s="24" t="n">
        <f aca="false">+B29+B6</f>
        <v>102300</v>
      </c>
      <c r="C30" s="24" t="n">
        <f aca="false">+C29+C6</f>
        <v>102922</v>
      </c>
      <c r="D30" s="25" t="n">
        <f aca="false">+C30/B30*100</f>
        <v>100.6</v>
      </c>
      <c r="E30" s="24" t="n">
        <f aca="false">+E29+E6</f>
        <v>88903</v>
      </c>
      <c r="F30" s="26" t="n">
        <f aca="false">+C30/E30*100-100</f>
        <v>15.8</v>
      </c>
      <c r="G30" s="27"/>
    </row>
    <row r="31" customFormat="false" ht="24" hidden="false" customHeight="true" outlineLevel="0" collapsed="false">
      <c r="B31" s="27"/>
      <c r="C31" s="27"/>
      <c r="D31" s="27"/>
      <c r="E31" s="27"/>
      <c r="F31" s="27"/>
      <c r="G31" s="27"/>
    </row>
    <row r="32" customFormat="false" ht="24" hidden="false" customHeight="true" outlineLevel="0" collapsed="false">
      <c r="B32" s="27"/>
      <c r="C32" s="27"/>
      <c r="D32" s="30"/>
      <c r="E32" s="27"/>
      <c r="F32" s="27"/>
      <c r="G32" s="27"/>
    </row>
    <row r="33" customFormat="false" ht="24" hidden="false" customHeight="true" outlineLevel="0" collapsed="false">
      <c r="B33" s="27"/>
      <c r="C33" s="27"/>
      <c r="D33" s="30"/>
      <c r="E33" s="27"/>
      <c r="F33" s="27"/>
      <c r="G33" s="27"/>
    </row>
    <row r="34" customFormat="false" ht="24" hidden="false" customHeight="true" outlineLevel="0" collapsed="false">
      <c r="D34" s="28"/>
    </row>
  </sheetData>
  <mergeCells count="5">
    <mergeCell ref="A1:F1"/>
    <mergeCell ref="A4:A5"/>
    <mergeCell ref="B4:B5"/>
    <mergeCell ref="C4:D4"/>
    <mergeCell ref="F4:F5"/>
  </mergeCells>
  <printOptions headings="false" gridLines="false" gridLinesSet="true" horizontalCentered="true" verticalCentered="false"/>
  <pageMargins left="0.7875" right="0.747916666666667" top="0.7875" bottom="0.7875" header="0.511811023622047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8.5" zeroHeight="false" outlineLevelRow="0" outlineLevelCol="0"/>
  <cols>
    <col collapsed="false" customWidth="true" hidden="false" outlineLevel="0" max="1" min="1" style="33" width="31.24"/>
    <col collapsed="false" customWidth="true" hidden="false" outlineLevel="0" max="2" min="2" style="33" width="13.12"/>
    <col collapsed="false" customWidth="true" hidden="false" outlineLevel="0" max="3" min="3" style="33" width="11.36"/>
    <col collapsed="false" customWidth="true" hidden="false" outlineLevel="0" max="4" min="4" style="34" width="11.36"/>
    <col collapsed="false" customWidth="true" hidden="false" outlineLevel="0" max="5" min="5" style="35" width="11.12"/>
    <col collapsed="false" customWidth="false" hidden="false" outlineLevel="0" max="257" min="6" style="33" width="8.99"/>
  </cols>
  <sheetData>
    <row r="1" customFormat="false" ht="28.5" hidden="false" customHeight="true" outlineLevel="0" collapsed="false">
      <c r="A1" s="36" t="s">
        <v>46</v>
      </c>
      <c r="B1" s="36"/>
      <c r="C1" s="36"/>
      <c r="D1" s="36"/>
      <c r="E1" s="36"/>
    </row>
    <row r="2" customFormat="false" ht="28.5" hidden="false" customHeight="true" outlineLevel="0" collapsed="false">
      <c r="A2" s="7"/>
      <c r="B2" s="7"/>
      <c r="C2" s="7"/>
      <c r="D2" s="7"/>
      <c r="E2" s="11" t="s">
        <v>47</v>
      </c>
    </row>
    <row r="3" customFormat="false" ht="28.5" hidden="false" customHeight="true" outlineLevel="0" collapsed="false">
      <c r="D3" s="37"/>
      <c r="E3" s="14" t="s">
        <v>12</v>
      </c>
    </row>
    <row r="4" customFormat="false" ht="26.25" hidden="false" customHeight="true" outlineLevel="0" collapsed="false">
      <c r="A4" s="38" t="s">
        <v>48</v>
      </c>
      <c r="B4" s="39" t="s">
        <v>49</v>
      </c>
      <c r="C4" s="39" t="s">
        <v>50</v>
      </c>
      <c r="D4" s="39"/>
      <c r="E4" s="39"/>
    </row>
    <row r="5" customFormat="false" ht="26.25" hidden="false" customHeight="true" outlineLevel="0" collapsed="false">
      <c r="A5" s="38"/>
      <c r="B5" s="39"/>
      <c r="C5" s="40" t="s">
        <v>51</v>
      </c>
      <c r="D5" s="41" t="s">
        <v>52</v>
      </c>
      <c r="E5" s="42" t="s">
        <v>53</v>
      </c>
    </row>
    <row r="6" customFormat="false" ht="28.5" hidden="false" customHeight="true" outlineLevel="0" collapsed="false">
      <c r="A6" s="43" t="s">
        <v>54</v>
      </c>
      <c r="B6" s="44" t="n">
        <f aca="false">SUM(B7:B25)</f>
        <v>197824</v>
      </c>
      <c r="C6" s="44" t="n">
        <f aca="false">SUM(C7:C25)</f>
        <v>242065</v>
      </c>
      <c r="D6" s="44" t="n">
        <f aca="false">+C6-B6</f>
        <v>44241</v>
      </c>
      <c r="E6" s="45" t="n">
        <f aca="false">+D6/B6*100</f>
        <v>22.36</v>
      </c>
      <c r="I6" s="46"/>
    </row>
    <row r="7" customFormat="false" ht="28.5" hidden="false" customHeight="true" outlineLevel="0" collapsed="false">
      <c r="A7" s="47" t="s">
        <v>55</v>
      </c>
      <c r="B7" s="44" t="n">
        <v>14968</v>
      </c>
      <c r="C7" s="44" t="n">
        <v>14590</v>
      </c>
      <c r="D7" s="44" t="n">
        <f aca="false">+C7-B7</f>
        <v>-378</v>
      </c>
      <c r="E7" s="48" t="n">
        <f aca="false">+D7/B7*100</f>
        <v>-2.5</v>
      </c>
    </row>
    <row r="8" customFormat="false" ht="28.5" hidden="false" customHeight="true" outlineLevel="0" collapsed="false">
      <c r="A8" s="47" t="s">
        <v>56</v>
      </c>
      <c r="B8" s="44" t="n">
        <v>372</v>
      </c>
      <c r="C8" s="44" t="n">
        <v>473</v>
      </c>
      <c r="D8" s="44" t="n">
        <f aca="false">+C8-B8</f>
        <v>101</v>
      </c>
      <c r="E8" s="48" t="n">
        <f aca="false">+D8/B8*100</f>
        <v>27.2</v>
      </c>
    </row>
    <row r="9" customFormat="false" ht="28.5" hidden="false" customHeight="true" outlineLevel="0" collapsed="false">
      <c r="A9" s="47" t="s">
        <v>57</v>
      </c>
      <c r="B9" s="44" t="n">
        <v>10022</v>
      </c>
      <c r="C9" s="44" t="n">
        <v>10828</v>
      </c>
      <c r="D9" s="44" t="n">
        <f aca="false">+C9-B9</f>
        <v>806</v>
      </c>
      <c r="E9" s="48" t="n">
        <f aca="false">+D9/B9*100</f>
        <v>8</v>
      </c>
    </row>
    <row r="10" customFormat="false" ht="28.5" hidden="false" customHeight="true" outlineLevel="0" collapsed="false">
      <c r="A10" s="47" t="s">
        <v>58</v>
      </c>
      <c r="B10" s="44" t="n">
        <v>43116</v>
      </c>
      <c r="C10" s="44" t="n">
        <v>48809</v>
      </c>
      <c r="D10" s="44" t="n">
        <f aca="false">+C10-B10</f>
        <v>5693</v>
      </c>
      <c r="E10" s="48" t="n">
        <f aca="false">+D10/B10*100</f>
        <v>13.2</v>
      </c>
    </row>
    <row r="11" customFormat="false" ht="28.5" hidden="false" customHeight="true" outlineLevel="0" collapsed="false">
      <c r="A11" s="47" t="s">
        <v>59</v>
      </c>
      <c r="B11" s="44" t="n">
        <v>328</v>
      </c>
      <c r="C11" s="44" t="n">
        <v>493</v>
      </c>
      <c r="D11" s="44" t="n">
        <f aca="false">+C11-B11</f>
        <v>165</v>
      </c>
      <c r="E11" s="48" t="n">
        <f aca="false">+D11/B11*100</f>
        <v>50.3</v>
      </c>
    </row>
    <row r="12" customFormat="false" ht="28.5" hidden="false" customHeight="true" outlineLevel="0" collapsed="false">
      <c r="A12" s="47" t="s">
        <v>60</v>
      </c>
      <c r="B12" s="44" t="n">
        <v>2131</v>
      </c>
      <c r="C12" s="44" t="n">
        <v>3893</v>
      </c>
      <c r="D12" s="44" t="n">
        <f aca="false">+C12-B12</f>
        <v>1762</v>
      </c>
      <c r="E12" s="48" t="n">
        <f aca="false">+D12/B12*100</f>
        <v>82.7</v>
      </c>
    </row>
    <row r="13" customFormat="false" ht="28.5" hidden="false" customHeight="true" outlineLevel="0" collapsed="false">
      <c r="A13" s="47" t="s">
        <v>61</v>
      </c>
      <c r="B13" s="44" t="n">
        <v>21275</v>
      </c>
      <c r="C13" s="44" t="n">
        <v>35169</v>
      </c>
      <c r="D13" s="44" t="n">
        <f aca="false">+C13-B13</f>
        <v>13894</v>
      </c>
      <c r="E13" s="48" t="n">
        <f aca="false">+D13/B13*100</f>
        <v>65.3</v>
      </c>
    </row>
    <row r="14" customFormat="false" ht="28.5" hidden="false" customHeight="true" outlineLevel="0" collapsed="false">
      <c r="A14" s="47" t="s">
        <v>62</v>
      </c>
      <c r="B14" s="44" t="n">
        <v>28648</v>
      </c>
      <c r="C14" s="44" t="n">
        <v>29951</v>
      </c>
      <c r="D14" s="44" t="n">
        <f aca="false">+C14-B14</f>
        <v>1303</v>
      </c>
      <c r="E14" s="48" t="n">
        <f aca="false">+D14/B14*100</f>
        <v>4.5</v>
      </c>
    </row>
    <row r="15" customFormat="false" ht="28.5" hidden="false" customHeight="true" outlineLevel="0" collapsed="false">
      <c r="A15" s="47" t="s">
        <v>63</v>
      </c>
      <c r="B15" s="44" t="n">
        <v>2708</v>
      </c>
      <c r="C15" s="44" t="n">
        <v>4985</v>
      </c>
      <c r="D15" s="44" t="n">
        <f aca="false">+C15-B15</f>
        <v>2277</v>
      </c>
      <c r="E15" s="48" t="n">
        <f aca="false">+D15/B15*100</f>
        <v>84.1</v>
      </c>
    </row>
    <row r="16" customFormat="false" ht="28.5" hidden="false" customHeight="true" outlineLevel="0" collapsed="false">
      <c r="A16" s="47" t="s">
        <v>64</v>
      </c>
      <c r="B16" s="44" t="n">
        <v>9964</v>
      </c>
      <c r="C16" s="44" t="n">
        <v>23319</v>
      </c>
      <c r="D16" s="44" t="n">
        <f aca="false">+C16-B16</f>
        <v>13355</v>
      </c>
      <c r="E16" s="48" t="n">
        <f aca="false">+D16/B16*100</f>
        <v>134</v>
      </c>
    </row>
    <row r="17" customFormat="false" ht="28.5" hidden="false" customHeight="true" outlineLevel="0" collapsed="false">
      <c r="A17" s="47" t="s">
        <v>65</v>
      </c>
      <c r="B17" s="44" t="n">
        <v>31086</v>
      </c>
      <c r="C17" s="44" t="n">
        <v>49347</v>
      </c>
      <c r="D17" s="44" t="n">
        <f aca="false">+C17-B17</f>
        <v>18261</v>
      </c>
      <c r="E17" s="48" t="n">
        <f aca="false">+D17/B17*100</f>
        <v>58.7</v>
      </c>
    </row>
    <row r="18" customFormat="false" ht="28.5" hidden="false" customHeight="true" outlineLevel="0" collapsed="false">
      <c r="A18" s="47" t="s">
        <v>66</v>
      </c>
      <c r="B18" s="44" t="n">
        <v>11683</v>
      </c>
      <c r="C18" s="44" t="n">
        <v>2879</v>
      </c>
      <c r="D18" s="44" t="n">
        <f aca="false">+C18-B18</f>
        <v>-8804</v>
      </c>
      <c r="E18" s="48" t="n">
        <f aca="false">+D18/B18*100</f>
        <v>-75.4</v>
      </c>
    </row>
    <row r="19" customFormat="false" ht="28.5" hidden="false" customHeight="true" outlineLevel="0" collapsed="false">
      <c r="A19" s="47" t="s">
        <v>67</v>
      </c>
      <c r="B19" s="44" t="n">
        <v>3236</v>
      </c>
      <c r="C19" s="44" t="n">
        <v>2291</v>
      </c>
      <c r="D19" s="44" t="n">
        <f aca="false">+C19-B19</f>
        <v>-945</v>
      </c>
      <c r="E19" s="48" t="n">
        <f aca="false">+D19/B19*100</f>
        <v>-29.2</v>
      </c>
    </row>
    <row r="20" customFormat="false" ht="28.5" hidden="false" customHeight="true" outlineLevel="0" collapsed="false">
      <c r="A20" s="47" t="s">
        <v>68</v>
      </c>
      <c r="B20" s="44" t="n">
        <v>1170</v>
      </c>
      <c r="C20" s="44" t="n">
        <v>2425</v>
      </c>
      <c r="D20" s="44" t="n">
        <f aca="false">+C20-B20</f>
        <v>1255</v>
      </c>
      <c r="E20" s="48" t="n">
        <f aca="false">+D20/B20*100</f>
        <v>107.3</v>
      </c>
    </row>
    <row r="21" customFormat="false" ht="28.5" hidden="false" customHeight="true" outlineLevel="0" collapsed="false">
      <c r="A21" s="47" t="s">
        <v>69</v>
      </c>
      <c r="B21" s="44" t="n">
        <v>1282</v>
      </c>
      <c r="C21" s="44" t="n">
        <v>1677</v>
      </c>
      <c r="D21" s="44" t="n">
        <f aca="false">+C21-B21</f>
        <v>395</v>
      </c>
      <c r="E21" s="48" t="n">
        <f aca="false">+D21/B21*100</f>
        <v>30.8</v>
      </c>
    </row>
    <row r="22" customFormat="false" ht="28.5" hidden="false" customHeight="true" outlineLevel="0" collapsed="false">
      <c r="A22" s="47" t="s">
        <v>70</v>
      </c>
      <c r="B22" s="44" t="n">
        <v>4663</v>
      </c>
      <c r="C22" s="44" t="n">
        <v>925</v>
      </c>
      <c r="D22" s="44" t="n">
        <f aca="false">+C22-B22</f>
        <v>-3738</v>
      </c>
      <c r="E22" s="48" t="n">
        <f aca="false">+D22/B22*100</f>
        <v>-80.2</v>
      </c>
    </row>
    <row r="23" customFormat="false" ht="28.5" hidden="false" customHeight="true" outlineLevel="0" collapsed="false">
      <c r="A23" s="47" t="s">
        <v>71</v>
      </c>
      <c r="B23" s="44" t="n">
        <v>345</v>
      </c>
      <c r="C23" s="44" t="n">
        <v>935</v>
      </c>
      <c r="D23" s="44" t="n">
        <f aca="false">+C23-B23</f>
        <v>590</v>
      </c>
      <c r="E23" s="48" t="n">
        <f aca="false">+D23/B23*100</f>
        <v>171</v>
      </c>
    </row>
    <row r="24" customFormat="false" ht="28.5" hidden="false" customHeight="true" outlineLevel="0" collapsed="false">
      <c r="A24" s="47" t="s">
        <v>72</v>
      </c>
      <c r="B24" s="44" t="n">
        <v>2336</v>
      </c>
      <c r="C24" s="44" t="n">
        <v>967</v>
      </c>
      <c r="D24" s="44" t="n">
        <f aca="false">+C24-B24</f>
        <v>-1369</v>
      </c>
      <c r="E24" s="48" t="n">
        <f aca="false">+D24/B24*100</f>
        <v>-58.6</v>
      </c>
    </row>
    <row r="25" customFormat="false" ht="28.5" hidden="false" customHeight="true" outlineLevel="0" collapsed="false">
      <c r="A25" s="47" t="s">
        <v>73</v>
      </c>
      <c r="B25" s="44" t="n">
        <v>8491</v>
      </c>
      <c r="C25" s="44" t="n">
        <v>8109</v>
      </c>
      <c r="D25" s="44" t="n">
        <f aca="false">+C25-B25</f>
        <v>-382</v>
      </c>
      <c r="E25" s="48" t="n">
        <f aca="false">+D25/B25*100</f>
        <v>-4.5</v>
      </c>
    </row>
    <row r="26" customFormat="false" ht="28.5" hidden="false" customHeight="true" outlineLevel="0" collapsed="false">
      <c r="B26" s="49"/>
      <c r="C26" s="49"/>
      <c r="D26" s="50"/>
      <c r="E26" s="51"/>
    </row>
    <row r="27" customFormat="false" ht="28.5" hidden="false" customHeight="true" outlineLevel="0" collapsed="false">
      <c r="B27" s="49"/>
      <c r="C27" s="49"/>
      <c r="D27" s="50"/>
      <c r="E27" s="51"/>
    </row>
    <row r="28" customFormat="false" ht="28.5" hidden="false" customHeight="true" outlineLevel="0" collapsed="false">
      <c r="B28" s="49"/>
      <c r="C28" s="49"/>
      <c r="D28" s="50"/>
      <c r="E28" s="51"/>
    </row>
    <row r="29" customFormat="false" ht="28.5" hidden="false" customHeight="true" outlineLevel="0" collapsed="false">
      <c r="B29" s="49"/>
      <c r="C29" s="49"/>
      <c r="D29" s="50"/>
      <c r="E29" s="51"/>
    </row>
    <row r="30" customFormat="false" ht="28.5" hidden="false" customHeight="true" outlineLevel="0" collapsed="false">
      <c r="B30" s="49"/>
      <c r="C30" s="49"/>
      <c r="D30" s="50"/>
      <c r="E30" s="51"/>
    </row>
    <row r="31" customFormat="false" ht="28.5" hidden="false" customHeight="true" outlineLevel="0" collapsed="false">
      <c r="B31" s="49"/>
      <c r="C31" s="49"/>
      <c r="D31" s="50"/>
      <c r="E31" s="51"/>
    </row>
    <row r="32" customFormat="false" ht="28.5" hidden="false" customHeight="true" outlineLevel="0" collapsed="false">
      <c r="B32" s="49"/>
      <c r="C32" s="49"/>
      <c r="D32" s="50"/>
      <c r="E32" s="51"/>
    </row>
    <row r="33" customFormat="false" ht="28.5" hidden="false" customHeight="true" outlineLevel="0" collapsed="false">
      <c r="B33" s="49"/>
      <c r="C33" s="49"/>
      <c r="D33" s="50"/>
      <c r="E33" s="51"/>
    </row>
  </sheetData>
  <mergeCells count="4">
    <mergeCell ref="A1:E1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42.75" zeroHeight="false" outlineLevelRow="0" outlineLevelCol="0"/>
  <cols>
    <col collapsed="false" customWidth="true" hidden="false" outlineLevel="0" max="1" min="1" style="9" width="28.74"/>
    <col collapsed="false" customWidth="true" hidden="false" outlineLevel="0" max="2" min="2" style="9" width="10.87"/>
    <col collapsed="false" customWidth="true" hidden="false" outlineLevel="0" max="3" min="3" style="9" width="9.62"/>
    <col collapsed="false" customWidth="true" hidden="false" outlineLevel="0" max="4" min="4" style="9" width="9.75"/>
    <col collapsed="false" customWidth="true" hidden="false" outlineLevel="0" max="5" min="5" style="9" width="9.62"/>
    <col collapsed="false" customWidth="true" hidden="false" outlineLevel="0" max="6" min="6" style="52" width="9.62"/>
    <col collapsed="false" customWidth="false" hidden="false" outlineLevel="0" max="257" min="7" style="9" width="8.99"/>
  </cols>
  <sheetData>
    <row r="1" customFormat="false" ht="42.75" hidden="false" customHeight="true" outlineLevel="0" collapsed="false">
      <c r="A1" s="10" t="s">
        <v>74</v>
      </c>
      <c r="B1" s="10"/>
      <c r="C1" s="10"/>
      <c r="D1" s="10"/>
      <c r="E1" s="10"/>
      <c r="F1" s="10"/>
    </row>
    <row r="2" customFormat="false" ht="23.25" hidden="false" customHeight="true" outlineLevel="0" collapsed="false">
      <c r="A2" s="4"/>
      <c r="B2" s="4"/>
      <c r="C2" s="4"/>
      <c r="D2" s="4"/>
      <c r="E2" s="4"/>
      <c r="F2" s="53" t="s">
        <v>75</v>
      </c>
    </row>
    <row r="3" customFormat="false" ht="25.5" hidden="false" customHeight="true" outlineLevel="0" collapsed="false">
      <c r="A3" s="12"/>
      <c r="B3" s="14"/>
      <c r="C3" s="14"/>
      <c r="D3" s="14"/>
      <c r="E3" s="11"/>
      <c r="F3" s="53" t="s">
        <v>12</v>
      </c>
    </row>
    <row r="4" customFormat="false" ht="42.75" hidden="false" customHeight="true" outlineLevel="0" collapsed="false">
      <c r="A4" s="15" t="s">
        <v>13</v>
      </c>
      <c r="B4" s="16" t="s">
        <v>14</v>
      </c>
      <c r="C4" s="17" t="s">
        <v>15</v>
      </c>
      <c r="D4" s="17"/>
      <c r="E4" s="18" t="s">
        <v>16</v>
      </c>
      <c r="F4" s="54" t="s">
        <v>17</v>
      </c>
    </row>
    <row r="5" customFormat="false" ht="42.75" hidden="false" customHeight="true" outlineLevel="0" collapsed="false">
      <c r="A5" s="15"/>
      <c r="B5" s="16"/>
      <c r="C5" s="16" t="s">
        <v>18</v>
      </c>
      <c r="D5" s="20" t="s">
        <v>19</v>
      </c>
      <c r="E5" s="21" t="s">
        <v>20</v>
      </c>
      <c r="F5" s="54"/>
    </row>
    <row r="6" customFormat="false" ht="39.75" hidden="false" customHeight="true" outlineLevel="0" collapsed="false">
      <c r="A6" s="22" t="s">
        <v>76</v>
      </c>
      <c r="B6" s="55" t="n">
        <f aca="false">SUM(B7:B18)</f>
        <v>80000</v>
      </c>
      <c r="C6" s="55" t="n">
        <f aca="false">SUM(C7:C18)</f>
        <v>49532</v>
      </c>
      <c r="D6" s="56" t="n">
        <f aca="false">+C6/B6*100</f>
        <v>61.92</v>
      </c>
      <c r="E6" s="55" t="n">
        <f aca="false">SUM(E7:E18)</f>
        <v>75568</v>
      </c>
      <c r="F6" s="26" t="n">
        <f aca="false">+C6/E6*100-100</f>
        <v>-34.5</v>
      </c>
      <c r="G6" s="27"/>
      <c r="H6" s="28"/>
    </row>
    <row r="7" customFormat="false" ht="39.75" hidden="false" customHeight="true" outlineLevel="0" collapsed="false">
      <c r="A7" s="31" t="s">
        <v>77</v>
      </c>
      <c r="B7" s="55" t="n">
        <v>76800</v>
      </c>
      <c r="C7" s="55" t="n">
        <v>43696</v>
      </c>
      <c r="D7" s="56" t="n">
        <f aca="false">+C7/B7*100</f>
        <v>56.9</v>
      </c>
      <c r="E7" s="55" t="n">
        <v>70746</v>
      </c>
      <c r="F7" s="26" t="n">
        <f aca="false">+C7/E7*100-100</f>
        <v>-38.2</v>
      </c>
      <c r="G7" s="27"/>
    </row>
    <row r="8" customFormat="false" ht="39.75" hidden="false" customHeight="true" outlineLevel="0" collapsed="false">
      <c r="A8" s="31" t="s">
        <v>78</v>
      </c>
      <c r="B8" s="55" t="n">
        <v>1000</v>
      </c>
      <c r="C8" s="55" t="n">
        <v>1387</v>
      </c>
      <c r="D8" s="56" t="n">
        <f aca="false">+C8/B8*100</f>
        <v>138.7</v>
      </c>
      <c r="E8" s="55" t="n">
        <v>834</v>
      </c>
      <c r="F8" s="26" t="n">
        <f aca="false">+C8/E8*100-100</f>
        <v>66.3</v>
      </c>
      <c r="G8" s="27"/>
    </row>
    <row r="9" customFormat="false" ht="39.75" hidden="false" customHeight="true" outlineLevel="0" collapsed="false">
      <c r="A9" s="31" t="s">
        <v>79</v>
      </c>
      <c r="B9" s="55" t="n">
        <v>200</v>
      </c>
      <c r="C9" s="55" t="n">
        <v>269</v>
      </c>
      <c r="D9" s="56" t="n">
        <f aca="false">+C9/B9*100</f>
        <v>134.5</v>
      </c>
      <c r="E9" s="55" t="n">
        <v>-248</v>
      </c>
      <c r="F9" s="26" t="n">
        <f aca="false">+(C9/E9*100-100)*-1</f>
        <v>208.5</v>
      </c>
      <c r="G9" s="27"/>
      <c r="I9" s="28"/>
    </row>
    <row r="10" customFormat="false" ht="39.75" hidden="false" customHeight="true" outlineLevel="0" collapsed="false">
      <c r="A10" s="31" t="s">
        <v>80</v>
      </c>
      <c r="B10" s="55" t="n">
        <v>800</v>
      </c>
      <c r="C10" s="55" t="n">
        <v>1838</v>
      </c>
      <c r="D10" s="56" t="n">
        <f aca="false">+C10/B10*100</f>
        <v>229.75</v>
      </c>
      <c r="E10" s="55" t="n">
        <v>2056</v>
      </c>
      <c r="F10" s="26" t="n">
        <f aca="false">+C10/E10*100-100</f>
        <v>-10.6</v>
      </c>
      <c r="G10" s="27"/>
    </row>
    <row r="11" customFormat="false" ht="39.75" hidden="false" customHeight="true" outlineLevel="0" collapsed="false">
      <c r="A11" s="31" t="s">
        <v>81</v>
      </c>
      <c r="B11" s="55"/>
      <c r="C11" s="55" t="n">
        <v>199</v>
      </c>
      <c r="D11" s="56"/>
      <c r="E11" s="55"/>
      <c r="F11" s="26"/>
      <c r="G11" s="27"/>
      <c r="H11" s="9" t="n">
        <v>255</v>
      </c>
    </row>
    <row r="12" customFormat="false" ht="39.75" hidden="false" customHeight="true" outlineLevel="0" collapsed="false">
      <c r="A12" s="31" t="s">
        <v>82</v>
      </c>
      <c r="B12" s="55"/>
      <c r="C12" s="55" t="n">
        <v>412</v>
      </c>
      <c r="D12" s="56"/>
      <c r="E12" s="55"/>
      <c r="F12" s="26"/>
      <c r="G12" s="27"/>
      <c r="H12" s="9" t="n">
        <v>1326</v>
      </c>
    </row>
    <row r="13" customFormat="false" ht="39.75" hidden="false" customHeight="true" outlineLevel="0" collapsed="false">
      <c r="A13" s="31" t="s">
        <v>83</v>
      </c>
      <c r="B13" s="57" t="n">
        <v>800</v>
      </c>
      <c r="C13" s="55" t="n">
        <v>1185</v>
      </c>
      <c r="D13" s="56" t="n">
        <f aca="false">+C13/B13*100</f>
        <v>148.13</v>
      </c>
      <c r="E13" s="55" t="n">
        <v>989</v>
      </c>
      <c r="F13" s="26" t="n">
        <f aca="false">+C13/E13*100-100</f>
        <v>19.8</v>
      </c>
      <c r="G13" s="27"/>
    </row>
    <row r="14" customFormat="false" ht="39.75" hidden="false" customHeight="true" outlineLevel="0" collapsed="false">
      <c r="A14" s="31" t="s">
        <v>84</v>
      </c>
      <c r="B14" s="57" t="n">
        <v>200</v>
      </c>
      <c r="C14" s="55" t="n">
        <v>530</v>
      </c>
      <c r="D14" s="56" t="n">
        <f aca="false">+C14/B14*100</f>
        <v>265</v>
      </c>
      <c r="E14" s="55" t="n">
        <v>274</v>
      </c>
      <c r="F14" s="26" t="n">
        <f aca="false">+C14/E14*100-100</f>
        <v>93.4</v>
      </c>
      <c r="G14" s="27"/>
    </row>
    <row r="15" customFormat="false" ht="39.75" hidden="false" customHeight="true" outlineLevel="0" collapsed="false">
      <c r="A15" s="31" t="s">
        <v>85</v>
      </c>
      <c r="B15" s="57"/>
      <c r="C15" s="55"/>
      <c r="D15" s="56"/>
      <c r="E15" s="57" t="n">
        <v>139</v>
      </c>
      <c r="F15" s="26" t="n">
        <f aca="false">+C15/E15*100-100</f>
        <v>-100</v>
      </c>
      <c r="G15" s="27"/>
    </row>
    <row r="16" customFormat="false" ht="39.75" hidden="false" customHeight="true" outlineLevel="0" collapsed="false">
      <c r="A16" s="31" t="s">
        <v>86</v>
      </c>
      <c r="B16" s="57"/>
      <c r="C16" s="55"/>
      <c r="D16" s="56"/>
      <c r="E16" s="57" t="n">
        <v>81</v>
      </c>
      <c r="F16" s="26" t="n">
        <f aca="false">+C16/E16*100-100</f>
        <v>-100</v>
      </c>
      <c r="G16" s="27"/>
    </row>
    <row r="17" customFormat="false" ht="39.75" hidden="false" customHeight="true" outlineLevel="0" collapsed="false">
      <c r="A17" s="31" t="s">
        <v>87</v>
      </c>
      <c r="B17" s="57"/>
      <c r="C17" s="55"/>
      <c r="D17" s="56"/>
      <c r="E17" s="57" t="n">
        <v>690</v>
      </c>
      <c r="F17" s="26" t="n">
        <f aca="false">+C17/E17*100-100</f>
        <v>-100</v>
      </c>
      <c r="G17" s="27"/>
    </row>
    <row r="18" customFormat="false" ht="39.75" hidden="false" customHeight="true" outlineLevel="0" collapsed="false">
      <c r="A18" s="31" t="s">
        <v>88</v>
      </c>
      <c r="B18" s="55" t="n">
        <v>200</v>
      </c>
      <c r="C18" s="55" t="n">
        <v>16</v>
      </c>
      <c r="D18" s="56" t="n">
        <f aca="false">+C18/B18*100</f>
        <v>8</v>
      </c>
      <c r="E18" s="55" t="n">
        <v>7</v>
      </c>
      <c r="F18" s="26" t="n">
        <f aca="false">+C18/E18*100-100</f>
        <v>128.6</v>
      </c>
      <c r="G18" s="27"/>
    </row>
    <row r="19" customFormat="false" ht="42.75" hidden="false" customHeight="true" outlineLevel="0" collapsed="false">
      <c r="B19" s="27"/>
      <c r="C19" s="27"/>
      <c r="D19" s="27"/>
      <c r="E19" s="27"/>
      <c r="F19" s="58"/>
      <c r="G19" s="27"/>
    </row>
    <row r="20" customFormat="false" ht="42.75" hidden="false" customHeight="true" outlineLevel="0" collapsed="false">
      <c r="B20" s="27"/>
      <c r="C20" s="27"/>
      <c r="D20" s="27"/>
      <c r="E20" s="27"/>
      <c r="F20" s="58"/>
      <c r="G20" s="27"/>
    </row>
    <row r="21" customFormat="false" ht="42.75" hidden="false" customHeight="true" outlineLevel="0" collapsed="false">
      <c r="B21" s="27"/>
      <c r="C21" s="27"/>
      <c r="D21" s="27"/>
      <c r="E21" s="27"/>
      <c r="F21" s="58"/>
      <c r="G21" s="27"/>
    </row>
    <row r="22" customFormat="false" ht="42.75" hidden="false" customHeight="true" outlineLevel="0" collapsed="false">
      <c r="B22" s="27"/>
      <c r="C22" s="27"/>
      <c r="D22" s="27"/>
      <c r="E22" s="27"/>
      <c r="F22" s="58"/>
      <c r="G22" s="27"/>
    </row>
    <row r="23" customFormat="false" ht="42.75" hidden="false" customHeight="true" outlineLevel="0" collapsed="false">
      <c r="B23" s="27"/>
      <c r="C23" s="27"/>
      <c r="D23" s="27"/>
      <c r="E23" s="27"/>
      <c r="F23" s="58"/>
      <c r="G23" s="27"/>
    </row>
    <row r="24" customFormat="false" ht="42.75" hidden="false" customHeight="true" outlineLevel="0" collapsed="false">
      <c r="B24" s="27"/>
      <c r="C24" s="27"/>
      <c r="D24" s="27"/>
      <c r="E24" s="27"/>
      <c r="F24" s="58"/>
      <c r="G24" s="27"/>
    </row>
    <row r="25" customFormat="false" ht="42.75" hidden="false" customHeight="true" outlineLevel="0" collapsed="false">
      <c r="B25" s="27"/>
      <c r="C25" s="27"/>
      <c r="D25" s="27"/>
      <c r="E25" s="27"/>
      <c r="F25" s="58"/>
      <c r="G25" s="27"/>
    </row>
    <row r="26" customFormat="false" ht="42.75" hidden="false" customHeight="true" outlineLevel="0" collapsed="false">
      <c r="B26" s="27"/>
      <c r="C26" s="27"/>
      <c r="D26" s="27"/>
      <c r="E26" s="27"/>
      <c r="F26" s="58"/>
      <c r="G26" s="27"/>
    </row>
    <row r="27" customFormat="false" ht="42.75" hidden="false" customHeight="true" outlineLevel="0" collapsed="false">
      <c r="B27" s="27"/>
      <c r="C27" s="27"/>
      <c r="D27" s="27"/>
      <c r="E27" s="27"/>
      <c r="F27" s="58"/>
      <c r="G27" s="27"/>
    </row>
    <row r="28" customFormat="false" ht="42.75" hidden="false" customHeight="true" outlineLevel="0" collapsed="false">
      <c r="B28" s="27"/>
      <c r="C28" s="27"/>
      <c r="D28" s="27"/>
      <c r="E28" s="27"/>
      <c r="F28" s="58"/>
      <c r="G28" s="27"/>
    </row>
    <row r="29" customFormat="false" ht="42.75" hidden="false" customHeight="true" outlineLevel="0" collapsed="false">
      <c r="B29" s="27"/>
      <c r="C29" s="27"/>
      <c r="D29" s="27"/>
      <c r="E29" s="27"/>
      <c r="F29" s="58"/>
      <c r="G29" s="27"/>
    </row>
    <row r="30" customFormat="false" ht="42.75" hidden="false" customHeight="true" outlineLevel="0" collapsed="false">
      <c r="B30" s="27"/>
      <c r="C30" s="27"/>
      <c r="D30" s="27"/>
      <c r="E30" s="27"/>
      <c r="F30" s="58"/>
      <c r="G30" s="27"/>
    </row>
    <row r="31" customFormat="false" ht="42.75" hidden="false" customHeight="true" outlineLevel="0" collapsed="false">
      <c r="B31" s="27"/>
      <c r="C31" s="27"/>
      <c r="D31" s="27"/>
      <c r="E31" s="27"/>
      <c r="F31" s="58"/>
      <c r="G31" s="27"/>
    </row>
    <row r="32" customFormat="false" ht="42.75" hidden="false" customHeight="true" outlineLevel="0" collapsed="false">
      <c r="B32" s="27"/>
      <c r="C32" s="27"/>
      <c r="D32" s="27"/>
      <c r="E32" s="27"/>
      <c r="F32" s="58"/>
      <c r="G32" s="27"/>
    </row>
  </sheetData>
  <mergeCells count="5">
    <mergeCell ref="A1:F1"/>
    <mergeCell ref="A4:A5"/>
    <mergeCell ref="B4:B5"/>
    <mergeCell ref="C4:D4"/>
    <mergeCell ref="F4:F5"/>
  </mergeCells>
  <printOptions headings="false" gridLines="false" gridLinesSet="true" horizontalCentered="tru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33.75" zeroHeight="false" outlineLevelRow="0" outlineLevelCol="0"/>
  <cols>
    <col collapsed="false" customWidth="true" hidden="false" outlineLevel="0" max="1" min="1" style="59" width="33.49"/>
    <col collapsed="false" customWidth="true" hidden="false" outlineLevel="0" max="2" min="2" style="59" width="13.24"/>
    <col collapsed="false" customWidth="true" hidden="false" outlineLevel="0" max="3" min="3" style="59" width="11.36"/>
    <col collapsed="false" customWidth="true" hidden="false" outlineLevel="0" max="4" min="4" style="60" width="9.24"/>
    <col collapsed="false" customWidth="true" hidden="false" outlineLevel="0" max="5" min="5" style="61" width="9.62"/>
    <col collapsed="false" customWidth="true" hidden="false" outlineLevel="0" max="6" min="6" style="59" width="8.62"/>
    <col collapsed="false" customWidth="true" hidden="true" outlineLevel="0" max="7" min="7" style="59" width="10.37"/>
    <col collapsed="false" customWidth="false" hidden="false" outlineLevel="0" max="257" min="8" style="59" width="8.99"/>
  </cols>
  <sheetData>
    <row r="1" customFormat="false" ht="33.75" hidden="false" customHeight="true" outlineLevel="0" collapsed="false">
      <c r="A1" s="36" t="s">
        <v>89</v>
      </c>
      <c r="B1" s="36"/>
      <c r="C1" s="36"/>
      <c r="D1" s="36"/>
      <c r="E1" s="36"/>
    </row>
    <row r="2" customFormat="false" ht="33.75" hidden="false" customHeight="true" outlineLevel="0" collapsed="false">
      <c r="A2" s="7"/>
      <c r="B2" s="7"/>
      <c r="C2" s="7"/>
      <c r="D2" s="7"/>
      <c r="E2" s="62" t="s">
        <v>90</v>
      </c>
    </row>
    <row r="3" customFormat="false" ht="23.25" hidden="false" customHeight="true" outlineLevel="0" collapsed="false">
      <c r="D3" s="62"/>
      <c r="E3" s="63" t="s">
        <v>12</v>
      </c>
    </row>
    <row r="4" customFormat="false" ht="26.25" hidden="false" customHeight="true" outlineLevel="0" collapsed="false">
      <c r="A4" s="38" t="s">
        <v>48</v>
      </c>
      <c r="B4" s="39" t="s">
        <v>49</v>
      </c>
      <c r="C4" s="39" t="s">
        <v>50</v>
      </c>
      <c r="D4" s="39"/>
      <c r="E4" s="39"/>
    </row>
    <row r="5" customFormat="false" ht="26.25" hidden="false" customHeight="true" outlineLevel="0" collapsed="false">
      <c r="A5" s="38"/>
      <c r="B5" s="39"/>
      <c r="C5" s="40" t="s">
        <v>51</v>
      </c>
      <c r="D5" s="41" t="s">
        <v>52</v>
      </c>
      <c r="E5" s="64" t="s">
        <v>53</v>
      </c>
    </row>
    <row r="6" customFormat="false" ht="41.25" hidden="false" customHeight="true" outlineLevel="0" collapsed="false">
      <c r="A6" s="65" t="s">
        <v>91</v>
      </c>
      <c r="B6" s="57" t="n">
        <f aca="false">SUM(B7:B20)</f>
        <v>100337</v>
      </c>
      <c r="C6" s="57" t="n">
        <f aca="false">SUM(C7:C20)</f>
        <v>78053</v>
      </c>
      <c r="D6" s="57" t="n">
        <f aca="false">+C6-B6</f>
        <v>-22284</v>
      </c>
      <c r="E6" s="66" t="n">
        <f aca="false">+D6/B6*100</f>
        <v>-22.2</v>
      </c>
      <c r="F6" s="27"/>
      <c r="G6" s="27" t="n">
        <v>1148871</v>
      </c>
    </row>
    <row r="7" customFormat="false" ht="36" hidden="false" customHeight="true" outlineLevel="0" collapsed="false">
      <c r="A7" s="31" t="s">
        <v>92</v>
      </c>
      <c r="B7" s="57" t="n">
        <v>500</v>
      </c>
      <c r="C7" s="57"/>
      <c r="D7" s="57" t="n">
        <f aca="false">+C7-B7</f>
        <v>-500</v>
      </c>
      <c r="E7" s="66" t="n">
        <f aca="false">+D7/B7*100</f>
        <v>-100</v>
      </c>
      <c r="F7" s="27"/>
      <c r="G7" s="27" t="n">
        <v>2079</v>
      </c>
    </row>
    <row r="8" customFormat="false" ht="41.25" hidden="false" customHeight="true" outlineLevel="0" collapsed="false">
      <c r="A8" s="31" t="s">
        <v>93</v>
      </c>
      <c r="B8" s="57" t="n">
        <v>113</v>
      </c>
      <c r="C8" s="57" t="n">
        <v>5962</v>
      </c>
      <c r="D8" s="57" t="n">
        <f aca="false">+C8-B8</f>
        <v>5849</v>
      </c>
      <c r="E8" s="66" t="n">
        <f aca="false">+D8/B8*100</f>
        <v>5176.1</v>
      </c>
      <c r="F8" s="27"/>
      <c r="G8" s="27" t="n">
        <v>3442</v>
      </c>
    </row>
    <row r="9" customFormat="false" ht="36.75" hidden="false" customHeight="true" outlineLevel="0" collapsed="false">
      <c r="A9" s="31" t="s">
        <v>94</v>
      </c>
      <c r="B9" s="57" t="n">
        <v>605</v>
      </c>
      <c r="C9" s="57"/>
      <c r="D9" s="57" t="n">
        <f aca="false">+C9-B9</f>
        <v>-605</v>
      </c>
      <c r="E9" s="66" t="n">
        <f aca="false">+D9/B9*100</f>
        <v>-100</v>
      </c>
      <c r="F9" s="27"/>
      <c r="G9" s="27" t="n">
        <v>3269</v>
      </c>
    </row>
    <row r="10" customFormat="false" ht="36.75" hidden="false" customHeight="true" outlineLevel="0" collapsed="false">
      <c r="A10" s="31" t="s">
        <v>95</v>
      </c>
      <c r="B10" s="57" t="n">
        <v>78</v>
      </c>
      <c r="C10" s="57" t="n">
        <v>312</v>
      </c>
      <c r="D10" s="57" t="n">
        <f aca="false">+C10-B10</f>
        <v>234</v>
      </c>
      <c r="E10" s="66" t="n">
        <f aca="false">+D10/B10*100</f>
        <v>300</v>
      </c>
      <c r="F10" s="27"/>
      <c r="G10" s="27" t="n">
        <v>1086279</v>
      </c>
    </row>
    <row r="11" customFormat="false" ht="36.75" hidden="false" customHeight="true" outlineLevel="0" collapsed="false">
      <c r="A11" s="31" t="s">
        <v>96</v>
      </c>
      <c r="B11" s="57" t="n">
        <v>5000</v>
      </c>
      <c r="C11" s="57" t="n">
        <v>1475</v>
      </c>
      <c r="D11" s="57" t="n">
        <f aca="false">+C11-B11</f>
        <v>-3525</v>
      </c>
      <c r="E11" s="66"/>
      <c r="F11" s="27"/>
      <c r="G11" s="27" t="n">
        <v>19419</v>
      </c>
    </row>
    <row r="12" customFormat="false" ht="36.75" hidden="false" customHeight="true" outlineLevel="0" collapsed="false">
      <c r="A12" s="31" t="s">
        <v>97</v>
      </c>
      <c r="B12" s="57" t="n">
        <v>146</v>
      </c>
      <c r="C12" s="57" t="n">
        <v>58</v>
      </c>
      <c r="D12" s="57" t="n">
        <f aca="false">+C12-B12</f>
        <v>-88</v>
      </c>
      <c r="E12" s="66" t="n">
        <f aca="false">+D12/B12*100</f>
        <v>-60.3</v>
      </c>
      <c r="F12" s="27"/>
      <c r="G12" s="27" t="n">
        <v>48103</v>
      </c>
    </row>
    <row r="13" customFormat="false" ht="41.25" hidden="false" customHeight="true" outlineLevel="0" collapsed="false">
      <c r="A13" s="31" t="s">
        <v>98</v>
      </c>
      <c r="B13" s="57" t="n">
        <v>85702</v>
      </c>
      <c r="C13" s="57" t="n">
        <v>55289</v>
      </c>
      <c r="D13" s="57" t="n">
        <f aca="false">+C13-B13</f>
        <v>-30413</v>
      </c>
      <c r="E13" s="66" t="n">
        <f aca="false">+D13/B13*100</f>
        <v>-35.5</v>
      </c>
      <c r="F13" s="27"/>
      <c r="G13" s="27" t="n">
        <v>2536</v>
      </c>
    </row>
    <row r="14" customFormat="false" ht="36.75" hidden="false" customHeight="true" outlineLevel="0" collapsed="false">
      <c r="A14" s="31" t="s">
        <v>99</v>
      </c>
      <c r="B14" s="57" t="n">
        <v>261</v>
      </c>
      <c r="C14" s="57" t="n">
        <v>5711</v>
      </c>
      <c r="D14" s="57" t="n">
        <f aca="false">+C14-B14</f>
        <v>5450</v>
      </c>
      <c r="E14" s="66" t="n">
        <f aca="false">+D14/B14*100</f>
        <v>2088.1</v>
      </c>
      <c r="F14" s="27"/>
      <c r="G14" s="27"/>
    </row>
    <row r="15" customFormat="false" ht="36.75" hidden="false" customHeight="true" outlineLevel="0" collapsed="false">
      <c r="A15" s="31" t="s">
        <v>100</v>
      </c>
      <c r="B15" s="57"/>
      <c r="C15" s="57" t="n">
        <v>93</v>
      </c>
      <c r="D15" s="57"/>
      <c r="E15" s="66"/>
      <c r="F15" s="27"/>
      <c r="G15" s="27"/>
    </row>
    <row r="16" customFormat="false" ht="36.75" hidden="false" customHeight="true" outlineLevel="0" collapsed="false">
      <c r="A16" s="31" t="s">
        <v>101</v>
      </c>
      <c r="B16" s="57"/>
      <c r="C16" s="57" t="n">
        <v>215</v>
      </c>
      <c r="D16" s="57"/>
      <c r="E16" s="66"/>
      <c r="F16" s="27"/>
      <c r="G16" s="27"/>
    </row>
    <row r="17" customFormat="false" ht="36.75" hidden="false" customHeight="true" outlineLevel="0" collapsed="false">
      <c r="A17" s="31" t="s">
        <v>102</v>
      </c>
      <c r="B17" s="57" t="n">
        <v>2250</v>
      </c>
      <c r="C17" s="57" t="n">
        <v>2662</v>
      </c>
      <c r="D17" s="57" t="n">
        <f aca="false">+C17-B17</f>
        <v>412</v>
      </c>
      <c r="E17" s="66" t="n">
        <f aca="false">+D17/B17*100</f>
        <v>18.3</v>
      </c>
      <c r="F17" s="27"/>
      <c r="G17" s="27" t="n">
        <v>4201</v>
      </c>
    </row>
    <row r="18" customFormat="false" ht="36.75" hidden="false" customHeight="true" outlineLevel="0" collapsed="false">
      <c r="A18" s="31" t="s">
        <v>103</v>
      </c>
      <c r="B18" s="57" t="n">
        <v>136</v>
      </c>
      <c r="C18" s="57"/>
      <c r="D18" s="57" t="n">
        <f aca="false">+C18-B18</f>
        <v>-136</v>
      </c>
      <c r="E18" s="66" t="n">
        <f aca="false">+D18/B18*100</f>
        <v>-100</v>
      </c>
      <c r="F18" s="27"/>
      <c r="G18" s="27"/>
    </row>
    <row r="19" customFormat="false" ht="36.75" hidden="false" customHeight="true" outlineLevel="0" collapsed="false">
      <c r="A19" s="31" t="s">
        <v>104</v>
      </c>
      <c r="B19" s="57" t="n">
        <v>1591</v>
      </c>
      <c r="C19" s="57"/>
      <c r="D19" s="57" t="n">
        <f aca="false">+C19-B19</f>
        <v>-1591</v>
      </c>
      <c r="E19" s="66" t="n">
        <f aca="false">+D19/B19*100</f>
        <v>-100</v>
      </c>
      <c r="F19" s="27"/>
      <c r="G19" s="27"/>
    </row>
    <row r="20" customFormat="false" ht="36.75" hidden="false" customHeight="true" outlineLevel="0" collapsed="false">
      <c r="A20" s="31" t="s">
        <v>105</v>
      </c>
      <c r="B20" s="57" t="n">
        <f aca="false">31+913+5+103+50+320+136+1334+1063</f>
        <v>3955</v>
      </c>
      <c r="C20" s="57" t="n">
        <v>6276</v>
      </c>
      <c r="D20" s="57" t="n">
        <f aca="false">+C20-B20</f>
        <v>2321</v>
      </c>
      <c r="E20" s="66" t="n">
        <f aca="false">+D20/B20*100</f>
        <v>58.7</v>
      </c>
      <c r="F20" s="27"/>
      <c r="G20" s="67" t="n">
        <v>703</v>
      </c>
    </row>
    <row r="21" customFormat="false" ht="33.75" hidden="false" customHeight="true" outlineLevel="0" collapsed="false">
      <c r="B21" s="27"/>
      <c r="C21" s="27"/>
      <c r="D21" s="68"/>
      <c r="E21" s="69"/>
      <c r="F21" s="27"/>
      <c r="G21" s="27"/>
    </row>
    <row r="22" customFormat="false" ht="33.75" hidden="false" customHeight="true" outlineLevel="0" collapsed="false">
      <c r="B22" s="27"/>
      <c r="C22" s="27"/>
      <c r="D22" s="68"/>
      <c r="E22" s="69"/>
      <c r="F22" s="27"/>
      <c r="G22" s="27"/>
    </row>
    <row r="23" customFormat="false" ht="33.75" hidden="false" customHeight="true" outlineLevel="0" collapsed="false">
      <c r="B23" s="27"/>
      <c r="C23" s="27"/>
      <c r="D23" s="68"/>
      <c r="E23" s="69"/>
      <c r="F23" s="27"/>
      <c r="G23" s="27"/>
    </row>
    <row r="24" customFormat="false" ht="33.75" hidden="false" customHeight="true" outlineLevel="0" collapsed="false">
      <c r="B24" s="27"/>
      <c r="C24" s="27"/>
      <c r="D24" s="68"/>
      <c r="E24" s="69"/>
      <c r="F24" s="27"/>
      <c r="G24" s="27"/>
    </row>
    <row r="25" customFormat="false" ht="33.75" hidden="false" customHeight="true" outlineLevel="0" collapsed="false">
      <c r="B25" s="27"/>
      <c r="C25" s="27"/>
      <c r="D25" s="68"/>
      <c r="E25" s="69"/>
      <c r="F25" s="27"/>
      <c r="G25" s="27"/>
    </row>
    <row r="26" customFormat="false" ht="33.75" hidden="false" customHeight="true" outlineLevel="0" collapsed="false">
      <c r="B26" s="27"/>
      <c r="C26" s="27"/>
      <c r="D26" s="68"/>
      <c r="E26" s="69"/>
      <c r="F26" s="27"/>
      <c r="G26" s="27"/>
    </row>
    <row r="27" customFormat="false" ht="33.75" hidden="false" customHeight="true" outlineLevel="0" collapsed="false">
      <c r="B27" s="27"/>
      <c r="C27" s="27"/>
      <c r="D27" s="68"/>
      <c r="E27" s="69"/>
      <c r="F27" s="27"/>
      <c r="G27" s="27"/>
    </row>
    <row r="28" customFormat="false" ht="33.75" hidden="false" customHeight="true" outlineLevel="0" collapsed="false">
      <c r="B28" s="27"/>
      <c r="C28" s="27"/>
      <c r="D28" s="68"/>
      <c r="E28" s="69"/>
      <c r="F28" s="27"/>
      <c r="G28" s="27"/>
    </row>
    <row r="29" customFormat="false" ht="33.75" hidden="false" customHeight="true" outlineLevel="0" collapsed="false">
      <c r="B29" s="27"/>
      <c r="C29" s="27"/>
      <c r="D29" s="68"/>
      <c r="E29" s="69"/>
      <c r="F29" s="27"/>
      <c r="G29" s="27"/>
    </row>
    <row r="30" customFormat="false" ht="33.75" hidden="false" customHeight="true" outlineLevel="0" collapsed="false">
      <c r="B30" s="27"/>
      <c r="C30" s="27"/>
      <c r="D30" s="68"/>
      <c r="E30" s="69"/>
      <c r="F30" s="27"/>
      <c r="G30" s="27"/>
    </row>
    <row r="31" customFormat="false" ht="33.75" hidden="false" customHeight="true" outlineLevel="0" collapsed="false">
      <c r="B31" s="27"/>
      <c r="C31" s="27"/>
      <c r="D31" s="68"/>
      <c r="E31" s="69"/>
      <c r="F31" s="27"/>
      <c r="G31" s="27"/>
    </row>
  </sheetData>
  <mergeCells count="4">
    <mergeCell ref="A1:E1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20.99"/>
    <col collapsed="false" customWidth="true" hidden="false" outlineLevel="0" max="5" min="2" style="70" width="6.99"/>
    <col collapsed="false" customWidth="true" hidden="false" outlineLevel="0" max="6" min="6" style="70" width="6.87"/>
    <col collapsed="false" customWidth="true" hidden="false" outlineLevel="0" max="7" min="7" style="70" width="20.62"/>
    <col collapsed="false" customWidth="true" hidden="false" outlineLevel="0" max="11" min="8" style="70" width="6.99"/>
    <col collapsed="false" customWidth="true" hidden="false" outlineLevel="0" max="12" min="12" style="70" width="6.5"/>
    <col collapsed="false" customWidth="false" hidden="false" outlineLevel="0" max="257" min="13" style="70" width="8.99"/>
  </cols>
  <sheetData>
    <row r="1" customFormat="false" ht="29.25" hidden="false" customHeight="true" outlineLevel="0" collapsed="false">
      <c r="A1" s="71" t="s">
        <v>10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s="74" customFormat="true" ht="19.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3" t="s">
        <v>107</v>
      </c>
    </row>
    <row r="3" s="74" customFormat="true" ht="19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3" t="s">
        <v>12</v>
      </c>
    </row>
    <row r="4" customFormat="false" ht="20.25" hidden="false" customHeight="true" outlineLevel="0" collapsed="false">
      <c r="A4" s="75" t="s">
        <v>108</v>
      </c>
      <c r="B4" s="75"/>
      <c r="C4" s="75"/>
      <c r="D4" s="75"/>
      <c r="E4" s="75"/>
      <c r="F4" s="75"/>
      <c r="G4" s="75" t="s">
        <v>109</v>
      </c>
      <c r="H4" s="75"/>
      <c r="I4" s="75"/>
      <c r="J4" s="75"/>
      <c r="K4" s="75"/>
      <c r="L4" s="75"/>
    </row>
    <row r="5" customFormat="false" ht="20.25" hidden="false" customHeight="true" outlineLevel="0" collapsed="false">
      <c r="A5" s="75" t="s">
        <v>110</v>
      </c>
      <c r="B5" s="76" t="s">
        <v>14</v>
      </c>
      <c r="C5" s="77" t="s">
        <v>15</v>
      </c>
      <c r="D5" s="77"/>
      <c r="E5" s="78" t="s">
        <v>16</v>
      </c>
      <c r="F5" s="79" t="s">
        <v>17</v>
      </c>
      <c r="G5" s="75" t="s">
        <v>110</v>
      </c>
      <c r="H5" s="76" t="s">
        <v>14</v>
      </c>
      <c r="I5" s="77" t="s">
        <v>15</v>
      </c>
      <c r="J5" s="77"/>
      <c r="K5" s="78" t="s">
        <v>16</v>
      </c>
      <c r="L5" s="79" t="s">
        <v>17</v>
      </c>
    </row>
    <row r="6" customFormat="false" ht="20.25" hidden="false" customHeight="true" outlineLevel="0" collapsed="false">
      <c r="A6" s="75"/>
      <c r="B6" s="76"/>
      <c r="C6" s="77" t="s">
        <v>18</v>
      </c>
      <c r="D6" s="80" t="s">
        <v>19</v>
      </c>
      <c r="E6" s="81" t="s">
        <v>20</v>
      </c>
      <c r="F6" s="79"/>
      <c r="G6" s="75"/>
      <c r="H6" s="76"/>
      <c r="I6" s="77" t="s">
        <v>18</v>
      </c>
      <c r="J6" s="80" t="s">
        <v>19</v>
      </c>
      <c r="K6" s="81" t="s">
        <v>20</v>
      </c>
      <c r="L6" s="79"/>
    </row>
    <row r="7" customFormat="false" ht="25.5" hidden="false" customHeight="true" outlineLevel="0" collapsed="false">
      <c r="A7" s="82" t="s">
        <v>111</v>
      </c>
      <c r="B7" s="83" t="n">
        <v>69.32</v>
      </c>
      <c r="C7" s="83" t="n">
        <v>4.81</v>
      </c>
      <c r="D7" s="84" t="n">
        <f aca="false">+C7/B7*100</f>
        <v>7</v>
      </c>
      <c r="E7" s="83"/>
      <c r="F7" s="83"/>
      <c r="G7" s="82" t="s">
        <v>112</v>
      </c>
      <c r="H7" s="83"/>
      <c r="I7" s="83"/>
      <c r="J7" s="84"/>
      <c r="K7" s="83"/>
      <c r="L7" s="83"/>
    </row>
    <row r="8" customFormat="false" ht="25.5" hidden="false" customHeight="true" outlineLevel="0" collapsed="false">
      <c r="A8" s="82" t="s">
        <v>113</v>
      </c>
      <c r="B8" s="83"/>
      <c r="C8" s="83"/>
      <c r="D8" s="84"/>
      <c r="E8" s="83"/>
      <c r="F8" s="83"/>
      <c r="G8" s="82" t="s">
        <v>114</v>
      </c>
      <c r="H8" s="83"/>
      <c r="I8" s="83"/>
      <c r="J8" s="84"/>
      <c r="K8" s="83"/>
      <c r="L8" s="83"/>
    </row>
    <row r="9" customFormat="false" ht="35.25" hidden="false" customHeight="true" outlineLevel="0" collapsed="false">
      <c r="A9" s="82" t="s">
        <v>115</v>
      </c>
      <c r="B9" s="84" t="n">
        <v>1100</v>
      </c>
      <c r="C9" s="84" t="n">
        <v>1100</v>
      </c>
      <c r="D9" s="84" t="n">
        <f aca="false">+C9/B9*100</f>
        <v>100</v>
      </c>
      <c r="E9" s="83"/>
      <c r="F9" s="83"/>
      <c r="G9" s="85" t="s">
        <v>116</v>
      </c>
      <c r="H9" s="83"/>
      <c r="I9" s="83"/>
      <c r="J9" s="84"/>
      <c r="K9" s="83"/>
      <c r="L9" s="83"/>
    </row>
    <row r="10" customFormat="false" ht="25.5" hidden="false" customHeight="true" outlineLevel="0" collapsed="false">
      <c r="A10" s="82" t="s">
        <v>117</v>
      </c>
      <c r="B10" s="83"/>
      <c r="C10" s="83"/>
      <c r="D10" s="84"/>
      <c r="E10" s="83"/>
      <c r="F10" s="83"/>
      <c r="G10" s="82" t="s">
        <v>118</v>
      </c>
      <c r="H10" s="83"/>
      <c r="I10" s="83"/>
      <c r="J10" s="84"/>
      <c r="K10" s="83"/>
      <c r="L10" s="83"/>
    </row>
    <row r="11" customFormat="false" ht="36.75" hidden="false" customHeight="true" outlineLevel="0" collapsed="false">
      <c r="A11" s="85" t="s">
        <v>119</v>
      </c>
      <c r="B11" s="83"/>
      <c r="C11" s="83"/>
      <c r="D11" s="84"/>
      <c r="E11" s="83"/>
      <c r="F11" s="83"/>
      <c r="G11" s="82" t="s">
        <v>120</v>
      </c>
      <c r="H11" s="84" t="n">
        <v>1100</v>
      </c>
      <c r="I11" s="84" t="n">
        <v>1100</v>
      </c>
      <c r="J11" s="84" t="n">
        <f aca="false">+I11/H11*100</f>
        <v>100</v>
      </c>
      <c r="K11" s="83"/>
      <c r="L11" s="83"/>
    </row>
    <row r="12" customFormat="false" ht="25.5" hidden="false" customHeight="true" outlineLevel="0" collapsed="false">
      <c r="A12" s="86"/>
      <c r="B12" s="83"/>
      <c r="C12" s="83"/>
      <c r="D12" s="84"/>
      <c r="E12" s="83"/>
      <c r="F12" s="83"/>
      <c r="G12" s="82" t="s">
        <v>121</v>
      </c>
      <c r="H12" s="84"/>
      <c r="I12" s="84"/>
      <c r="J12" s="84"/>
      <c r="K12" s="83"/>
      <c r="L12" s="83"/>
    </row>
    <row r="13" customFormat="false" ht="25.5" hidden="false" customHeight="true" outlineLevel="0" collapsed="false">
      <c r="A13" s="82"/>
      <c r="B13" s="83"/>
      <c r="C13" s="83"/>
      <c r="D13" s="84"/>
      <c r="E13" s="83"/>
      <c r="F13" s="83"/>
      <c r="G13" s="82" t="s">
        <v>122</v>
      </c>
      <c r="H13" s="84"/>
      <c r="I13" s="84"/>
      <c r="J13" s="84"/>
      <c r="K13" s="83"/>
      <c r="L13" s="83"/>
    </row>
    <row r="14" customFormat="false" ht="33.75" hidden="false" customHeight="true" outlineLevel="0" collapsed="false">
      <c r="A14" s="82"/>
      <c r="B14" s="83"/>
      <c r="C14" s="83"/>
      <c r="D14" s="84"/>
      <c r="E14" s="83"/>
      <c r="F14" s="83"/>
      <c r="G14" s="85" t="s">
        <v>123</v>
      </c>
      <c r="H14" s="84"/>
      <c r="I14" s="84"/>
      <c r="J14" s="84"/>
      <c r="K14" s="83"/>
      <c r="L14" s="83"/>
    </row>
    <row r="15" customFormat="false" ht="25.5" hidden="false" customHeight="true" outlineLevel="0" collapsed="false">
      <c r="A15" s="82"/>
      <c r="B15" s="83"/>
      <c r="C15" s="83"/>
      <c r="D15" s="84"/>
      <c r="E15" s="83"/>
      <c r="F15" s="83"/>
      <c r="G15" s="82" t="s">
        <v>124</v>
      </c>
      <c r="H15" s="84"/>
      <c r="I15" s="84"/>
      <c r="J15" s="84"/>
      <c r="K15" s="83"/>
      <c r="L15" s="83"/>
    </row>
    <row r="16" customFormat="false" ht="25.5" hidden="false" customHeight="true" outlineLevel="0" collapsed="false">
      <c r="A16" s="82"/>
      <c r="B16" s="83"/>
      <c r="C16" s="83"/>
      <c r="D16" s="84"/>
      <c r="E16" s="83"/>
      <c r="F16" s="83"/>
      <c r="G16" s="82" t="s">
        <v>125</v>
      </c>
      <c r="H16" s="84"/>
      <c r="I16" s="84"/>
      <c r="J16" s="84"/>
      <c r="K16" s="83"/>
      <c r="L16" s="83"/>
    </row>
    <row r="17" customFormat="false" ht="25.5" hidden="false" customHeight="true" outlineLevel="0" collapsed="false">
      <c r="A17" s="82"/>
      <c r="B17" s="83"/>
      <c r="C17" s="83"/>
      <c r="D17" s="84"/>
      <c r="E17" s="83"/>
      <c r="F17" s="83"/>
      <c r="G17" s="82" t="s">
        <v>126</v>
      </c>
      <c r="H17" s="84"/>
      <c r="I17" s="84"/>
      <c r="J17" s="84"/>
      <c r="K17" s="83"/>
      <c r="L17" s="83"/>
    </row>
    <row r="18" customFormat="false" ht="25.5" hidden="false" customHeight="true" outlineLevel="0" collapsed="false">
      <c r="A18" s="87" t="s">
        <v>127</v>
      </c>
      <c r="B18" s="88" t="n">
        <f aca="false">SUM(B7:B17)</f>
        <v>1169.32</v>
      </c>
      <c r="C18" s="88" t="n">
        <f aca="false">SUM(C7:C17)</f>
        <v>1104.81</v>
      </c>
      <c r="D18" s="89" t="n">
        <f aca="false">+C18/B18*100</f>
        <v>94</v>
      </c>
      <c r="E18" s="88" t="n">
        <f aca="false">SUM(E7:E17)</f>
        <v>0</v>
      </c>
      <c r="F18" s="88"/>
      <c r="G18" s="87" t="s">
        <v>128</v>
      </c>
      <c r="H18" s="89" t="n">
        <f aca="false">SUM(H7:H17)</f>
        <v>1100</v>
      </c>
      <c r="I18" s="89" t="n">
        <f aca="false">SUM(I7:I17)</f>
        <v>1100</v>
      </c>
      <c r="J18" s="89" t="n">
        <f aca="false">+I18/H18*100</f>
        <v>100</v>
      </c>
      <c r="K18" s="88" t="n">
        <f aca="false">SUM(K7:K17)</f>
        <v>0</v>
      </c>
      <c r="L18" s="88"/>
    </row>
    <row r="19" customFormat="false" ht="25.5" hidden="false" customHeight="true" outlineLevel="0" collapsed="false">
      <c r="A19" s="82" t="s">
        <v>129</v>
      </c>
      <c r="B19" s="83" t="n">
        <v>0</v>
      </c>
      <c r="C19" s="83" t="n">
        <v>0</v>
      </c>
      <c r="D19" s="84"/>
      <c r="E19" s="83"/>
      <c r="F19" s="83"/>
      <c r="G19" s="82" t="s">
        <v>130</v>
      </c>
      <c r="H19" s="83" t="n">
        <f aca="false">+B20-H18</f>
        <v>69.3199999999999</v>
      </c>
      <c r="I19" s="83" t="n">
        <f aca="false">+C20-I18</f>
        <v>4.81</v>
      </c>
      <c r="J19" s="84"/>
      <c r="K19" s="83"/>
      <c r="L19" s="83"/>
    </row>
    <row r="20" customFormat="false" ht="25.5" hidden="false" customHeight="true" outlineLevel="0" collapsed="false">
      <c r="A20" s="87" t="s">
        <v>131</v>
      </c>
      <c r="B20" s="88" t="n">
        <f aca="false">+B18+B19</f>
        <v>1169.32</v>
      </c>
      <c r="C20" s="88" t="n">
        <f aca="false">+C18+C19</f>
        <v>1104.81</v>
      </c>
      <c r="D20" s="89" t="n">
        <f aca="false">+C20/B20*100</f>
        <v>94</v>
      </c>
      <c r="E20" s="88"/>
      <c r="F20" s="88"/>
      <c r="G20" s="87" t="s">
        <v>132</v>
      </c>
      <c r="H20" s="88" t="n">
        <f aca="false">+H18+H19</f>
        <v>1169.32</v>
      </c>
      <c r="I20" s="88" t="n">
        <f aca="false">+I18+I19</f>
        <v>1104.81</v>
      </c>
      <c r="J20" s="89" t="n">
        <f aca="false">+I20/H20*100</f>
        <v>94</v>
      </c>
      <c r="K20" s="88"/>
      <c r="L20" s="88"/>
    </row>
  </sheetData>
  <mergeCells count="11">
    <mergeCell ref="A1:L1"/>
    <mergeCell ref="A4:F4"/>
    <mergeCell ref="G4:L4"/>
    <mergeCell ref="A5:A6"/>
    <mergeCell ref="B5:B6"/>
    <mergeCell ref="C5:D5"/>
    <mergeCell ref="F5:F6"/>
    <mergeCell ref="G5:G6"/>
    <mergeCell ref="H5:H6"/>
    <mergeCell ref="I5:J5"/>
    <mergeCell ref="L5:L6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23.99"/>
    <col collapsed="false" customWidth="true" hidden="false" outlineLevel="0" max="4" min="2" style="90" width="11.12"/>
    <col collapsed="false" customWidth="true" hidden="false" outlineLevel="0" max="5" min="5" style="90" width="6.99"/>
    <col collapsed="false" customWidth="true" hidden="false" outlineLevel="0" max="6" min="6" style="90" width="11.12"/>
    <col collapsed="false" customWidth="true" hidden="false" outlineLevel="0" max="7" min="7" style="90" width="6.99"/>
    <col collapsed="false" customWidth="true" hidden="false" outlineLevel="0" max="9" min="8" style="90" width="11.12"/>
    <col collapsed="false" customWidth="true" hidden="false" outlineLevel="0" max="10" min="10" style="90" width="6.99"/>
    <col collapsed="false" customWidth="true" hidden="false" outlineLevel="0" max="11" min="11" style="90" width="11.12"/>
    <col collapsed="false" customWidth="true" hidden="false" outlineLevel="0" max="12" min="12" style="90" width="6.99"/>
    <col collapsed="false" customWidth="true" hidden="false" outlineLevel="0" max="13" min="13" style="90" width="11.12"/>
    <col collapsed="false" customWidth="false" hidden="false" outlineLevel="0" max="257" min="14" style="90" width="8.99"/>
  </cols>
  <sheetData>
    <row r="1" customFormat="false" ht="42.75" hidden="false" customHeight="true" outlineLevel="0" collapsed="false">
      <c r="A1" s="91" t="s">
        <v>13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2"/>
      <c r="O1" s="92"/>
      <c r="P1" s="92"/>
      <c r="Q1" s="92"/>
    </row>
    <row r="2" customFormat="false" ht="25.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 t="s">
        <v>134</v>
      </c>
      <c r="N2" s="92"/>
      <c r="O2" s="92"/>
      <c r="P2" s="92"/>
      <c r="Q2" s="92"/>
    </row>
    <row r="3" customFormat="false" ht="25.5" hidden="false" customHeight="true" outlineLevel="0" collapsed="false">
      <c r="A3" s="95"/>
      <c r="B3" s="95"/>
      <c r="C3" s="95"/>
      <c r="D3" s="96"/>
      <c r="E3" s="96"/>
      <c r="F3" s="96"/>
      <c r="G3" s="96"/>
      <c r="H3" s="97"/>
      <c r="I3" s="96"/>
      <c r="J3" s="96"/>
      <c r="K3" s="96"/>
      <c r="L3" s="97"/>
      <c r="M3" s="98" t="s">
        <v>135</v>
      </c>
    </row>
    <row r="4" customFormat="false" ht="27" hidden="false" customHeight="true" outlineLevel="0" collapsed="false">
      <c r="A4" s="99" t="s">
        <v>136</v>
      </c>
      <c r="B4" s="100" t="s">
        <v>137</v>
      </c>
      <c r="C4" s="99" t="s">
        <v>138</v>
      </c>
      <c r="D4" s="99"/>
      <c r="E4" s="99"/>
      <c r="F4" s="99"/>
      <c r="G4" s="99"/>
      <c r="H4" s="99" t="s">
        <v>139</v>
      </c>
      <c r="I4" s="99"/>
      <c r="J4" s="99"/>
      <c r="K4" s="99"/>
      <c r="L4" s="99"/>
      <c r="M4" s="100" t="s">
        <v>140</v>
      </c>
    </row>
    <row r="5" customFormat="false" ht="40.5" hidden="false" customHeight="true" outlineLevel="0" collapsed="false">
      <c r="A5" s="99"/>
      <c r="B5" s="100"/>
      <c r="C5" s="100" t="s">
        <v>141</v>
      </c>
      <c r="D5" s="100" t="s">
        <v>142</v>
      </c>
      <c r="E5" s="99" t="s">
        <v>143</v>
      </c>
      <c r="F5" s="99" t="s">
        <v>144</v>
      </c>
      <c r="G5" s="99" t="s">
        <v>145</v>
      </c>
      <c r="H5" s="100" t="s">
        <v>141</v>
      </c>
      <c r="I5" s="100" t="s">
        <v>142</v>
      </c>
      <c r="J5" s="99" t="s">
        <v>143</v>
      </c>
      <c r="K5" s="99" t="s">
        <v>144</v>
      </c>
      <c r="L5" s="99" t="s">
        <v>145</v>
      </c>
      <c r="M5" s="100"/>
    </row>
    <row r="6" customFormat="false" ht="52.5" hidden="false" customHeight="true" outlineLevel="0" collapsed="false">
      <c r="A6" s="101" t="s">
        <v>146</v>
      </c>
      <c r="B6" s="102" t="n">
        <v>3535</v>
      </c>
      <c r="C6" s="102" t="n">
        <v>10173</v>
      </c>
      <c r="D6" s="103" t="n">
        <v>14510</v>
      </c>
      <c r="E6" s="102" t="n">
        <f aca="false">+D6/C6*100</f>
        <v>143</v>
      </c>
      <c r="F6" s="102" t="n">
        <v>11225</v>
      </c>
      <c r="G6" s="104" t="n">
        <f aca="false">+D6/F6*100-100</f>
        <v>29.27</v>
      </c>
      <c r="H6" s="102" t="n">
        <v>10089</v>
      </c>
      <c r="I6" s="103" t="n">
        <v>12914</v>
      </c>
      <c r="J6" s="102" t="n">
        <f aca="false">+I6/H6*100</f>
        <v>128</v>
      </c>
      <c r="K6" s="102" t="n">
        <v>10451</v>
      </c>
      <c r="L6" s="104" t="n">
        <f aca="false">+I6/K6*100-100</f>
        <v>23.57</v>
      </c>
      <c r="M6" s="102" t="n">
        <f aca="false">+B6+D6-I6</f>
        <v>5131</v>
      </c>
    </row>
    <row r="7" customFormat="false" ht="52.5" hidden="false" customHeight="true" outlineLevel="0" collapsed="false">
      <c r="A7" s="101" t="s">
        <v>147</v>
      </c>
      <c r="B7" s="102" t="n">
        <v>7162</v>
      </c>
      <c r="C7" s="102" t="n">
        <v>6996</v>
      </c>
      <c r="D7" s="103" t="n">
        <v>8153</v>
      </c>
      <c r="E7" s="102" t="n">
        <f aca="false">+D7/C7*100</f>
        <v>117</v>
      </c>
      <c r="F7" s="102" t="n">
        <v>6781</v>
      </c>
      <c r="G7" s="104" t="n">
        <f aca="false">+D7/F7*100-100</f>
        <v>20.23</v>
      </c>
      <c r="H7" s="102" t="n">
        <v>4972</v>
      </c>
      <c r="I7" s="103" t="n">
        <v>6214</v>
      </c>
      <c r="J7" s="102" t="n">
        <f aca="false">+I7/H7*100</f>
        <v>125</v>
      </c>
      <c r="K7" s="102" t="n">
        <v>4671</v>
      </c>
      <c r="L7" s="104" t="n">
        <f aca="false">+I7/K7*100-100</f>
        <v>33.03</v>
      </c>
      <c r="M7" s="102" t="n">
        <f aca="false">+B7+D7-I7</f>
        <v>9101</v>
      </c>
    </row>
    <row r="8" customFormat="false" ht="52.5" hidden="false" customHeight="true" outlineLevel="0" collapsed="false">
      <c r="A8" s="101" t="s">
        <v>148</v>
      </c>
      <c r="B8" s="102" t="n">
        <v>2820</v>
      </c>
      <c r="C8" s="102" t="n">
        <v>13280</v>
      </c>
      <c r="D8" s="103" t="n">
        <v>13745</v>
      </c>
      <c r="E8" s="102" t="n">
        <f aca="false">+D8/C8*100</f>
        <v>104</v>
      </c>
      <c r="F8" s="102" t="n">
        <v>11632</v>
      </c>
      <c r="G8" s="104" t="n">
        <f aca="false">+D8/F8*100-100</f>
        <v>18.17</v>
      </c>
      <c r="H8" s="102" t="n">
        <v>12807</v>
      </c>
      <c r="I8" s="103" t="n">
        <v>13155</v>
      </c>
      <c r="J8" s="102" t="n">
        <f aca="false">+I8/H8*100</f>
        <v>103</v>
      </c>
      <c r="K8" s="102" t="n">
        <v>11167</v>
      </c>
      <c r="L8" s="104" t="n">
        <f aca="false">+I8/K8*100-100</f>
        <v>17.8</v>
      </c>
      <c r="M8" s="102" t="n">
        <f aca="false">+B8+D8-I8</f>
        <v>3410</v>
      </c>
    </row>
    <row r="9" customFormat="false" ht="52.5" hidden="false" customHeight="true" outlineLevel="0" collapsed="false">
      <c r="A9" s="101" t="s">
        <v>149</v>
      </c>
      <c r="B9" s="102" t="n">
        <v>2835</v>
      </c>
      <c r="C9" s="102" t="n">
        <v>1869</v>
      </c>
      <c r="D9" s="103" t="n">
        <v>2142</v>
      </c>
      <c r="E9" s="102" t="n">
        <f aca="false">+D9/C9*100</f>
        <v>115</v>
      </c>
      <c r="F9" s="102" t="n">
        <v>1780</v>
      </c>
      <c r="G9" s="104" t="n">
        <f aca="false">+D9/F9*100-100</f>
        <v>20.34</v>
      </c>
      <c r="H9" s="102" t="n">
        <v>1162</v>
      </c>
      <c r="I9" s="103" t="n">
        <v>1292</v>
      </c>
      <c r="J9" s="102" t="n">
        <f aca="false">+I9/H9*100</f>
        <v>111</v>
      </c>
      <c r="K9" s="102" t="n">
        <v>1086</v>
      </c>
      <c r="L9" s="104" t="n">
        <f aca="false">+I9/K9*100-100</f>
        <v>18.97</v>
      </c>
      <c r="M9" s="102" t="n">
        <f aca="false">+B9+D9-I9</f>
        <v>3685</v>
      </c>
    </row>
    <row r="10" customFormat="false" ht="52.5" hidden="false" customHeight="true" outlineLevel="0" collapsed="false">
      <c r="A10" s="105" t="s">
        <v>150</v>
      </c>
      <c r="B10" s="102" t="n">
        <f aca="false">SUM(B6:B9)</f>
        <v>16352</v>
      </c>
      <c r="C10" s="102" t="n">
        <f aca="false">SUM(C6:C9)</f>
        <v>32318</v>
      </c>
      <c r="D10" s="102" t="n">
        <f aca="false">SUM(D6:D9)</f>
        <v>38550</v>
      </c>
      <c r="E10" s="102" t="n">
        <f aca="false">+D10/C10*100</f>
        <v>119</v>
      </c>
      <c r="F10" s="102" t="n">
        <f aca="false">SUM(F6:F9)</f>
        <v>31418</v>
      </c>
      <c r="G10" s="104" t="n">
        <f aca="false">+D10/F10*100-100</f>
        <v>22.7</v>
      </c>
      <c r="H10" s="102" t="n">
        <f aca="false">SUM(H6:H9)</f>
        <v>29030</v>
      </c>
      <c r="I10" s="102" t="n">
        <f aca="false">SUM(I6:I9)</f>
        <v>33575</v>
      </c>
      <c r="J10" s="102" t="n">
        <f aca="false">+I10/H10*100</f>
        <v>116</v>
      </c>
      <c r="K10" s="102" t="n">
        <f aca="false">SUM(K6:K9)</f>
        <v>27375</v>
      </c>
      <c r="L10" s="104" t="n">
        <f aca="false">+I10/K10*100-100</f>
        <v>22.65</v>
      </c>
      <c r="M10" s="102" t="n">
        <f aca="false">SUM(M6:M9)</f>
        <v>21327</v>
      </c>
    </row>
  </sheetData>
  <mergeCells count="6">
    <mergeCell ref="A1:M1"/>
    <mergeCell ref="A4:A5"/>
    <mergeCell ref="B4:B5"/>
    <mergeCell ref="C4:G4"/>
    <mergeCell ref="H4:L4"/>
    <mergeCell ref="M4:M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false" rightToLeft="false" tabSelected="false" showOutlineSymbols="true" defaultGridColor="true" view="pageBreakPreview" topLeftCell="A7" colorId="64" zoomScale="130" zoomScaleNormal="100" zoomScalePageLayoutView="13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9.12"/>
  </cols>
  <sheetData>
    <row r="3" customFormat="false" ht="20.25" hidden="false" customHeight="false" outlineLevel="0" collapsed="false">
      <c r="A3" s="1" t="s">
        <v>151</v>
      </c>
      <c r="C3" s="1"/>
    </row>
    <row r="4" customFormat="false" ht="60" hidden="false" customHeight="true" outlineLevel="0" collapsed="false"/>
    <row r="5" customFormat="false" ht="25.5" hidden="false" customHeight="false" outlineLevel="0" collapsed="false">
      <c r="B5" s="2" t="s">
        <v>152</v>
      </c>
    </row>
    <row r="6" customFormat="false" ht="18.75" hidden="false" customHeight="true" outlineLevel="0" collapsed="false">
      <c r="B6" s="2"/>
    </row>
    <row r="7" customFormat="false" ht="14.25" hidden="false" customHeight="false" outlineLevel="0" collapsed="false">
      <c r="B7" s="106" t="s">
        <v>153</v>
      </c>
    </row>
    <row r="8" customFormat="false" ht="66" hidden="false" customHeight="true" outlineLevel="0" collapsed="false"/>
    <row r="9" customFormat="false" ht="20.25" hidden="false" customHeight="true" outlineLevel="0" collapsed="false">
      <c r="B9" s="107" t="s">
        <v>154</v>
      </c>
      <c r="C9" s="4"/>
      <c r="D9" s="4"/>
      <c r="E9" s="4"/>
      <c r="F9" s="4"/>
      <c r="G9" s="4"/>
    </row>
    <row r="10" customFormat="false" ht="20.25" hidden="false" customHeight="true" outlineLevel="0" collapsed="false">
      <c r="B10" s="5"/>
    </row>
    <row r="11" customFormat="false" ht="20.25" hidden="false" customHeight="true" outlineLevel="0" collapsed="false">
      <c r="B11" s="107" t="s">
        <v>155</v>
      </c>
      <c r="C11" s="4"/>
      <c r="D11" s="4"/>
      <c r="E11" s="4"/>
      <c r="F11" s="4"/>
      <c r="G11" s="4"/>
    </row>
    <row r="12" customFormat="false" ht="20.25" hidden="false" customHeight="true" outlineLevel="0" collapsed="false">
      <c r="B12" s="5"/>
    </row>
    <row r="13" customFormat="false" ht="20.25" hidden="false" customHeight="true" outlineLevel="0" collapsed="false">
      <c r="B13" s="107" t="s">
        <v>156</v>
      </c>
      <c r="C13" s="4"/>
      <c r="D13" s="4"/>
      <c r="E13" s="4"/>
      <c r="F13" s="4"/>
      <c r="G13" s="4"/>
    </row>
    <row r="14" customFormat="false" ht="20.25" hidden="false" customHeight="true" outlineLevel="0" collapsed="false">
      <c r="B14" s="5"/>
    </row>
    <row r="15" customFormat="false" ht="20.25" hidden="false" customHeight="true" outlineLevel="0" collapsed="false">
      <c r="B15" s="108" t="s">
        <v>157</v>
      </c>
      <c r="C15" s="7"/>
      <c r="D15" s="7"/>
      <c r="E15" s="7"/>
      <c r="F15" s="7"/>
    </row>
    <row r="16" customFormat="false" ht="20.25" hidden="false" customHeight="true" outlineLevel="0" collapsed="false">
      <c r="B16" s="5"/>
    </row>
    <row r="17" customFormat="false" ht="20.25" hidden="false" customHeight="true" outlineLevel="0" collapsed="false">
      <c r="B17" s="3" t="s">
        <v>158</v>
      </c>
      <c r="C17" s="4"/>
      <c r="D17" s="4"/>
      <c r="E17" s="4"/>
      <c r="F17" s="4"/>
      <c r="G17" s="4"/>
    </row>
    <row r="18" customFormat="false" ht="20.25" hidden="false" customHeight="true" outlineLevel="0" collapsed="false">
      <c r="B18" s="5"/>
    </row>
    <row r="19" customFormat="false" ht="20.25" hidden="false" customHeight="true" outlineLevel="0" collapsed="false">
      <c r="B19" s="107" t="s">
        <v>159</v>
      </c>
      <c r="C19" s="4"/>
      <c r="D19" s="4"/>
      <c r="E19" s="4"/>
      <c r="F19" s="4"/>
      <c r="G19" s="4"/>
    </row>
    <row r="20" customFormat="false" ht="20.25" hidden="false" customHeight="true" outlineLevel="0" collapsed="false">
      <c r="B20" s="109"/>
    </row>
    <row r="23" customFormat="false" ht="91.5" hidden="false" customHeight="true" outlineLevel="0" collapsed="false"/>
    <row r="26" customFormat="false" ht="20.25" hidden="false" customHeight="false" outlineLevel="0" collapsed="false">
      <c r="B26" s="8" t="s">
        <v>8</v>
      </c>
    </row>
    <row r="27" customFormat="false" ht="20.25" hidden="false" customHeight="false" outlineLevel="0" collapsed="false">
      <c r="B27" s="8"/>
    </row>
    <row r="28" customFormat="false" ht="20.25" hidden="false" customHeight="false" outlineLevel="0" collapsed="false">
      <c r="B28" s="8" t="s">
        <v>9</v>
      </c>
    </row>
  </sheetData>
  <printOptions headings="false" gridLines="false" gridLinesSet="true" horizontalCentered="tru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08:09:19Z</dcterms:created>
  <dc:creator>ytczj</dc:creator>
  <dc:description/>
  <dc:language>en-US</dc:language>
  <cp:lastModifiedBy>SSCEL</cp:lastModifiedBy>
  <cp:lastPrinted>2016-02-14T01:17:34Z</cp:lastPrinted>
  <dcterms:modified xsi:type="dcterms:W3CDTF">2016-02-18T01:22:19Z</dcterms:modified>
  <cp:revision>0</cp:revision>
  <dc:subject/>
  <dc:title/>
</cp:coreProperties>
</file>