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UU" vbProcedure="false">'[3]'!$F$6</definedName>
    <definedName function="false" hidden="false" name="YY" vbProcedure="false">'[3]'!$F$6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4]'!$F$6</definedName>
    <definedName function="false" hidden="false" name="全额差额比例" vbProcedure="false">'[2]C01-1'!$A$257</definedName>
    <definedName function="false" hidden="false" name="含公式单元格" vbProcedure="false">#NAME!()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6"/>
        <rFont val="Noto Sans"/>
        <family val="2"/>
      </rPr>
      <t xml:space="preserve">永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经济分类情况表</t>
    </r>
  </si>
  <si>
    <t xml:space="preserve">单位：万元</t>
  </si>
  <si>
    <t xml:space="preserve">项目</t>
  </si>
  <si>
    <t xml:space="preserve">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其他支出</t>
  </si>
  <si>
    <t xml:space="preserve">总计</t>
  </si>
  <si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工资福利支出 汇总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残疾人就业保障金</t>
  </si>
  <si>
    <t xml:space="preserve">村干工资</t>
  </si>
  <si>
    <t xml:space="preserve">村级民政协管员补贴</t>
  </si>
  <si>
    <t xml:space="preserve">工伤保险</t>
  </si>
  <si>
    <t xml:space="preserve">公务员医疗补助</t>
  </si>
  <si>
    <t xml:space="preserve">基本养老保险</t>
  </si>
  <si>
    <t xml:space="preserve">基本医疗保险</t>
  </si>
  <si>
    <t xml:space="preserve">生育保险</t>
  </si>
  <si>
    <t xml:space="preserve">失业保险</t>
  </si>
  <si>
    <t xml:space="preserve">提租补贴</t>
  </si>
  <si>
    <t xml:space="preserve">乡镇殡改办联络员补助</t>
  </si>
  <si>
    <t xml:space="preserve">乡镇工作补贴</t>
  </si>
  <si>
    <t xml:space="preserve">职业年金</t>
  </si>
  <si>
    <t xml:space="preserve">住房公积金</t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商品和服务支出 汇总</t>
    </r>
  </si>
  <si>
    <t xml:space="preserve">村级组织运行经费支出</t>
  </si>
  <si>
    <t xml:space="preserve">公务接待费</t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辆经费</t>
    </r>
    <r>
      <rPr>
        <sz val="12"/>
        <rFont val="宋体"/>
        <family val="0"/>
        <charset val="134"/>
      </rPr>
      <t xml:space="preserve">)</t>
    </r>
  </si>
  <si>
    <t xml:space="preserve">会议费</t>
  </si>
  <si>
    <t xml:space="preserve">日常公用支出（离退职）</t>
  </si>
  <si>
    <t xml:space="preserve">市级补助生均公用经费</t>
  </si>
  <si>
    <t xml:space="preserve">通讯补助</t>
  </si>
  <si>
    <t xml:space="preserve">县级补助生均公用经费</t>
  </si>
  <si>
    <t xml:space="preserve">因公出国（境）费用</t>
  </si>
  <si>
    <r>
      <rPr>
        <b val="true"/>
        <sz val="12"/>
        <rFont val="宋体"/>
        <family val="0"/>
        <charset val="134"/>
      </rPr>
      <t xml:space="preserve">303</t>
    </r>
    <r>
      <rPr>
        <b val="true"/>
        <sz val="12"/>
        <rFont val="Noto Sans"/>
        <family val="2"/>
      </rPr>
      <t xml:space="preserve">对个人和家庭的补助 汇总</t>
    </r>
  </si>
  <si>
    <r>
      <rPr>
        <sz val="12"/>
        <rFont val="Noto Sans"/>
        <family val="2"/>
      </rPr>
      <t xml:space="preserve">离休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职</t>
    </r>
    <r>
      <rPr>
        <sz val="12"/>
        <rFont val="宋体"/>
        <family val="0"/>
        <charset val="134"/>
      </rPr>
      <t xml:space="preserve">)</t>
    </r>
  </si>
  <si>
    <t xml:space="preserve">民办退休补助</t>
  </si>
  <si>
    <t xml:space="preserve">年劳模补助</t>
  </si>
  <si>
    <t xml:space="preserve">年遗嘱生活补助</t>
  </si>
  <si>
    <t xml:space="preserve">农村籍参战人员补助</t>
  </si>
  <si>
    <t xml:space="preserve">其他离退休（职）人员支出</t>
  </si>
  <si>
    <t xml:space="preserve">提租补贴（离退职）</t>
  </si>
  <si>
    <r>
      <rPr>
        <sz val="12"/>
        <rFont val="Noto Sans"/>
        <family val="2"/>
      </rPr>
      <t xml:space="preserve">退休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职</t>
    </r>
    <r>
      <rPr>
        <sz val="12"/>
        <rFont val="宋体"/>
        <family val="0"/>
        <charset val="134"/>
      </rPr>
      <t xml:space="preserve">)</t>
    </r>
  </si>
  <si>
    <t xml:space="preserve">医疗费</t>
  </si>
  <si>
    <t xml:space="preserve">医疗费（离退职）</t>
  </si>
  <si>
    <t xml:space="preserve">自卫反击战人员补助</t>
  </si>
  <si>
    <r>
      <rPr>
        <b val="true"/>
        <sz val="12"/>
        <rFont val="宋体"/>
        <family val="0"/>
        <charset val="134"/>
      </rPr>
      <t xml:space="preserve">310</t>
    </r>
    <r>
      <rPr>
        <b val="true"/>
        <sz val="12"/>
        <rFont val="Noto Sans"/>
        <family val="2"/>
      </rPr>
      <t xml:space="preserve">其他资本性支出 汇总</t>
    </r>
  </si>
  <si>
    <r>
      <rPr>
        <b val="true"/>
        <sz val="12"/>
        <rFont val="宋体"/>
        <family val="0"/>
        <charset val="134"/>
      </rPr>
      <t xml:space="preserve">399</t>
    </r>
    <r>
      <rPr>
        <b val="true"/>
        <sz val="12"/>
        <rFont val="Noto Sans"/>
        <family val="2"/>
      </rPr>
      <t xml:space="preserve">其他支出 汇总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* #,##0_-;\-* #,##0_-;_-* \-_-;_-@_-"/>
    <numFmt numFmtId="184" formatCode="_-* #,##0.00_-;\-* #,##0.00_-;_-* \-??_-;_-@_-"/>
    <numFmt numFmtId="185" formatCode="#,##0.00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4" xfId="15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7" fillId="0" borderId="4" xfId="15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" xfId="1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1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151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3 2 2" xfId="28"/>
    <cellStyle name="20% - 强调文字颜色 1 2 3 3" xfId="29"/>
    <cellStyle name="20% - 强调文字颜色 1 2 4" xfId="30"/>
    <cellStyle name="20% - 强调文字颜色 1 2 4 2" xfId="31"/>
    <cellStyle name="20% - 强调文字颜色 1 2 5" xfId="32"/>
    <cellStyle name="20% - 强调文字颜色 1 3" xfId="33"/>
    <cellStyle name="20% - 强调文字颜色 1 3 2" xfId="34"/>
    <cellStyle name="20% - 强调文字颜色 1 3 2 2" xfId="35"/>
    <cellStyle name="20% - 强调文字颜色 1 3 2 2 2" xfId="36"/>
    <cellStyle name="20% - 强调文字颜色 1 3 2 3" xfId="37"/>
    <cellStyle name="20% - 强调文字颜色 1 3 3" xfId="38"/>
    <cellStyle name="20% - 强调文字颜色 1 3 3 2" xfId="39"/>
    <cellStyle name="20% - 强调文字颜色 1 3 4" xfId="40"/>
    <cellStyle name="20% - 强调文字颜色 1 4" xfId="41"/>
    <cellStyle name="20% - 强调文字颜色 1 4 2" xfId="42"/>
    <cellStyle name="20% - 强调文字颜色 1 4 2 2" xfId="43"/>
    <cellStyle name="20% - 强调文字颜色 1 4 3" xfId="44"/>
    <cellStyle name="20% - 强调文字颜色 1 5" xfId="45"/>
    <cellStyle name="20% - 强调文字颜色 1 5 2" xfId="46"/>
    <cellStyle name="20% - 强调文字颜色 1 5 2 2" xfId="47"/>
    <cellStyle name="20% - 强调文字颜色 1 5 3" xfId="48"/>
    <cellStyle name="20% - 强调文字颜色 1 6" xfId="49"/>
    <cellStyle name="20% - 强调文字颜色 1 6 2" xfId="50"/>
    <cellStyle name="20% - 强调文字颜色 1 7" xfId="51"/>
    <cellStyle name="20% - 强调文字颜色 2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3" xfId="57"/>
    <cellStyle name="20% - 强调文字颜色 2 2 3" xfId="58"/>
    <cellStyle name="20% - 强调文字颜色 2 2 3 2" xfId="59"/>
    <cellStyle name="20% - 强调文字颜色 2 2 3 2 2" xfId="60"/>
    <cellStyle name="20% - 强调文字颜色 2 2 3 3" xfId="61"/>
    <cellStyle name="20% - 强调文字颜色 2 2 4" xfId="62"/>
    <cellStyle name="20% - 强调文字颜色 2 2 4 2" xfId="63"/>
    <cellStyle name="20% - 强调文字颜色 2 2 5" xfId="64"/>
    <cellStyle name="20% - 强调文字颜色 2 3" xfId="65"/>
    <cellStyle name="20% - 强调文字颜色 2 3 2" xfId="66"/>
    <cellStyle name="20% - 强调文字颜色 2 3 2 2" xfId="67"/>
    <cellStyle name="20% - 强调文字颜色 2 3 2 2 2" xfId="68"/>
    <cellStyle name="20% - 强调文字颜色 2 3 2 3" xfId="69"/>
    <cellStyle name="20% - 强调文字颜色 2 3 3" xfId="70"/>
    <cellStyle name="20% - 强调文字颜色 2 3 3 2" xfId="71"/>
    <cellStyle name="20% - 强调文字颜色 2 3 4" xfId="72"/>
    <cellStyle name="20% - 强调文字颜色 2 4" xfId="73"/>
    <cellStyle name="20% - 强调文字颜色 2 4 2" xfId="74"/>
    <cellStyle name="20% - 强调文字颜色 2 4 2 2" xfId="75"/>
    <cellStyle name="20% - 强调文字颜色 2 4 3" xfId="76"/>
    <cellStyle name="20% - 强调文字颜色 2 5" xfId="77"/>
    <cellStyle name="20% - 强调文字颜色 2 5 2" xfId="78"/>
    <cellStyle name="20% - 强调文字颜色 2 5 2 2" xfId="79"/>
    <cellStyle name="20% - 强调文字颜色 2 5 3" xfId="80"/>
    <cellStyle name="20% - 强调文字颜色 2 6" xfId="81"/>
    <cellStyle name="20% - 强调文字颜色 2 6 2" xfId="82"/>
    <cellStyle name="20% - 强调文字颜色 2 7" xfId="83"/>
    <cellStyle name="20% - 强调文字颜色 3" xfId="84"/>
    <cellStyle name="20% - 强调文字颜色 3 2" xfId="85"/>
    <cellStyle name="20% - 强调文字颜色 3 2 2" xfId="86"/>
    <cellStyle name="20% - 强调文字颜色 3 2 2 2" xfId="87"/>
    <cellStyle name="20% - 强调文字颜色 3 2 2 2 2" xfId="88"/>
    <cellStyle name="20% - 强调文字颜色 3 2 2 3" xfId="89"/>
    <cellStyle name="20% - 强调文字颜色 3 2 3" xfId="90"/>
    <cellStyle name="20% - 强调文字颜色 3 2 3 2" xfId="91"/>
    <cellStyle name="20% - 强调文字颜色 3 2 3 2 2" xfId="92"/>
    <cellStyle name="20% - 强调文字颜色 3 2 3 3" xfId="93"/>
    <cellStyle name="20% - 强调文字颜色 3 2 4" xfId="94"/>
    <cellStyle name="20% - 强调文字颜色 3 2 4 2" xfId="95"/>
    <cellStyle name="20% - 强调文字颜色 3 2 5" xfId="96"/>
    <cellStyle name="20% - 强调文字颜色 3 3" xfId="97"/>
    <cellStyle name="20% - 强调文字颜色 3 3 2" xfId="98"/>
    <cellStyle name="20% - 强调文字颜色 3 3 2 2" xfId="99"/>
    <cellStyle name="20% - 强调文字颜色 3 3 2 2 2" xfId="100"/>
    <cellStyle name="20% - 强调文字颜色 3 3 2 3" xfId="101"/>
    <cellStyle name="20% - 强调文字颜色 3 3 3" xfId="102"/>
    <cellStyle name="20% - 强调文字颜色 3 3 3 2" xfId="103"/>
    <cellStyle name="20% - 强调文字颜色 3 3 4" xfId="104"/>
    <cellStyle name="20% - 强调文字颜色 3 4" xfId="105"/>
    <cellStyle name="20% - 强调文字颜色 3 4 2" xfId="106"/>
    <cellStyle name="20% - 强调文字颜色 3 4 2 2" xfId="107"/>
    <cellStyle name="20% - 强调文字颜色 3 4 3" xfId="108"/>
    <cellStyle name="20% - 强调文字颜色 3 5" xfId="109"/>
    <cellStyle name="20% - 强调文字颜色 3 5 2" xfId="110"/>
    <cellStyle name="20% - 强调文字颜色 3 5 2 2" xfId="111"/>
    <cellStyle name="20% - 强调文字颜色 3 5 3" xfId="112"/>
    <cellStyle name="20% - 强调文字颜色 3 6" xfId="113"/>
    <cellStyle name="20% - 强调文字颜色 3 6 2" xfId="114"/>
    <cellStyle name="20% - 强调文字颜色 3 7" xfId="115"/>
    <cellStyle name="20% - 强调文字颜色 4" xfId="116"/>
    <cellStyle name="20% - 强调文字颜色 4 2" xfId="117"/>
    <cellStyle name="20% - 强调文字颜色 4 2 2" xfId="118"/>
    <cellStyle name="20% - 强调文字颜色 4 2 2 2" xfId="119"/>
    <cellStyle name="20% - 强调文字颜色 4 2 2 2 2" xfId="120"/>
    <cellStyle name="20% - 强调文字颜色 4 2 2 3" xfId="121"/>
    <cellStyle name="20% - 强调文字颜色 4 2 3" xfId="122"/>
    <cellStyle name="20% - 强调文字颜色 4 2 3 2" xfId="123"/>
    <cellStyle name="20% - 强调文字颜色 4 2 3 2 2" xfId="124"/>
    <cellStyle name="20% - 强调文字颜色 4 2 3 3" xfId="125"/>
    <cellStyle name="20% - 强调文字颜色 4 2 4" xfId="126"/>
    <cellStyle name="20% - 强调文字颜色 4 2 4 2" xfId="127"/>
    <cellStyle name="20% - 强调文字颜色 4 2 5" xfId="128"/>
    <cellStyle name="20% - 强调文字颜色 4 3" xfId="129"/>
    <cellStyle name="20% - 强调文字颜色 4 3 2" xfId="130"/>
    <cellStyle name="20% - 强调文字颜色 4 3 2 2" xfId="131"/>
    <cellStyle name="20% - 强调文字颜色 4 3 2 2 2" xfId="132"/>
    <cellStyle name="20% - 强调文字颜色 4 3 2 3" xfId="133"/>
    <cellStyle name="20% - 强调文字颜色 4 3 3" xfId="134"/>
    <cellStyle name="20% - 强调文字颜色 4 3 3 2" xfId="135"/>
    <cellStyle name="20% - 强调文字颜色 4 3 4" xfId="136"/>
    <cellStyle name="20% - 强调文字颜色 4 4" xfId="137"/>
    <cellStyle name="20% - 强调文字颜色 4 4 2" xfId="138"/>
    <cellStyle name="20% - 强调文字颜色 4 4 2 2" xfId="139"/>
    <cellStyle name="20% - 强调文字颜色 4 4 3" xfId="140"/>
    <cellStyle name="20% - 强调文字颜色 4 5" xfId="141"/>
    <cellStyle name="20% - 强调文字颜色 4 5 2" xfId="142"/>
    <cellStyle name="20% - 强调文字颜色 4 5 2 2" xfId="143"/>
    <cellStyle name="20% - 强调文字颜色 4 5 3" xfId="144"/>
    <cellStyle name="20% - 强调文字颜色 4 6" xfId="145"/>
    <cellStyle name="20% - 强调文字颜色 4 6 2" xfId="146"/>
    <cellStyle name="20% - 强调文字颜色 4 7" xfId="147"/>
    <cellStyle name="20% - 强调文字颜色 5" xfId="148"/>
    <cellStyle name="20% - 强调文字颜色 5 2" xfId="149"/>
    <cellStyle name="20% - 强调文字颜色 5 2 2" xfId="150"/>
    <cellStyle name="20% - 强调文字颜色 5 2 2 2" xfId="151"/>
    <cellStyle name="20% - 强调文字颜色 5 2 2 2 2" xfId="152"/>
    <cellStyle name="20% - 强调文字颜色 5 2 2 3" xfId="153"/>
    <cellStyle name="20% - 强调文字颜色 5 2 3" xfId="154"/>
    <cellStyle name="20% - 强调文字颜色 5 2 3 2" xfId="155"/>
    <cellStyle name="20% - 强调文字颜色 5 2 4" xfId="156"/>
    <cellStyle name="20% - 强调文字颜色 5 3" xfId="157"/>
    <cellStyle name="20% - 强调文字颜色 5 3 2" xfId="158"/>
    <cellStyle name="20% - 强调文字颜色 5 3 2 2" xfId="159"/>
    <cellStyle name="20% - 强调文字颜色 5 3 2 2 2" xfId="160"/>
    <cellStyle name="20% - 强调文字颜色 5 3 2 3" xfId="161"/>
    <cellStyle name="20% - 强调文字颜色 5 3 3" xfId="162"/>
    <cellStyle name="20% - 强调文字颜色 5 3 3 2" xfId="163"/>
    <cellStyle name="20% - 强调文字颜色 5 3 4" xfId="164"/>
    <cellStyle name="20% - 强调文字颜色 5 4" xfId="165"/>
    <cellStyle name="20% - 强调文字颜色 5 4 2" xfId="166"/>
    <cellStyle name="20% - 强调文字颜色 5 4 2 2" xfId="167"/>
    <cellStyle name="20% - 强调文字颜色 5 4 3" xfId="168"/>
    <cellStyle name="20% - 强调文字颜色 5 5" xfId="169"/>
    <cellStyle name="20% - 强调文字颜色 5 5 2" xfId="170"/>
    <cellStyle name="20% - 强调文字颜色 5 5 2 2" xfId="171"/>
    <cellStyle name="20% - 强调文字颜色 5 5 3" xfId="172"/>
    <cellStyle name="20% - 强调文字颜色 5 6" xfId="173"/>
    <cellStyle name="20% - 强调文字颜色 5 6 2" xfId="174"/>
    <cellStyle name="20% - 强调文字颜色 5 7" xfId="175"/>
    <cellStyle name="20% - 强调文字颜色 6" xfId="176"/>
    <cellStyle name="20% - 强调文字颜色 6 2" xfId="177"/>
    <cellStyle name="20% - 强调文字颜色 6 2 2" xfId="178"/>
    <cellStyle name="20% - 强调文字颜色 6 2 2 2" xfId="179"/>
    <cellStyle name="20% - 强调文字颜色 6 2 2 2 2" xfId="180"/>
    <cellStyle name="20% - 强调文字颜色 6 2 2 3" xfId="181"/>
    <cellStyle name="20% - 强调文字颜色 6 2 3" xfId="182"/>
    <cellStyle name="20% - 强调文字颜色 6 2 3 2" xfId="183"/>
    <cellStyle name="20% - 强调文字颜色 6 2 4" xfId="184"/>
    <cellStyle name="20% - 强调文字颜色 6 3" xfId="185"/>
    <cellStyle name="20% - 强调文字颜色 6 3 2" xfId="186"/>
    <cellStyle name="20% - 强调文字颜色 6 3 2 2" xfId="187"/>
    <cellStyle name="20% - 强调文字颜色 6 3 2 2 2" xfId="188"/>
    <cellStyle name="20% - 强调文字颜色 6 3 2 3" xfId="189"/>
    <cellStyle name="20% - 强调文字颜色 6 3 3" xfId="190"/>
    <cellStyle name="20% - 强调文字颜色 6 3 3 2" xfId="191"/>
    <cellStyle name="20% - 强调文字颜色 6 3 4" xfId="192"/>
    <cellStyle name="20% - 强调文字颜色 6 4" xfId="193"/>
    <cellStyle name="20% - 强调文字颜色 6 4 2" xfId="194"/>
    <cellStyle name="20% - 强调文字颜色 6 4 2 2" xfId="195"/>
    <cellStyle name="20% - 强调文字颜色 6 4 3" xfId="196"/>
    <cellStyle name="20% - 强调文字颜色 6 5" xfId="197"/>
    <cellStyle name="20% - 强调文字颜色 6 5 2" xfId="198"/>
    <cellStyle name="20% - 强调文字颜色 6 5 2 2" xfId="199"/>
    <cellStyle name="20% - 强调文字颜色 6 5 3" xfId="200"/>
    <cellStyle name="20% - 强调文字颜色 6 6" xfId="201"/>
    <cellStyle name="20% - 强调文字颜色 6 6 2" xfId="202"/>
    <cellStyle name="20% - 强调文字颜色 6 7" xfId="203"/>
    <cellStyle name="40% - 强调文字颜色 1" xfId="204"/>
    <cellStyle name="40% - 强调文字颜色 1 2" xfId="205"/>
    <cellStyle name="40% - 强调文字颜色 1 2 2" xfId="206"/>
    <cellStyle name="40% - 强调文字颜色 1 2 2 2" xfId="207"/>
    <cellStyle name="40% - 强调文字颜色 1 2 2 2 2" xfId="208"/>
    <cellStyle name="40% - 强调文字颜色 1 2 2 3" xfId="209"/>
    <cellStyle name="40% - 强调文字颜色 1 2 3" xfId="210"/>
    <cellStyle name="40% - 强调文字颜色 1 2 3 2" xfId="211"/>
    <cellStyle name="40% - 强调文字颜色 1 2 3 2 2" xfId="212"/>
    <cellStyle name="40% - 强调文字颜色 1 2 3 3" xfId="213"/>
    <cellStyle name="40% - 强调文字颜色 1 2 4" xfId="214"/>
    <cellStyle name="40% - 强调文字颜色 1 2 4 2" xfId="215"/>
    <cellStyle name="40% - 强调文字颜色 1 2 5" xfId="216"/>
    <cellStyle name="40% - 强调文字颜色 1 3" xfId="217"/>
    <cellStyle name="40% - 强调文字颜色 1 3 2" xfId="218"/>
    <cellStyle name="40% - 强调文字颜色 1 3 2 2" xfId="219"/>
    <cellStyle name="40% - 强调文字颜色 1 3 2 2 2" xfId="220"/>
    <cellStyle name="40% - 强调文字颜色 1 3 2 3" xfId="221"/>
    <cellStyle name="40% - 强调文字颜色 1 3 3" xfId="222"/>
    <cellStyle name="40% - 强调文字颜色 1 3 3 2" xfId="223"/>
    <cellStyle name="40% - 强调文字颜色 1 3 4" xfId="224"/>
    <cellStyle name="40% - 强调文字颜色 1 4" xfId="225"/>
    <cellStyle name="40% - 强调文字颜色 1 4 2" xfId="226"/>
    <cellStyle name="40% - 强调文字颜色 1 4 2 2" xfId="227"/>
    <cellStyle name="40% - 强调文字颜色 1 4 3" xfId="228"/>
    <cellStyle name="40% - 强调文字颜色 1 5" xfId="229"/>
    <cellStyle name="40% - 强调文字颜色 1 5 2" xfId="230"/>
    <cellStyle name="40% - 强调文字颜色 1 5 2 2" xfId="231"/>
    <cellStyle name="40% - 强调文字颜色 1 5 3" xfId="232"/>
    <cellStyle name="40% - 强调文字颜色 1 6" xfId="233"/>
    <cellStyle name="40% - 强调文字颜色 1 6 2" xfId="234"/>
    <cellStyle name="40% - 强调文字颜色 1 7" xfId="235"/>
    <cellStyle name="40% - 强调文字颜色 2" xfId="236"/>
    <cellStyle name="40% - 强调文字颜色 2 2" xfId="237"/>
    <cellStyle name="40% - 强调文字颜色 2 2 2" xfId="238"/>
    <cellStyle name="40% - 强调文字颜色 2 2 2 2" xfId="239"/>
    <cellStyle name="40% - 强调文字颜色 2 2 2 2 2" xfId="240"/>
    <cellStyle name="40% - 强调文字颜色 2 2 2 3" xfId="241"/>
    <cellStyle name="40% - 强调文字颜色 2 2 3" xfId="242"/>
    <cellStyle name="40% - 强调文字颜色 2 2 3 2" xfId="243"/>
    <cellStyle name="40% - 强调文字颜色 2 2 4" xfId="244"/>
    <cellStyle name="40% - 强调文字颜色 2 3" xfId="245"/>
    <cellStyle name="40% - 强调文字颜色 2 3 2" xfId="246"/>
    <cellStyle name="40% - 强调文字颜色 2 3 2 2" xfId="247"/>
    <cellStyle name="40% - 强调文字颜色 2 3 2 2 2" xfId="248"/>
    <cellStyle name="40% - 强调文字颜色 2 3 2 3" xfId="249"/>
    <cellStyle name="40% - 强调文字颜色 2 3 3" xfId="250"/>
    <cellStyle name="40% - 强调文字颜色 2 3 3 2" xfId="251"/>
    <cellStyle name="40% - 强调文字颜色 2 3 4" xfId="252"/>
    <cellStyle name="40% - 强调文字颜色 2 4" xfId="253"/>
    <cellStyle name="40% - 强调文字颜色 2 4 2" xfId="254"/>
    <cellStyle name="40% - 强调文字颜色 2 4 2 2" xfId="255"/>
    <cellStyle name="40% - 强调文字颜色 2 4 3" xfId="256"/>
    <cellStyle name="40% - 强调文字颜色 2 5" xfId="257"/>
    <cellStyle name="40% - 强调文字颜色 2 5 2" xfId="258"/>
    <cellStyle name="40% - 强调文字颜色 2 5 2 2" xfId="259"/>
    <cellStyle name="40% - 强调文字颜色 2 5 3" xfId="260"/>
    <cellStyle name="40% - 强调文字颜色 2 6" xfId="261"/>
    <cellStyle name="40% - 强调文字颜色 2 6 2" xfId="262"/>
    <cellStyle name="40% - 强调文字颜色 2 7" xfId="263"/>
    <cellStyle name="40% - 强调文字颜色 3" xfId="264"/>
    <cellStyle name="40% - 强调文字颜色 3 2" xfId="265"/>
    <cellStyle name="40% - 强调文字颜色 3 2 2" xfId="266"/>
    <cellStyle name="40% - 强调文字颜色 3 2 2 2" xfId="267"/>
    <cellStyle name="40% - 强调文字颜色 3 2 2 2 2" xfId="268"/>
    <cellStyle name="40% - 强调文字颜色 3 2 2 3" xfId="269"/>
    <cellStyle name="40% - 强调文字颜色 3 2 3" xfId="270"/>
    <cellStyle name="40% - 强调文字颜色 3 2 3 2" xfId="271"/>
    <cellStyle name="40% - 强调文字颜色 3 2 3 2 2" xfId="272"/>
    <cellStyle name="40% - 强调文字颜色 3 2 3 3" xfId="273"/>
    <cellStyle name="40% - 强调文字颜色 3 2 4" xfId="274"/>
    <cellStyle name="40% - 强调文字颜色 3 2 4 2" xfId="275"/>
    <cellStyle name="40% - 强调文字颜色 3 2 5" xfId="276"/>
    <cellStyle name="40% - 强调文字颜色 3 3" xfId="277"/>
    <cellStyle name="40% - 强调文字颜色 3 3 2" xfId="278"/>
    <cellStyle name="40% - 强调文字颜色 3 3 2 2" xfId="279"/>
    <cellStyle name="40% - 强调文字颜色 3 3 2 2 2" xfId="280"/>
    <cellStyle name="40% - 强调文字颜色 3 3 2 3" xfId="281"/>
    <cellStyle name="40% - 强调文字颜色 3 3 3" xfId="282"/>
    <cellStyle name="40% - 强调文字颜色 3 3 3 2" xfId="283"/>
    <cellStyle name="40% - 强调文字颜色 3 3 4" xfId="284"/>
    <cellStyle name="40% - 强调文字颜色 3 4" xfId="285"/>
    <cellStyle name="40% - 强调文字颜色 3 4 2" xfId="286"/>
    <cellStyle name="40% - 强调文字颜色 3 4 2 2" xfId="287"/>
    <cellStyle name="40% - 强调文字颜色 3 4 3" xfId="288"/>
    <cellStyle name="40% - 强调文字颜色 3 5" xfId="289"/>
    <cellStyle name="40% - 强调文字颜色 3 5 2" xfId="290"/>
    <cellStyle name="40% - 强调文字颜色 3 5 2 2" xfId="291"/>
    <cellStyle name="40% - 强调文字颜色 3 5 3" xfId="292"/>
    <cellStyle name="40% - 强调文字颜色 3 6" xfId="293"/>
    <cellStyle name="40% - 强调文字颜色 3 6 2" xfId="294"/>
    <cellStyle name="40% - 强调文字颜色 3 7" xfId="295"/>
    <cellStyle name="40% - 强调文字颜色 4" xfId="296"/>
    <cellStyle name="40% - 强调文字颜色 4 2" xfId="297"/>
    <cellStyle name="40% - 强调文字颜色 4 2 2" xfId="298"/>
    <cellStyle name="40% - 强调文字颜色 4 2 2 2" xfId="299"/>
    <cellStyle name="40% - 强调文字颜色 4 2 2 2 2" xfId="300"/>
    <cellStyle name="40% - 强调文字颜色 4 2 2 3" xfId="301"/>
    <cellStyle name="40% - 强调文字颜色 4 2 3" xfId="302"/>
    <cellStyle name="40% - 强调文字颜色 4 2 3 2" xfId="303"/>
    <cellStyle name="40% - 强调文字颜色 4 2 3 2 2" xfId="304"/>
    <cellStyle name="40% - 强调文字颜色 4 2 3 3" xfId="305"/>
    <cellStyle name="40% - 强调文字颜色 4 2 4" xfId="306"/>
    <cellStyle name="40% - 强调文字颜色 4 2 4 2" xfId="307"/>
    <cellStyle name="40% - 强调文字颜色 4 2 5" xfId="308"/>
    <cellStyle name="40% - 强调文字颜色 4 3" xfId="309"/>
    <cellStyle name="40% - 强调文字颜色 4 3 2" xfId="310"/>
    <cellStyle name="40% - 强调文字颜色 4 3 2 2" xfId="311"/>
    <cellStyle name="40% - 强调文字颜色 4 3 2 2 2" xfId="312"/>
    <cellStyle name="40% - 强调文字颜色 4 3 2 3" xfId="313"/>
    <cellStyle name="40% - 强调文字颜色 4 3 3" xfId="314"/>
    <cellStyle name="40% - 强调文字颜色 4 3 3 2" xfId="315"/>
    <cellStyle name="40% - 强调文字颜色 4 3 4" xfId="316"/>
    <cellStyle name="40% - 强调文字颜色 4 4" xfId="317"/>
    <cellStyle name="40% - 强调文字颜色 4 4 2" xfId="318"/>
    <cellStyle name="40% - 强调文字颜色 4 4 2 2" xfId="319"/>
    <cellStyle name="40% - 强调文字颜色 4 4 3" xfId="320"/>
    <cellStyle name="40% - 强调文字颜色 4 5" xfId="321"/>
    <cellStyle name="40% - 强调文字颜色 4 5 2" xfId="322"/>
    <cellStyle name="40% - 强调文字颜色 4 5 2 2" xfId="323"/>
    <cellStyle name="40% - 强调文字颜色 4 5 3" xfId="324"/>
    <cellStyle name="40% - 强调文字颜色 4 6" xfId="325"/>
    <cellStyle name="40% - 强调文字颜色 4 6 2" xfId="326"/>
    <cellStyle name="40% - 强调文字颜色 4 7" xfId="327"/>
    <cellStyle name="40% - 强调文字颜色 5" xfId="328"/>
    <cellStyle name="40% - 强调文字颜色 5 2" xfId="329"/>
    <cellStyle name="40% - 强调文字颜色 5 2 2" xfId="330"/>
    <cellStyle name="40% - 强调文字颜色 5 2 2 2" xfId="331"/>
    <cellStyle name="40% - 强调文字颜色 5 2 2 2 2" xfId="332"/>
    <cellStyle name="40% - 强调文字颜色 5 2 2 3" xfId="333"/>
    <cellStyle name="40% - 强调文字颜色 5 2 3" xfId="334"/>
    <cellStyle name="40% - 强调文字颜色 5 2 3 2" xfId="335"/>
    <cellStyle name="40% - 强调文字颜色 5 2 4" xfId="336"/>
    <cellStyle name="40% - 强调文字颜色 5 3" xfId="337"/>
    <cellStyle name="40% - 强调文字颜色 5 3 2" xfId="338"/>
    <cellStyle name="40% - 强调文字颜色 5 3 2 2" xfId="339"/>
    <cellStyle name="40% - 强调文字颜色 5 3 2 2 2" xfId="340"/>
    <cellStyle name="40% - 强调文字颜色 5 3 2 3" xfId="341"/>
    <cellStyle name="40% - 强调文字颜色 5 3 3" xfId="342"/>
    <cellStyle name="40% - 强调文字颜色 5 3 3 2" xfId="343"/>
    <cellStyle name="40% - 强调文字颜色 5 3 4" xfId="344"/>
    <cellStyle name="40% - 强调文字颜色 5 4" xfId="345"/>
    <cellStyle name="40% - 强调文字颜色 5 4 2" xfId="346"/>
    <cellStyle name="40% - 强调文字颜色 5 4 2 2" xfId="347"/>
    <cellStyle name="40% - 强调文字颜色 5 4 3" xfId="348"/>
    <cellStyle name="40% - 强调文字颜色 5 5" xfId="349"/>
    <cellStyle name="40% - 强调文字颜色 5 5 2" xfId="350"/>
    <cellStyle name="40% - 强调文字颜色 5 5 2 2" xfId="351"/>
    <cellStyle name="40% - 强调文字颜色 5 5 3" xfId="352"/>
    <cellStyle name="40% - 强调文字颜色 5 6" xfId="353"/>
    <cellStyle name="40% - 强调文字颜色 5 6 2" xfId="354"/>
    <cellStyle name="40% - 强调文字颜色 5 7" xfId="355"/>
    <cellStyle name="40% - 强调文字颜色 6" xfId="356"/>
    <cellStyle name="40% - 强调文字颜色 6 2" xfId="357"/>
    <cellStyle name="40% - 强调文字颜色 6 2 2" xfId="358"/>
    <cellStyle name="40% - 强调文字颜色 6 2 2 2" xfId="359"/>
    <cellStyle name="40% - 强调文字颜色 6 2 2 2 2" xfId="360"/>
    <cellStyle name="40% - 强调文字颜色 6 2 2 3" xfId="361"/>
    <cellStyle name="40% - 强调文字颜色 6 2 3" xfId="362"/>
    <cellStyle name="40% - 强调文字颜色 6 2 3 2" xfId="363"/>
    <cellStyle name="40% - 强调文字颜色 6 2 3 2 2" xfId="364"/>
    <cellStyle name="40% - 强调文字颜色 6 2 3 3" xfId="365"/>
    <cellStyle name="40% - 强调文字颜色 6 2 4" xfId="366"/>
    <cellStyle name="40% - 强调文字颜色 6 2 4 2" xfId="367"/>
    <cellStyle name="40% - 强调文字颜色 6 2 5" xfId="368"/>
    <cellStyle name="40% - 强调文字颜色 6 3" xfId="369"/>
    <cellStyle name="40% - 强调文字颜色 6 3 2" xfId="370"/>
    <cellStyle name="40% - 强调文字颜色 6 3 2 2" xfId="371"/>
    <cellStyle name="40% - 强调文字颜色 6 3 2 2 2" xfId="372"/>
    <cellStyle name="40% - 强调文字颜色 6 3 2 3" xfId="373"/>
    <cellStyle name="40% - 强调文字颜色 6 3 3" xfId="374"/>
    <cellStyle name="40% - 强调文字颜色 6 3 3 2" xfId="375"/>
    <cellStyle name="40% - 强调文字颜色 6 3 4" xfId="376"/>
    <cellStyle name="40% - 强调文字颜色 6 4" xfId="377"/>
    <cellStyle name="40% - 强调文字颜色 6 4 2" xfId="378"/>
    <cellStyle name="40% - 强调文字颜色 6 4 2 2" xfId="379"/>
    <cellStyle name="40% - 强调文字颜色 6 4 3" xfId="380"/>
    <cellStyle name="40% - 强调文字颜色 6 5" xfId="381"/>
    <cellStyle name="40% - 强调文字颜色 6 5 2" xfId="382"/>
    <cellStyle name="40% - 强调文字颜色 6 5 2 2" xfId="383"/>
    <cellStyle name="40% - 强调文字颜色 6 5 3" xfId="384"/>
    <cellStyle name="40% - 强调文字颜色 6 6" xfId="385"/>
    <cellStyle name="40% - 强调文字颜色 6 6 2" xfId="386"/>
    <cellStyle name="40% - 强调文字颜色 6 7" xfId="387"/>
    <cellStyle name="60% - 强调文字颜色 1" xfId="388"/>
    <cellStyle name="60% - 强调文字颜色 1 2" xfId="389"/>
    <cellStyle name="60% - 强调文字颜色 1 2 2" xfId="390"/>
    <cellStyle name="60% - 强调文字颜色 1 2 2 2" xfId="391"/>
    <cellStyle name="60% - 强调文字颜色 1 2 2 2 2" xfId="392"/>
    <cellStyle name="60% - 强调文字颜色 1 2 2 3" xfId="393"/>
    <cellStyle name="60% - 强调文字颜色 1 2 3" xfId="394"/>
    <cellStyle name="60% - 强调文字颜色 1 2 3 2" xfId="395"/>
    <cellStyle name="60% - 强调文字颜色 1 2 3 2 2" xfId="396"/>
    <cellStyle name="60% - 强调文字颜色 1 2 3 3" xfId="397"/>
    <cellStyle name="60% - 强调文字颜色 1 2 4" xfId="398"/>
    <cellStyle name="60% - 强调文字颜色 1 2 4 2" xfId="399"/>
    <cellStyle name="60% - 强调文字颜色 1 2 5" xfId="400"/>
    <cellStyle name="60% - 强调文字颜色 1 3" xfId="401"/>
    <cellStyle name="60% - 强调文字颜色 1 3 2" xfId="402"/>
    <cellStyle name="60% - 强调文字颜色 1 3 2 2" xfId="403"/>
    <cellStyle name="60% - 强调文字颜色 1 3 2 2 2" xfId="404"/>
    <cellStyle name="60% - 强调文字颜色 1 3 2 3" xfId="405"/>
    <cellStyle name="60% - 强调文字颜色 1 3 3" xfId="406"/>
    <cellStyle name="60% - 强调文字颜色 1 3 3 2" xfId="407"/>
    <cellStyle name="60% - 强调文字颜色 1 3 4" xfId="408"/>
    <cellStyle name="60% - 强调文字颜色 1 4" xfId="409"/>
    <cellStyle name="60% - 强调文字颜色 1 4 2" xfId="410"/>
    <cellStyle name="60% - 强调文字颜色 1 4 2 2" xfId="411"/>
    <cellStyle name="60% - 强调文字颜色 1 4 3" xfId="412"/>
    <cellStyle name="60% - 强调文字颜色 1 5" xfId="413"/>
    <cellStyle name="60% - 强调文字颜色 1 5 2" xfId="414"/>
    <cellStyle name="60% - 强调文字颜色 1 5 2 2" xfId="415"/>
    <cellStyle name="60% - 强调文字颜色 1 5 3" xfId="416"/>
    <cellStyle name="60% - 强调文字颜色 1 6" xfId="417"/>
    <cellStyle name="60% - 强调文字颜色 1 6 2" xfId="418"/>
    <cellStyle name="60% - 强调文字颜色 1 7" xfId="419"/>
    <cellStyle name="60% - 强调文字颜色 2" xfId="420"/>
    <cellStyle name="60% - 强调文字颜色 2 2" xfId="421"/>
    <cellStyle name="60% - 强调文字颜色 2 2 2" xfId="422"/>
    <cellStyle name="60% - 强调文字颜色 2 2 2 2" xfId="423"/>
    <cellStyle name="60% - 强调文字颜色 2 2 2 2 2" xfId="424"/>
    <cellStyle name="60% - 强调文字颜色 2 2 2 3" xfId="425"/>
    <cellStyle name="60% - 强调文字颜色 2 2 3" xfId="426"/>
    <cellStyle name="60% - 强调文字颜色 2 2 3 2" xfId="427"/>
    <cellStyle name="60% - 强调文字颜色 2 2 3 2 2" xfId="428"/>
    <cellStyle name="60% - 强调文字颜色 2 2 3 3" xfId="429"/>
    <cellStyle name="60% - 强调文字颜色 2 2 4" xfId="430"/>
    <cellStyle name="60% - 强调文字颜色 2 2 4 2" xfId="431"/>
    <cellStyle name="60% - 强调文字颜色 2 2 5" xfId="432"/>
    <cellStyle name="60% - 强调文字颜色 2 3" xfId="433"/>
    <cellStyle name="60% - 强调文字颜色 2 3 2" xfId="434"/>
    <cellStyle name="60% - 强调文字颜色 2 3 2 2" xfId="435"/>
    <cellStyle name="60% - 强调文字颜色 2 3 2 2 2" xfId="436"/>
    <cellStyle name="60% - 强调文字颜色 2 3 2 3" xfId="437"/>
    <cellStyle name="60% - 强调文字颜色 2 3 3" xfId="438"/>
    <cellStyle name="60% - 强调文字颜色 2 3 3 2" xfId="439"/>
    <cellStyle name="60% - 强调文字颜色 2 3 4" xfId="440"/>
    <cellStyle name="60% - 强调文字颜色 2 4" xfId="441"/>
    <cellStyle name="60% - 强调文字颜色 2 4 2" xfId="442"/>
    <cellStyle name="60% - 强调文字颜色 2 4 2 2" xfId="443"/>
    <cellStyle name="60% - 强调文字颜色 2 4 3" xfId="444"/>
    <cellStyle name="60% - 强调文字颜色 2 5" xfId="445"/>
    <cellStyle name="60% - 强调文字颜色 2 5 2" xfId="446"/>
    <cellStyle name="60% - 强调文字颜色 2 5 2 2" xfId="447"/>
    <cellStyle name="60% - 强调文字颜色 2 5 3" xfId="448"/>
    <cellStyle name="60% - 强调文字颜色 2 6" xfId="449"/>
    <cellStyle name="60% - 强调文字颜色 2 6 2" xfId="450"/>
    <cellStyle name="60% - 强调文字颜色 2 7" xfId="451"/>
    <cellStyle name="60% - 强调文字颜色 3" xfId="452"/>
    <cellStyle name="60% - 强调文字颜色 3 2" xfId="453"/>
    <cellStyle name="60% - 强调文字颜色 3 2 2" xfId="454"/>
    <cellStyle name="60% - 强调文字颜色 3 2 2 2" xfId="455"/>
    <cellStyle name="60% - 强调文字颜色 3 2 2 2 2" xfId="456"/>
    <cellStyle name="60% - 强调文字颜色 3 2 2 3" xfId="457"/>
    <cellStyle name="60% - 强调文字颜色 3 2 3" xfId="458"/>
    <cellStyle name="60% - 强调文字颜色 3 2 3 2" xfId="459"/>
    <cellStyle name="60% - 强调文字颜色 3 2 3 2 2" xfId="460"/>
    <cellStyle name="60% - 强调文字颜色 3 2 3 3" xfId="461"/>
    <cellStyle name="60% - 强调文字颜色 3 2 4" xfId="462"/>
    <cellStyle name="60% - 强调文字颜色 3 2 4 2" xfId="463"/>
    <cellStyle name="60% - 强调文字颜色 3 2 5" xfId="464"/>
    <cellStyle name="60% - 强调文字颜色 3 3" xfId="465"/>
    <cellStyle name="60% - 强调文字颜色 3 3 2" xfId="466"/>
    <cellStyle name="60% - 强调文字颜色 3 3 2 2" xfId="467"/>
    <cellStyle name="60% - 强调文字颜色 3 3 2 2 2" xfId="468"/>
    <cellStyle name="60% - 强调文字颜色 3 3 2 3" xfId="469"/>
    <cellStyle name="60% - 强调文字颜色 3 3 3" xfId="470"/>
    <cellStyle name="60% - 强调文字颜色 3 3 3 2" xfId="471"/>
    <cellStyle name="60% - 强调文字颜色 3 3 4" xfId="472"/>
    <cellStyle name="60% - 强调文字颜色 3 4" xfId="473"/>
    <cellStyle name="60% - 强调文字颜色 3 4 2" xfId="474"/>
    <cellStyle name="60% - 强调文字颜色 3 4 2 2" xfId="475"/>
    <cellStyle name="60% - 强调文字颜色 3 4 3" xfId="476"/>
    <cellStyle name="60% - 强调文字颜色 3 5" xfId="477"/>
    <cellStyle name="60% - 强调文字颜色 3 5 2" xfId="478"/>
    <cellStyle name="60% - 强调文字颜色 3 5 2 2" xfId="479"/>
    <cellStyle name="60% - 强调文字颜色 3 5 3" xfId="480"/>
    <cellStyle name="60% - 强调文字颜色 3 6" xfId="481"/>
    <cellStyle name="60% - 强调文字颜色 3 6 2" xfId="482"/>
    <cellStyle name="60% - 强调文字颜色 3 7" xfId="483"/>
    <cellStyle name="60% - 强调文字颜色 4" xfId="484"/>
    <cellStyle name="60% - 强调文字颜色 4 2" xfId="485"/>
    <cellStyle name="60% - 强调文字颜色 4 2 2" xfId="486"/>
    <cellStyle name="60% - 强调文字颜色 4 2 2 2" xfId="487"/>
    <cellStyle name="60% - 强调文字颜色 4 2 2 2 2" xfId="488"/>
    <cellStyle name="60% - 强调文字颜色 4 2 2 3" xfId="489"/>
    <cellStyle name="60% - 强调文字颜色 4 2 3" xfId="490"/>
    <cellStyle name="60% - 强调文字颜色 4 2 3 2" xfId="491"/>
    <cellStyle name="60% - 强调文字颜色 4 2 3 2 2" xfId="492"/>
    <cellStyle name="60% - 强调文字颜色 4 2 3 3" xfId="493"/>
    <cellStyle name="60% - 强调文字颜色 4 2 4" xfId="494"/>
    <cellStyle name="60% - 强调文字颜色 4 2 4 2" xfId="495"/>
    <cellStyle name="60% - 强调文字颜色 4 2 5" xfId="496"/>
    <cellStyle name="60% - 强调文字颜色 4 3" xfId="497"/>
    <cellStyle name="60% - 强调文字颜色 4 3 2" xfId="498"/>
    <cellStyle name="60% - 强调文字颜色 4 3 2 2" xfId="499"/>
    <cellStyle name="60% - 强调文字颜色 4 3 2 2 2" xfId="500"/>
    <cellStyle name="60% - 强调文字颜色 4 3 2 3" xfId="501"/>
    <cellStyle name="60% - 强调文字颜色 4 3 3" xfId="502"/>
    <cellStyle name="60% - 强调文字颜色 4 3 3 2" xfId="503"/>
    <cellStyle name="60% - 强调文字颜色 4 3 4" xfId="504"/>
    <cellStyle name="60% - 强调文字颜色 4 4" xfId="505"/>
    <cellStyle name="60% - 强调文字颜色 4 4 2" xfId="506"/>
    <cellStyle name="60% - 强调文字颜色 4 4 2 2" xfId="507"/>
    <cellStyle name="60% - 强调文字颜色 4 4 3" xfId="508"/>
    <cellStyle name="60% - 强调文字颜色 4 5" xfId="509"/>
    <cellStyle name="60% - 强调文字颜色 4 5 2" xfId="510"/>
    <cellStyle name="60% - 强调文字颜色 4 5 2 2" xfId="511"/>
    <cellStyle name="60% - 强调文字颜色 4 5 3" xfId="512"/>
    <cellStyle name="60% - 强调文字颜色 4 6" xfId="513"/>
    <cellStyle name="60% - 强调文字颜色 4 6 2" xfId="514"/>
    <cellStyle name="60% - 强调文字颜色 4 7" xfId="515"/>
    <cellStyle name="60% - 强调文字颜色 5" xfId="516"/>
    <cellStyle name="60% - 强调文字颜色 5 2" xfId="517"/>
    <cellStyle name="60% - 强调文字颜色 5 2 2" xfId="518"/>
    <cellStyle name="60% - 强调文字颜色 5 2 2 2" xfId="519"/>
    <cellStyle name="60% - 强调文字颜色 5 2 2 2 2" xfId="520"/>
    <cellStyle name="60% - 强调文字颜色 5 2 2 3" xfId="521"/>
    <cellStyle name="60% - 强调文字颜色 5 2 3" xfId="522"/>
    <cellStyle name="60% - 强调文字颜色 5 2 3 2" xfId="523"/>
    <cellStyle name="60% - 强调文字颜色 5 2 3 2 2" xfId="524"/>
    <cellStyle name="60% - 强调文字颜色 5 2 3 3" xfId="525"/>
    <cellStyle name="60% - 强调文字颜色 5 2 4" xfId="526"/>
    <cellStyle name="60% - 强调文字颜色 5 2 4 2" xfId="527"/>
    <cellStyle name="60% - 强调文字颜色 5 2 5" xfId="528"/>
    <cellStyle name="60% - 强调文字颜色 5 3" xfId="529"/>
    <cellStyle name="60% - 强调文字颜色 5 3 2" xfId="530"/>
    <cellStyle name="60% - 强调文字颜色 5 3 2 2" xfId="531"/>
    <cellStyle name="60% - 强调文字颜色 5 3 2 2 2" xfId="532"/>
    <cellStyle name="60% - 强调文字颜色 5 3 2 3" xfId="533"/>
    <cellStyle name="60% - 强调文字颜色 5 3 3" xfId="534"/>
    <cellStyle name="60% - 强调文字颜色 5 3 3 2" xfId="535"/>
    <cellStyle name="60% - 强调文字颜色 5 3 4" xfId="536"/>
    <cellStyle name="60% - 强调文字颜色 5 4" xfId="537"/>
    <cellStyle name="60% - 强调文字颜色 5 4 2" xfId="538"/>
    <cellStyle name="60% - 强调文字颜色 5 4 2 2" xfId="539"/>
    <cellStyle name="60% - 强调文字颜色 5 4 3" xfId="540"/>
    <cellStyle name="60% - 强调文字颜色 5 5" xfId="541"/>
    <cellStyle name="60% - 强调文字颜色 5 5 2" xfId="542"/>
    <cellStyle name="60% - 强调文字颜色 5 5 2 2" xfId="543"/>
    <cellStyle name="60% - 强调文字颜色 5 5 3" xfId="544"/>
    <cellStyle name="60% - 强调文字颜色 5 6" xfId="545"/>
    <cellStyle name="60% - 强调文字颜色 5 6 2" xfId="546"/>
    <cellStyle name="60% - 强调文字颜色 5 7" xfId="547"/>
    <cellStyle name="60% - 强调文字颜色 6" xfId="548"/>
    <cellStyle name="60% - 强调文字颜色 6 2" xfId="549"/>
    <cellStyle name="60% - 强调文字颜色 6 2 2" xfId="550"/>
    <cellStyle name="60% - 强调文字颜色 6 2 2 2" xfId="551"/>
    <cellStyle name="60% - 强调文字颜色 6 2 2 2 2" xfId="552"/>
    <cellStyle name="60% - 强调文字颜色 6 2 2 3" xfId="553"/>
    <cellStyle name="60% - 强调文字颜色 6 2 3" xfId="554"/>
    <cellStyle name="60% - 强调文字颜色 6 2 3 2" xfId="555"/>
    <cellStyle name="60% - 强调文字颜色 6 2 3 2 2" xfId="556"/>
    <cellStyle name="60% - 强调文字颜色 6 2 3 3" xfId="557"/>
    <cellStyle name="60% - 强调文字颜色 6 2 4" xfId="558"/>
    <cellStyle name="60% - 强调文字颜色 6 2 4 2" xfId="559"/>
    <cellStyle name="60% - 强调文字颜色 6 2 5" xfId="560"/>
    <cellStyle name="60% - 强调文字颜色 6 3" xfId="561"/>
    <cellStyle name="60% - 强调文字颜色 6 3 2" xfId="562"/>
    <cellStyle name="60% - 强调文字颜色 6 3 2 2" xfId="563"/>
    <cellStyle name="60% - 强调文字颜色 6 3 2 2 2" xfId="564"/>
    <cellStyle name="60% - 强调文字颜色 6 3 2 3" xfId="565"/>
    <cellStyle name="60% - 强调文字颜色 6 3 3" xfId="566"/>
    <cellStyle name="60% - 强调文字颜色 6 3 3 2" xfId="567"/>
    <cellStyle name="60% - 强调文字颜色 6 3 4" xfId="568"/>
    <cellStyle name="60% - 强调文字颜色 6 4" xfId="569"/>
    <cellStyle name="60% - 强调文字颜色 6 4 2" xfId="570"/>
    <cellStyle name="60% - 强调文字颜色 6 4 2 2" xfId="571"/>
    <cellStyle name="60% - 强调文字颜色 6 4 3" xfId="572"/>
    <cellStyle name="60% - 强调文字颜色 6 5" xfId="573"/>
    <cellStyle name="60% - 强调文字颜色 6 5 2" xfId="574"/>
    <cellStyle name="60% - 强调文字颜色 6 5 2 2" xfId="575"/>
    <cellStyle name="60% - 强调文字颜色 6 5 3" xfId="576"/>
    <cellStyle name="60% - 强调文字颜色 6 6" xfId="577"/>
    <cellStyle name="60% - 强调文字颜色 6 6 2" xfId="578"/>
    <cellStyle name="60% - 强调文字颜色 6 7" xfId="579"/>
    <cellStyle name="?鹎%U龡&amp;H齲_x0001_C铣_x0014__x0007__x0001__x0001_" xfId="580"/>
    <cellStyle name="?鹎%U龡&amp;H齲_x0001_C铣_x0014__x0007__x0001__x0001_ 2" xfId="581"/>
    <cellStyle name="?鹎%U龡&amp;H齲_x0001_C铣_x0014__x0007__x0001__x0001_ 2 2" xfId="582"/>
    <cellStyle name="?鹎%U龡&amp;H齲_x0001_C铣_x0014__x0007__x0001__x0001_ 2 2 10" xfId="583"/>
    <cellStyle name="?鹎%U龡&amp;H齲_x0001_C铣_x0014__x0007__x0001__x0001_ 2 2 11" xfId="584"/>
    <cellStyle name="?鹎%U龡&amp;H齲_x0001_C铣_x0014__x0007__x0001__x0001_ 2 2 2" xfId="585"/>
    <cellStyle name="?鹎%U龡&amp;H齲_x0001_C铣_x0014__x0007__x0001__x0001_ 2 2 2 2" xfId="586"/>
    <cellStyle name="?鹎%U龡&amp;H齲_x0001_C铣_x0014__x0007__x0001__x0001_ 2 2 2 2 2" xfId="587"/>
    <cellStyle name="?鹎%U龡&amp;H齲_x0001_C铣_x0014__x0007__x0001__x0001_ 2 2 2 2 2 2" xfId="588"/>
    <cellStyle name="?鹎%U龡&amp;H齲_x0001_C铣_x0014__x0007__x0001__x0001_ 2 2 2 2 2 3" xfId="589"/>
    <cellStyle name="?鹎%U龡&amp;H齲_x0001_C铣_x0014__x0007__x0001__x0001_ 2 2 2 2 2 4" xfId="590"/>
    <cellStyle name="?鹎%U龡&amp;H齲_x0001_C铣_x0014__x0007__x0001__x0001_ 2 2 2 2 3" xfId="591"/>
    <cellStyle name="?鹎%U龡&amp;H齲_x0001_C铣_x0014__x0007__x0001__x0001_ 2 2 2 2 3 2" xfId="592"/>
    <cellStyle name="?鹎%U龡&amp;H齲_x0001_C铣_x0014__x0007__x0001__x0001_ 2 2 2 2 3 3" xfId="593"/>
    <cellStyle name="?鹎%U龡&amp;H齲_x0001_C铣_x0014__x0007__x0001__x0001_ 2 2 2 2 4" xfId="594"/>
    <cellStyle name="?鹎%U龡&amp;H齲_x0001_C铣_x0014__x0007__x0001__x0001_ 2 2 2 2 4 2" xfId="595"/>
    <cellStyle name="?鹎%U龡&amp;H齲_x0001_C铣_x0014__x0007__x0001__x0001_ 2 2 2 2 4 3" xfId="596"/>
    <cellStyle name="?鹎%U龡&amp;H齲_x0001_C铣_x0014__x0007__x0001__x0001_ 2 2 2 2 4 4" xfId="597"/>
    <cellStyle name="?鹎%U龡&amp;H齲_x0001_C铣_x0014__x0007__x0001__x0001_ 2 2 2 2 5" xfId="598"/>
    <cellStyle name="?鹎%U龡&amp;H齲_x0001_C铣_x0014__x0007__x0001__x0001_ 2 2 2 2 6" xfId="599"/>
    <cellStyle name="?鹎%U龡&amp;H齲_x0001_C铣_x0014__x0007__x0001__x0001_ 2 2 2 2 7" xfId="600"/>
    <cellStyle name="?鹎%U龡&amp;H齲_x0001_C铣_x0014__x0007__x0001__x0001_ 2 2 2 3" xfId="601"/>
    <cellStyle name="?鹎%U龡&amp;H齲_x0001_C铣_x0014__x0007__x0001__x0001_ 2 2 2 3 2" xfId="602"/>
    <cellStyle name="?鹎%U龡&amp;H齲_x0001_C铣_x0014__x0007__x0001__x0001_ 2 2 2 3 3" xfId="603"/>
    <cellStyle name="?鹎%U龡&amp;H齲_x0001_C铣_x0014__x0007__x0001__x0001_ 2 2 2 3 4" xfId="604"/>
    <cellStyle name="?鹎%U龡&amp;H齲_x0001_C铣_x0014__x0007__x0001__x0001_ 2 2 2 4" xfId="605"/>
    <cellStyle name="?鹎%U龡&amp;H齲_x0001_C铣_x0014__x0007__x0001__x0001_ 2 2 2 4 2" xfId="606"/>
    <cellStyle name="?鹎%U龡&amp;H齲_x0001_C铣_x0014__x0007__x0001__x0001_ 2 2 2 4 3" xfId="607"/>
    <cellStyle name="?鹎%U龡&amp;H齲_x0001_C铣_x0014__x0007__x0001__x0001_ 2 2 2 4 4" xfId="608"/>
    <cellStyle name="?鹎%U龡&amp;H齲_x0001_C铣_x0014__x0007__x0001__x0001_ 2 2 2 5" xfId="609"/>
    <cellStyle name="?鹎%U龡&amp;H齲_x0001_C铣_x0014__x0007__x0001__x0001_ 2 2 2 5 2" xfId="610"/>
    <cellStyle name="?鹎%U龡&amp;H齲_x0001_C铣_x0014__x0007__x0001__x0001_ 2 2 2 5 3" xfId="611"/>
    <cellStyle name="?鹎%U龡&amp;H齲_x0001_C铣_x0014__x0007__x0001__x0001_ 2 2 2 6" xfId="612"/>
    <cellStyle name="?鹎%U龡&amp;H齲_x0001_C铣_x0014__x0007__x0001__x0001_ 2 2 2 6 2" xfId="613"/>
    <cellStyle name="?鹎%U龡&amp;H齲_x0001_C铣_x0014__x0007__x0001__x0001_ 2 2 2 6 3" xfId="614"/>
    <cellStyle name="?鹎%U龡&amp;H齲_x0001_C铣_x0014__x0007__x0001__x0001_ 2 2 2 6 4" xfId="615"/>
    <cellStyle name="?鹎%U龡&amp;H齲_x0001_C铣_x0014__x0007__x0001__x0001_ 2 2 2 7" xfId="616"/>
    <cellStyle name="?鹎%U龡&amp;H齲_x0001_C铣_x0014__x0007__x0001__x0001_ 2 2 2 8" xfId="617"/>
    <cellStyle name="?鹎%U龡&amp;H齲_x0001_C铣_x0014__x0007__x0001__x0001_ 2 2 2 9" xfId="618"/>
    <cellStyle name="?鹎%U龡&amp;H齲_x0001_C铣_x0014__x0007__x0001__x0001_ 2 2 3" xfId="619"/>
    <cellStyle name="?鹎%U龡&amp;H齲_x0001_C铣_x0014__x0007__x0001__x0001_ 2 2 3 2" xfId="620"/>
    <cellStyle name="?鹎%U龡&amp;H齲_x0001_C铣_x0014__x0007__x0001__x0001_ 2 2 3 2 2" xfId="621"/>
    <cellStyle name="?鹎%U龡&amp;H齲_x0001_C铣_x0014__x0007__x0001__x0001_ 2 2 3 2 3" xfId="622"/>
    <cellStyle name="?鹎%U龡&amp;H齲_x0001_C铣_x0014__x0007__x0001__x0001_ 2 2 3 2 4" xfId="623"/>
    <cellStyle name="?鹎%U龡&amp;H齲_x0001_C铣_x0014__x0007__x0001__x0001_ 2 2 3 3" xfId="624"/>
    <cellStyle name="?鹎%U龡&amp;H齲_x0001_C铣_x0014__x0007__x0001__x0001_ 2 2 3 3 2" xfId="625"/>
    <cellStyle name="?鹎%U龡&amp;H齲_x0001_C铣_x0014__x0007__x0001__x0001_ 2 2 3 3 3" xfId="626"/>
    <cellStyle name="?鹎%U龡&amp;H齲_x0001_C铣_x0014__x0007__x0001__x0001_ 2 2 3 4" xfId="627"/>
    <cellStyle name="?鹎%U龡&amp;H齲_x0001_C铣_x0014__x0007__x0001__x0001_ 2 2 3 4 2" xfId="628"/>
    <cellStyle name="?鹎%U龡&amp;H齲_x0001_C铣_x0014__x0007__x0001__x0001_ 2 2 3 4 3" xfId="629"/>
    <cellStyle name="?鹎%U龡&amp;H齲_x0001_C铣_x0014__x0007__x0001__x0001_ 2 2 3 4 4" xfId="630"/>
    <cellStyle name="?鹎%U龡&amp;H齲_x0001_C铣_x0014__x0007__x0001__x0001_ 2 2 3 5" xfId="631"/>
    <cellStyle name="?鹎%U龡&amp;H齲_x0001_C铣_x0014__x0007__x0001__x0001_ 2 2 3 6" xfId="632"/>
    <cellStyle name="?鹎%U龡&amp;H齲_x0001_C铣_x0014__x0007__x0001__x0001_ 2 2 3 7" xfId="633"/>
    <cellStyle name="?鹎%U龡&amp;H齲_x0001_C铣_x0014__x0007__x0001__x0001_ 2 2 4" xfId="634"/>
    <cellStyle name="?鹎%U龡&amp;H齲_x0001_C铣_x0014__x0007__x0001__x0001_ 2 2 4 2" xfId="635"/>
    <cellStyle name="?鹎%U龡&amp;H齲_x0001_C铣_x0014__x0007__x0001__x0001_ 2 2 4 3" xfId="636"/>
    <cellStyle name="?鹎%U龡&amp;H齲_x0001_C铣_x0014__x0007__x0001__x0001_ 2 2 4 4" xfId="637"/>
    <cellStyle name="?鹎%U龡&amp;H齲_x0001_C铣_x0014__x0007__x0001__x0001_ 2 2 5" xfId="638"/>
    <cellStyle name="?鹎%U龡&amp;H齲_x0001_C铣_x0014__x0007__x0001__x0001_ 2 2 5 2" xfId="639"/>
    <cellStyle name="?鹎%U龡&amp;H齲_x0001_C铣_x0014__x0007__x0001__x0001_ 2 2 5 3" xfId="640"/>
    <cellStyle name="?鹎%U龡&amp;H齲_x0001_C铣_x0014__x0007__x0001__x0001_ 2 2 5 4" xfId="641"/>
    <cellStyle name="?鹎%U龡&amp;H齲_x0001_C铣_x0014__x0007__x0001__x0001_ 2 2 6" xfId="642"/>
    <cellStyle name="?鹎%U龡&amp;H齲_x0001_C铣_x0014__x0007__x0001__x0001_ 2 2 6 2" xfId="643"/>
    <cellStyle name="?鹎%U龡&amp;H齲_x0001_C铣_x0014__x0007__x0001__x0001_ 2 2 6 3" xfId="644"/>
    <cellStyle name="?鹎%U龡&amp;H齲_x0001_C铣_x0014__x0007__x0001__x0001_ 2 2 7" xfId="645"/>
    <cellStyle name="?鹎%U龡&amp;H齲_x0001_C铣_x0014__x0007__x0001__x0001_ 2 2 7 2" xfId="646"/>
    <cellStyle name="?鹎%U龡&amp;H齲_x0001_C铣_x0014__x0007__x0001__x0001_ 2 2 7 3" xfId="647"/>
    <cellStyle name="?鹎%U龡&amp;H齲_x0001_C铣_x0014__x0007__x0001__x0001_ 2 2 7 4" xfId="648"/>
    <cellStyle name="?鹎%U龡&amp;H齲_x0001_C铣_x0014__x0007__x0001__x0001_ 2 2 8" xfId="649"/>
    <cellStyle name="?鹎%U龡&amp;H齲_x0001_C铣_x0014__x0007__x0001__x0001_ 2 2 9" xfId="650"/>
    <cellStyle name="?鹎%U龡&amp;H齲_x0001_C铣_x0014__x0007__x0001__x0001_ 2 3" xfId="651"/>
    <cellStyle name="?鹎%U龡&amp;H齲_x0001_C铣_x0014__x0007__x0001__x0001_ 2 3 2" xfId="652"/>
    <cellStyle name="?鹎%U龡&amp;H齲_x0001_C铣_x0014__x0007__x0001__x0001_ 2 3 2 2" xfId="653"/>
    <cellStyle name="?鹎%U龡&amp;H齲_x0001_C铣_x0014__x0007__x0001__x0001_ 2 3 2 2 2" xfId="654"/>
    <cellStyle name="?鹎%U龡&amp;H齲_x0001_C铣_x0014__x0007__x0001__x0001_ 2 3 2 2 3" xfId="655"/>
    <cellStyle name="?鹎%U龡&amp;H齲_x0001_C铣_x0014__x0007__x0001__x0001_ 2 3 2 2 4" xfId="656"/>
    <cellStyle name="?鹎%U龡&amp;H齲_x0001_C铣_x0014__x0007__x0001__x0001_ 2 3 2 3" xfId="657"/>
    <cellStyle name="?鹎%U龡&amp;H齲_x0001_C铣_x0014__x0007__x0001__x0001_ 2 3 2 3 2" xfId="658"/>
    <cellStyle name="?鹎%U龡&amp;H齲_x0001_C铣_x0014__x0007__x0001__x0001_ 2 3 2 3 3" xfId="659"/>
    <cellStyle name="?鹎%U龡&amp;H齲_x0001_C铣_x0014__x0007__x0001__x0001_ 2 3 2 4" xfId="660"/>
    <cellStyle name="?鹎%U龡&amp;H齲_x0001_C铣_x0014__x0007__x0001__x0001_ 2 3 2 4 2" xfId="661"/>
    <cellStyle name="?鹎%U龡&amp;H齲_x0001_C铣_x0014__x0007__x0001__x0001_ 2 3 2 4 3" xfId="662"/>
    <cellStyle name="?鹎%U龡&amp;H齲_x0001_C铣_x0014__x0007__x0001__x0001_ 2 3 2 4 4" xfId="663"/>
    <cellStyle name="?鹎%U龡&amp;H齲_x0001_C铣_x0014__x0007__x0001__x0001_ 2 3 2 5" xfId="664"/>
    <cellStyle name="?鹎%U龡&amp;H齲_x0001_C铣_x0014__x0007__x0001__x0001_ 2 3 2 6" xfId="665"/>
    <cellStyle name="?鹎%U龡&amp;H齲_x0001_C铣_x0014__x0007__x0001__x0001_ 2 3 2 7" xfId="666"/>
    <cellStyle name="?鹎%U龡&amp;H齲_x0001_C铣_x0014__x0007__x0001__x0001_ 2 3 3" xfId="667"/>
    <cellStyle name="?鹎%U龡&amp;H齲_x0001_C铣_x0014__x0007__x0001__x0001_ 2 3 3 2" xfId="668"/>
    <cellStyle name="?鹎%U龡&amp;H齲_x0001_C铣_x0014__x0007__x0001__x0001_ 2 3 3 3" xfId="669"/>
    <cellStyle name="?鹎%U龡&amp;H齲_x0001_C铣_x0014__x0007__x0001__x0001_ 2 3 3 4" xfId="670"/>
    <cellStyle name="?鹎%U龡&amp;H齲_x0001_C铣_x0014__x0007__x0001__x0001_ 2 3 4" xfId="671"/>
    <cellStyle name="?鹎%U龡&amp;H齲_x0001_C铣_x0014__x0007__x0001__x0001_ 2 3 4 2" xfId="672"/>
    <cellStyle name="?鹎%U龡&amp;H齲_x0001_C铣_x0014__x0007__x0001__x0001_ 2 3 4 3" xfId="673"/>
    <cellStyle name="?鹎%U龡&amp;H齲_x0001_C铣_x0014__x0007__x0001__x0001_ 2 3 4 4" xfId="674"/>
    <cellStyle name="?鹎%U龡&amp;H齲_x0001_C铣_x0014__x0007__x0001__x0001_ 2 3 5" xfId="675"/>
    <cellStyle name="?鹎%U龡&amp;H齲_x0001_C铣_x0014__x0007__x0001__x0001_ 2 3 5 2" xfId="676"/>
    <cellStyle name="?鹎%U龡&amp;H齲_x0001_C铣_x0014__x0007__x0001__x0001_ 2 3 5 3" xfId="677"/>
    <cellStyle name="?鹎%U龡&amp;H齲_x0001_C铣_x0014__x0007__x0001__x0001_ 2 3 6" xfId="678"/>
    <cellStyle name="?鹎%U龡&amp;H齲_x0001_C铣_x0014__x0007__x0001__x0001_ 2 3 6 2" xfId="679"/>
    <cellStyle name="?鹎%U龡&amp;H齲_x0001_C铣_x0014__x0007__x0001__x0001_ 2 3 6 3" xfId="680"/>
    <cellStyle name="?鹎%U龡&amp;H齲_x0001_C铣_x0014__x0007__x0001__x0001_ 2 3 6 4" xfId="681"/>
    <cellStyle name="?鹎%U龡&amp;H齲_x0001_C铣_x0014__x0007__x0001__x0001_ 2 3 7" xfId="682"/>
    <cellStyle name="?鹎%U龡&amp;H齲_x0001_C铣_x0014__x0007__x0001__x0001_ 2 3 8" xfId="683"/>
    <cellStyle name="?鹎%U龡&amp;H齲_x0001_C铣_x0014__x0007__x0001__x0001_ 2 3 9" xfId="684"/>
    <cellStyle name="?鹎%U龡&amp;H齲_x0001_C铣_x0014__x0007__x0001__x0001_ 2 4" xfId="685"/>
    <cellStyle name="?鹎%U龡&amp;H齲_x0001_C铣_x0014__x0007__x0001__x0001_ 2 4 2" xfId="686"/>
    <cellStyle name="?鹎%U龡&amp;H齲_x0001_C铣_x0014__x0007__x0001__x0001_ 2 4 2 2" xfId="687"/>
    <cellStyle name="?鹎%U龡&amp;H齲_x0001_C铣_x0014__x0007__x0001__x0001_ 2 4 2 2 2" xfId="688"/>
    <cellStyle name="?鹎%U龡&amp;H齲_x0001_C铣_x0014__x0007__x0001__x0001_ 2 4 2 2 3" xfId="689"/>
    <cellStyle name="?鹎%U龡&amp;H齲_x0001_C铣_x0014__x0007__x0001__x0001_ 2 4 2 2 4" xfId="690"/>
    <cellStyle name="?鹎%U龡&amp;H齲_x0001_C铣_x0014__x0007__x0001__x0001_ 2 4 2 3" xfId="691"/>
    <cellStyle name="?鹎%U龡&amp;H齲_x0001_C铣_x0014__x0007__x0001__x0001_ 2 4 2 3 2" xfId="692"/>
    <cellStyle name="?鹎%U龡&amp;H齲_x0001_C铣_x0014__x0007__x0001__x0001_ 2 4 2 3 3" xfId="693"/>
    <cellStyle name="?鹎%U龡&amp;H齲_x0001_C铣_x0014__x0007__x0001__x0001_ 2 4 2 4" xfId="694"/>
    <cellStyle name="?鹎%U龡&amp;H齲_x0001_C铣_x0014__x0007__x0001__x0001_ 2 4 2 4 2" xfId="695"/>
    <cellStyle name="?鹎%U龡&amp;H齲_x0001_C铣_x0014__x0007__x0001__x0001_ 2 4 2 4 3" xfId="696"/>
    <cellStyle name="?鹎%U龡&amp;H齲_x0001_C铣_x0014__x0007__x0001__x0001_ 2 4 2 4 4" xfId="697"/>
    <cellStyle name="?鹎%U龡&amp;H齲_x0001_C铣_x0014__x0007__x0001__x0001_ 2 4 2 5" xfId="698"/>
    <cellStyle name="?鹎%U龡&amp;H齲_x0001_C铣_x0014__x0007__x0001__x0001_ 2 4 2 6" xfId="699"/>
    <cellStyle name="?鹎%U龡&amp;H齲_x0001_C铣_x0014__x0007__x0001__x0001_ 2 4 2 7" xfId="700"/>
    <cellStyle name="?鹎%U龡&amp;H齲_x0001_C铣_x0014__x0007__x0001__x0001_ 2 4 3" xfId="701"/>
    <cellStyle name="?鹎%U龡&amp;H齲_x0001_C铣_x0014__x0007__x0001__x0001_ 2 4 3 2" xfId="702"/>
    <cellStyle name="?鹎%U龡&amp;H齲_x0001_C铣_x0014__x0007__x0001__x0001_ 2 4 3 3" xfId="703"/>
    <cellStyle name="?鹎%U龡&amp;H齲_x0001_C铣_x0014__x0007__x0001__x0001_ 2 4 3 4" xfId="704"/>
    <cellStyle name="?鹎%U龡&amp;H齲_x0001_C铣_x0014__x0007__x0001__x0001_ 2 4 4" xfId="705"/>
    <cellStyle name="?鹎%U龡&amp;H齲_x0001_C铣_x0014__x0007__x0001__x0001_ 2 4 4 2" xfId="706"/>
    <cellStyle name="?鹎%U龡&amp;H齲_x0001_C铣_x0014__x0007__x0001__x0001_ 2 4 4 3" xfId="707"/>
    <cellStyle name="?鹎%U龡&amp;H齲_x0001_C铣_x0014__x0007__x0001__x0001_ 2 4 4 4" xfId="708"/>
    <cellStyle name="?鹎%U龡&amp;H齲_x0001_C铣_x0014__x0007__x0001__x0001_ 2 4 5" xfId="709"/>
    <cellStyle name="?鹎%U龡&amp;H齲_x0001_C铣_x0014__x0007__x0001__x0001_ 2 4 5 2" xfId="710"/>
    <cellStyle name="?鹎%U龡&amp;H齲_x0001_C铣_x0014__x0007__x0001__x0001_ 2 4 5 3" xfId="711"/>
    <cellStyle name="?鹎%U龡&amp;H齲_x0001_C铣_x0014__x0007__x0001__x0001_ 2 4 6" xfId="712"/>
    <cellStyle name="?鹎%U龡&amp;H齲_x0001_C铣_x0014__x0007__x0001__x0001_ 2 4 6 2" xfId="713"/>
    <cellStyle name="?鹎%U龡&amp;H齲_x0001_C铣_x0014__x0007__x0001__x0001_ 2 4 6 3" xfId="714"/>
    <cellStyle name="?鹎%U龡&amp;H齲_x0001_C铣_x0014__x0007__x0001__x0001_ 2 4 6 4" xfId="715"/>
    <cellStyle name="?鹎%U龡&amp;H齲_x0001_C铣_x0014__x0007__x0001__x0001_ 2 4 7" xfId="716"/>
    <cellStyle name="?鹎%U龡&amp;H齲_x0001_C铣_x0014__x0007__x0001__x0001_ 2 4 8" xfId="717"/>
    <cellStyle name="?鹎%U龡&amp;H齲_x0001_C铣_x0014__x0007__x0001__x0001_ 2 4 9" xfId="718"/>
    <cellStyle name="?鹎%U龡&amp;H齲_x0001_C铣_x0014__x0007__x0001__x0001_ 2 5" xfId="719"/>
    <cellStyle name="?鹎%U龡&amp;H齲_x0001_C铣_x0014__x0007__x0001__x0001_ 2 5 2" xfId="720"/>
    <cellStyle name="?鹎%U龡&amp;H齲_x0001_C铣_x0014__x0007__x0001__x0001_ 2 5 3" xfId="721"/>
    <cellStyle name="?鹎%U龡&amp;H齲_x0001_C铣_x0014__x0007__x0001__x0001_ 2 6" xfId="722"/>
    <cellStyle name="?鹎%U龡&amp;H齲_x0001_C铣_x0014__x0007__x0001__x0001_ 2 7" xfId="723"/>
    <cellStyle name="?鹎%U龡&amp;H齲_x0001_C铣_x0014__x0007__x0001__x0001_ 3" xfId="724"/>
    <cellStyle name="?鹎%U龡&amp;H齲_x0001_C铣_x0014__x0007__x0001__x0001_ 3 2" xfId="725"/>
    <cellStyle name="?鹎%U龡&amp;H齲_x0001_C铣_x0014__x0007__x0001__x0001_ 3 2 10" xfId="726"/>
    <cellStyle name="?鹎%U龡&amp;H齲_x0001_C铣_x0014__x0007__x0001__x0001_ 3 2 2" xfId="727"/>
    <cellStyle name="?鹎%U龡&amp;H齲_x0001_C铣_x0014__x0007__x0001__x0001_ 3 2 2 2" xfId="728"/>
    <cellStyle name="?鹎%U龡&amp;H齲_x0001_C铣_x0014__x0007__x0001__x0001_ 3 2 2 2 2" xfId="729"/>
    <cellStyle name="?鹎%U龡&amp;H齲_x0001_C铣_x0014__x0007__x0001__x0001_ 3 2 2 2 2 2" xfId="730"/>
    <cellStyle name="?鹎%U龡&amp;H齲_x0001_C铣_x0014__x0007__x0001__x0001_ 3 2 2 2 2 3" xfId="731"/>
    <cellStyle name="?鹎%U龡&amp;H齲_x0001_C铣_x0014__x0007__x0001__x0001_ 3 2 2 2 2 4" xfId="732"/>
    <cellStyle name="?鹎%U龡&amp;H齲_x0001_C铣_x0014__x0007__x0001__x0001_ 3 2 2 2 3" xfId="733"/>
    <cellStyle name="?鹎%U龡&amp;H齲_x0001_C铣_x0014__x0007__x0001__x0001_ 3 2 2 2 3 2" xfId="734"/>
    <cellStyle name="?鹎%U龡&amp;H齲_x0001_C铣_x0014__x0007__x0001__x0001_ 3 2 2 2 3 3" xfId="735"/>
    <cellStyle name="?鹎%U龡&amp;H齲_x0001_C铣_x0014__x0007__x0001__x0001_ 3 2 2 2 4" xfId="736"/>
    <cellStyle name="?鹎%U龡&amp;H齲_x0001_C铣_x0014__x0007__x0001__x0001_ 3 2 2 2 4 2" xfId="737"/>
    <cellStyle name="?鹎%U龡&amp;H齲_x0001_C铣_x0014__x0007__x0001__x0001_ 3 2 2 2 4 3" xfId="738"/>
    <cellStyle name="?鹎%U龡&amp;H齲_x0001_C铣_x0014__x0007__x0001__x0001_ 3 2 2 2 4 4" xfId="739"/>
    <cellStyle name="?鹎%U龡&amp;H齲_x0001_C铣_x0014__x0007__x0001__x0001_ 3 2 2 2 5" xfId="740"/>
    <cellStyle name="?鹎%U龡&amp;H齲_x0001_C铣_x0014__x0007__x0001__x0001_ 3 2 2 2 6" xfId="741"/>
    <cellStyle name="?鹎%U龡&amp;H齲_x0001_C铣_x0014__x0007__x0001__x0001_ 3 2 2 2 7" xfId="742"/>
    <cellStyle name="?鹎%U龡&amp;H齲_x0001_C铣_x0014__x0007__x0001__x0001_ 3 2 2 3" xfId="743"/>
    <cellStyle name="?鹎%U龡&amp;H齲_x0001_C铣_x0014__x0007__x0001__x0001_ 3 2 2 3 2" xfId="744"/>
    <cellStyle name="?鹎%U龡&amp;H齲_x0001_C铣_x0014__x0007__x0001__x0001_ 3 2 2 3 3" xfId="745"/>
    <cellStyle name="?鹎%U龡&amp;H齲_x0001_C铣_x0014__x0007__x0001__x0001_ 3 2 2 3 4" xfId="746"/>
    <cellStyle name="?鹎%U龡&amp;H齲_x0001_C铣_x0014__x0007__x0001__x0001_ 3 2 2 4" xfId="747"/>
    <cellStyle name="?鹎%U龡&amp;H齲_x0001_C铣_x0014__x0007__x0001__x0001_ 3 2 2 4 2" xfId="748"/>
    <cellStyle name="?鹎%U龡&amp;H齲_x0001_C铣_x0014__x0007__x0001__x0001_ 3 2 2 4 3" xfId="749"/>
    <cellStyle name="?鹎%U龡&amp;H齲_x0001_C铣_x0014__x0007__x0001__x0001_ 3 2 2 4 4" xfId="750"/>
    <cellStyle name="?鹎%U龡&amp;H齲_x0001_C铣_x0014__x0007__x0001__x0001_ 3 2 2 5" xfId="751"/>
    <cellStyle name="?鹎%U龡&amp;H齲_x0001_C铣_x0014__x0007__x0001__x0001_ 3 2 2 5 2" xfId="752"/>
    <cellStyle name="?鹎%U龡&amp;H齲_x0001_C铣_x0014__x0007__x0001__x0001_ 3 2 2 5 3" xfId="753"/>
    <cellStyle name="?鹎%U龡&amp;H齲_x0001_C铣_x0014__x0007__x0001__x0001_ 3 2 2 6" xfId="754"/>
    <cellStyle name="?鹎%U龡&amp;H齲_x0001_C铣_x0014__x0007__x0001__x0001_ 3 2 2 6 2" xfId="755"/>
    <cellStyle name="?鹎%U龡&amp;H齲_x0001_C铣_x0014__x0007__x0001__x0001_ 3 2 2 6 3" xfId="756"/>
    <cellStyle name="?鹎%U龡&amp;H齲_x0001_C铣_x0014__x0007__x0001__x0001_ 3 2 2 6 4" xfId="757"/>
    <cellStyle name="?鹎%U龡&amp;H齲_x0001_C铣_x0014__x0007__x0001__x0001_ 3 2 2 7" xfId="758"/>
    <cellStyle name="?鹎%U龡&amp;H齲_x0001_C铣_x0014__x0007__x0001__x0001_ 3 2 2 8" xfId="759"/>
    <cellStyle name="?鹎%U龡&amp;H齲_x0001_C铣_x0014__x0007__x0001__x0001_ 3 2 2 9" xfId="760"/>
    <cellStyle name="?鹎%U龡&amp;H齲_x0001_C铣_x0014__x0007__x0001__x0001_ 3 2 3" xfId="761"/>
    <cellStyle name="?鹎%U龡&amp;H齲_x0001_C铣_x0014__x0007__x0001__x0001_ 3 2 3 2" xfId="762"/>
    <cellStyle name="?鹎%U龡&amp;H齲_x0001_C铣_x0014__x0007__x0001__x0001_ 3 2 3 2 2" xfId="763"/>
    <cellStyle name="?鹎%U龡&amp;H齲_x0001_C铣_x0014__x0007__x0001__x0001_ 3 2 3 2 3" xfId="764"/>
    <cellStyle name="?鹎%U龡&amp;H齲_x0001_C铣_x0014__x0007__x0001__x0001_ 3 2 3 2 4" xfId="765"/>
    <cellStyle name="?鹎%U龡&amp;H齲_x0001_C铣_x0014__x0007__x0001__x0001_ 3 2 3 3" xfId="766"/>
    <cellStyle name="?鹎%U龡&amp;H齲_x0001_C铣_x0014__x0007__x0001__x0001_ 3 2 3 3 2" xfId="767"/>
    <cellStyle name="?鹎%U龡&amp;H齲_x0001_C铣_x0014__x0007__x0001__x0001_ 3 2 3 3 3" xfId="768"/>
    <cellStyle name="?鹎%U龡&amp;H齲_x0001_C铣_x0014__x0007__x0001__x0001_ 3 2 3 4" xfId="769"/>
    <cellStyle name="?鹎%U龡&amp;H齲_x0001_C铣_x0014__x0007__x0001__x0001_ 3 2 3 4 2" xfId="770"/>
    <cellStyle name="?鹎%U龡&amp;H齲_x0001_C铣_x0014__x0007__x0001__x0001_ 3 2 3 4 3" xfId="771"/>
    <cellStyle name="?鹎%U龡&amp;H齲_x0001_C铣_x0014__x0007__x0001__x0001_ 3 2 3 4 4" xfId="772"/>
    <cellStyle name="?鹎%U龡&amp;H齲_x0001_C铣_x0014__x0007__x0001__x0001_ 3 2 3 5" xfId="773"/>
    <cellStyle name="?鹎%U龡&amp;H齲_x0001_C铣_x0014__x0007__x0001__x0001_ 3 2 3 6" xfId="774"/>
    <cellStyle name="?鹎%U龡&amp;H齲_x0001_C铣_x0014__x0007__x0001__x0001_ 3 2 3 7" xfId="775"/>
    <cellStyle name="?鹎%U龡&amp;H齲_x0001_C铣_x0014__x0007__x0001__x0001_ 3 2 4" xfId="776"/>
    <cellStyle name="?鹎%U龡&amp;H齲_x0001_C铣_x0014__x0007__x0001__x0001_ 3 2 4 2" xfId="777"/>
    <cellStyle name="?鹎%U龡&amp;H齲_x0001_C铣_x0014__x0007__x0001__x0001_ 3 2 4 3" xfId="778"/>
    <cellStyle name="?鹎%U龡&amp;H齲_x0001_C铣_x0014__x0007__x0001__x0001_ 3 2 4 4" xfId="779"/>
    <cellStyle name="?鹎%U龡&amp;H齲_x0001_C铣_x0014__x0007__x0001__x0001_ 3 2 5" xfId="780"/>
    <cellStyle name="?鹎%U龡&amp;H齲_x0001_C铣_x0014__x0007__x0001__x0001_ 3 2 5 2" xfId="781"/>
    <cellStyle name="?鹎%U龡&amp;H齲_x0001_C铣_x0014__x0007__x0001__x0001_ 3 2 5 3" xfId="782"/>
    <cellStyle name="?鹎%U龡&amp;H齲_x0001_C铣_x0014__x0007__x0001__x0001_ 3 2 5 4" xfId="783"/>
    <cellStyle name="?鹎%U龡&amp;H齲_x0001_C铣_x0014__x0007__x0001__x0001_ 3 2 6" xfId="784"/>
    <cellStyle name="?鹎%U龡&amp;H齲_x0001_C铣_x0014__x0007__x0001__x0001_ 3 2 6 2" xfId="785"/>
    <cellStyle name="?鹎%U龡&amp;H齲_x0001_C铣_x0014__x0007__x0001__x0001_ 3 2 6 3" xfId="786"/>
    <cellStyle name="?鹎%U龡&amp;H齲_x0001_C铣_x0014__x0007__x0001__x0001_ 3 2 7" xfId="787"/>
    <cellStyle name="?鹎%U龡&amp;H齲_x0001_C铣_x0014__x0007__x0001__x0001_ 3 2 7 2" xfId="788"/>
    <cellStyle name="?鹎%U龡&amp;H齲_x0001_C铣_x0014__x0007__x0001__x0001_ 3 2 7 3" xfId="789"/>
    <cellStyle name="?鹎%U龡&amp;H齲_x0001_C铣_x0014__x0007__x0001__x0001_ 3 2 7 4" xfId="790"/>
    <cellStyle name="?鹎%U龡&amp;H齲_x0001_C铣_x0014__x0007__x0001__x0001_ 3 2 8" xfId="791"/>
    <cellStyle name="?鹎%U龡&amp;H齲_x0001_C铣_x0014__x0007__x0001__x0001_ 3 2 9" xfId="792"/>
    <cellStyle name="?鹎%U龡&amp;H齲_x0001_C铣_x0014__x0007__x0001__x0001_ 3 3" xfId="793"/>
    <cellStyle name="?鹎%U龡&amp;H齲_x0001_C铣_x0014__x0007__x0001__x0001_ 3 3 2" xfId="794"/>
    <cellStyle name="?鹎%U龡&amp;H齲_x0001_C铣_x0014__x0007__x0001__x0001_ 3 3 2 2" xfId="795"/>
    <cellStyle name="?鹎%U龡&amp;H齲_x0001_C铣_x0014__x0007__x0001__x0001_ 3 3 2 2 2" xfId="796"/>
    <cellStyle name="?鹎%U龡&amp;H齲_x0001_C铣_x0014__x0007__x0001__x0001_ 3 3 2 2 3" xfId="797"/>
    <cellStyle name="?鹎%U龡&amp;H齲_x0001_C铣_x0014__x0007__x0001__x0001_ 3 3 2 2 4" xfId="798"/>
    <cellStyle name="?鹎%U龡&amp;H齲_x0001_C铣_x0014__x0007__x0001__x0001_ 3 3 2 3" xfId="799"/>
    <cellStyle name="?鹎%U龡&amp;H齲_x0001_C铣_x0014__x0007__x0001__x0001_ 3 3 2 3 2" xfId="800"/>
    <cellStyle name="?鹎%U龡&amp;H齲_x0001_C铣_x0014__x0007__x0001__x0001_ 3 3 2 3 3" xfId="801"/>
    <cellStyle name="?鹎%U龡&amp;H齲_x0001_C铣_x0014__x0007__x0001__x0001_ 3 3 2 4" xfId="802"/>
    <cellStyle name="?鹎%U龡&amp;H齲_x0001_C铣_x0014__x0007__x0001__x0001_ 3 3 2 4 2" xfId="803"/>
    <cellStyle name="?鹎%U龡&amp;H齲_x0001_C铣_x0014__x0007__x0001__x0001_ 3 3 2 4 3" xfId="804"/>
    <cellStyle name="?鹎%U龡&amp;H齲_x0001_C铣_x0014__x0007__x0001__x0001_ 3 3 2 4 4" xfId="805"/>
    <cellStyle name="?鹎%U龡&amp;H齲_x0001_C铣_x0014__x0007__x0001__x0001_ 3 3 2 5" xfId="806"/>
    <cellStyle name="?鹎%U龡&amp;H齲_x0001_C铣_x0014__x0007__x0001__x0001_ 3 3 2 6" xfId="807"/>
    <cellStyle name="?鹎%U龡&amp;H齲_x0001_C铣_x0014__x0007__x0001__x0001_ 3 3 2 7" xfId="808"/>
    <cellStyle name="?鹎%U龡&amp;H齲_x0001_C铣_x0014__x0007__x0001__x0001_ 3 3 3" xfId="809"/>
    <cellStyle name="?鹎%U龡&amp;H齲_x0001_C铣_x0014__x0007__x0001__x0001_ 3 3 3 2" xfId="810"/>
    <cellStyle name="?鹎%U龡&amp;H齲_x0001_C铣_x0014__x0007__x0001__x0001_ 3 3 3 3" xfId="811"/>
    <cellStyle name="?鹎%U龡&amp;H齲_x0001_C铣_x0014__x0007__x0001__x0001_ 3 3 3 4" xfId="812"/>
    <cellStyle name="?鹎%U龡&amp;H齲_x0001_C铣_x0014__x0007__x0001__x0001_ 3 3 4" xfId="813"/>
    <cellStyle name="?鹎%U龡&amp;H齲_x0001_C铣_x0014__x0007__x0001__x0001_ 3 3 4 2" xfId="814"/>
    <cellStyle name="?鹎%U龡&amp;H齲_x0001_C铣_x0014__x0007__x0001__x0001_ 3 3 4 3" xfId="815"/>
    <cellStyle name="?鹎%U龡&amp;H齲_x0001_C铣_x0014__x0007__x0001__x0001_ 3 3 4 4" xfId="816"/>
    <cellStyle name="?鹎%U龡&amp;H齲_x0001_C铣_x0014__x0007__x0001__x0001_ 3 3 5" xfId="817"/>
    <cellStyle name="?鹎%U龡&amp;H齲_x0001_C铣_x0014__x0007__x0001__x0001_ 3 3 5 2" xfId="818"/>
    <cellStyle name="?鹎%U龡&amp;H齲_x0001_C铣_x0014__x0007__x0001__x0001_ 3 3 5 3" xfId="819"/>
    <cellStyle name="?鹎%U龡&amp;H齲_x0001_C铣_x0014__x0007__x0001__x0001_ 3 3 6" xfId="820"/>
    <cellStyle name="?鹎%U龡&amp;H齲_x0001_C铣_x0014__x0007__x0001__x0001_ 3 3 6 2" xfId="821"/>
    <cellStyle name="?鹎%U龡&amp;H齲_x0001_C铣_x0014__x0007__x0001__x0001_ 3 3 6 3" xfId="822"/>
    <cellStyle name="?鹎%U龡&amp;H齲_x0001_C铣_x0014__x0007__x0001__x0001_ 3 3 6 4" xfId="823"/>
    <cellStyle name="?鹎%U龡&amp;H齲_x0001_C铣_x0014__x0007__x0001__x0001_ 3 3 7" xfId="824"/>
    <cellStyle name="?鹎%U龡&amp;H齲_x0001_C铣_x0014__x0007__x0001__x0001_ 3 3 8" xfId="825"/>
    <cellStyle name="?鹎%U龡&amp;H齲_x0001_C铣_x0014__x0007__x0001__x0001_ 3 3 9" xfId="826"/>
    <cellStyle name="?鹎%U龡&amp;H齲_x0001_C铣_x0014__x0007__x0001__x0001_ 3 4" xfId="827"/>
    <cellStyle name="?鹎%U龡&amp;H齲_x0001_C铣_x0014__x0007__x0001__x0001_ 3 4 2" xfId="828"/>
    <cellStyle name="?鹎%U龡&amp;H齲_x0001_C铣_x0014__x0007__x0001__x0001_ 3 4 2 2" xfId="829"/>
    <cellStyle name="?鹎%U龡&amp;H齲_x0001_C铣_x0014__x0007__x0001__x0001_ 3 4 2 2 2" xfId="830"/>
    <cellStyle name="?鹎%U龡&amp;H齲_x0001_C铣_x0014__x0007__x0001__x0001_ 3 4 2 2 3" xfId="831"/>
    <cellStyle name="?鹎%U龡&amp;H齲_x0001_C铣_x0014__x0007__x0001__x0001_ 3 4 2 2 4" xfId="832"/>
    <cellStyle name="?鹎%U龡&amp;H齲_x0001_C铣_x0014__x0007__x0001__x0001_ 3 4 2 3" xfId="833"/>
    <cellStyle name="?鹎%U龡&amp;H齲_x0001_C铣_x0014__x0007__x0001__x0001_ 3 4 2 3 2" xfId="834"/>
    <cellStyle name="?鹎%U龡&amp;H齲_x0001_C铣_x0014__x0007__x0001__x0001_ 3 4 2 3 3" xfId="835"/>
    <cellStyle name="?鹎%U龡&amp;H齲_x0001_C铣_x0014__x0007__x0001__x0001_ 3 4 2 4" xfId="836"/>
    <cellStyle name="?鹎%U龡&amp;H齲_x0001_C铣_x0014__x0007__x0001__x0001_ 3 4 2 4 2" xfId="837"/>
    <cellStyle name="?鹎%U龡&amp;H齲_x0001_C铣_x0014__x0007__x0001__x0001_ 3 4 2 4 3" xfId="838"/>
    <cellStyle name="?鹎%U龡&amp;H齲_x0001_C铣_x0014__x0007__x0001__x0001_ 3 4 2 4 4" xfId="839"/>
    <cellStyle name="?鹎%U龡&amp;H齲_x0001_C铣_x0014__x0007__x0001__x0001_ 3 4 2 5" xfId="840"/>
    <cellStyle name="?鹎%U龡&amp;H齲_x0001_C铣_x0014__x0007__x0001__x0001_ 3 4 2 6" xfId="841"/>
    <cellStyle name="?鹎%U龡&amp;H齲_x0001_C铣_x0014__x0007__x0001__x0001_ 3 4 2 7" xfId="842"/>
    <cellStyle name="?鹎%U龡&amp;H齲_x0001_C铣_x0014__x0007__x0001__x0001_ 3 4 3" xfId="843"/>
    <cellStyle name="?鹎%U龡&amp;H齲_x0001_C铣_x0014__x0007__x0001__x0001_ 3 4 3 2" xfId="844"/>
    <cellStyle name="?鹎%U龡&amp;H齲_x0001_C铣_x0014__x0007__x0001__x0001_ 3 4 3 3" xfId="845"/>
    <cellStyle name="?鹎%U龡&amp;H齲_x0001_C铣_x0014__x0007__x0001__x0001_ 3 4 3 4" xfId="846"/>
    <cellStyle name="?鹎%U龡&amp;H齲_x0001_C铣_x0014__x0007__x0001__x0001_ 3 4 4" xfId="847"/>
    <cellStyle name="?鹎%U龡&amp;H齲_x0001_C铣_x0014__x0007__x0001__x0001_ 3 4 4 2" xfId="848"/>
    <cellStyle name="?鹎%U龡&amp;H齲_x0001_C铣_x0014__x0007__x0001__x0001_ 3 4 4 3" xfId="849"/>
    <cellStyle name="?鹎%U龡&amp;H齲_x0001_C铣_x0014__x0007__x0001__x0001_ 3 4 4 4" xfId="850"/>
    <cellStyle name="?鹎%U龡&amp;H齲_x0001_C铣_x0014__x0007__x0001__x0001_ 3 4 5" xfId="851"/>
    <cellStyle name="?鹎%U龡&amp;H齲_x0001_C铣_x0014__x0007__x0001__x0001_ 3 4 5 2" xfId="852"/>
    <cellStyle name="?鹎%U龡&amp;H齲_x0001_C铣_x0014__x0007__x0001__x0001_ 3 4 5 3" xfId="853"/>
    <cellStyle name="?鹎%U龡&amp;H齲_x0001_C铣_x0014__x0007__x0001__x0001_ 3 4 6" xfId="854"/>
    <cellStyle name="?鹎%U龡&amp;H齲_x0001_C铣_x0014__x0007__x0001__x0001_ 3 4 6 2" xfId="855"/>
    <cellStyle name="?鹎%U龡&amp;H齲_x0001_C铣_x0014__x0007__x0001__x0001_ 3 4 6 3" xfId="856"/>
    <cellStyle name="?鹎%U龡&amp;H齲_x0001_C铣_x0014__x0007__x0001__x0001_ 3 4 6 4" xfId="857"/>
    <cellStyle name="?鹎%U龡&amp;H齲_x0001_C铣_x0014__x0007__x0001__x0001_ 3 4 7" xfId="858"/>
    <cellStyle name="?鹎%U龡&amp;H齲_x0001_C铣_x0014__x0007__x0001__x0001_ 3 4 8" xfId="859"/>
    <cellStyle name="?鹎%U龡&amp;H齲_x0001_C铣_x0014__x0007__x0001__x0001_ 3 4 9" xfId="860"/>
    <cellStyle name="?鹎%U龡&amp;H齲_x0001_C铣_x0014__x0007__x0001__x0001_ 3 5" xfId="861"/>
    <cellStyle name="?鹎%U龡&amp;H齲_x0001_C铣_x0014__x0007__x0001__x0001_ 3 5 2" xfId="862"/>
    <cellStyle name="?鹎%U龡&amp;H齲_x0001_C铣_x0014__x0007__x0001__x0001_ 3 6" xfId="863"/>
    <cellStyle name="?鹎%U龡&amp;H齲_x0001_C铣_x0014__x0007__x0001__x0001_ 3 6 2" xfId="864"/>
    <cellStyle name="?鹎%U龡&amp;H齲_x0001_C铣_x0014__x0007__x0001__x0001_ 3 6 3" xfId="865"/>
    <cellStyle name="?鹎%U龡&amp;H齲_x0001_C铣_x0014__x0007__x0001__x0001_ 3 7" xfId="866"/>
    <cellStyle name="?鹎%U龡&amp;H齲_x0001_C铣_x0014__x0007__x0001__x0001_ 3 8" xfId="867"/>
    <cellStyle name="?鹎%U龡&amp;H齲_x0001_C铣_x0014__x0007__x0001__x0001_ 3 9" xfId="868"/>
    <cellStyle name="?鹎%U龡&amp;H齲_x0001_C铣_x0014__x0007__x0001__x0001_ 4" xfId="869"/>
    <cellStyle name="?鹎%U龡&amp;H齲_x0001_C铣_x0014__x0007__x0001__x0001_ 4 2" xfId="870"/>
    <cellStyle name="?鹎%U龡&amp;H齲_x0001_C铣_x0014__x0007__x0001__x0001_ 4 2 2" xfId="871"/>
    <cellStyle name="?鹎%U龡&amp;H齲_x0001_C铣_x0014__x0007__x0001__x0001_ 4 2 2 2" xfId="872"/>
    <cellStyle name="?鹎%U龡&amp;H齲_x0001_C铣_x0014__x0007__x0001__x0001_ 4 2 2 3" xfId="873"/>
    <cellStyle name="?鹎%U龡&amp;H齲_x0001_C铣_x0014__x0007__x0001__x0001_ 4 2 2 4" xfId="874"/>
    <cellStyle name="?鹎%U龡&amp;H齲_x0001_C铣_x0014__x0007__x0001__x0001_ 4 2 2 5" xfId="875"/>
    <cellStyle name="?鹎%U龡&amp;H齲_x0001_C铣_x0014__x0007__x0001__x0001_ 4 2 3" xfId="876"/>
    <cellStyle name="?鹎%U龡&amp;H齲_x0001_C铣_x0014__x0007__x0001__x0001_ 4 2 3 2" xfId="877"/>
    <cellStyle name="?鹎%U龡&amp;H齲_x0001_C铣_x0014__x0007__x0001__x0001_ 4 2 3 3" xfId="878"/>
    <cellStyle name="?鹎%U龡&amp;H齲_x0001_C铣_x0014__x0007__x0001__x0001_ 4 2 4" xfId="879"/>
    <cellStyle name="?鹎%U龡&amp;H齲_x0001_C铣_x0014__x0007__x0001__x0001_ 4 2 4 2" xfId="880"/>
    <cellStyle name="?鹎%U龡&amp;H齲_x0001_C铣_x0014__x0007__x0001__x0001_ 4 2 4 3" xfId="881"/>
    <cellStyle name="?鹎%U龡&amp;H齲_x0001_C铣_x0014__x0007__x0001__x0001_ 4 2 4 4" xfId="882"/>
    <cellStyle name="?鹎%U龡&amp;H齲_x0001_C铣_x0014__x0007__x0001__x0001_ 4 2 5" xfId="883"/>
    <cellStyle name="?鹎%U龡&amp;H齲_x0001_C铣_x0014__x0007__x0001__x0001_ 4 2 6" xfId="884"/>
    <cellStyle name="?鹎%U龡&amp;H齲_x0001_C铣_x0014__x0007__x0001__x0001_ 4 2 7" xfId="885"/>
    <cellStyle name="?鹎%U龡&amp;H齲_x0001_C铣_x0014__x0007__x0001__x0001_ 4 3" xfId="886"/>
    <cellStyle name="?鹎%U龡&amp;H齲_x0001_C铣_x0014__x0007__x0001__x0001_ 4 3 2" xfId="887"/>
    <cellStyle name="?鹎%U龡&amp;H齲_x0001_C铣_x0014__x0007__x0001__x0001_ 4 3 3" xfId="888"/>
    <cellStyle name="?鹎%U龡&amp;H齲_x0001_C铣_x0014__x0007__x0001__x0001_ 4 3 4" xfId="889"/>
    <cellStyle name="?鹎%U龡&amp;H齲_x0001_C铣_x0014__x0007__x0001__x0001_ 4 3 5" xfId="890"/>
    <cellStyle name="?鹎%U龡&amp;H齲_x0001_C铣_x0014__x0007__x0001__x0001_ 4 4" xfId="891"/>
    <cellStyle name="?鹎%U龡&amp;H齲_x0001_C铣_x0014__x0007__x0001__x0001_ 4 4 2" xfId="892"/>
    <cellStyle name="?鹎%U龡&amp;H齲_x0001_C铣_x0014__x0007__x0001__x0001_ 4 4 3" xfId="893"/>
    <cellStyle name="?鹎%U龡&amp;H齲_x0001_C铣_x0014__x0007__x0001__x0001_ 4 4 4" xfId="894"/>
    <cellStyle name="?鹎%U龡&amp;H齲_x0001_C铣_x0014__x0007__x0001__x0001_ 4 5" xfId="895"/>
    <cellStyle name="?鹎%U龡&amp;H齲_x0001_C铣_x0014__x0007__x0001__x0001_ 4 5 2" xfId="896"/>
    <cellStyle name="?鹎%U龡&amp;H齲_x0001_C铣_x0014__x0007__x0001__x0001_ 4 5 3" xfId="897"/>
    <cellStyle name="?鹎%U龡&amp;H齲_x0001_C铣_x0014__x0007__x0001__x0001_ 4 6" xfId="898"/>
    <cellStyle name="?鹎%U龡&amp;H齲_x0001_C铣_x0014__x0007__x0001__x0001_ 4 6 2" xfId="899"/>
    <cellStyle name="?鹎%U龡&amp;H齲_x0001_C铣_x0014__x0007__x0001__x0001_ 4 6 3" xfId="900"/>
    <cellStyle name="?鹎%U龡&amp;H齲_x0001_C铣_x0014__x0007__x0001__x0001_ 4 6 4" xfId="901"/>
    <cellStyle name="?鹎%U龡&amp;H齲_x0001_C铣_x0014__x0007__x0001__x0001_ 4 7" xfId="902"/>
    <cellStyle name="?鹎%U龡&amp;H齲_x0001_C铣_x0014__x0007__x0001__x0001_ 4 8" xfId="903"/>
    <cellStyle name="?鹎%U龡&amp;H齲_x0001_C铣_x0014__x0007__x0001__x0001_ 4 9" xfId="904"/>
    <cellStyle name="?鹎%U龡&amp;H齲_x0001_C铣_x0014__x0007__x0001__x0001_ 5" xfId="905"/>
    <cellStyle name="?鹎%U龡&amp;H齲_x0001_C铣_x0014__x0007__x0001__x0001_ 5 2" xfId="906"/>
    <cellStyle name="?鹎%U龡&amp;H齲_x0001_C铣_x0014__x0007__x0001__x0001_ 5 3" xfId="907"/>
    <cellStyle name="?鹎%U龡&amp;H齲_x0001_C铣_x0014__x0007__x0001__x0001_ 6" xfId="908"/>
    <cellStyle name="?鹎%U龡&amp;H齲_x0001_C铣_x0014__x0007__x0001__x0001_ 6 2" xfId="909"/>
    <cellStyle name="?鹎%U龡&amp;H齲_x0001_C铣_x0014__x0007__x0001__x0001_ 6 3" xfId="910"/>
    <cellStyle name="Calc Currency (0)" xfId="911"/>
    <cellStyle name="Comma [0]" xfId="912"/>
    <cellStyle name="comma zerodec" xfId="913"/>
    <cellStyle name="Comma_1995" xfId="914"/>
    <cellStyle name="Currency [0]" xfId="915"/>
    <cellStyle name="Currency1" xfId="916"/>
    <cellStyle name="Currency_1995" xfId="917"/>
    <cellStyle name="Date" xfId="918"/>
    <cellStyle name="Dollar (zero dec)" xfId="919"/>
    <cellStyle name="Fixed" xfId="920"/>
    <cellStyle name="Header1" xfId="921"/>
    <cellStyle name="Header2" xfId="922"/>
    <cellStyle name="HEADING1" xfId="923"/>
    <cellStyle name="HEADING2" xfId="924"/>
    <cellStyle name="no dec" xfId="925"/>
    <cellStyle name="Norma,_laroux_4_营业在建 (2)_E21" xfId="926"/>
    <cellStyle name="Normal_#10-Headcount" xfId="927"/>
    <cellStyle name="Percent_laroux" xfId="928"/>
    <cellStyle name="Total" xfId="929"/>
    <cellStyle name="千位[0]_，" xfId="930"/>
    <cellStyle name="千位_，" xfId="931"/>
    <cellStyle name="千位分隔 2" xfId="932"/>
    <cellStyle name="千位分隔 2 2" xfId="933"/>
    <cellStyle name="千位分隔 2 2 2" xfId="934"/>
    <cellStyle name="千位分隔 2 2 2 2" xfId="935"/>
    <cellStyle name="千位分隔 2 2 2 3" xfId="936"/>
    <cellStyle name="千位分隔 2 2 2 4" xfId="937"/>
    <cellStyle name="千位分隔 2 2 2 5" xfId="938"/>
    <cellStyle name="千位分隔 2 2 3" xfId="939"/>
    <cellStyle name="千位分隔 2 2 3 2" xfId="940"/>
    <cellStyle name="千位分隔 2 2 3 3" xfId="941"/>
    <cellStyle name="千位分隔 2 2 4" xfId="942"/>
    <cellStyle name="千位分隔 2 2 4 2" xfId="943"/>
    <cellStyle name="千位分隔 2 2 4 3" xfId="944"/>
    <cellStyle name="千位分隔 2 2 4 4" xfId="945"/>
    <cellStyle name="千位分隔 2 2 5" xfId="946"/>
    <cellStyle name="千位分隔 2 2 6" xfId="947"/>
    <cellStyle name="千位分隔 2 2 7" xfId="948"/>
    <cellStyle name="千位分隔 2 3" xfId="949"/>
    <cellStyle name="千位分隔 2 3 2" xfId="950"/>
    <cellStyle name="千位分隔 2 3 3" xfId="951"/>
    <cellStyle name="千位分隔 2 3 4" xfId="952"/>
    <cellStyle name="千位分隔 2 3 5" xfId="953"/>
    <cellStyle name="千位分隔 2 4" xfId="954"/>
    <cellStyle name="千位分隔 2 4 2" xfId="955"/>
    <cellStyle name="千位分隔 2 4 3" xfId="956"/>
    <cellStyle name="千位分隔 2 5" xfId="957"/>
    <cellStyle name="千位分隔 2 5 2" xfId="958"/>
    <cellStyle name="千位分隔 2 5 3" xfId="959"/>
    <cellStyle name="千位分隔 2 5 4" xfId="960"/>
    <cellStyle name="千位分隔 2 6" xfId="961"/>
    <cellStyle name="千位分隔 2 7" xfId="962"/>
    <cellStyle name="千位分隔 2 8" xfId="963"/>
    <cellStyle name="千位分隔 3" xfId="964"/>
    <cellStyle name="千位分隔 3 2" xfId="965"/>
    <cellStyle name="千位分隔 3 2 2" xfId="966"/>
    <cellStyle name="千位分隔 3 2 2 2" xfId="967"/>
    <cellStyle name="千位分隔 3 2 2 3" xfId="968"/>
    <cellStyle name="千位分隔 3 2 2 4" xfId="969"/>
    <cellStyle name="千位分隔 3 2 3" xfId="970"/>
    <cellStyle name="千位分隔 3 2 3 2" xfId="971"/>
    <cellStyle name="千位分隔 3 2 3 3" xfId="972"/>
    <cellStyle name="千位分隔 3 2 4" xfId="973"/>
    <cellStyle name="千位分隔 3 2 4 2" xfId="974"/>
    <cellStyle name="千位分隔 3 2 4 3" xfId="975"/>
    <cellStyle name="千位分隔 3 2 4 4" xfId="976"/>
    <cellStyle name="千位分隔 3 2 5" xfId="977"/>
    <cellStyle name="千位分隔 3 2 6" xfId="978"/>
    <cellStyle name="千位分隔 3 2 7" xfId="979"/>
    <cellStyle name="千位分隔 3 3" xfId="980"/>
    <cellStyle name="千位分隔 3 3 2" xfId="981"/>
    <cellStyle name="千位分隔 3 3 3" xfId="982"/>
    <cellStyle name="千位分隔 3 3 4" xfId="983"/>
    <cellStyle name="千位分隔 3 4" xfId="984"/>
    <cellStyle name="千位分隔 3 4 2" xfId="985"/>
    <cellStyle name="千位分隔 3 4 3" xfId="986"/>
    <cellStyle name="千位分隔 3 4 4" xfId="987"/>
    <cellStyle name="千位分隔 3 5" xfId="988"/>
    <cellStyle name="千位分隔 3 5 2" xfId="989"/>
    <cellStyle name="千位分隔 3 5 3" xfId="990"/>
    <cellStyle name="千位分隔 3 6" xfId="991"/>
    <cellStyle name="千位分隔 3 6 2" xfId="992"/>
    <cellStyle name="千位分隔 3 6 3" xfId="993"/>
    <cellStyle name="千位分隔 3 6 4" xfId="994"/>
    <cellStyle name="千位分隔 3 7" xfId="995"/>
    <cellStyle name="千位分隔 3 8" xfId="996"/>
    <cellStyle name="千位分隔 3 9" xfId="997"/>
    <cellStyle name="千位分隔 4" xfId="998"/>
    <cellStyle name="千位分隔 4 2" xfId="999"/>
    <cellStyle name="千位分隔 4 2 2" xfId="1000"/>
    <cellStyle name="千位分隔 4 2 2 2" xfId="1001"/>
    <cellStyle name="千位分隔 4 2 2 3" xfId="1002"/>
    <cellStyle name="千位分隔 4 2 2 4" xfId="1003"/>
    <cellStyle name="千位分隔 4 2 3" xfId="1004"/>
    <cellStyle name="千位分隔 4 2 3 2" xfId="1005"/>
    <cellStyle name="千位分隔 4 2 3 3" xfId="1006"/>
    <cellStyle name="千位分隔 4 2 4" xfId="1007"/>
    <cellStyle name="千位分隔 4 2 4 2" xfId="1008"/>
    <cellStyle name="千位分隔 4 2 4 3" xfId="1009"/>
    <cellStyle name="千位分隔 4 2 4 4" xfId="1010"/>
    <cellStyle name="千位分隔 4 2 5" xfId="1011"/>
    <cellStyle name="千位分隔 4 2 6" xfId="1012"/>
    <cellStyle name="千位分隔 4 2 7" xfId="1013"/>
    <cellStyle name="千位分隔 4 3" xfId="1014"/>
    <cellStyle name="千位分隔 4 3 2" xfId="1015"/>
    <cellStyle name="千位分隔 4 3 3" xfId="1016"/>
    <cellStyle name="千位分隔 4 3 4" xfId="1017"/>
    <cellStyle name="千位分隔 4 4" xfId="1018"/>
    <cellStyle name="千位分隔 4 4 2" xfId="1019"/>
    <cellStyle name="千位分隔 4 4 3" xfId="1020"/>
    <cellStyle name="千位分隔 4 4 4" xfId="1021"/>
    <cellStyle name="千位分隔 4 5" xfId="1022"/>
    <cellStyle name="千位分隔 4 5 2" xfId="1023"/>
    <cellStyle name="千位分隔 4 5 3" xfId="1024"/>
    <cellStyle name="千位分隔 4 6" xfId="1025"/>
    <cellStyle name="千位分隔 4 6 2" xfId="1026"/>
    <cellStyle name="千位分隔 4 6 3" xfId="1027"/>
    <cellStyle name="千位分隔 4 6 4" xfId="1028"/>
    <cellStyle name="千位分隔 4 7" xfId="1029"/>
    <cellStyle name="千位分隔 4 8" xfId="1030"/>
    <cellStyle name="千位分隔 4 9" xfId="1031"/>
    <cellStyle name="千位分隔 5" xfId="1032"/>
    <cellStyle name="千位分隔 5 2" xfId="1033"/>
    <cellStyle name="千位分隔 5 3" xfId="1034"/>
    <cellStyle name="千位分隔 5 4" xfId="1035"/>
    <cellStyle name="千位分隔 6" xfId="1036"/>
    <cellStyle name="千位分隔 6 2" xfId="1037"/>
    <cellStyle name="千位分隔 6 3" xfId="1038"/>
    <cellStyle name="千位分隔 7" xfId="1039"/>
    <cellStyle name="千位分隔 8" xfId="1040"/>
    <cellStyle name="千位分隔 9" xfId="1041"/>
    <cellStyle name="千分位[0]_BT (2)" xfId="1042"/>
    <cellStyle name="千分位_97-917" xfId="1043"/>
    <cellStyle name="后继超级链接" xfId="1044"/>
    <cellStyle name="后继超级链接 2" xfId="1045"/>
    <cellStyle name="后继超级链接 2 2" xfId="1046"/>
    <cellStyle name="后继超级链接 2 2 2" xfId="1047"/>
    <cellStyle name="后继超级链接 2 2 2 2" xfId="1048"/>
    <cellStyle name="后继超级链接 2 2 3" xfId="1049"/>
    <cellStyle name="后继超级链接 2 3" xfId="1050"/>
    <cellStyle name="后继超级链接 2 3 2" xfId="1051"/>
    <cellStyle name="后继超级链接 2 4" xfId="1052"/>
    <cellStyle name="后继超级链接 3" xfId="1053"/>
    <cellStyle name="后继超级链接 3 2" xfId="1054"/>
    <cellStyle name="后继超级链接 3 2 2" xfId="1055"/>
    <cellStyle name="后继超级链接 3 3" xfId="1056"/>
    <cellStyle name="后继超级链接 4" xfId="1057"/>
    <cellStyle name="后继超级链接 4 2" xfId="1058"/>
    <cellStyle name="后继超级链接 5" xfId="1059"/>
    <cellStyle name="好" xfId="1060"/>
    <cellStyle name="好 2" xfId="1061"/>
    <cellStyle name="好 2 2" xfId="1062"/>
    <cellStyle name="好 2 2 2" xfId="1063"/>
    <cellStyle name="好 2 2 2 2" xfId="1064"/>
    <cellStyle name="好 2 2 3" xfId="1065"/>
    <cellStyle name="好 2 3" xfId="1066"/>
    <cellStyle name="好 2 3 2" xfId="1067"/>
    <cellStyle name="好 2 4" xfId="1068"/>
    <cellStyle name="好 3" xfId="1069"/>
    <cellStyle name="好 3 2" xfId="1070"/>
    <cellStyle name="好 3 2 2" xfId="1071"/>
    <cellStyle name="好 3 2 2 2" xfId="1072"/>
    <cellStyle name="好 3 2 3" xfId="1073"/>
    <cellStyle name="好 3 3" xfId="1074"/>
    <cellStyle name="好 3 3 2" xfId="1075"/>
    <cellStyle name="好 3 4" xfId="1076"/>
    <cellStyle name="好 4" xfId="1077"/>
    <cellStyle name="好 4 2" xfId="1078"/>
    <cellStyle name="好 4 2 2" xfId="1079"/>
    <cellStyle name="好 4 3" xfId="1080"/>
    <cellStyle name="好 5" xfId="1081"/>
    <cellStyle name="好 5 2" xfId="1082"/>
    <cellStyle name="好 5 2 2" xfId="1083"/>
    <cellStyle name="好 5 3" xfId="1084"/>
    <cellStyle name="好 6" xfId="1085"/>
    <cellStyle name="好 6 2" xfId="1086"/>
    <cellStyle name="好 7" xfId="1087"/>
    <cellStyle name="小数" xfId="1088"/>
    <cellStyle name="小数 2" xfId="1089"/>
    <cellStyle name="小数 2 2" xfId="1090"/>
    <cellStyle name="小数 2 2 2" xfId="1091"/>
    <cellStyle name="小数 2 2 2 2" xfId="1092"/>
    <cellStyle name="小数 2 2 3" xfId="1093"/>
    <cellStyle name="小数 2 3" xfId="1094"/>
    <cellStyle name="小数 2 3 2" xfId="1095"/>
    <cellStyle name="小数 2 4" xfId="1096"/>
    <cellStyle name="小数 3" xfId="1097"/>
    <cellStyle name="小数 3 2" xfId="1098"/>
    <cellStyle name="小数 3 2 2" xfId="1099"/>
    <cellStyle name="小数 3 3" xfId="1100"/>
    <cellStyle name="小数 4" xfId="1101"/>
    <cellStyle name="小数 4 2" xfId="1102"/>
    <cellStyle name="小数 5" xfId="1103"/>
    <cellStyle name="差" xfId="1104"/>
    <cellStyle name="差 2" xfId="1105"/>
    <cellStyle name="差 2 2" xfId="1106"/>
    <cellStyle name="差 2 2 2" xfId="1107"/>
    <cellStyle name="差 2 2 2 2" xfId="1108"/>
    <cellStyle name="差 2 2 3" xfId="1109"/>
    <cellStyle name="差 2 3" xfId="1110"/>
    <cellStyle name="差 2 3 2" xfId="1111"/>
    <cellStyle name="差 2 4" xfId="1112"/>
    <cellStyle name="差 3" xfId="1113"/>
    <cellStyle name="差 3 2" xfId="1114"/>
    <cellStyle name="差 3 2 2" xfId="1115"/>
    <cellStyle name="差 3 2 2 2" xfId="1116"/>
    <cellStyle name="差 3 2 3" xfId="1117"/>
    <cellStyle name="差 3 3" xfId="1118"/>
    <cellStyle name="差 3 3 2" xfId="1119"/>
    <cellStyle name="差 3 4" xfId="1120"/>
    <cellStyle name="差 4" xfId="1121"/>
    <cellStyle name="差 4 2" xfId="1122"/>
    <cellStyle name="差 4 2 2" xfId="1123"/>
    <cellStyle name="差 4 3" xfId="1124"/>
    <cellStyle name="差 5" xfId="1125"/>
    <cellStyle name="差 5 2" xfId="1126"/>
    <cellStyle name="差 5 2 2" xfId="1127"/>
    <cellStyle name="差 5 3" xfId="1128"/>
    <cellStyle name="差 6" xfId="1129"/>
    <cellStyle name="差 6 2" xfId="1130"/>
    <cellStyle name="差 7" xfId="1131"/>
    <cellStyle name="常规 10" xfId="1132"/>
    <cellStyle name="常规 10 2" xfId="1133"/>
    <cellStyle name="常规 10 2 2" xfId="1134"/>
    <cellStyle name="常规 10 2 2 2" xfId="1135"/>
    <cellStyle name="常规 10 2 3" xfId="1136"/>
    <cellStyle name="常规 10 3" xfId="1137"/>
    <cellStyle name="常规 10 3 2" xfId="1138"/>
    <cellStyle name="常规 10 4" xfId="1139"/>
    <cellStyle name="常规 11" xfId="1140"/>
    <cellStyle name="常规 11 2" xfId="1141"/>
    <cellStyle name="常规 11 2 2" xfId="1142"/>
    <cellStyle name="常规 11 2 2 2" xfId="1143"/>
    <cellStyle name="常规 11 2 3" xfId="1144"/>
    <cellStyle name="常规 11 3" xfId="1145"/>
    <cellStyle name="常规 11 3 2" xfId="1146"/>
    <cellStyle name="常规 11 4" xfId="1147"/>
    <cellStyle name="常规 12" xfId="1148"/>
    <cellStyle name="常规 12 2" xfId="1149"/>
    <cellStyle name="常规 12 2 2" xfId="1150"/>
    <cellStyle name="常规 12 2 2 2" xfId="1151"/>
    <cellStyle name="常规 12 2 2 2 2" xfId="1152"/>
    <cellStyle name="常规 12 2 2 3" xfId="1153"/>
    <cellStyle name="常规 12 2 3" xfId="1154"/>
    <cellStyle name="常规 12 2 3 2" xfId="1155"/>
    <cellStyle name="常规 12 2 4" xfId="1156"/>
    <cellStyle name="常规 12 3" xfId="1157"/>
    <cellStyle name="常规 12 3 2" xfId="1158"/>
    <cellStyle name="常规 12 4" xfId="1159"/>
    <cellStyle name="常规 12 4 2" xfId="1160"/>
    <cellStyle name="常规 12 5" xfId="1161"/>
    <cellStyle name="常规 13" xfId="1162"/>
    <cellStyle name="常规 13 2" xfId="1163"/>
    <cellStyle name="常规 13 2 2" xfId="1164"/>
    <cellStyle name="常规 13 2 2 2" xfId="1165"/>
    <cellStyle name="常规 13 2 3" xfId="1166"/>
    <cellStyle name="常规 13 3" xfId="1167"/>
    <cellStyle name="常规 13 3 2" xfId="1168"/>
    <cellStyle name="常规 13 4" xfId="1169"/>
    <cellStyle name="常规 14" xfId="1170"/>
    <cellStyle name="常规 14 2" xfId="1171"/>
    <cellStyle name="常规 14 3" xfId="1172"/>
    <cellStyle name="常规 14 4" xfId="1173"/>
    <cellStyle name="常规 15" xfId="1174"/>
    <cellStyle name="常规 15 2" xfId="1175"/>
    <cellStyle name="常规 15 3" xfId="1176"/>
    <cellStyle name="常规 15 4" xfId="1177"/>
    <cellStyle name="常规 16" xfId="1178"/>
    <cellStyle name="常规 16 2" xfId="1179"/>
    <cellStyle name="常规 17" xfId="1180"/>
    <cellStyle name="常规 17 2" xfId="1181"/>
    <cellStyle name="常规 18" xfId="1182"/>
    <cellStyle name="常规 18 2" xfId="1183"/>
    <cellStyle name="常规 19" xfId="1184"/>
    <cellStyle name="常规 19 2" xfId="1185"/>
    <cellStyle name="常规 2" xfId="1186"/>
    <cellStyle name="常规 2 2" xfId="1187"/>
    <cellStyle name="常规 2 2 10" xfId="1188"/>
    <cellStyle name="常规 2 2 2" xfId="1189"/>
    <cellStyle name="常规 2 2 2 2" xfId="1190"/>
    <cellStyle name="常规 2 2 2 2 2" xfId="1191"/>
    <cellStyle name="常规 2 2 2 2 2 2" xfId="1192"/>
    <cellStyle name="常规 2 2 2 2 2 3" xfId="1193"/>
    <cellStyle name="常规 2 2 2 2 2 4" xfId="1194"/>
    <cellStyle name="常规 2 2 2 2 3" xfId="1195"/>
    <cellStyle name="常规 2 2 2 2 3 2" xfId="1196"/>
    <cellStyle name="常规 2 2 2 2 3 3" xfId="1197"/>
    <cellStyle name="常规 2 2 2 2 4" xfId="1198"/>
    <cellStyle name="常规 2 2 2 2 4 2" xfId="1199"/>
    <cellStyle name="常规 2 2 2 2 4 3" xfId="1200"/>
    <cellStyle name="常规 2 2 2 2 4 4" xfId="1201"/>
    <cellStyle name="常规 2 2 2 2 5" xfId="1202"/>
    <cellStyle name="常规 2 2 2 2 6" xfId="1203"/>
    <cellStyle name="常规 2 2 2 2 7" xfId="1204"/>
    <cellStyle name="常规 2 2 2 3" xfId="1205"/>
    <cellStyle name="常规 2 2 2 3 2" xfId="1206"/>
    <cellStyle name="常规 2 2 2 3 3" xfId="1207"/>
    <cellStyle name="常规 2 2 2 3 4" xfId="1208"/>
    <cellStyle name="常规 2 2 2 4" xfId="1209"/>
    <cellStyle name="常规 2 2 2 4 2" xfId="1210"/>
    <cellStyle name="常规 2 2 2 4 3" xfId="1211"/>
    <cellStyle name="常规 2 2 2 4 4" xfId="1212"/>
    <cellStyle name="常规 2 2 2 5" xfId="1213"/>
    <cellStyle name="常规 2 2 2 5 2" xfId="1214"/>
    <cellStyle name="常规 2 2 2 5 3" xfId="1215"/>
    <cellStyle name="常规 2 2 2 6" xfId="1216"/>
    <cellStyle name="常规 2 2 2 6 2" xfId="1217"/>
    <cellStyle name="常规 2 2 2 6 3" xfId="1218"/>
    <cellStyle name="常规 2 2 2 6 4" xfId="1219"/>
    <cellStyle name="常规 2 2 2 7" xfId="1220"/>
    <cellStyle name="常规 2 2 2 8" xfId="1221"/>
    <cellStyle name="常规 2 2 2 9" xfId="1222"/>
    <cellStyle name="常规 2 2 3" xfId="1223"/>
    <cellStyle name="常规 2 2 3 2" xfId="1224"/>
    <cellStyle name="常规 2 2 3 2 2" xfId="1225"/>
    <cellStyle name="常规 2 2 3 2 3" xfId="1226"/>
    <cellStyle name="常规 2 2 3 2 4" xfId="1227"/>
    <cellStyle name="常规 2 2 3 3" xfId="1228"/>
    <cellStyle name="常规 2 2 3 3 2" xfId="1229"/>
    <cellStyle name="常规 2 2 3 3 3" xfId="1230"/>
    <cellStyle name="常规 2 2 3 4" xfId="1231"/>
    <cellStyle name="常规 2 2 3 4 2" xfId="1232"/>
    <cellStyle name="常规 2 2 3 4 3" xfId="1233"/>
    <cellStyle name="常规 2 2 3 4 4" xfId="1234"/>
    <cellStyle name="常规 2 2 3 5" xfId="1235"/>
    <cellStyle name="常规 2 2 3 6" xfId="1236"/>
    <cellStyle name="常规 2 2 3 7" xfId="1237"/>
    <cellStyle name="常规 2 2 4" xfId="1238"/>
    <cellStyle name="常规 2 2 4 2" xfId="1239"/>
    <cellStyle name="常规 2 2 4 3" xfId="1240"/>
    <cellStyle name="常规 2 2 4 4" xfId="1241"/>
    <cellStyle name="常规 2 2 5" xfId="1242"/>
    <cellStyle name="常规 2 2 5 2" xfId="1243"/>
    <cellStyle name="常规 2 2 5 3" xfId="1244"/>
    <cellStyle name="常规 2 2 5 4" xfId="1245"/>
    <cellStyle name="常规 2 2 6" xfId="1246"/>
    <cellStyle name="常规 2 2 6 2" xfId="1247"/>
    <cellStyle name="常规 2 2 6 3" xfId="1248"/>
    <cellStyle name="常规 2 2 7" xfId="1249"/>
    <cellStyle name="常规 2 2 7 2" xfId="1250"/>
    <cellStyle name="常规 2 2 7 3" xfId="1251"/>
    <cellStyle name="常规 2 2 7 4" xfId="1252"/>
    <cellStyle name="常规 2 2 8" xfId="1253"/>
    <cellStyle name="常规 2 2 9" xfId="1254"/>
    <cellStyle name="常规 2 3" xfId="1255"/>
    <cellStyle name="常规 2 3 2" xfId="1256"/>
    <cellStyle name="常规 2 3 2 2" xfId="1257"/>
    <cellStyle name="常规 2 3 2 2 2" xfId="1258"/>
    <cellStyle name="常规 2 3 2 2 3" xfId="1259"/>
    <cellStyle name="常规 2 3 2 2 4" xfId="1260"/>
    <cellStyle name="常规 2 3 2 2 5" xfId="1261"/>
    <cellStyle name="常规 2 3 2 3" xfId="1262"/>
    <cellStyle name="常规 2 3 2 3 2" xfId="1263"/>
    <cellStyle name="常规 2 3 2 3 3" xfId="1264"/>
    <cellStyle name="常规 2 3 2 4" xfId="1265"/>
    <cellStyle name="常规 2 3 2 4 2" xfId="1266"/>
    <cellStyle name="常规 2 3 2 4 3" xfId="1267"/>
    <cellStyle name="常规 2 3 2 4 4" xfId="1268"/>
    <cellStyle name="常规 2 3 2 5" xfId="1269"/>
    <cellStyle name="常规 2 3 2 6" xfId="1270"/>
    <cellStyle name="常规 2 3 2 7" xfId="1271"/>
    <cellStyle name="常规 2 3 3" xfId="1272"/>
    <cellStyle name="常规 2 3 3 2" xfId="1273"/>
    <cellStyle name="常规 2 3 3 3" xfId="1274"/>
    <cellStyle name="常规 2 3 3 4" xfId="1275"/>
    <cellStyle name="常规 2 3 3 5" xfId="1276"/>
    <cellStyle name="常规 2 3 4" xfId="1277"/>
    <cellStyle name="常规 2 3 4 2" xfId="1278"/>
    <cellStyle name="常规 2 3 4 3" xfId="1279"/>
    <cellStyle name="常规 2 3 4 4" xfId="1280"/>
    <cellStyle name="常规 2 3 5" xfId="1281"/>
    <cellStyle name="常规 2 3 5 2" xfId="1282"/>
    <cellStyle name="常规 2 3 5 3" xfId="1283"/>
    <cellStyle name="常规 2 3 6" xfId="1284"/>
    <cellStyle name="常规 2 3 6 2" xfId="1285"/>
    <cellStyle name="常规 2 3 6 3" xfId="1286"/>
    <cellStyle name="常规 2 3 6 4" xfId="1287"/>
    <cellStyle name="常规 2 3 7" xfId="1288"/>
    <cellStyle name="常规 2 3 8" xfId="1289"/>
    <cellStyle name="常规 2 3 9" xfId="1290"/>
    <cellStyle name="常规 2 4" xfId="1291"/>
    <cellStyle name="常规 2 4 2" xfId="1292"/>
    <cellStyle name="常规 2 4 2 2" xfId="1293"/>
    <cellStyle name="常规 2 4 2 2 2" xfId="1294"/>
    <cellStyle name="常规 2 4 2 2 3" xfId="1295"/>
    <cellStyle name="常规 2 4 2 2 4" xfId="1296"/>
    <cellStyle name="常规 2 4 2 2 5" xfId="1297"/>
    <cellStyle name="常规 2 4 2 3" xfId="1298"/>
    <cellStyle name="常规 2 4 2 3 2" xfId="1299"/>
    <cellStyle name="常规 2 4 2 3 3" xfId="1300"/>
    <cellStyle name="常规 2 4 2 4" xfId="1301"/>
    <cellStyle name="常规 2 4 2 4 2" xfId="1302"/>
    <cellStyle name="常规 2 4 2 4 3" xfId="1303"/>
    <cellStyle name="常规 2 4 2 4 4" xfId="1304"/>
    <cellStyle name="常规 2 4 2 5" xfId="1305"/>
    <cellStyle name="常规 2 4 2 6" xfId="1306"/>
    <cellStyle name="常规 2 4 2 7" xfId="1307"/>
    <cellStyle name="常规 2 4 3" xfId="1308"/>
    <cellStyle name="常规 2 4 3 2" xfId="1309"/>
    <cellStyle name="常规 2 4 3 3" xfId="1310"/>
    <cellStyle name="常规 2 4 3 4" xfId="1311"/>
    <cellStyle name="常规 2 4 3 5" xfId="1312"/>
    <cellStyle name="常规 2 4 4" xfId="1313"/>
    <cellStyle name="常规 2 4 4 2" xfId="1314"/>
    <cellStyle name="常规 2 4 4 3" xfId="1315"/>
    <cellStyle name="常规 2 4 4 4" xfId="1316"/>
    <cellStyle name="常规 2 4 5" xfId="1317"/>
    <cellStyle name="常规 2 4 5 2" xfId="1318"/>
    <cellStyle name="常规 2 4 5 3" xfId="1319"/>
    <cellStyle name="常规 2 4 6" xfId="1320"/>
    <cellStyle name="常规 2 4 6 2" xfId="1321"/>
    <cellStyle name="常规 2 4 6 3" xfId="1322"/>
    <cellStyle name="常规 2 4 6 4" xfId="1323"/>
    <cellStyle name="常规 2 4 7" xfId="1324"/>
    <cellStyle name="常规 2 4 8" xfId="1325"/>
    <cellStyle name="常规 2 4 9" xfId="1326"/>
    <cellStyle name="常规 2 5" xfId="1327"/>
    <cellStyle name="常规 2 5 2" xfId="1328"/>
    <cellStyle name="常规 2 5 2 2" xfId="1329"/>
    <cellStyle name="常规 2 5 3" xfId="1330"/>
    <cellStyle name="常规 2 5 4" xfId="1331"/>
    <cellStyle name="常规 2 6" xfId="1332"/>
    <cellStyle name="常规 2 6 2" xfId="1333"/>
    <cellStyle name="常规 2 7" xfId="1334"/>
    <cellStyle name="常规 2 8" xfId="1335"/>
    <cellStyle name="常规 20" xfId="1336"/>
    <cellStyle name="常规 20 2" xfId="1337"/>
    <cellStyle name="常规 21" xfId="1338"/>
    <cellStyle name="常规 21 2" xfId="1339"/>
    <cellStyle name="常规 22" xfId="1340"/>
    <cellStyle name="常规 22 2" xfId="1341"/>
    <cellStyle name="常规 23" xfId="1342"/>
    <cellStyle name="常规 23 2" xfId="1343"/>
    <cellStyle name="常规 24" xfId="1344"/>
    <cellStyle name="常规 24 2" xfId="1345"/>
    <cellStyle name="常规 25" xfId="1346"/>
    <cellStyle name="常规 25 2" xfId="1347"/>
    <cellStyle name="常规 26" xfId="1348"/>
    <cellStyle name="常规 26 2" xfId="1349"/>
    <cellStyle name="常规 27" xfId="1350"/>
    <cellStyle name="常规 27 2" xfId="1351"/>
    <cellStyle name="常规 28" xfId="1352"/>
    <cellStyle name="常规 28 2" xfId="1353"/>
    <cellStyle name="常规 29" xfId="1354"/>
    <cellStyle name="常规 29 2" xfId="1355"/>
    <cellStyle name="常规 3" xfId="1356"/>
    <cellStyle name="常规 3 10" xfId="1357"/>
    <cellStyle name="常规 3 2" xfId="1358"/>
    <cellStyle name="常规 3 2 2" xfId="1359"/>
    <cellStyle name="常规 3 2 2 2" xfId="1360"/>
    <cellStyle name="常规 3 2 2 3" xfId="1361"/>
    <cellStyle name="常规 3 2 2 4" xfId="1362"/>
    <cellStyle name="常规 3 2 2 5" xfId="1363"/>
    <cellStyle name="常规 3 2 3" xfId="1364"/>
    <cellStyle name="常规 3 2 3 2" xfId="1365"/>
    <cellStyle name="常规 3 2 3 3" xfId="1366"/>
    <cellStyle name="常规 3 2 4" xfId="1367"/>
    <cellStyle name="常规 3 2 4 2" xfId="1368"/>
    <cellStyle name="常规 3 2 4 3" xfId="1369"/>
    <cellStyle name="常规 3 2 4 4" xfId="1370"/>
    <cellStyle name="常规 3 2 5" xfId="1371"/>
    <cellStyle name="常规 3 2 6" xfId="1372"/>
    <cellStyle name="常规 3 2 7" xfId="1373"/>
    <cellStyle name="常规 3 3" xfId="1374"/>
    <cellStyle name="常规 3 3 2" xfId="1375"/>
    <cellStyle name="常规 3 3 3" xfId="1376"/>
    <cellStyle name="常规 3 3 4" xfId="1377"/>
    <cellStyle name="常规 3 4" xfId="1378"/>
    <cellStyle name="常规 3 4 2" xfId="1379"/>
    <cellStyle name="常规 3 4 3" xfId="1380"/>
    <cellStyle name="常规 3 5" xfId="1381"/>
    <cellStyle name="常规 3 5 2" xfId="1382"/>
    <cellStyle name="常规 3 5 3" xfId="1383"/>
    <cellStyle name="常规 3 6" xfId="1384"/>
    <cellStyle name="常规 3 6 2" xfId="1385"/>
    <cellStyle name="常规 3 6 3" xfId="1386"/>
    <cellStyle name="常规 3 7" xfId="1387"/>
    <cellStyle name="常规 3 7 2" xfId="1388"/>
    <cellStyle name="常规 3 7 3" xfId="1389"/>
    <cellStyle name="常规 3 8" xfId="1390"/>
    <cellStyle name="常规 3 9" xfId="1391"/>
    <cellStyle name="常规 30" xfId="1392"/>
    <cellStyle name="常规 30 2" xfId="1393"/>
    <cellStyle name="常规 31" xfId="1394"/>
    <cellStyle name="常规 32" xfId="1395"/>
    <cellStyle name="常规 4" xfId="1396"/>
    <cellStyle name="常规 4 2" xfId="1397"/>
    <cellStyle name="常规 4 2 2" xfId="1398"/>
    <cellStyle name="常规 4 2 2 2" xfId="1399"/>
    <cellStyle name="常规 4 2 2 2 2" xfId="1400"/>
    <cellStyle name="常规 4 2 2 2 3" xfId="1401"/>
    <cellStyle name="常规 4 2 2 2 4" xfId="1402"/>
    <cellStyle name="常规 4 2 2 2 5" xfId="1403"/>
    <cellStyle name="常规 4 2 2 3" xfId="1404"/>
    <cellStyle name="常规 4 2 2 3 2" xfId="1405"/>
    <cellStyle name="常规 4 2 2 3 3" xfId="1406"/>
    <cellStyle name="常规 4 2 2 4" xfId="1407"/>
    <cellStyle name="常规 4 2 2 4 2" xfId="1408"/>
    <cellStyle name="常规 4 2 2 4 3" xfId="1409"/>
    <cellStyle name="常规 4 2 2 4 4" xfId="1410"/>
    <cellStyle name="常规 4 2 2 5" xfId="1411"/>
    <cellStyle name="常规 4 2 2 6" xfId="1412"/>
    <cellStyle name="常规 4 2 2 7" xfId="1413"/>
    <cellStyle name="常规 4 2 3" xfId="1414"/>
    <cellStyle name="常规 4 2 3 2" xfId="1415"/>
    <cellStyle name="常规 4 2 3 3" xfId="1416"/>
    <cellStyle name="常规 4 2 3 4" xfId="1417"/>
    <cellStyle name="常规 4 2 4" xfId="1418"/>
    <cellStyle name="常规 4 2 4 2" xfId="1419"/>
    <cellStyle name="常规 4 2 4 3" xfId="1420"/>
    <cellStyle name="常规 4 2 4 4" xfId="1421"/>
    <cellStyle name="常规 4 2 5" xfId="1422"/>
    <cellStyle name="常规 4 2 5 2" xfId="1423"/>
    <cellStyle name="常规 4 2 5 3" xfId="1424"/>
    <cellStyle name="常规 4 2 6" xfId="1425"/>
    <cellStyle name="常规 4 2 6 2" xfId="1426"/>
    <cellStyle name="常规 4 2 6 3" xfId="1427"/>
    <cellStyle name="常规 4 2 6 4" xfId="1428"/>
    <cellStyle name="常规 4 2 7" xfId="1429"/>
    <cellStyle name="常规 4 2 8" xfId="1430"/>
    <cellStyle name="常规 4 2 9" xfId="1431"/>
    <cellStyle name="常规 4 3" xfId="1432"/>
    <cellStyle name="常规 4 3 2" xfId="1433"/>
    <cellStyle name="常规 4 3 3" xfId="1434"/>
    <cellStyle name="常规 4 3 4" xfId="1435"/>
    <cellStyle name="常规 4 4" xfId="1436"/>
    <cellStyle name="常规 4 5" xfId="1437"/>
    <cellStyle name="常规 4 6" xfId="1438"/>
    <cellStyle name="常规 5" xfId="1439"/>
    <cellStyle name="常规 5 2" xfId="1440"/>
    <cellStyle name="常规 5 2 2" xfId="1441"/>
    <cellStyle name="常规 5 2 2 2" xfId="1442"/>
    <cellStyle name="常规 5 2 2 3" xfId="1443"/>
    <cellStyle name="常规 5 2 2 4" xfId="1444"/>
    <cellStyle name="常规 5 2 2 5" xfId="1445"/>
    <cellStyle name="常规 5 2 3" xfId="1446"/>
    <cellStyle name="常规 5 2 3 2" xfId="1447"/>
    <cellStyle name="常规 5 2 3 3" xfId="1448"/>
    <cellStyle name="常规 5 2 4" xfId="1449"/>
    <cellStyle name="常规 5 2 4 2" xfId="1450"/>
    <cellStyle name="常规 5 2 4 3" xfId="1451"/>
    <cellStyle name="常规 5 2 4 4" xfId="1452"/>
    <cellStyle name="常规 5 2 5" xfId="1453"/>
    <cellStyle name="常规 5 2 6" xfId="1454"/>
    <cellStyle name="常规 5 2 7" xfId="1455"/>
    <cellStyle name="常规 5 3" xfId="1456"/>
    <cellStyle name="常规 5 3 2" xfId="1457"/>
    <cellStyle name="常规 5 3 3" xfId="1458"/>
    <cellStyle name="常规 5 3 4" xfId="1459"/>
    <cellStyle name="常规 5 4" xfId="1460"/>
    <cellStyle name="常规 5 4 2" xfId="1461"/>
    <cellStyle name="常规 5 4 3" xfId="1462"/>
    <cellStyle name="常规 5 4 4" xfId="1463"/>
    <cellStyle name="常规 5 5" xfId="1464"/>
    <cellStyle name="常规 5 5 2" xfId="1465"/>
    <cellStyle name="常规 5 5 3" xfId="1466"/>
    <cellStyle name="常规 5 6" xfId="1467"/>
    <cellStyle name="常规 5 6 2" xfId="1468"/>
    <cellStyle name="常规 5 6 3" xfId="1469"/>
    <cellStyle name="常规 5 6 4" xfId="1470"/>
    <cellStyle name="常规 5 7" xfId="1471"/>
    <cellStyle name="常规 5 8" xfId="1472"/>
    <cellStyle name="常规 5 9" xfId="1473"/>
    <cellStyle name="常规 6" xfId="1474"/>
    <cellStyle name="常规 6 2" xfId="1475"/>
    <cellStyle name="常规 6 2 2" xfId="1476"/>
    <cellStyle name="常规 6 2 2 2" xfId="1477"/>
    <cellStyle name="常规 6 2 2 2 2" xfId="1478"/>
    <cellStyle name="常规 6 2 2 3" xfId="1479"/>
    <cellStyle name="常规 6 2 3" xfId="1480"/>
    <cellStyle name="常规 6 2 3 2" xfId="1481"/>
    <cellStyle name="常规 6 2 4" xfId="1482"/>
    <cellStyle name="常规 6 3" xfId="1483"/>
    <cellStyle name="常规 6 3 2" xfId="1484"/>
    <cellStyle name="常规 6 3 2 2" xfId="1485"/>
    <cellStyle name="常规 6 3 3" xfId="1486"/>
    <cellStyle name="常规 6 4" xfId="1487"/>
    <cellStyle name="常规 6 4 2" xfId="1488"/>
    <cellStyle name="常规 6 5" xfId="1489"/>
    <cellStyle name="常规 7" xfId="1490"/>
    <cellStyle name="常规 7 2" xfId="1491"/>
    <cellStyle name="常规 7 2 2" xfId="1492"/>
    <cellStyle name="常规 7 2 2 2" xfId="1493"/>
    <cellStyle name="常规 7 2 3" xfId="1494"/>
    <cellStyle name="常规 7 3" xfId="1495"/>
    <cellStyle name="常规 7 3 2" xfId="1496"/>
    <cellStyle name="常规 7 4" xfId="1497"/>
    <cellStyle name="常规 8" xfId="1498"/>
    <cellStyle name="常规 8 2" xfId="1499"/>
    <cellStyle name="常规 8 2 2" xfId="1500"/>
    <cellStyle name="常规 8 2 2 2" xfId="1501"/>
    <cellStyle name="常规 8 2 3" xfId="1502"/>
    <cellStyle name="常规 8 3" xfId="1503"/>
    <cellStyle name="常规 8 3 2" xfId="1504"/>
    <cellStyle name="常规 8 4" xfId="1505"/>
    <cellStyle name="常规 9" xfId="1506"/>
    <cellStyle name="常规 9 2" xfId="1507"/>
    <cellStyle name="常规 9 2 2" xfId="1508"/>
    <cellStyle name="常规 9 2 2 2" xfId="1509"/>
    <cellStyle name="常规 9 2 3" xfId="1510"/>
    <cellStyle name="常规 9 3" xfId="1511"/>
    <cellStyle name="常规 9 3 2" xfId="1512"/>
    <cellStyle name="常规 9 4" xfId="1513"/>
    <cellStyle name="常规_(1)单位数据656录入表" xfId="1514"/>
    <cellStyle name="强调文字颜色 1" xfId="1515"/>
    <cellStyle name="强调文字颜色 1 2" xfId="1516"/>
    <cellStyle name="强调文字颜色 1 2 2" xfId="1517"/>
    <cellStyle name="强调文字颜色 1 2 2 2" xfId="1518"/>
    <cellStyle name="强调文字颜色 1 2 2 2 2" xfId="1519"/>
    <cellStyle name="强调文字颜色 1 2 2 3" xfId="1520"/>
    <cellStyle name="强调文字颜色 1 2 3" xfId="1521"/>
    <cellStyle name="强调文字颜色 1 2 3 2" xfId="1522"/>
    <cellStyle name="强调文字颜色 1 2 3 2 2" xfId="1523"/>
    <cellStyle name="强调文字颜色 1 2 3 3" xfId="1524"/>
    <cellStyle name="强调文字颜色 1 2 4" xfId="1525"/>
    <cellStyle name="强调文字颜色 1 2 4 2" xfId="1526"/>
    <cellStyle name="强调文字颜色 1 2 5" xfId="1527"/>
    <cellStyle name="强调文字颜色 1 3" xfId="1528"/>
    <cellStyle name="强调文字颜色 1 3 2" xfId="1529"/>
    <cellStyle name="强调文字颜色 1 3 2 2" xfId="1530"/>
    <cellStyle name="强调文字颜色 1 3 2 2 2" xfId="1531"/>
    <cellStyle name="强调文字颜色 1 3 2 3" xfId="1532"/>
    <cellStyle name="强调文字颜色 1 3 3" xfId="1533"/>
    <cellStyle name="强调文字颜色 1 3 3 2" xfId="1534"/>
    <cellStyle name="强调文字颜色 1 3 4" xfId="1535"/>
    <cellStyle name="强调文字颜色 1 4" xfId="1536"/>
    <cellStyle name="强调文字颜色 1 4 2" xfId="1537"/>
    <cellStyle name="强调文字颜色 1 4 2 2" xfId="1538"/>
    <cellStyle name="强调文字颜色 1 4 3" xfId="1539"/>
    <cellStyle name="强调文字颜色 1 5" xfId="1540"/>
    <cellStyle name="强调文字颜色 1 5 2" xfId="1541"/>
    <cellStyle name="强调文字颜色 1 5 2 2" xfId="1542"/>
    <cellStyle name="强调文字颜色 1 5 3" xfId="1543"/>
    <cellStyle name="强调文字颜色 1 6" xfId="1544"/>
    <cellStyle name="强调文字颜色 1 6 2" xfId="1545"/>
    <cellStyle name="强调文字颜色 1 7" xfId="1546"/>
    <cellStyle name="强调文字颜色 2" xfId="1547"/>
    <cellStyle name="强调文字颜色 2 2" xfId="1548"/>
    <cellStyle name="强调文字颜色 2 2 2" xfId="1549"/>
    <cellStyle name="强调文字颜色 2 2 2 2" xfId="1550"/>
    <cellStyle name="强调文字颜色 2 2 2 2 2" xfId="1551"/>
    <cellStyle name="强调文字颜色 2 2 2 3" xfId="1552"/>
    <cellStyle name="强调文字颜色 2 2 3" xfId="1553"/>
    <cellStyle name="强调文字颜色 2 2 3 2" xfId="1554"/>
    <cellStyle name="强调文字颜色 2 2 3 2 2" xfId="1555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7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7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7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7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7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3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7" xfId="0"/>
    <cellStyle name="标题 7 2" xfId="0"/>
    <cellStyle name="标题 8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7" xfId="0"/>
    <cellStyle name="汇总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7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3" xfId="0"/>
    <cellStyle name="百分比 5 3 2" xfId="0"/>
    <cellStyle name="百分比 5 4" xfId="0"/>
    <cellStyle name="百分比 5 5" xfId="0"/>
    <cellStyle name="百分比 6" xfId="0"/>
    <cellStyle name="百分比 6 2" xfId="0"/>
    <cellStyle name="百分比 6 2 2" xfId="0"/>
    <cellStyle name="百分比 6 2 2 2" xfId="0"/>
    <cellStyle name="百分比 6 2 3" xfId="0"/>
    <cellStyle name="百分比 6 3" xfId="0"/>
    <cellStyle name="百分比 6 3 2" xfId="0"/>
    <cellStyle name="百分比 6 4" xfId="0"/>
    <cellStyle name="百分比 7" xfId="0"/>
    <cellStyle name="百分比 7 2" xfId="0"/>
    <cellStyle name="百分比 7 2 2" xfId="0"/>
    <cellStyle name="百分比 7 2 2 2" xfId="0"/>
    <cellStyle name="百分比 7 2 3" xfId="0"/>
    <cellStyle name="百分比 7 3" xfId="0"/>
    <cellStyle name="百分比 7 3 2" xfId="0"/>
    <cellStyle name="百分比 7 4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7" xfId="0"/>
    <cellStyle name="货币 2" xfId="0"/>
    <cellStyle name="货币 2 10" xfId="0"/>
    <cellStyle name="货币 2 2" xfId="0"/>
    <cellStyle name="货币 2 2 2" xfId="0"/>
    <cellStyle name="货币 2 2 2 2" xfId="0"/>
    <cellStyle name="货币 2 2 2 2 2" xfId="0"/>
    <cellStyle name="货币 2 2 2 2 3" xfId="0"/>
    <cellStyle name="货币 2 2 2 2 4" xfId="0"/>
    <cellStyle name="货币 2 2 2 3" xfId="0"/>
    <cellStyle name="货币 2 2 2 3 2" xfId="0"/>
    <cellStyle name="货币 2 2 2 3 3" xfId="0"/>
    <cellStyle name="货币 2 2 2 4" xfId="0"/>
    <cellStyle name="货币 2 2 2 4 2" xfId="0"/>
    <cellStyle name="货币 2 2 2 4 3" xfId="0"/>
    <cellStyle name="货币 2 2 2 4 4" xfId="0"/>
    <cellStyle name="货币 2 2 2 5" xfId="0"/>
    <cellStyle name="货币 2 2 2 6" xfId="0"/>
    <cellStyle name="货币 2 2 2 7" xfId="0"/>
    <cellStyle name="货币 2 2 3" xfId="0"/>
    <cellStyle name="货币 2 2 3 2" xfId="0"/>
    <cellStyle name="货币 2 2 3 3" xfId="0"/>
    <cellStyle name="货币 2 2 3 4" xfId="0"/>
    <cellStyle name="货币 2 2 4" xfId="0"/>
    <cellStyle name="货币 2 2 4 2" xfId="0"/>
    <cellStyle name="货币 2 2 4 3" xfId="0"/>
    <cellStyle name="货币 2 2 4 4" xfId="0"/>
    <cellStyle name="货币 2 2 5" xfId="0"/>
    <cellStyle name="货币 2 2 5 2" xfId="0"/>
    <cellStyle name="货币 2 2 5 3" xfId="0"/>
    <cellStyle name="货币 2 2 6" xfId="0"/>
    <cellStyle name="货币 2 2 6 2" xfId="0"/>
    <cellStyle name="货币 2 2 6 3" xfId="0"/>
    <cellStyle name="货币 2 2 6 4" xfId="0"/>
    <cellStyle name="货币 2 2 7" xfId="0"/>
    <cellStyle name="货币 2 2 8" xfId="0"/>
    <cellStyle name="货币 2 2 9" xfId="0"/>
    <cellStyle name="货币 2 3" xfId="0"/>
    <cellStyle name="货币 2 3 2" xfId="0"/>
    <cellStyle name="货币 2 3 2 2" xfId="0"/>
    <cellStyle name="货币 2 3 2 3" xfId="0"/>
    <cellStyle name="货币 2 3 2 4" xfId="0"/>
    <cellStyle name="货币 2 3 3" xfId="0"/>
    <cellStyle name="货币 2 3 3 2" xfId="0"/>
    <cellStyle name="货币 2 3 3 3" xfId="0"/>
    <cellStyle name="货币 2 3 4" xfId="0"/>
    <cellStyle name="货币 2 3 4 2" xfId="0"/>
    <cellStyle name="货币 2 3 4 3" xfId="0"/>
    <cellStyle name="货币 2 3 4 4" xfId="0"/>
    <cellStyle name="货币 2 3 5" xfId="0"/>
    <cellStyle name="货币 2 3 6" xfId="0"/>
    <cellStyle name="货币 2 3 7" xfId="0"/>
    <cellStyle name="货币 2 4" xfId="0"/>
    <cellStyle name="货币 2 4 2" xfId="0"/>
    <cellStyle name="货币 2 4 3" xfId="0"/>
    <cellStyle name="货币 2 4 4" xfId="0"/>
    <cellStyle name="货币 2 5" xfId="0"/>
    <cellStyle name="货币 2 5 2" xfId="0"/>
    <cellStyle name="货币 2 5 3" xfId="0"/>
    <cellStyle name="货币 2 5 4" xfId="0"/>
    <cellStyle name="货币 2 6" xfId="0"/>
    <cellStyle name="货币 2 6 2" xfId="0"/>
    <cellStyle name="货币 2 6 3" xfId="0"/>
    <cellStyle name="货币 2 7" xfId="0"/>
    <cellStyle name="货币 2 7 2" xfId="0"/>
    <cellStyle name="货币 2 7 3" xfId="0"/>
    <cellStyle name="货币 2 7 4" xfId="0"/>
    <cellStyle name="货币 2 8" xfId="0"/>
    <cellStyle name="货币 2 9" xfId="0"/>
    <cellStyle name="货币 3" xfId="0"/>
    <cellStyle name="货币 3 2" xfId="0"/>
    <cellStyle name="货币 3 2 2" xfId="0"/>
    <cellStyle name="货币 3 2 2 2" xfId="0"/>
    <cellStyle name="货币 3 2 2 3" xfId="0"/>
    <cellStyle name="货币 3 2 2 4" xfId="0"/>
    <cellStyle name="货币 3 2 3" xfId="0"/>
    <cellStyle name="货币 3 2 3 2" xfId="0"/>
    <cellStyle name="货币 3 2 3 3" xfId="0"/>
    <cellStyle name="货币 3 2 4" xfId="0"/>
    <cellStyle name="货币 3 2 4 2" xfId="0"/>
    <cellStyle name="货币 3 2 4 3" xfId="0"/>
    <cellStyle name="货币 3 2 4 4" xfId="0"/>
    <cellStyle name="货币 3 2 5" xfId="0"/>
    <cellStyle name="货币 3 2 6" xfId="0"/>
    <cellStyle name="货币 3 2 7" xfId="0"/>
    <cellStyle name="货币 3 3" xfId="0"/>
    <cellStyle name="货币 3 3 2" xfId="0"/>
    <cellStyle name="货币 3 3 3" xfId="0"/>
    <cellStyle name="货币 3 3 4" xfId="0"/>
    <cellStyle name="货币 3 4" xfId="0"/>
    <cellStyle name="货币 3 4 2" xfId="0"/>
    <cellStyle name="货币 3 4 3" xfId="0"/>
    <cellStyle name="货币 3 4 4" xfId="0"/>
    <cellStyle name="货币 3 5" xfId="0"/>
    <cellStyle name="货币 3 5 2" xfId="0"/>
    <cellStyle name="货币 3 5 3" xfId="0"/>
    <cellStyle name="货币 3 6" xfId="0"/>
    <cellStyle name="货币 3 6 2" xfId="0"/>
    <cellStyle name="货币 3 6 3" xfId="0"/>
    <cellStyle name="货币 3 6 4" xfId="0"/>
    <cellStyle name="货币 3 7" xfId="0"/>
    <cellStyle name="货币 3 8" xfId="0"/>
    <cellStyle name="货币 3 9" xfId="0"/>
    <cellStyle name="货币 4" xfId="0"/>
    <cellStyle name="货币 4 2" xfId="0"/>
    <cellStyle name="货币 4 2 2" xfId="0"/>
    <cellStyle name="货币 4 2 2 2" xfId="0"/>
    <cellStyle name="货币 4 2 2 3" xfId="0"/>
    <cellStyle name="货币 4 2 2 4" xfId="0"/>
    <cellStyle name="货币 4 2 3" xfId="0"/>
    <cellStyle name="货币 4 2 3 2" xfId="0"/>
    <cellStyle name="货币 4 2 3 3" xfId="0"/>
    <cellStyle name="货币 4 2 4" xfId="0"/>
    <cellStyle name="货币 4 2 4 2" xfId="0"/>
    <cellStyle name="货币 4 2 4 3" xfId="0"/>
    <cellStyle name="货币 4 2 4 4" xfId="0"/>
    <cellStyle name="货币 4 2 5" xfId="0"/>
    <cellStyle name="货币 4 2 6" xfId="0"/>
    <cellStyle name="货币 4 2 7" xfId="0"/>
    <cellStyle name="货币 4 3" xfId="0"/>
    <cellStyle name="货币 4 3 2" xfId="0"/>
    <cellStyle name="货币 4 3 3" xfId="0"/>
    <cellStyle name="货币 4 3 4" xfId="0"/>
    <cellStyle name="货币 4 4" xfId="0"/>
    <cellStyle name="货币 4 4 2" xfId="0"/>
    <cellStyle name="货币 4 4 3" xfId="0"/>
    <cellStyle name="货币 4 4 4" xfId="0"/>
    <cellStyle name="货币 4 5" xfId="0"/>
    <cellStyle name="货币 4 5 2" xfId="0"/>
    <cellStyle name="货币 4 5 3" xfId="0"/>
    <cellStyle name="货币 4 6" xfId="0"/>
    <cellStyle name="货币 4 6 2" xfId="0"/>
    <cellStyle name="货币 4 6 3" xfId="0"/>
    <cellStyle name="货币 4 6 4" xfId="0"/>
    <cellStyle name="货币 4 7" xfId="0"/>
    <cellStyle name="货币 4 8" xfId="0"/>
    <cellStyle name="货币 4 9" xfId="0"/>
    <cellStyle name="货币 5" xfId="0"/>
    <cellStyle name="货币 5 2" xfId="0"/>
    <cellStyle name="货币 5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7" xfId="0"/>
    <cellStyle name="输出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7" xfId="0"/>
    <cellStyle name="适中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7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phy/c$/2002zjs/&#20844;&#24335;/&#27719;&#24635;&#20844;&#243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jfbbsrvx250/&#21439;&#24066;&#32452;&#25991;&#20214;/&#19978;&#19979;&#32423;&#32467;&#31639;/2003&#24180;/&#39044;&#35745;&#24179;&#34913;&#24773;&#20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内公式 (2)"/>
      <sheetName val="表内公式"/>
      <sheetName val="零公式"/>
      <sheetName val="表间审核公式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年初步平衡情况表"/>
      <sheetName val="表五"/>
      <sheetName val="3.8"/>
      <sheetName val="平衡"/>
      <sheetName val="03年平衡情况表3.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7.27"/>
    <col collapsed="false" customWidth="true" hidden="false" outlineLevel="0" max="18" min="3" style="1" width="16.19"/>
    <col collapsed="false" customWidth="false" hidden="false" outlineLevel="0" max="257" min="19" style="1" width="8.6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R2" s="3" t="s">
        <v>1</v>
      </c>
    </row>
    <row r="3" s="6" customFormat="true" ht="40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22.5" hidden="false" customHeight="true" outlineLevel="0" collapsed="false">
      <c r="A4" s="7" t="s">
        <v>20</v>
      </c>
      <c r="B4" s="8" t="n">
        <f aca="false">SUM(C4:R4)</f>
        <v>105212.25</v>
      </c>
      <c r="C4" s="9" t="n">
        <f aca="false">SUBTOTAL(9,C5:C54)</f>
        <v>13754.02</v>
      </c>
      <c r="D4" s="9" t="n">
        <f aca="false">SUBTOTAL(9,D5:D54)</f>
        <v>96.16</v>
      </c>
      <c r="E4" s="9" t="n">
        <f aca="false">SUBTOTAL(9,E5:E54)</f>
        <v>7078.6</v>
      </c>
      <c r="F4" s="9" t="n">
        <f aca="false">SUBTOTAL(9,F5:F54)</f>
        <v>36571.89</v>
      </c>
      <c r="G4" s="9" t="n">
        <f aca="false">SUBTOTAL(9,G5:G54)</f>
        <v>84.58</v>
      </c>
      <c r="H4" s="9" t="n">
        <f aca="false">SUBTOTAL(9,H5:H54)</f>
        <v>1209.34</v>
      </c>
      <c r="I4" s="9" t="n">
        <f aca="false">SUBTOTAL(9,I5:I54)</f>
        <v>10223.12</v>
      </c>
      <c r="J4" s="9" t="n">
        <f aca="false">SUBTOTAL(9,J5:J54)</f>
        <v>7088.44</v>
      </c>
      <c r="K4" s="9" t="n">
        <f aca="false">SUBTOTAL(9,K5:K54)</f>
        <v>322.53</v>
      </c>
      <c r="L4" s="9" t="n">
        <f aca="false">SUBTOTAL(9,L5:L54)</f>
        <v>2437.89</v>
      </c>
      <c r="M4" s="9" t="n">
        <f aca="false">SUBTOTAL(9,M5:M54)</f>
        <v>12303.83</v>
      </c>
      <c r="N4" s="9" t="n">
        <f aca="false">SUBTOTAL(9,N5:N54)</f>
        <v>449.8</v>
      </c>
      <c r="O4" s="9" t="n">
        <f aca="false">SUBTOTAL(9,O5:O54)</f>
        <v>150.58</v>
      </c>
      <c r="P4" s="9" t="n">
        <f aca="false">SUBTOTAL(9,P5:P54)</f>
        <v>330.23</v>
      </c>
      <c r="Q4" s="9" t="n">
        <f aca="false">SUBTOTAL(9,Q5:Q54)</f>
        <v>1133.15</v>
      </c>
      <c r="R4" s="9" t="n">
        <f aca="false">SUBTOTAL(9,R5:R54)</f>
        <v>11978.09</v>
      </c>
    </row>
    <row r="5" customFormat="false" ht="22.5" hidden="false" customHeight="true" outlineLevel="0" collapsed="false">
      <c r="A5" s="10" t="s">
        <v>21</v>
      </c>
      <c r="B5" s="8" t="n">
        <f aca="false">SUM(C5:R5)</f>
        <v>59877.97</v>
      </c>
      <c r="C5" s="9" t="n">
        <f aca="false">SUBTOTAL(9,C6:C24)</f>
        <v>8971.06</v>
      </c>
      <c r="D5" s="9" t="n">
        <f aca="false">SUBTOTAL(9,D6:D24)</f>
        <v>72.33</v>
      </c>
      <c r="E5" s="9" t="n">
        <f aca="false">SUBTOTAL(9,E6:E24)</f>
        <v>4566.43</v>
      </c>
      <c r="F5" s="9" t="n">
        <f aca="false">SUBTOTAL(9,F6:F24)</f>
        <v>27634.44</v>
      </c>
      <c r="G5" s="9" t="n">
        <f aca="false">SUBTOTAL(9,G6:G24)</f>
        <v>57.66</v>
      </c>
      <c r="H5" s="9" t="n">
        <f aca="false">SUBTOTAL(9,H6:H24)</f>
        <v>850.44</v>
      </c>
      <c r="I5" s="9" t="n">
        <f aca="false">SUBTOTAL(9,I6:I24)</f>
        <v>820.88</v>
      </c>
      <c r="J5" s="9" t="n">
        <f aca="false">SUBTOTAL(9,J6:J24)</f>
        <v>5240.47</v>
      </c>
      <c r="K5" s="9" t="n">
        <f aca="false">SUBTOTAL(9,K6:K24)</f>
        <v>219.23</v>
      </c>
      <c r="L5" s="9" t="n">
        <f aca="false">SUBTOTAL(9,L6:L24)</f>
        <v>1979.59</v>
      </c>
      <c r="M5" s="9" t="n">
        <f aca="false">SUBTOTAL(9,M6:M24)</f>
        <v>6316.34</v>
      </c>
      <c r="N5" s="9" t="n">
        <f aca="false">SUBTOTAL(9,N6:N24)</f>
        <v>375.85</v>
      </c>
      <c r="O5" s="9" t="n">
        <f aca="false">SUBTOTAL(9,O6:O24)</f>
        <v>100.39</v>
      </c>
      <c r="P5" s="9" t="n">
        <f aca="false">SUBTOTAL(9,P6:P24)</f>
        <v>212.24</v>
      </c>
      <c r="Q5" s="9" t="n">
        <f aca="false">SUBTOTAL(9,Q6:Q24)</f>
        <v>841.05</v>
      </c>
      <c r="R5" s="9" t="n">
        <f aca="false">SUBTOTAL(9,R6:R24)</f>
        <v>1619.57</v>
      </c>
    </row>
    <row r="6" customFormat="false" ht="22.5" hidden="false" customHeight="true" outlineLevel="0" collapsed="false">
      <c r="A6" s="11" t="s">
        <v>22</v>
      </c>
      <c r="B6" s="8" t="n">
        <f aca="false">SUM(C6:R6)</f>
        <v>18856.3</v>
      </c>
      <c r="C6" s="9" t="n">
        <v>2474.16</v>
      </c>
      <c r="D6" s="9" t="n">
        <v>19.84</v>
      </c>
      <c r="E6" s="9" t="n">
        <v>1069.61</v>
      </c>
      <c r="F6" s="9" t="n">
        <v>10896.23</v>
      </c>
      <c r="G6" s="9" t="n">
        <v>21.96</v>
      </c>
      <c r="H6" s="9" t="n">
        <v>274.31</v>
      </c>
      <c r="I6" s="9" t="n">
        <v>211.41</v>
      </c>
      <c r="J6" s="9" t="n">
        <v>1602.37</v>
      </c>
      <c r="K6" s="9" t="n">
        <v>73.63</v>
      </c>
      <c r="L6" s="9" t="n">
        <v>218.78</v>
      </c>
      <c r="M6" s="9" t="n">
        <v>1553.73</v>
      </c>
      <c r="N6" s="9" t="n">
        <v>106.29</v>
      </c>
      <c r="O6" s="9" t="n">
        <v>29.45</v>
      </c>
      <c r="P6" s="9" t="n">
        <v>67.02</v>
      </c>
      <c r="Q6" s="9" t="n">
        <v>237.51</v>
      </c>
      <c r="R6" s="9" t="n">
        <v>0</v>
      </c>
    </row>
    <row r="7" customFormat="false" ht="22.5" hidden="false" customHeight="true" outlineLevel="0" collapsed="false">
      <c r="A7" s="11" t="s">
        <v>23</v>
      </c>
      <c r="B7" s="8" t="n">
        <f aca="false">SUM(C7:R7)</f>
        <v>13744.11</v>
      </c>
      <c r="C7" s="9" t="n">
        <v>2857.84</v>
      </c>
      <c r="D7" s="9" t="n">
        <v>28.66</v>
      </c>
      <c r="E7" s="9" t="n">
        <v>1536.9</v>
      </c>
      <c r="F7" s="9" t="n">
        <v>6565.11</v>
      </c>
      <c r="G7" s="9" t="n">
        <v>15.59</v>
      </c>
      <c r="H7" s="9" t="n">
        <v>172.36</v>
      </c>
      <c r="I7" s="9" t="n">
        <v>189.24</v>
      </c>
      <c r="J7" s="9" t="n">
        <v>782.12</v>
      </c>
      <c r="K7" s="9" t="n">
        <v>52.89</v>
      </c>
      <c r="L7" s="9" t="n">
        <v>152.89</v>
      </c>
      <c r="M7" s="9" t="n">
        <v>1026.84</v>
      </c>
      <c r="N7" s="9" t="n">
        <v>97.8</v>
      </c>
      <c r="O7" s="9" t="n">
        <v>35.6</v>
      </c>
      <c r="P7" s="9" t="n">
        <v>65.94</v>
      </c>
      <c r="Q7" s="9" t="n">
        <v>164.33</v>
      </c>
      <c r="R7" s="9" t="n">
        <v>0</v>
      </c>
    </row>
    <row r="8" customFormat="false" ht="22.5" hidden="false" customHeight="true" outlineLevel="0" collapsed="false">
      <c r="A8" s="11" t="s">
        <v>24</v>
      </c>
      <c r="B8" s="8" t="n">
        <f aca="false">SUM(C8:R8)</f>
        <v>5237.61</v>
      </c>
      <c r="C8" s="9" t="n">
        <v>100.46</v>
      </c>
      <c r="D8" s="9" t="n">
        <v>0</v>
      </c>
      <c r="E8" s="9" t="n">
        <v>3.85</v>
      </c>
      <c r="F8" s="9" t="n">
        <v>3294.05</v>
      </c>
      <c r="G8" s="9" t="n">
        <v>3.85</v>
      </c>
      <c r="H8" s="9" t="n">
        <v>121.83</v>
      </c>
      <c r="I8" s="9" t="n">
        <v>53.87</v>
      </c>
      <c r="J8" s="9" t="n">
        <v>818.37</v>
      </c>
      <c r="K8" s="9" t="n">
        <v>33.35</v>
      </c>
      <c r="L8" s="9" t="n">
        <v>83.4</v>
      </c>
      <c r="M8" s="9" t="n">
        <v>591.09</v>
      </c>
      <c r="N8" s="9" t="n">
        <v>23.09</v>
      </c>
      <c r="O8" s="9" t="n">
        <v>3.85</v>
      </c>
      <c r="P8" s="9" t="n">
        <v>14.11</v>
      </c>
      <c r="Q8" s="9" t="n">
        <v>92.44</v>
      </c>
      <c r="R8" s="9" t="n">
        <v>0</v>
      </c>
    </row>
    <row r="9" customFormat="false" ht="22.5" hidden="false" customHeight="true" outlineLevel="0" collapsed="false">
      <c r="A9" s="11" t="s">
        <v>25</v>
      </c>
      <c r="B9" s="8" t="n">
        <f aca="false">SUM(C9:R9)</f>
        <v>1664.98</v>
      </c>
      <c r="C9" s="9" t="n">
        <v>880.92</v>
      </c>
      <c r="D9" s="9" t="n">
        <v>8.45</v>
      </c>
      <c r="E9" s="9" t="n">
        <v>454.24</v>
      </c>
      <c r="F9" s="9" t="n">
        <v>9.83</v>
      </c>
      <c r="G9" s="9" t="n">
        <v>3.56</v>
      </c>
      <c r="H9" s="9" t="n">
        <v>13.86</v>
      </c>
      <c r="I9" s="9" t="n">
        <v>43.93</v>
      </c>
      <c r="J9" s="9" t="n">
        <v>36.66</v>
      </c>
      <c r="K9" s="9" t="n">
        <v>5.8</v>
      </c>
      <c r="L9" s="9" t="n">
        <v>18.21</v>
      </c>
      <c r="M9" s="9" t="n">
        <v>115.05</v>
      </c>
      <c r="N9" s="9" t="n">
        <v>25.58</v>
      </c>
      <c r="O9" s="9" t="n">
        <v>9.91</v>
      </c>
      <c r="P9" s="9" t="n">
        <v>16.71</v>
      </c>
      <c r="Q9" s="9" t="n">
        <v>22.27</v>
      </c>
      <c r="R9" s="9" t="n">
        <v>0</v>
      </c>
    </row>
    <row r="10" customFormat="false" ht="22.5" hidden="false" customHeight="true" outlineLevel="0" collapsed="false">
      <c r="A10" s="11" t="s">
        <v>26</v>
      </c>
      <c r="B10" s="8" t="n">
        <f aca="false">SUM(C10:R10)</f>
        <v>1.43</v>
      </c>
      <c r="C10" s="9" t="n">
        <v>0.7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.7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</row>
    <row r="11" customFormat="false" ht="22.5" hidden="false" customHeight="true" outlineLevel="0" collapsed="false">
      <c r="A11" s="11" t="s">
        <v>27</v>
      </c>
      <c r="B11" s="8" t="n">
        <f aca="false">SUM(C11:R11)</f>
        <v>1887.6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v>1887.69</v>
      </c>
      <c r="N11" s="9"/>
      <c r="O11" s="9"/>
      <c r="P11" s="9"/>
      <c r="Q11" s="9"/>
      <c r="R11" s="9"/>
    </row>
    <row r="12" customFormat="false" ht="22.5" hidden="false" customHeight="true" outlineLevel="0" collapsed="false">
      <c r="A12" s="11" t="s">
        <v>28</v>
      </c>
      <c r="B12" s="8" t="n">
        <f aca="false">SUM(C12:R12)</f>
        <v>49.3</v>
      </c>
      <c r="C12" s="9"/>
      <c r="D12" s="9"/>
      <c r="E12" s="9"/>
      <c r="F12" s="9"/>
      <c r="G12" s="9"/>
      <c r="H12" s="9"/>
      <c r="I12" s="9" t="n">
        <v>49.3</v>
      </c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2.5" hidden="false" customHeight="true" outlineLevel="0" collapsed="false">
      <c r="A13" s="11" t="s">
        <v>29</v>
      </c>
      <c r="B13" s="8" t="n">
        <f aca="false">SUM(C13:R13)</f>
        <v>102.71</v>
      </c>
      <c r="C13" s="9" t="n">
        <v>11.2</v>
      </c>
      <c r="D13" s="9" t="n">
        <v>0.1</v>
      </c>
      <c r="E13" s="9" t="n">
        <v>5.48</v>
      </c>
      <c r="F13" s="9" t="n">
        <v>72.73</v>
      </c>
      <c r="G13" s="9" t="n">
        <v>0.08</v>
      </c>
      <c r="H13" s="9" t="n">
        <v>0.98</v>
      </c>
      <c r="I13" s="9" t="n">
        <v>0.84</v>
      </c>
      <c r="J13" s="9" t="n">
        <v>3.12</v>
      </c>
      <c r="K13" s="9" t="n">
        <v>0.27</v>
      </c>
      <c r="L13" s="9" t="n">
        <v>0.78</v>
      </c>
      <c r="M13" s="9" t="n">
        <v>5.44</v>
      </c>
      <c r="N13" s="9" t="n">
        <v>0.43</v>
      </c>
      <c r="O13" s="9" t="n">
        <v>0.14</v>
      </c>
      <c r="P13" s="9" t="n">
        <v>0.28</v>
      </c>
      <c r="Q13" s="9" t="n">
        <v>0.84</v>
      </c>
      <c r="R13" s="9" t="n">
        <v>0</v>
      </c>
    </row>
    <row r="14" customFormat="false" ht="22.5" hidden="false" customHeight="true" outlineLevel="0" collapsed="false">
      <c r="A14" s="11" t="s">
        <v>30</v>
      </c>
      <c r="B14" s="8" t="n">
        <f aca="false">SUM(C14:R14)</f>
        <v>699.84</v>
      </c>
      <c r="C14" s="9" t="n">
        <v>11.2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683.95</v>
      </c>
      <c r="K14" s="9" t="n">
        <v>0</v>
      </c>
      <c r="L14" s="9" t="n">
        <v>0</v>
      </c>
      <c r="M14" s="9" t="n">
        <v>3.78</v>
      </c>
      <c r="N14" s="9" t="n">
        <v>0</v>
      </c>
      <c r="O14" s="9" t="n">
        <v>0</v>
      </c>
      <c r="P14" s="9" t="n">
        <v>0</v>
      </c>
      <c r="Q14" s="9" t="n">
        <v>0.83</v>
      </c>
      <c r="R14" s="9" t="n">
        <v>0</v>
      </c>
    </row>
    <row r="15" customFormat="false" ht="22.5" hidden="false" customHeight="true" outlineLevel="0" collapsed="false">
      <c r="A15" s="11" t="s">
        <v>31</v>
      </c>
      <c r="B15" s="8" t="n">
        <f aca="false">SUM(C15:R15)</f>
        <v>7896.87</v>
      </c>
      <c r="C15" s="9" t="n">
        <v>1233.06</v>
      </c>
      <c r="D15" s="9" t="n">
        <v>11.03</v>
      </c>
      <c r="E15" s="9" t="n">
        <v>593.55</v>
      </c>
      <c r="F15" s="9" t="n">
        <v>4312.69</v>
      </c>
      <c r="G15" s="9" t="n">
        <v>9.01</v>
      </c>
      <c r="H15" s="9" t="n">
        <v>119.55</v>
      </c>
      <c r="I15" s="9" t="n">
        <v>99.06</v>
      </c>
      <c r="J15" s="9" t="n">
        <v>514.13</v>
      </c>
      <c r="K15" s="9" t="n">
        <v>33.82</v>
      </c>
      <c r="L15" s="9" t="n">
        <v>96.55</v>
      </c>
      <c r="M15" s="9" t="n">
        <v>671.46</v>
      </c>
      <c r="N15" s="9" t="n">
        <v>50.04</v>
      </c>
      <c r="O15" s="9" t="n">
        <v>15.42</v>
      </c>
      <c r="P15" s="9" t="n">
        <v>32.42</v>
      </c>
      <c r="Q15" s="9" t="n">
        <v>105.08</v>
      </c>
      <c r="R15" s="9" t="n">
        <v>0</v>
      </c>
    </row>
    <row r="16" customFormat="false" ht="22.5" hidden="false" customHeight="true" outlineLevel="0" collapsed="false">
      <c r="A16" s="11" t="s">
        <v>32</v>
      </c>
      <c r="B16" s="8" t="n">
        <f aca="false">SUM(C16:R16)</f>
        <v>3084.27</v>
      </c>
      <c r="C16" s="9" t="n">
        <v>458.01</v>
      </c>
      <c r="D16" s="9" t="n">
        <v>4.07</v>
      </c>
      <c r="E16" s="9" t="n">
        <v>219.25</v>
      </c>
      <c r="F16" s="9" t="n">
        <v>1724.7</v>
      </c>
      <c r="G16" s="9" t="n">
        <v>3.46</v>
      </c>
      <c r="H16" s="9" t="n">
        <v>47.26</v>
      </c>
      <c r="I16" s="9" t="n">
        <v>37.97</v>
      </c>
      <c r="J16" s="9" t="n">
        <v>196.17</v>
      </c>
      <c r="K16" s="9" t="n">
        <v>13.29</v>
      </c>
      <c r="L16" s="9" t="n">
        <v>37.9</v>
      </c>
      <c r="M16" s="9" t="n">
        <v>263.99</v>
      </c>
      <c r="N16" s="9" t="n">
        <v>18.99</v>
      </c>
      <c r="O16" s="9" t="n">
        <v>5.77</v>
      </c>
      <c r="P16" s="9" t="n">
        <v>12.3</v>
      </c>
      <c r="Q16" s="9" t="n">
        <v>41.14</v>
      </c>
      <c r="R16" s="9" t="n">
        <v>0</v>
      </c>
    </row>
    <row r="17" customFormat="false" ht="22.5" hidden="false" customHeight="true" outlineLevel="0" collapsed="false">
      <c r="A17" s="11" t="s">
        <v>33</v>
      </c>
      <c r="B17" s="8" t="n">
        <f aca="false">SUM(C17:R17)</f>
        <v>129.59</v>
      </c>
      <c r="C17" s="9" t="n">
        <v>19.91</v>
      </c>
      <c r="D17" s="9" t="n">
        <v>0.18</v>
      </c>
      <c r="E17" s="9" t="n">
        <v>9.59</v>
      </c>
      <c r="F17" s="9" t="n">
        <v>75.5</v>
      </c>
      <c r="G17" s="9" t="n">
        <v>0.15</v>
      </c>
      <c r="H17" s="9" t="n">
        <v>2.06</v>
      </c>
      <c r="I17" s="9" t="n">
        <v>1.66</v>
      </c>
      <c r="J17" s="9" t="n">
        <v>3.32</v>
      </c>
      <c r="K17" s="9" t="n">
        <v>0.58</v>
      </c>
      <c r="L17" s="9" t="n">
        <v>1.66</v>
      </c>
      <c r="M17" s="9" t="n">
        <v>11.55</v>
      </c>
      <c r="N17" s="9" t="n">
        <v>0.83</v>
      </c>
      <c r="O17" s="9" t="n">
        <v>0.25</v>
      </c>
      <c r="P17" s="9" t="n">
        <v>0.54</v>
      </c>
      <c r="Q17" s="9" t="n">
        <v>1.81</v>
      </c>
      <c r="R17" s="9" t="n">
        <v>0</v>
      </c>
    </row>
    <row r="18" customFormat="false" ht="22.5" hidden="false" customHeight="true" outlineLevel="0" collapsed="false">
      <c r="A18" s="11" t="s">
        <v>34</v>
      </c>
      <c r="B18" s="8" t="n">
        <f aca="false">SUM(C18:R18)</f>
        <v>36.1</v>
      </c>
      <c r="C18" s="9"/>
      <c r="D18" s="9"/>
      <c r="E18" s="9"/>
      <c r="F18" s="9"/>
      <c r="G18" s="9"/>
      <c r="H18" s="9"/>
      <c r="I18" s="9"/>
      <c r="J18" s="9" t="n">
        <v>36.1</v>
      </c>
      <c r="K18" s="9"/>
      <c r="L18" s="9"/>
      <c r="M18" s="9"/>
      <c r="N18" s="9"/>
      <c r="O18" s="9"/>
      <c r="P18" s="9"/>
      <c r="Q18" s="9"/>
      <c r="R18" s="9"/>
    </row>
    <row r="19" customFormat="false" ht="22.5" hidden="false" customHeight="true" outlineLevel="0" collapsed="false">
      <c r="A19" s="11" t="s">
        <v>35</v>
      </c>
      <c r="B19" s="8" t="n">
        <f aca="false">SUM(C19:R19)</f>
        <v>6.99</v>
      </c>
      <c r="C19" s="9" t="n">
        <v>0.7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.17</v>
      </c>
      <c r="I19" s="9" t="n">
        <v>0</v>
      </c>
      <c r="J19" s="9" t="n">
        <v>0</v>
      </c>
      <c r="K19" s="9" t="n">
        <v>0</v>
      </c>
      <c r="L19" s="9" t="n">
        <v>6.11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</row>
    <row r="20" customFormat="false" ht="22.5" hidden="false" customHeight="true" outlineLevel="0" collapsed="false">
      <c r="A20" s="11" t="s">
        <v>36</v>
      </c>
      <c r="B20" s="8" t="n">
        <f aca="false">SUM(C20:R20)</f>
        <v>12.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 t="n">
        <v>12.6</v>
      </c>
    </row>
    <row r="21" customFormat="false" ht="22.5" hidden="false" customHeight="true" outlineLevel="0" collapsed="false">
      <c r="A21" s="11" t="s">
        <v>37</v>
      </c>
      <c r="B21" s="8" t="n">
        <f aca="false">SUM(C21:R21)</f>
        <v>1005.69</v>
      </c>
      <c r="C21" s="9" t="n">
        <v>108.46</v>
      </c>
      <c r="D21" s="9" t="n">
        <v>0</v>
      </c>
      <c r="E21" s="9" t="n">
        <v>39.36</v>
      </c>
      <c r="F21" s="9" t="n">
        <v>650</v>
      </c>
      <c r="G21" s="9" t="n">
        <v>0</v>
      </c>
      <c r="H21" s="9" t="n">
        <v>10.96</v>
      </c>
      <c r="I21" s="9" t="n">
        <v>0</v>
      </c>
      <c r="J21" s="9" t="n">
        <v>94.49</v>
      </c>
      <c r="K21" s="9" t="n">
        <v>0</v>
      </c>
      <c r="L21" s="9" t="n">
        <v>0</v>
      </c>
      <c r="M21" s="9" t="n">
        <v>102.42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</row>
    <row r="22" customFormat="false" ht="22.5" hidden="false" customHeight="true" outlineLevel="0" collapsed="false">
      <c r="A22" s="11" t="s">
        <v>38</v>
      </c>
      <c r="B22" s="8" t="n">
        <f aca="false">SUM(C22:R22)</f>
        <v>120.29</v>
      </c>
      <c r="C22" s="9"/>
      <c r="D22" s="9"/>
      <c r="E22" s="9"/>
      <c r="F22" s="9"/>
      <c r="G22" s="9"/>
      <c r="H22" s="9"/>
      <c r="I22" s="9"/>
      <c r="J22" s="9" t="n">
        <v>120.29</v>
      </c>
      <c r="K22" s="9"/>
      <c r="L22" s="9"/>
      <c r="M22" s="9"/>
      <c r="N22" s="9"/>
      <c r="O22" s="9"/>
      <c r="P22" s="9"/>
      <c r="Q22" s="9"/>
      <c r="R22" s="9"/>
    </row>
    <row r="23" customFormat="false" ht="22.5" hidden="false" customHeight="true" outlineLevel="0" collapsed="false">
      <c r="A23" s="11" t="s">
        <v>39</v>
      </c>
      <c r="B23" s="8" t="n">
        <f aca="false">SUM(C23:R23)</f>
        <v>0.62</v>
      </c>
      <c r="C23" s="9" t="n">
        <v>0.62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</row>
    <row r="24" customFormat="false" ht="22.5" hidden="false" customHeight="true" outlineLevel="0" collapsed="false">
      <c r="A24" s="11" t="s">
        <v>19</v>
      </c>
      <c r="B24" s="8" t="n">
        <f aca="false">SUM(C24:R24)</f>
        <v>5340.98</v>
      </c>
      <c r="C24" s="9" t="n">
        <v>813.7</v>
      </c>
      <c r="D24" s="9" t="n">
        <v>0</v>
      </c>
      <c r="E24" s="9" t="n">
        <v>634.6</v>
      </c>
      <c r="F24" s="9" t="n">
        <v>33.6</v>
      </c>
      <c r="G24" s="9" t="n">
        <v>0</v>
      </c>
      <c r="H24" s="9" t="n">
        <v>87.1</v>
      </c>
      <c r="I24" s="9" t="n">
        <v>132.9</v>
      </c>
      <c r="J24" s="9" t="n">
        <v>349.38</v>
      </c>
      <c r="K24" s="9" t="n">
        <v>5.6</v>
      </c>
      <c r="L24" s="9" t="n">
        <v>1363.31</v>
      </c>
      <c r="M24" s="9" t="n">
        <v>83.3</v>
      </c>
      <c r="N24" s="9" t="n">
        <v>52.8</v>
      </c>
      <c r="O24" s="9" t="n">
        <v>0</v>
      </c>
      <c r="P24" s="9" t="n">
        <v>2.92</v>
      </c>
      <c r="Q24" s="9" t="n">
        <v>174.8</v>
      </c>
      <c r="R24" s="9" t="n">
        <v>1606.97</v>
      </c>
    </row>
    <row r="25" customFormat="false" ht="22.5" hidden="false" customHeight="true" outlineLevel="0" collapsed="false">
      <c r="A25" s="10" t="s">
        <v>40</v>
      </c>
      <c r="B25" s="8" t="n">
        <f aca="false">SUM(C25:R25)</f>
        <v>19390.9</v>
      </c>
      <c r="C25" s="9" t="n">
        <f aca="false">SUBTOTAL(9,C26:C35)</f>
        <v>3643.69</v>
      </c>
      <c r="D25" s="9" t="n">
        <f aca="false">SUBTOTAL(9,D26:D35)</f>
        <v>15.29</v>
      </c>
      <c r="E25" s="9" t="n">
        <f aca="false">SUBTOTAL(9,E26:E35)</f>
        <v>1325.39</v>
      </c>
      <c r="F25" s="9" t="n">
        <f aca="false">SUBTOTAL(9,F26:F35)</f>
        <v>1149.46</v>
      </c>
      <c r="G25" s="9" t="n">
        <f aca="false">SUBTOTAL(9,G26:G35)</f>
        <v>16.96</v>
      </c>
      <c r="H25" s="9" t="n">
        <f aca="false">SUBTOTAL(9,H26:H35)</f>
        <v>265.85</v>
      </c>
      <c r="I25" s="9" t="n">
        <f aca="false">SUBTOTAL(9,I26:I35)</f>
        <v>527.69</v>
      </c>
      <c r="J25" s="9" t="n">
        <f aca="false">SUBTOTAL(9,J26:J35)</f>
        <v>268.66</v>
      </c>
      <c r="K25" s="9" t="n">
        <f aca="false">SUBTOTAL(9,K26:K35)</f>
        <v>77.02</v>
      </c>
      <c r="L25" s="9" t="n">
        <f aca="false">SUBTOTAL(9,L26:L35)</f>
        <v>357.69</v>
      </c>
      <c r="M25" s="9" t="n">
        <f aca="false">SUBTOTAL(9,M26:M35)</f>
        <v>2252.52</v>
      </c>
      <c r="N25" s="9" t="n">
        <f aca="false">SUBTOTAL(9,N26:N35)</f>
        <v>34.77</v>
      </c>
      <c r="O25" s="9" t="n">
        <f aca="false">SUBTOTAL(9,O26:O35)</f>
        <v>38.28</v>
      </c>
      <c r="P25" s="9" t="n">
        <f aca="false">SUBTOTAL(9,P26:P35)</f>
        <v>80.33</v>
      </c>
      <c r="Q25" s="9" t="n">
        <f aca="false">SUBTOTAL(9,Q26:Q35)</f>
        <v>210.3</v>
      </c>
      <c r="R25" s="9" t="n">
        <f aca="false">SUBTOTAL(9,R26:R35)</f>
        <v>9127</v>
      </c>
    </row>
    <row r="26" customFormat="false" ht="22.5" hidden="false" customHeight="true" outlineLevel="0" collapsed="false">
      <c r="A26" s="11" t="s">
        <v>41</v>
      </c>
      <c r="B26" s="8" t="n">
        <f aca="false">SUM(C26:R26)</f>
        <v>1825.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 t="n">
        <v>1825.5</v>
      </c>
      <c r="N26" s="9"/>
      <c r="O26" s="9"/>
      <c r="P26" s="9"/>
      <c r="Q26" s="9"/>
      <c r="R26" s="9"/>
    </row>
    <row r="27" customFormat="false" ht="22.5" hidden="false" customHeight="true" outlineLevel="0" collapsed="false">
      <c r="A27" s="11" t="s">
        <v>42</v>
      </c>
      <c r="B27" s="8" t="n">
        <f aca="false">SUM(C27:R27)</f>
        <v>832.5</v>
      </c>
      <c r="C27" s="9" t="n">
        <v>345.9</v>
      </c>
      <c r="D27" s="9" t="n">
        <v>5</v>
      </c>
      <c r="E27" s="9" t="n">
        <v>31</v>
      </c>
      <c r="F27" s="9" t="n">
        <v>95.58</v>
      </c>
      <c r="G27" s="9" t="n">
        <v>2.3</v>
      </c>
      <c r="H27" s="9" t="n">
        <v>10.3</v>
      </c>
      <c r="I27" s="9" t="n">
        <v>39.2</v>
      </c>
      <c r="J27" s="9" t="n">
        <v>17.97</v>
      </c>
      <c r="K27" s="9" t="n">
        <v>18.99</v>
      </c>
      <c r="L27" s="9" t="n">
        <v>33</v>
      </c>
      <c r="M27" s="9" t="n">
        <v>46.5</v>
      </c>
      <c r="N27" s="9" t="n">
        <v>3.5</v>
      </c>
      <c r="O27" s="9" t="n">
        <v>2.5</v>
      </c>
      <c r="P27" s="9" t="n">
        <v>8.76</v>
      </c>
      <c r="Q27" s="9" t="n">
        <v>21</v>
      </c>
      <c r="R27" s="9" t="n">
        <v>151</v>
      </c>
    </row>
    <row r="28" customFormat="false" ht="22.5" hidden="false" customHeight="true" outlineLevel="0" collapsed="false">
      <c r="A28" s="11" t="s">
        <v>43</v>
      </c>
      <c r="B28" s="8" t="n">
        <f aca="false">SUM(C28:R28)</f>
        <v>940.59</v>
      </c>
      <c r="C28" s="9" t="n">
        <v>466.8</v>
      </c>
      <c r="D28" s="9" t="n">
        <v>5</v>
      </c>
      <c r="E28" s="9" t="n">
        <v>33</v>
      </c>
      <c r="F28" s="9" t="n">
        <v>14.21</v>
      </c>
      <c r="G28" s="9" t="n">
        <v>1.2</v>
      </c>
      <c r="H28" s="9" t="n">
        <v>9</v>
      </c>
      <c r="I28" s="9" t="n">
        <v>35.08</v>
      </c>
      <c r="J28" s="9" t="n">
        <v>41.4</v>
      </c>
      <c r="K28" s="9" t="n">
        <v>11.4</v>
      </c>
      <c r="L28" s="9" t="n">
        <v>55</v>
      </c>
      <c r="M28" s="9" t="n">
        <v>76.5</v>
      </c>
      <c r="N28" s="9" t="n">
        <v>6</v>
      </c>
      <c r="O28" s="9" t="n">
        <v>6</v>
      </c>
      <c r="P28" s="9" t="n">
        <v>18</v>
      </c>
      <c r="Q28" s="9" t="n">
        <v>12</v>
      </c>
      <c r="R28" s="9" t="n">
        <v>150</v>
      </c>
    </row>
    <row r="29" customFormat="false" ht="22.5" hidden="false" customHeight="true" outlineLevel="0" collapsed="false">
      <c r="A29" s="11" t="s">
        <v>44</v>
      </c>
      <c r="B29" s="8" t="n">
        <f aca="false">SUM(C29:R29)</f>
        <v>288.34</v>
      </c>
      <c r="C29" s="9" t="n">
        <v>167.3</v>
      </c>
      <c r="D29" s="9" t="n">
        <v>0</v>
      </c>
      <c r="E29" s="9" t="n">
        <v>10</v>
      </c>
      <c r="F29" s="9" t="n">
        <v>48.54</v>
      </c>
      <c r="G29" s="9" t="n">
        <v>0</v>
      </c>
      <c r="H29" s="9" t="n">
        <v>4.9</v>
      </c>
      <c r="I29" s="9" t="n">
        <v>15.1</v>
      </c>
      <c r="J29" s="9" t="n">
        <v>9.5</v>
      </c>
      <c r="K29" s="9" t="n">
        <v>0</v>
      </c>
      <c r="L29" s="9" t="n">
        <v>4</v>
      </c>
      <c r="M29" s="9" t="n">
        <v>20.5</v>
      </c>
      <c r="N29" s="9" t="n">
        <v>2.5</v>
      </c>
      <c r="O29" s="9" t="n">
        <v>2.5</v>
      </c>
      <c r="P29" s="9" t="n">
        <v>1</v>
      </c>
      <c r="Q29" s="9" t="n">
        <v>2.5</v>
      </c>
      <c r="R29" s="9" t="n">
        <v>0</v>
      </c>
    </row>
    <row r="30" customFormat="false" ht="22.5" hidden="false" customHeight="true" outlineLevel="0" collapsed="false">
      <c r="A30" s="11" t="s">
        <v>45</v>
      </c>
      <c r="B30" s="8" t="n">
        <f aca="false">SUM(C30:R30)</f>
        <v>48</v>
      </c>
      <c r="C30" s="9"/>
      <c r="D30" s="9"/>
      <c r="E30" s="9"/>
      <c r="F30" s="9"/>
      <c r="G30" s="9"/>
      <c r="H30" s="9"/>
      <c r="I30" s="9" t="n">
        <v>48</v>
      </c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2.5" hidden="false" customHeight="true" outlineLevel="0" collapsed="false">
      <c r="A31" s="11" t="s">
        <v>46</v>
      </c>
      <c r="B31" s="8" t="n">
        <f aca="false">SUM(C31:R31)</f>
        <v>223.38</v>
      </c>
      <c r="C31" s="9"/>
      <c r="D31" s="9"/>
      <c r="E31" s="9"/>
      <c r="F31" s="9" t="n">
        <v>223.38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2.5" hidden="false" customHeight="true" outlineLevel="0" collapsed="false">
      <c r="A32" s="11" t="s">
        <v>47</v>
      </c>
      <c r="B32" s="8" t="n">
        <f aca="false">SUM(C32:R32)</f>
        <v>339.96</v>
      </c>
      <c r="C32" s="9" t="n">
        <v>184.8</v>
      </c>
      <c r="D32" s="9" t="n">
        <v>1.44</v>
      </c>
      <c r="E32" s="9" t="n">
        <v>90.18</v>
      </c>
      <c r="F32" s="9" t="n">
        <v>1.98</v>
      </c>
      <c r="G32" s="9" t="n">
        <v>0.42</v>
      </c>
      <c r="H32" s="9" t="n">
        <v>3</v>
      </c>
      <c r="I32" s="9" t="n">
        <v>8.94</v>
      </c>
      <c r="J32" s="9" t="n">
        <v>7.32</v>
      </c>
      <c r="K32" s="9" t="n">
        <v>1.08</v>
      </c>
      <c r="L32" s="9" t="n">
        <v>3.96</v>
      </c>
      <c r="M32" s="9" t="n">
        <v>21.84</v>
      </c>
      <c r="N32" s="9" t="n">
        <v>5.1</v>
      </c>
      <c r="O32" s="9" t="n">
        <v>1.92</v>
      </c>
      <c r="P32" s="9" t="n">
        <v>3.36</v>
      </c>
      <c r="Q32" s="9" t="n">
        <v>4.62</v>
      </c>
      <c r="R32" s="9" t="n">
        <v>0</v>
      </c>
    </row>
    <row r="33" customFormat="false" ht="22.5" hidden="false" customHeight="true" outlineLevel="0" collapsed="false">
      <c r="A33" s="11" t="s">
        <v>48</v>
      </c>
      <c r="B33" s="8" t="n">
        <f aca="false">SUM(C33:R33)</f>
        <v>103.78</v>
      </c>
      <c r="C33" s="9"/>
      <c r="D33" s="9"/>
      <c r="E33" s="9"/>
      <c r="F33" s="9" t="n">
        <v>103.78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22.5" hidden="false" customHeight="true" outlineLevel="0" collapsed="false">
      <c r="A34" s="11" t="s">
        <v>49</v>
      </c>
      <c r="B34" s="8" t="n">
        <f aca="false">SUM(C34:R34)</f>
        <v>6</v>
      </c>
      <c r="C34" s="9"/>
      <c r="D34" s="9"/>
      <c r="E34" s="9" t="n">
        <v>6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22.5" hidden="false" customHeight="true" outlineLevel="0" collapsed="false">
      <c r="A35" s="11" t="s">
        <v>19</v>
      </c>
      <c r="B35" s="8" t="n">
        <f aca="false">SUM(C35:R35)</f>
        <v>14782.85</v>
      </c>
      <c r="C35" s="9" t="n">
        <v>2478.89</v>
      </c>
      <c r="D35" s="9" t="n">
        <v>3.85</v>
      </c>
      <c r="E35" s="9" t="n">
        <v>1155.21</v>
      </c>
      <c r="F35" s="9" t="n">
        <v>661.99</v>
      </c>
      <c r="G35" s="9" t="n">
        <v>13.04</v>
      </c>
      <c r="H35" s="9" t="n">
        <v>238.65</v>
      </c>
      <c r="I35" s="9" t="n">
        <v>381.37</v>
      </c>
      <c r="J35" s="9" t="n">
        <v>192.47</v>
      </c>
      <c r="K35" s="9" t="n">
        <v>45.55</v>
      </c>
      <c r="L35" s="9" t="n">
        <v>261.73</v>
      </c>
      <c r="M35" s="9" t="n">
        <v>261.68</v>
      </c>
      <c r="N35" s="9" t="n">
        <v>17.67</v>
      </c>
      <c r="O35" s="9" t="n">
        <v>25.36</v>
      </c>
      <c r="P35" s="9" t="n">
        <v>49.21</v>
      </c>
      <c r="Q35" s="9" t="n">
        <v>170.18</v>
      </c>
      <c r="R35" s="9" t="n">
        <v>8826</v>
      </c>
    </row>
    <row r="36" customFormat="false" ht="22.5" hidden="false" customHeight="true" outlineLevel="0" collapsed="false">
      <c r="A36" s="10" t="s">
        <v>50</v>
      </c>
      <c r="B36" s="8" t="n">
        <f aca="false">SUM(C36:R36)</f>
        <v>19816.04</v>
      </c>
      <c r="C36" s="9" t="n">
        <f aca="false">SUBTOTAL(9,C37:C50)</f>
        <v>1133.27</v>
      </c>
      <c r="D36" s="9" t="n">
        <f aca="false">SUBTOTAL(9,D37:D50)</f>
        <v>8.54</v>
      </c>
      <c r="E36" s="9" t="n">
        <f aca="false">SUBTOTAL(9,E37:E50)</f>
        <v>1186.78</v>
      </c>
      <c r="F36" s="9" t="n">
        <f aca="false">SUBTOTAL(9,F37:F50)</f>
        <v>6070.65</v>
      </c>
      <c r="G36" s="9" t="n">
        <f aca="false">SUBTOTAL(9,G37:G50)</f>
        <v>9.96</v>
      </c>
      <c r="H36" s="9" t="n">
        <f aca="false">SUBTOTAL(9,H37:H50)</f>
        <v>93.05</v>
      </c>
      <c r="I36" s="9" t="n">
        <f aca="false">SUBTOTAL(9,I37:I50)</f>
        <v>8874.55</v>
      </c>
      <c r="J36" s="9" t="n">
        <f aca="false">SUBTOTAL(9,J37:J50)</f>
        <v>1579.31</v>
      </c>
      <c r="K36" s="9" t="n">
        <f aca="false">SUBTOTAL(9,K37:K50)</f>
        <v>26.28</v>
      </c>
      <c r="L36" s="9" t="n">
        <f aca="false">SUBTOTAL(9,L37:L50)</f>
        <v>100.61</v>
      </c>
      <c r="M36" s="9" t="n">
        <f aca="false">SUBTOTAL(9,M37:M50)</f>
        <v>530.97</v>
      </c>
      <c r="N36" s="9" t="n">
        <f aca="false">SUBTOTAL(9,N37:N50)</f>
        <v>39.18</v>
      </c>
      <c r="O36" s="9" t="n">
        <f aca="false">SUBTOTAL(9,O37:O50)</f>
        <v>11.91</v>
      </c>
      <c r="P36" s="9" t="n">
        <f aca="false">SUBTOTAL(9,P37:P50)</f>
        <v>37.66</v>
      </c>
      <c r="Q36" s="9" t="n">
        <f aca="false">SUBTOTAL(9,Q37:Q50)</f>
        <v>81.8</v>
      </c>
      <c r="R36" s="9" t="n">
        <f aca="false">SUBTOTAL(9,R37:R50)</f>
        <v>31.52</v>
      </c>
    </row>
    <row r="37" customFormat="false" ht="22.5" hidden="false" customHeight="true" outlineLevel="0" collapsed="false">
      <c r="A37" s="11" t="s">
        <v>51</v>
      </c>
      <c r="B37" s="8" t="n">
        <f aca="false">SUM(C37:R37)</f>
        <v>250</v>
      </c>
      <c r="C37" s="9"/>
      <c r="D37" s="9"/>
      <c r="E37" s="9"/>
      <c r="F37" s="9"/>
      <c r="G37" s="9"/>
      <c r="H37" s="9"/>
      <c r="I37" s="9" t="n">
        <v>250</v>
      </c>
      <c r="J37" s="9"/>
      <c r="K37" s="9"/>
      <c r="L37" s="9"/>
      <c r="M37" s="9"/>
      <c r="N37" s="9"/>
      <c r="O37" s="9"/>
      <c r="P37" s="9"/>
      <c r="Q37" s="9"/>
      <c r="R37" s="9"/>
    </row>
    <row r="38" customFormat="false" ht="22.5" hidden="false" customHeight="true" outlineLevel="0" collapsed="false">
      <c r="A38" s="11" t="s">
        <v>52</v>
      </c>
      <c r="B38" s="8" t="n">
        <f aca="false">SUM(C38:R38)</f>
        <v>110.55</v>
      </c>
      <c r="C38" s="9"/>
      <c r="D38" s="9"/>
      <c r="E38" s="9"/>
      <c r="F38" s="9" t="n">
        <v>110.55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22.5" hidden="false" customHeight="true" outlineLevel="0" collapsed="false">
      <c r="A39" s="11" t="s">
        <v>53</v>
      </c>
      <c r="B39" s="8" t="n">
        <f aca="false">SUM(C39:R39)</f>
        <v>10.98</v>
      </c>
      <c r="C39" s="9" t="n">
        <v>10.98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</row>
    <row r="40" customFormat="false" ht="22.5" hidden="false" customHeight="true" outlineLevel="0" collapsed="false">
      <c r="A40" s="11" t="s">
        <v>54</v>
      </c>
      <c r="B40" s="8" t="n">
        <f aca="false">SUM(C40:R40)</f>
        <v>520.82</v>
      </c>
      <c r="C40" s="9"/>
      <c r="D40" s="9"/>
      <c r="E40" s="9"/>
      <c r="F40" s="9"/>
      <c r="G40" s="9"/>
      <c r="H40" s="9"/>
      <c r="I40" s="9" t="n">
        <v>490.25</v>
      </c>
      <c r="J40" s="9" t="n">
        <v>29.97</v>
      </c>
      <c r="K40" s="9"/>
      <c r="L40" s="9"/>
      <c r="M40" s="9"/>
      <c r="N40" s="9"/>
      <c r="O40" s="9"/>
      <c r="P40" s="9" t="n">
        <v>0.6</v>
      </c>
      <c r="Q40" s="9"/>
      <c r="R40" s="9"/>
    </row>
    <row r="41" customFormat="false" ht="22.5" hidden="false" customHeight="true" outlineLevel="0" collapsed="false">
      <c r="A41" s="11" t="s">
        <v>55</v>
      </c>
      <c r="B41" s="8" t="n">
        <f aca="false">SUM(C41:R41)</f>
        <v>52.37</v>
      </c>
      <c r="C41" s="9"/>
      <c r="D41" s="9"/>
      <c r="E41" s="9"/>
      <c r="F41" s="9"/>
      <c r="G41" s="9"/>
      <c r="H41" s="9"/>
      <c r="I41" s="9" t="n">
        <v>52.37</v>
      </c>
      <c r="J41" s="9"/>
      <c r="K41" s="9"/>
      <c r="L41" s="9"/>
      <c r="M41" s="9"/>
      <c r="N41" s="9"/>
      <c r="O41" s="9"/>
      <c r="P41" s="9"/>
      <c r="Q41" s="9"/>
      <c r="R41" s="9"/>
    </row>
    <row r="42" customFormat="false" ht="22.5" hidden="false" customHeight="true" outlineLevel="0" collapsed="false">
      <c r="A42" s="11" t="s">
        <v>56</v>
      </c>
      <c r="B42" s="8" t="n">
        <f aca="false">SUM(C42:R42)</f>
        <v>1817.17</v>
      </c>
      <c r="C42" s="9"/>
      <c r="D42" s="9"/>
      <c r="E42" s="9"/>
      <c r="F42" s="9"/>
      <c r="G42" s="9"/>
      <c r="H42" s="9"/>
      <c r="I42" s="9" t="n">
        <v>1817.17</v>
      </c>
      <c r="J42" s="9"/>
      <c r="K42" s="9"/>
      <c r="L42" s="9"/>
      <c r="M42" s="9"/>
      <c r="N42" s="9"/>
      <c r="O42" s="9"/>
      <c r="P42" s="9"/>
      <c r="Q42" s="9"/>
      <c r="R42" s="9"/>
    </row>
    <row r="43" customFormat="false" ht="22.5" hidden="false" customHeight="true" outlineLevel="0" collapsed="false">
      <c r="A43" s="11" t="s">
        <v>35</v>
      </c>
      <c r="B43" s="8" t="n">
        <f aca="false">SUM(C43:R43)</f>
        <v>1602.38</v>
      </c>
      <c r="C43" s="9" t="n">
        <v>267.69</v>
      </c>
      <c r="D43" s="9" t="n">
        <v>2.43</v>
      </c>
      <c r="E43" s="9" t="n">
        <v>130.33</v>
      </c>
      <c r="F43" s="9" t="n">
        <v>873.05</v>
      </c>
      <c r="G43" s="9" t="n">
        <v>1.88</v>
      </c>
      <c r="H43" s="9" t="n">
        <v>22.13</v>
      </c>
      <c r="I43" s="9" t="n">
        <v>20.04</v>
      </c>
      <c r="J43" s="9" t="n">
        <v>96.8</v>
      </c>
      <c r="K43" s="9" t="n">
        <v>6.33</v>
      </c>
      <c r="L43" s="9" t="n">
        <v>12.49</v>
      </c>
      <c r="M43" s="9" t="n">
        <v>129.02</v>
      </c>
      <c r="N43" s="9" t="n">
        <v>10.21</v>
      </c>
      <c r="O43" s="9" t="n">
        <v>3.25</v>
      </c>
      <c r="P43" s="9" t="n">
        <v>6.64</v>
      </c>
      <c r="Q43" s="9" t="n">
        <v>20.09</v>
      </c>
      <c r="R43" s="9" t="n">
        <v>0</v>
      </c>
    </row>
    <row r="44" customFormat="false" ht="22.5" hidden="false" customHeight="true" outlineLevel="0" collapsed="false">
      <c r="A44" s="11" t="s">
        <v>57</v>
      </c>
      <c r="B44" s="8" t="n">
        <f aca="false">SUM(C44:R44)</f>
        <v>779</v>
      </c>
      <c r="C44" s="9"/>
      <c r="D44" s="9"/>
      <c r="E44" s="9"/>
      <c r="F44" s="9"/>
      <c r="G44" s="9"/>
      <c r="H44" s="9"/>
      <c r="I44" s="9" t="n">
        <v>779</v>
      </c>
      <c r="J44" s="9"/>
      <c r="K44" s="9"/>
      <c r="L44" s="9"/>
      <c r="M44" s="9"/>
      <c r="N44" s="9"/>
      <c r="O44" s="9"/>
      <c r="P44" s="9"/>
      <c r="Q44" s="9"/>
      <c r="R44" s="9"/>
    </row>
    <row r="45" customFormat="false" ht="22.5" hidden="false" customHeight="true" outlineLevel="0" collapsed="false">
      <c r="A45" s="11" t="s">
        <v>58</v>
      </c>
      <c r="B45" s="8" t="n">
        <f aca="false">SUM(C45:R45)</f>
        <v>5025.07</v>
      </c>
      <c r="C45" s="9"/>
      <c r="D45" s="9"/>
      <c r="E45" s="9"/>
      <c r="F45" s="9" t="n">
        <v>2500</v>
      </c>
      <c r="G45" s="9"/>
      <c r="H45" s="9"/>
      <c r="I45" s="9" t="n">
        <v>2225.07</v>
      </c>
      <c r="J45" s="9" t="n">
        <v>300</v>
      </c>
      <c r="K45" s="9"/>
      <c r="L45" s="9"/>
      <c r="M45" s="9"/>
      <c r="N45" s="9"/>
      <c r="O45" s="9"/>
      <c r="P45" s="9"/>
      <c r="Q45" s="9"/>
      <c r="R45" s="9"/>
    </row>
    <row r="46" customFormat="false" ht="22.5" hidden="false" customHeight="true" outlineLevel="0" collapsed="false">
      <c r="A46" s="11" t="s">
        <v>59</v>
      </c>
      <c r="B46" s="8" t="n">
        <f aca="false">SUM(C46:R46)</f>
        <v>467.09</v>
      </c>
      <c r="C46" s="9"/>
      <c r="D46" s="9"/>
      <c r="E46" s="9"/>
      <c r="F46" s="9"/>
      <c r="G46" s="9"/>
      <c r="H46" s="9"/>
      <c r="I46" s="9"/>
      <c r="J46" s="9" t="n">
        <v>467.09</v>
      </c>
      <c r="K46" s="9"/>
      <c r="L46" s="9"/>
      <c r="M46" s="9"/>
      <c r="N46" s="9"/>
      <c r="O46" s="9"/>
      <c r="P46" s="9"/>
      <c r="Q46" s="9"/>
      <c r="R46" s="9"/>
    </row>
    <row r="47" customFormat="false" ht="22.5" hidden="false" customHeight="true" outlineLevel="0" collapsed="false">
      <c r="A47" s="11" t="s">
        <v>60</v>
      </c>
      <c r="B47" s="8" t="n">
        <f aca="false">SUM(C47:R47)</f>
        <v>320</v>
      </c>
      <c r="C47" s="9"/>
      <c r="D47" s="9"/>
      <c r="E47" s="9"/>
      <c r="F47" s="9"/>
      <c r="G47" s="9"/>
      <c r="H47" s="9"/>
      <c r="I47" s="9"/>
      <c r="J47" s="9" t="n">
        <v>320</v>
      </c>
      <c r="K47" s="9"/>
      <c r="L47" s="9"/>
      <c r="M47" s="9"/>
      <c r="N47" s="9"/>
      <c r="O47" s="9"/>
      <c r="P47" s="9"/>
      <c r="Q47" s="9"/>
      <c r="R47" s="9"/>
    </row>
    <row r="48" customFormat="false" ht="22.5" hidden="false" customHeight="true" outlineLevel="0" collapsed="false">
      <c r="A48" s="11" t="s">
        <v>39</v>
      </c>
      <c r="B48" s="8" t="n">
        <f aca="false">SUM(C48:R48)</f>
        <v>4679.36</v>
      </c>
      <c r="C48" s="9" t="n">
        <v>686.39</v>
      </c>
      <c r="D48" s="9" t="n">
        <v>6.11</v>
      </c>
      <c r="E48" s="9" t="n">
        <v>328.87</v>
      </c>
      <c r="F48" s="9" t="n">
        <v>2587.05</v>
      </c>
      <c r="G48" s="9" t="n">
        <v>5.2</v>
      </c>
      <c r="H48" s="9" t="n">
        <v>70.92</v>
      </c>
      <c r="I48" s="9" t="n">
        <v>56.94</v>
      </c>
      <c r="J48" s="9" t="n">
        <v>347.84</v>
      </c>
      <c r="K48" s="9" t="n">
        <v>19.95</v>
      </c>
      <c r="L48" s="9" t="n">
        <v>56.84</v>
      </c>
      <c r="M48" s="9" t="n">
        <v>395.95</v>
      </c>
      <c r="N48" s="9" t="n">
        <v>28.49</v>
      </c>
      <c r="O48" s="9" t="n">
        <v>8.66</v>
      </c>
      <c r="P48" s="9" t="n">
        <v>18.44</v>
      </c>
      <c r="Q48" s="9" t="n">
        <v>61.71</v>
      </c>
      <c r="R48" s="9" t="n">
        <v>0</v>
      </c>
    </row>
    <row r="49" customFormat="false" ht="22.5" hidden="false" customHeight="true" outlineLevel="0" collapsed="false">
      <c r="A49" s="11" t="s">
        <v>61</v>
      </c>
      <c r="B49" s="8" t="n">
        <f aca="false">SUM(C49:R49)</f>
        <v>19.96</v>
      </c>
      <c r="C49" s="9" t="n">
        <v>6.6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2.08</v>
      </c>
      <c r="M49" s="9" t="n">
        <v>0</v>
      </c>
      <c r="N49" s="9" t="n">
        <v>0.48</v>
      </c>
      <c r="O49" s="9" t="n">
        <v>0</v>
      </c>
      <c r="P49" s="9" t="n">
        <v>9.78</v>
      </c>
      <c r="Q49" s="9" t="n">
        <v>0</v>
      </c>
      <c r="R49" s="9" t="n">
        <v>1.02</v>
      </c>
    </row>
    <row r="50" customFormat="false" ht="22.5" hidden="false" customHeight="true" outlineLevel="0" collapsed="false">
      <c r="A50" s="11" t="s">
        <v>19</v>
      </c>
      <c r="B50" s="8" t="n">
        <f aca="false">SUM(C50:R50)</f>
        <v>4161.29</v>
      </c>
      <c r="C50" s="9" t="n">
        <v>161.61</v>
      </c>
      <c r="D50" s="9" t="n">
        <v>0</v>
      </c>
      <c r="E50" s="9" t="n">
        <v>727.58</v>
      </c>
      <c r="F50" s="9" t="n">
        <v>0</v>
      </c>
      <c r="G50" s="9" t="n">
        <v>2.88</v>
      </c>
      <c r="H50" s="9" t="n">
        <v>0</v>
      </c>
      <c r="I50" s="9" t="n">
        <v>3183.71</v>
      </c>
      <c r="J50" s="9" t="n">
        <v>17.61</v>
      </c>
      <c r="K50" s="9" t="n">
        <v>0</v>
      </c>
      <c r="L50" s="9" t="n">
        <v>29.2</v>
      </c>
      <c r="M50" s="9" t="n">
        <v>6</v>
      </c>
      <c r="N50" s="9" t="n">
        <v>0</v>
      </c>
      <c r="O50" s="9" t="n">
        <v>0</v>
      </c>
      <c r="P50" s="9" t="n">
        <v>2.2</v>
      </c>
      <c r="Q50" s="9" t="n">
        <v>0</v>
      </c>
      <c r="R50" s="9" t="n">
        <v>30.5</v>
      </c>
    </row>
    <row r="51" customFormat="false" ht="22.5" hidden="false" customHeight="true" outlineLevel="0" collapsed="false">
      <c r="A51" s="10" t="s">
        <v>62</v>
      </c>
      <c r="B51" s="8" t="n">
        <f aca="false">SUM(C51:R51)</f>
        <v>1717.34</v>
      </c>
      <c r="C51" s="9" t="n">
        <f aca="false">SUBTOTAL(9,C52:C52)</f>
        <v>0</v>
      </c>
      <c r="D51" s="9" t="n">
        <f aca="false">SUBTOTAL(9,D52:D52)</f>
        <v>0</v>
      </c>
      <c r="E51" s="9" t="n">
        <f aca="false">SUBTOTAL(9,E52:E52)</f>
        <v>0</v>
      </c>
      <c r="F51" s="9" t="n">
        <f aca="false">SUBTOTAL(9,F52:F52)</f>
        <v>1717.34</v>
      </c>
      <c r="G51" s="9" t="n">
        <f aca="false">SUBTOTAL(9,G52:G52)</f>
        <v>0</v>
      </c>
      <c r="H51" s="9" t="n">
        <f aca="false">SUBTOTAL(9,H52:H52)</f>
        <v>0</v>
      </c>
      <c r="I51" s="9" t="n">
        <f aca="false">SUBTOTAL(9,I52:I52)</f>
        <v>0</v>
      </c>
      <c r="J51" s="9" t="n">
        <f aca="false">SUBTOTAL(9,J52:J52)</f>
        <v>0</v>
      </c>
      <c r="K51" s="9" t="n">
        <f aca="false">SUBTOTAL(9,K52:K52)</f>
        <v>0</v>
      </c>
      <c r="L51" s="9" t="n">
        <f aca="false">SUBTOTAL(9,L52:L52)</f>
        <v>0</v>
      </c>
      <c r="M51" s="9" t="n">
        <f aca="false">SUBTOTAL(9,M52:M52)</f>
        <v>0</v>
      </c>
      <c r="N51" s="9" t="n">
        <f aca="false">SUBTOTAL(9,N52:N52)</f>
        <v>0</v>
      </c>
      <c r="O51" s="9" t="n">
        <f aca="false">SUBTOTAL(9,O52:O52)</f>
        <v>0</v>
      </c>
      <c r="P51" s="9" t="n">
        <f aca="false">SUBTOTAL(9,P52:P52)</f>
        <v>0</v>
      </c>
      <c r="Q51" s="9" t="n">
        <f aca="false">SUBTOTAL(9,Q52:Q52)</f>
        <v>0</v>
      </c>
      <c r="R51" s="9" t="n">
        <f aca="false">SUBTOTAL(9,R52:R52)</f>
        <v>0</v>
      </c>
    </row>
    <row r="52" customFormat="false" ht="22.5" hidden="false" customHeight="true" outlineLevel="0" collapsed="false">
      <c r="A52" s="11" t="s">
        <v>19</v>
      </c>
      <c r="B52" s="8" t="n">
        <f aca="false">SUM(C52:R52)</f>
        <v>1717.34</v>
      </c>
      <c r="C52" s="9"/>
      <c r="D52" s="9"/>
      <c r="E52" s="9"/>
      <c r="F52" s="9" t="n">
        <v>1717.34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22.5" hidden="false" customHeight="true" outlineLevel="0" collapsed="false">
      <c r="A53" s="12" t="s">
        <v>63</v>
      </c>
      <c r="B53" s="8" t="n">
        <f aca="false">SUM(C53:R53)</f>
        <v>4410</v>
      </c>
      <c r="C53" s="9" t="n">
        <f aca="false">SUBTOTAL(9,C54:C54)</f>
        <v>6</v>
      </c>
      <c r="D53" s="9" t="n">
        <f aca="false">SUBTOTAL(9,D54:D54)</f>
        <v>0</v>
      </c>
      <c r="E53" s="9" t="n">
        <f aca="false">SUBTOTAL(9,E54:E54)</f>
        <v>0</v>
      </c>
      <c r="F53" s="9" t="n">
        <f aca="false">SUBTOTAL(9,F54:F54)</f>
        <v>0</v>
      </c>
      <c r="G53" s="9" t="n">
        <f aca="false">SUBTOTAL(9,G54:G54)</f>
        <v>0</v>
      </c>
      <c r="H53" s="9" t="n">
        <f aca="false">SUBTOTAL(9,H54:H54)</f>
        <v>0</v>
      </c>
      <c r="I53" s="9" t="n">
        <f aca="false">SUBTOTAL(9,I54:I54)</f>
        <v>0</v>
      </c>
      <c r="J53" s="9" t="n">
        <f aca="false">SUBTOTAL(9,J54:J54)</f>
        <v>0</v>
      </c>
      <c r="K53" s="9" t="n">
        <f aca="false">SUBTOTAL(9,K54:K54)</f>
        <v>0</v>
      </c>
      <c r="L53" s="9" t="n">
        <f aca="false">SUBTOTAL(9,L54:L54)</f>
        <v>0</v>
      </c>
      <c r="M53" s="9" t="n">
        <f aca="false">SUBTOTAL(9,M54:M54)</f>
        <v>3204</v>
      </c>
      <c r="N53" s="9" t="n">
        <f aca="false">SUBTOTAL(9,N54:N54)</f>
        <v>0</v>
      </c>
      <c r="O53" s="9" t="n">
        <f aca="false">SUBTOTAL(9,O54:O54)</f>
        <v>0</v>
      </c>
      <c r="P53" s="9" t="n">
        <f aca="false">SUBTOTAL(9,P54:P54)</f>
        <v>0</v>
      </c>
      <c r="Q53" s="9" t="n">
        <f aca="false">SUBTOTAL(9,Q54:Q54)</f>
        <v>0</v>
      </c>
      <c r="R53" s="9" t="n">
        <f aca="false">SUBTOTAL(9,R54:R54)</f>
        <v>1200</v>
      </c>
    </row>
    <row r="54" customFormat="false" ht="22.5" hidden="false" customHeight="true" outlineLevel="0" collapsed="false">
      <c r="A54" s="11" t="s">
        <v>19</v>
      </c>
      <c r="B54" s="8" t="n">
        <f aca="false">SUM(C54:R54)</f>
        <v>4410</v>
      </c>
      <c r="C54" s="9" t="n">
        <v>6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3204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1200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16Z</dcterms:created>
  <dc:creator>预算处/俞元鹉</dc:creator>
  <dc:description/>
  <dc:language>en-US</dc:language>
  <cp:lastModifiedBy>null,null,预算经办</cp:lastModifiedBy>
  <cp:lastPrinted>2016-01-08T01:55:50Z</cp:lastPrinted>
  <dcterms:modified xsi:type="dcterms:W3CDTF">2016-12-06T13:18:37Z</dcterms:modified>
  <cp:revision>0</cp:revision>
  <dc:subject/>
  <dc:title/>
</cp:coreProperties>
</file>