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表(统筹财力部分)" sheetId="1" state="visible" r:id="rId2"/>
    <sheet name="支出表(含上级专项)" sheetId="2" state="visible" r:id="rId3"/>
  </sheets>
  <definedNames>
    <definedName function="false" hidden="false" localSheetId="1" name="_xlnm.Print_Area" vbProcedure="false">'支出表(含上级专项)'!$A$1:$BB$346</definedName>
    <definedName function="false" hidden="false" localSheetId="1" name="_xlnm.Print_Titles" vbProcedure="false">'支出表(含上级专项)'!$1:$5</definedName>
    <definedName function="false" hidden="false" localSheetId="0" name="_xlnm.Print_Area" vbProcedure="false">'支出表(统筹财力部分)'!$A$1:$BB$329</definedName>
    <definedName function="false" hidden="false" localSheetId="0" name="_xlnm.Print_Titles" vbProcedure="false">'支出表(统筹财力部分)'!$1:$5</definedName>
    <definedName function="false" hidden="true" localSheetId="0" name="_xlnm._FilterDatabase" vbProcedure="false">'支出表(统筹财力部分)'!$A$4:$BB$286</definedName>
    <definedName function="false" hidden="false" localSheetId="1" name="Excel_BuiltIn__FilterDatabase" vbProcedure="false">'支出表(含上级专项)'!$A$3:$BB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39">
  <si>
    <r>
      <rPr>
        <b val="true"/>
        <sz val="18"/>
        <rFont val="Noto Sans"/>
        <family val="2"/>
      </rPr>
      <t xml:space="preserve">一般公共预算支出经济分类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统筹财力部分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项目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</t>
  </si>
  <si>
    <t xml:space="preserve">基本医疗保险</t>
  </si>
  <si>
    <t xml:space="preserve">公务员医疗补助</t>
  </si>
  <si>
    <t xml:space="preserve">失业保险</t>
  </si>
  <si>
    <t xml:space="preserve">工伤保险</t>
  </si>
  <si>
    <t xml:space="preserve">生育保险</t>
  </si>
  <si>
    <t xml:space="preserve">残疾人就业保障金</t>
  </si>
  <si>
    <t xml:space="preserve">村干工资</t>
  </si>
  <si>
    <t xml:space="preserve">二、商品和服务支出</t>
  </si>
  <si>
    <t xml:space="preserve">通讯补助</t>
  </si>
  <si>
    <t xml:space="preserve">日常公用支出（离退职）</t>
  </si>
  <si>
    <t xml:space="preserve">公务接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公务用车购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车辆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车辆经费</t>
    </r>
    <r>
      <rPr>
        <sz val="9"/>
        <rFont val="宋体"/>
        <family val="0"/>
        <charset val="134"/>
      </rPr>
      <t xml:space="preserve">)</t>
    </r>
  </si>
  <si>
    <t xml:space="preserve">会议费</t>
  </si>
  <si>
    <t xml:space="preserve">省级补助生均公用经费</t>
  </si>
  <si>
    <t xml:space="preserve">市级补助生均公用经费</t>
  </si>
  <si>
    <t xml:space="preserve">县级补助生均公用经费</t>
  </si>
  <si>
    <t xml:space="preserve">村级组织运行经费支出</t>
  </si>
  <si>
    <r>
      <rPr>
        <sz val="9"/>
        <rFont val="Noto Sans"/>
        <family val="2"/>
      </rPr>
      <t xml:space="preserve">其他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除明列项目以外</t>
    </r>
    <r>
      <rPr>
        <sz val="9"/>
        <rFont val="宋体"/>
        <family val="0"/>
        <charset val="134"/>
      </rPr>
      <t xml:space="preserve">)</t>
    </r>
  </si>
  <si>
    <t xml:space="preserve">三、对个人和家庭的补助</t>
  </si>
  <si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退职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职</t>
    </r>
    <r>
      <rPr>
        <sz val="9"/>
        <rFont val="宋体"/>
        <family val="0"/>
        <charset val="134"/>
      </rPr>
      <t xml:space="preserve">)</t>
    </r>
  </si>
  <si>
    <t xml:space="preserve">医疗费（离退职）</t>
  </si>
  <si>
    <t xml:space="preserve">住房公积金</t>
  </si>
  <si>
    <t xml:space="preserve">提租补贴</t>
  </si>
  <si>
    <t xml:space="preserve">乡镇工作补贴</t>
  </si>
  <si>
    <t xml:space="preserve">医疗费</t>
  </si>
  <si>
    <t xml:space="preserve">提租补贴（离退职）</t>
  </si>
  <si>
    <t xml:space="preserve">其他离退休（职）人员支出</t>
  </si>
  <si>
    <t xml:space="preserve">乡镇殡改办联络员补助</t>
  </si>
  <si>
    <t xml:space="preserve">村居殡改办信息员补助</t>
  </si>
  <si>
    <t xml:space="preserve">农村籍参战人员补助</t>
  </si>
  <si>
    <t xml:space="preserve">自卫反击战人员补助</t>
  </si>
  <si>
    <t xml:space="preserve">年遗嘱生活补助</t>
  </si>
  <si>
    <t xml:space="preserve">年劳模补助</t>
  </si>
  <si>
    <t xml:space="preserve">民办退休补助</t>
  </si>
  <si>
    <t xml:space="preserve">村级民政协管员补贴</t>
  </si>
  <si>
    <r>
      <rPr>
        <sz val="9"/>
        <rFont val="Noto Sans"/>
        <family val="2"/>
      </rPr>
      <t xml:space="preserve">其他人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除明列项目以外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合计</t>
  </si>
  <si>
    <t xml:space="preserve">一般公共服务支出</t>
  </si>
  <si>
    <t xml:space="preserve">  人大事务</t>
  </si>
  <si>
    <t xml:space="preserve">    行政运行（人大事务）</t>
  </si>
  <si>
    <t xml:space="preserve">    人大会议</t>
  </si>
  <si>
    <t xml:space="preserve">  政协事务</t>
  </si>
  <si>
    <t xml:space="preserve">    行政运行（政协事务）</t>
  </si>
  <si>
    <t xml:space="preserve">    事业运行（政协事务）</t>
  </si>
  <si>
    <t xml:space="preserve">  政府办公厅（室）及相关机构事务</t>
  </si>
  <si>
    <t xml:space="preserve">    行政运行（政府办公厅（室）及相关机构事务）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物价管理</t>
  </si>
  <si>
    <t xml:space="preserve">    事业运行（发展与改革事务）</t>
  </si>
  <si>
    <t xml:space="preserve">  统计信息事务</t>
  </si>
  <si>
    <t xml:space="preserve">    行政运行（统计信息事务）</t>
  </si>
  <si>
    <t xml:space="preserve">    统计管理</t>
  </si>
  <si>
    <t xml:space="preserve">    统计抽样调查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事业运行（财政事务）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行政运行（审计事务）</t>
  </si>
  <si>
    <t xml:space="preserve">    事业运行（审计事务）</t>
  </si>
  <si>
    <t xml:space="preserve">  人力资源事务</t>
  </si>
  <si>
    <t xml:space="preserve">    军队转业干部安置</t>
  </si>
  <si>
    <t xml:space="preserve">  纪检监察事务</t>
  </si>
  <si>
    <t xml:space="preserve">    行政运行（纪检监察事务）</t>
  </si>
  <si>
    <t xml:space="preserve">  商贸事务</t>
  </si>
  <si>
    <t xml:space="preserve">    行政运行（商贸事务）</t>
  </si>
  <si>
    <t xml:space="preserve">    其他商贸事务支出</t>
  </si>
  <si>
    <t xml:space="preserve">  工商行政管理事务</t>
  </si>
  <si>
    <t xml:space="preserve">    行政运行（工商行政管理事务）</t>
  </si>
  <si>
    <t xml:space="preserve">  质量技术监督与检验检疫事务</t>
  </si>
  <si>
    <t xml:space="preserve">    事业运行（质量技术监督与检验检疫事务）</t>
  </si>
  <si>
    <t xml:space="preserve">  民族事务</t>
  </si>
  <si>
    <t xml:space="preserve">    行政运行（民族事务）</t>
  </si>
  <si>
    <t xml:space="preserve">    民族工作专项</t>
  </si>
  <si>
    <t xml:space="preserve">  档案事务</t>
  </si>
  <si>
    <t xml:space="preserve">    行政运行（档案事务）</t>
  </si>
  <si>
    <t xml:space="preserve">    档案馆</t>
  </si>
  <si>
    <t xml:space="preserve">  民主党派及工商联事务</t>
  </si>
  <si>
    <t xml:space="preserve">    行政运行（民主党派及工商联事务）</t>
  </si>
  <si>
    <t xml:space="preserve">  群众团体事务</t>
  </si>
  <si>
    <t xml:space="preserve">    行政运行（群众团体事务）</t>
  </si>
  <si>
    <t xml:space="preserve">  党委办公厅（室）及相关机构事务</t>
  </si>
  <si>
    <t xml:space="preserve">    行政运行（党委办公厅（室）及相关机构事务）</t>
  </si>
  <si>
    <t xml:space="preserve">  组织事务</t>
  </si>
  <si>
    <t xml:space="preserve">    行政运行（组织事务）</t>
  </si>
  <si>
    <t xml:space="preserve">    其他组织事务支出</t>
  </si>
  <si>
    <t xml:space="preserve">  宣传事务</t>
  </si>
  <si>
    <t xml:space="preserve">    行政运行（宣传事务）</t>
  </si>
  <si>
    <t xml:space="preserve">    事业运行（宣传事务）</t>
  </si>
  <si>
    <t xml:space="preserve">  统战事务</t>
  </si>
  <si>
    <t xml:space="preserve">    行政运行（统战事务）</t>
  </si>
  <si>
    <t xml:space="preserve">    事业运行（统战事务）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事业运行（其他共产党事务支出）</t>
  </si>
  <si>
    <t xml:space="preserve">国防支出</t>
  </si>
  <si>
    <t xml:space="preserve">  国防动员</t>
  </si>
  <si>
    <t xml:space="preserve">    民兵</t>
  </si>
  <si>
    <t xml:space="preserve">  其他国防支出</t>
  </si>
  <si>
    <t xml:space="preserve">    其他国防支出</t>
  </si>
  <si>
    <t xml:space="preserve">公共安全支出</t>
  </si>
  <si>
    <t xml:space="preserve">  武装警察</t>
  </si>
  <si>
    <t xml:space="preserve">    消防</t>
  </si>
  <si>
    <t xml:space="preserve">    警卫</t>
  </si>
  <si>
    <t xml:space="preserve">  公安</t>
  </si>
  <si>
    <t xml:space="preserve">    行政运行（公安）</t>
  </si>
  <si>
    <t xml:space="preserve">    一般行政管理事务（公安）</t>
  </si>
  <si>
    <t xml:space="preserve">    治安管理</t>
  </si>
  <si>
    <t xml:space="preserve">    禁毒管理</t>
  </si>
  <si>
    <t xml:space="preserve">    道路交通管理</t>
  </si>
  <si>
    <t xml:space="preserve">    反恐怖</t>
  </si>
  <si>
    <t xml:space="preserve">    居民身份证管理</t>
  </si>
  <si>
    <t xml:space="preserve">    拘押收教场所管理</t>
  </si>
  <si>
    <t xml:space="preserve">  国家安全</t>
  </si>
  <si>
    <t xml:space="preserve">    一般行政管理事务（国家安全）</t>
  </si>
  <si>
    <t xml:space="preserve">  司法</t>
  </si>
  <si>
    <t xml:space="preserve">    行政运行（司法）</t>
  </si>
  <si>
    <t xml:space="preserve">    基层司法业务</t>
  </si>
  <si>
    <t xml:space="preserve">    律师公证管理</t>
  </si>
  <si>
    <t xml:space="preserve">    法律援助</t>
  </si>
  <si>
    <t xml:space="preserve">  强制隔离戒毒</t>
  </si>
  <si>
    <t xml:space="preserve">    事业运行（强制隔离戒毒）</t>
  </si>
  <si>
    <t xml:space="preserve">教育支出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应用研究</t>
  </si>
  <si>
    <t xml:space="preserve">    机构运行（应用研究）</t>
  </si>
  <si>
    <t xml:space="preserve">  科学技术普及</t>
  </si>
  <si>
    <t xml:space="preserve">    机构运行（科学技术普及）</t>
  </si>
  <si>
    <t xml:space="preserve">    其他科学技术普及支出</t>
  </si>
  <si>
    <t xml:space="preserve">文化体育与传媒支出</t>
  </si>
  <si>
    <t xml:space="preserve">  文化</t>
  </si>
  <si>
    <t xml:space="preserve">    行政运行（文化）</t>
  </si>
  <si>
    <t xml:space="preserve">    图书馆</t>
  </si>
  <si>
    <t xml:space="preserve">    艺术表演团体</t>
  </si>
  <si>
    <t xml:space="preserve">    群众文化</t>
  </si>
  <si>
    <t xml:space="preserve">    其他文化支出</t>
  </si>
  <si>
    <t xml:space="preserve">  文物</t>
  </si>
  <si>
    <t xml:space="preserve">    博物馆</t>
  </si>
  <si>
    <t xml:space="preserve">  体育</t>
  </si>
  <si>
    <t xml:space="preserve">    其他体育支出</t>
  </si>
  <si>
    <t xml:space="preserve">  新闻出版广播影视</t>
  </si>
  <si>
    <t xml:space="preserve">    行政运行（广播影视）</t>
  </si>
  <si>
    <t xml:space="preserve">    广播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抚恤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殡葬</t>
  </si>
  <si>
    <t xml:space="preserve">    社会福利事业单位</t>
  </si>
  <si>
    <t xml:space="preserve">  残疾人事业</t>
  </si>
  <si>
    <t xml:space="preserve">    行政运行（残疾人事业）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红十字事业</t>
  </si>
  <si>
    <t xml:space="preserve">    行政运行（红十字事业）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其他财政对社会保险基金的补助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公立医院</t>
  </si>
  <si>
    <t xml:space="preserve">    综合医院</t>
  </si>
  <si>
    <t xml:space="preserve">    中医（民族）医院</t>
  </si>
  <si>
    <t xml:space="preserve">    精神病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计划生育事务</t>
  </si>
  <si>
    <t xml:space="preserve">    计划生育机构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其他医疗卫生与计划生育支出</t>
  </si>
  <si>
    <t xml:space="preserve">    其他医疗卫生与计划生育支出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污染防治</t>
  </si>
  <si>
    <t xml:space="preserve">    排污费安排的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工程建设管理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病虫害控制</t>
  </si>
  <si>
    <t xml:space="preserve">  林业</t>
  </si>
  <si>
    <t xml:space="preserve">    行政运行（林业）</t>
  </si>
  <si>
    <t xml:space="preserve">    林业事业机构</t>
  </si>
  <si>
    <t xml:space="preserve">    林业执法与监督</t>
  </si>
  <si>
    <t xml:space="preserve">    其他林业支出</t>
  </si>
  <si>
    <t xml:space="preserve">  水利</t>
  </si>
  <si>
    <t xml:space="preserve">    行政运行（水利）</t>
  </si>
  <si>
    <t xml:space="preserve">    水资源费安排的支出</t>
  </si>
  <si>
    <t xml:space="preserve">    其他水利支出</t>
  </si>
  <si>
    <t xml:space="preserve">  农村综合改革</t>
  </si>
  <si>
    <t xml:space="preserve">    对村民委员会和村党支部的补助</t>
  </si>
  <si>
    <t xml:space="preserve">交通运输支出</t>
  </si>
  <si>
    <t xml:space="preserve">  公路水路运输</t>
  </si>
  <si>
    <t xml:space="preserve">    行政运行（公路水路运输）</t>
  </si>
  <si>
    <t xml:space="preserve">  其他交通运输支出</t>
  </si>
  <si>
    <t xml:space="preserve">    其他交通运输支出</t>
  </si>
  <si>
    <t xml:space="preserve">资源勘探信息等支出</t>
  </si>
  <si>
    <t xml:space="preserve">  安全生产监管</t>
  </si>
  <si>
    <t xml:space="preserve">    行政运行（安全生产监管）</t>
  </si>
  <si>
    <t xml:space="preserve">    其他安全生产监管支出</t>
  </si>
  <si>
    <t xml:space="preserve">商业服务业等支出</t>
  </si>
  <si>
    <t xml:space="preserve">  商业流通事务</t>
  </si>
  <si>
    <t xml:space="preserve">    行政运行（商业流通事务）</t>
  </si>
  <si>
    <t xml:space="preserve">  旅游业管理与服务支出</t>
  </si>
  <si>
    <t xml:space="preserve">    行政运行（旅游业管理与服务支出）</t>
  </si>
  <si>
    <t xml:space="preserve">    其他旅游业管理与服务支出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事业运行（国土资源事务）</t>
  </si>
  <si>
    <t xml:space="preserve">  地震事务</t>
  </si>
  <si>
    <t xml:space="preserve">    行政运行（地震事务）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公共租赁住房</t>
  </si>
  <si>
    <t xml:space="preserve">粮油物资储备支出</t>
  </si>
  <si>
    <t xml:space="preserve">  粮油事务</t>
  </si>
  <si>
    <t xml:space="preserve">    其他粮油事务支出</t>
  </si>
  <si>
    <t xml:space="preserve">其他支出</t>
  </si>
  <si>
    <t xml:space="preserve">  其他支出</t>
  </si>
  <si>
    <t xml:space="preserve">    其他支出</t>
  </si>
  <si>
    <r>
      <rPr>
        <b val="true"/>
        <sz val="18"/>
        <rFont val="Noto Sans"/>
        <family val="2"/>
      </rPr>
      <t xml:space="preserve">一般公共预算支出经济分类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含上级专项</t>
    </r>
    <r>
      <rPr>
        <b val="true"/>
        <sz val="18"/>
        <rFont val="宋体"/>
        <family val="0"/>
        <charset val="134"/>
      </rPr>
      <t xml:space="preserve">)</t>
    </r>
  </si>
  <si>
    <t xml:space="preserve">    城市特困人员救助供养支出</t>
  </si>
  <si>
    <t xml:space="preserve">  财政对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地震灾害预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301"/>
  <sheetViews>
    <sheetView showFormulas="false" showGridLines="false" showRowColHeaders="true" showZeros="false" rightToLeft="false" tabSelected="true" showOutlineSymbols="true" defaultGridColor="true" view="normal" topLeftCell="AA1" colorId="64" zoomScale="100" zoomScaleNormal="100" zoomScalePageLayoutView="100" workbookViewId="0">
      <selection pane="topLeft" activeCell="AF14" activeCellId="0" sqref="A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1" width="11.16"/>
    <col collapsed="false" customWidth="true" hidden="false" outlineLevel="0" max="29" min="3" style="0" width="11.16"/>
    <col collapsed="false" customWidth="true" hidden="false" outlineLevel="0" max="33" min="30" style="1" width="11.16"/>
    <col collapsed="false" customWidth="true" hidden="false" outlineLevel="0" max="49" min="34" style="0" width="11.16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2.5" hidden="false" customHeight="true" outlineLevel="0" collapsed="false">
      <c r="AW3" s="3" t="s">
        <v>1</v>
      </c>
    </row>
    <row r="4" customFormat="false" ht="41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8" t="s">
        <v>18</v>
      </c>
      <c r="R4" s="7" t="s">
        <v>19</v>
      </c>
      <c r="S4" s="7" t="s">
        <v>20</v>
      </c>
      <c r="T4" s="7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7" t="s">
        <v>30</v>
      </c>
      <c r="AD4" s="9" t="s">
        <v>31</v>
      </c>
      <c r="AE4" s="9" t="s">
        <v>32</v>
      </c>
      <c r="AF4" s="9" t="s">
        <v>33</v>
      </c>
      <c r="AG4" s="9" t="s">
        <v>34</v>
      </c>
      <c r="AH4" s="6" t="s">
        <v>35</v>
      </c>
      <c r="AI4" s="6" t="s">
        <v>36</v>
      </c>
      <c r="AJ4" s="6" t="s">
        <v>37</v>
      </c>
      <c r="AK4" s="4" t="s">
        <v>38</v>
      </c>
      <c r="AL4" s="4" t="s">
        <v>39</v>
      </c>
      <c r="AM4" s="4" t="s">
        <v>40</v>
      </c>
      <c r="AN4" s="4" t="s">
        <v>41</v>
      </c>
      <c r="AO4" s="4" t="s">
        <v>42</v>
      </c>
      <c r="AP4" s="4" t="s">
        <v>43</v>
      </c>
      <c r="AQ4" s="4" t="s">
        <v>44</v>
      </c>
      <c r="AR4" s="4" t="s">
        <v>45</v>
      </c>
      <c r="AS4" s="4" t="s">
        <v>46</v>
      </c>
      <c r="AT4" s="4" t="s">
        <v>47</v>
      </c>
      <c r="AU4" s="4" t="s">
        <v>48</v>
      </c>
      <c r="AV4" s="4" t="s">
        <v>49</v>
      </c>
      <c r="AW4" s="5" t="s">
        <v>50</v>
      </c>
    </row>
    <row r="5" customFormat="false" ht="27.75" hidden="false" customHeight="true" outlineLevel="0" collapsed="false">
      <c r="A5" s="10" t="s">
        <v>51</v>
      </c>
      <c r="B5" s="11" t="n">
        <f aca="false">C5+D5+E5+F5+G5+H5+I5+J5+K5+L5+M5+N5+O5</f>
        <v>53084.6</v>
      </c>
      <c r="C5" s="12" t="n">
        <v>18564.14</v>
      </c>
      <c r="D5" s="12" t="n">
        <v>13440.67</v>
      </c>
      <c r="E5" s="12" t="n">
        <v>1593.5</v>
      </c>
      <c r="F5" s="12" t="n">
        <v>5182.94</v>
      </c>
      <c r="G5" s="13" t="n">
        <v>7789.81</v>
      </c>
      <c r="H5" s="11" t="n">
        <v>128.75</v>
      </c>
      <c r="I5" s="12" t="n">
        <v>3044.22</v>
      </c>
      <c r="J5" s="13" t="n">
        <v>669.18</v>
      </c>
      <c r="K5" s="13" t="n">
        <v>38.5</v>
      </c>
      <c r="L5" s="13" t="n">
        <v>88.91</v>
      </c>
      <c r="M5" s="13" t="n">
        <v>127.36</v>
      </c>
      <c r="N5" s="13" t="n">
        <v>1.33</v>
      </c>
      <c r="O5" s="13" t="n">
        <v>2415.29</v>
      </c>
      <c r="P5" s="13" t="n">
        <f aca="false">Q5+R5+S5+T5+U5+V5+W5+X5+Y5+Z5+AA5+AB5</f>
        <v>31966.24</v>
      </c>
      <c r="Q5" s="13" t="n">
        <v>309.3</v>
      </c>
      <c r="R5" s="13" t="n">
        <v>48</v>
      </c>
      <c r="S5" s="13" t="n">
        <v>791.88</v>
      </c>
      <c r="T5" s="13" t="n">
        <v>0</v>
      </c>
      <c r="U5" s="12" t="n">
        <v>0</v>
      </c>
      <c r="V5" s="12" t="n">
        <v>675.54</v>
      </c>
      <c r="W5" s="12" t="n">
        <v>276.77</v>
      </c>
      <c r="X5" s="12" t="n">
        <v>0</v>
      </c>
      <c r="Y5" s="12" t="n">
        <v>292.14</v>
      </c>
      <c r="Z5" s="12" t="n">
        <v>325.07</v>
      </c>
      <c r="AA5" s="12" t="n">
        <v>1828.5</v>
      </c>
      <c r="AB5" s="13" t="n">
        <v>27419.04</v>
      </c>
      <c r="AC5" s="11" t="n">
        <f aca="false">AD5+AE5+AF5+AG5+AH5+AI5+AJ5+AK5+AL5+AM5+AN5+AO5+AP5+AQ5+AR5+AS5+AT5+AU5+AV5</f>
        <v>27042.45</v>
      </c>
      <c r="AD5" s="12" t="n">
        <v>200</v>
      </c>
      <c r="AE5" s="12" t="n">
        <v>6904.18</v>
      </c>
      <c r="AF5" s="12" t="n">
        <v>0</v>
      </c>
      <c r="AG5" s="13" t="n">
        <v>320</v>
      </c>
      <c r="AH5" s="11" t="n">
        <v>4684.32</v>
      </c>
      <c r="AI5" s="12" t="n">
        <v>1584.84</v>
      </c>
      <c r="AJ5" s="12" t="n">
        <v>1034.38</v>
      </c>
      <c r="AK5" s="12" t="n">
        <v>482.09</v>
      </c>
      <c r="AL5" s="12" t="n">
        <v>377</v>
      </c>
      <c r="AM5" s="12" t="n">
        <v>1395.2</v>
      </c>
      <c r="AN5" s="12" t="n">
        <v>12.6</v>
      </c>
      <c r="AO5" s="12" t="n">
        <v>0</v>
      </c>
      <c r="AP5" s="12" t="n">
        <v>58.35</v>
      </c>
      <c r="AQ5" s="12" t="n">
        <v>19.48</v>
      </c>
      <c r="AR5" s="12" t="n">
        <v>538.17</v>
      </c>
      <c r="AS5" s="12" t="n">
        <v>12.06</v>
      </c>
      <c r="AT5" s="12" t="n">
        <v>111.05</v>
      </c>
      <c r="AU5" s="12" t="n">
        <v>49.3</v>
      </c>
      <c r="AV5" s="13" t="n">
        <v>9259.43</v>
      </c>
      <c r="AW5" s="14" t="n">
        <f aca="false">B5+P5+AC5</f>
        <v>112093.29</v>
      </c>
    </row>
    <row r="6" customFormat="false" ht="27.75" hidden="false" customHeight="true" outlineLevel="0" collapsed="false">
      <c r="A6" s="10" t="s">
        <v>52</v>
      </c>
      <c r="B6" s="11" t="n">
        <f aca="false">C6+D6+E6+F6+G6+H6+I6+J6+K6+L6+M6+N6+O6</f>
        <v>8238.18</v>
      </c>
      <c r="C6" s="12" t="n">
        <v>2543.69</v>
      </c>
      <c r="D6" s="12" t="n">
        <v>2916.84</v>
      </c>
      <c r="E6" s="12" t="n">
        <v>901.82</v>
      </c>
      <c r="F6" s="12" t="n">
        <v>100.73</v>
      </c>
      <c r="G6" s="13" t="n">
        <v>1260.01</v>
      </c>
      <c r="H6" s="11" t="n">
        <v>0</v>
      </c>
      <c r="I6" s="12" t="n">
        <v>468.56</v>
      </c>
      <c r="J6" s="13" t="n">
        <v>13.67</v>
      </c>
      <c r="K6" s="13" t="n">
        <v>0</v>
      </c>
      <c r="L6" s="13" t="n">
        <v>11.95</v>
      </c>
      <c r="M6" s="13" t="n">
        <v>20.28</v>
      </c>
      <c r="N6" s="13" t="n">
        <v>0.63</v>
      </c>
      <c r="O6" s="13" t="n">
        <v>0</v>
      </c>
      <c r="P6" s="13" t="n">
        <f aca="false">Q6+R6+S6+T6+U6+V6+W6+X6+Y6+Z6+AA6+AB6</f>
        <v>4007.11</v>
      </c>
      <c r="Q6" s="13" t="n">
        <v>184.98</v>
      </c>
      <c r="R6" s="13" t="n">
        <v>0</v>
      </c>
      <c r="S6" s="13" t="n">
        <v>319.4</v>
      </c>
      <c r="T6" s="13" t="n">
        <v>0</v>
      </c>
      <c r="U6" s="12" t="n">
        <v>0</v>
      </c>
      <c r="V6" s="12" t="n">
        <v>305.9</v>
      </c>
      <c r="W6" s="12" t="n">
        <v>160.6</v>
      </c>
      <c r="X6" s="12" t="n">
        <v>0</v>
      </c>
      <c r="Y6" s="12" t="n">
        <v>0</v>
      </c>
      <c r="Z6" s="12" t="n">
        <v>0</v>
      </c>
      <c r="AA6" s="12" t="n">
        <v>0</v>
      </c>
      <c r="AB6" s="13" t="n">
        <v>3036.23</v>
      </c>
      <c r="AC6" s="11" t="n">
        <f aca="false">AD6+AE6+AF6+AG6+AH6+AI6+AJ6+AK6+AL6+AM6+AN6+AO6+AP6+AQ6+AR6+AS6+AT6+AU6+AV6</f>
        <v>2305.12</v>
      </c>
      <c r="AD6" s="12" t="n">
        <v>0</v>
      </c>
      <c r="AE6" s="12" t="n">
        <v>0</v>
      </c>
      <c r="AF6" s="12" t="n">
        <v>0</v>
      </c>
      <c r="AG6" s="13" t="n">
        <v>0</v>
      </c>
      <c r="AH6" s="11" t="n">
        <v>702.88</v>
      </c>
      <c r="AI6" s="12" t="n">
        <v>274.52</v>
      </c>
      <c r="AJ6" s="12" t="n">
        <v>107.4</v>
      </c>
      <c r="AK6" s="12" t="n">
        <v>0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  <c r="AQ6" s="12" t="n">
        <v>7.02</v>
      </c>
      <c r="AR6" s="12" t="n">
        <v>0</v>
      </c>
      <c r="AS6" s="12" t="n">
        <v>12.06</v>
      </c>
      <c r="AT6" s="12" t="n">
        <v>0</v>
      </c>
      <c r="AU6" s="12" t="n">
        <v>0</v>
      </c>
      <c r="AV6" s="13" t="n">
        <v>1201.24</v>
      </c>
      <c r="AW6" s="14" t="n">
        <f aca="false">B6+P6+AC6</f>
        <v>14550.41</v>
      </c>
    </row>
    <row r="7" customFormat="false" ht="27.75" hidden="false" customHeight="true" outlineLevel="0" collapsed="false">
      <c r="A7" s="10" t="s">
        <v>53</v>
      </c>
      <c r="B7" s="11" t="n">
        <f aca="false">C7+D7+E7+F7+G7+H7+I7+J7+K7+L7+M7+N7+O7</f>
        <v>254.69</v>
      </c>
      <c r="C7" s="12" t="n">
        <v>84.53</v>
      </c>
      <c r="D7" s="12" t="n">
        <v>86.13</v>
      </c>
      <c r="E7" s="12" t="n">
        <v>29.87</v>
      </c>
      <c r="F7" s="12" t="n">
        <v>0</v>
      </c>
      <c r="G7" s="13" t="n">
        <v>38.83</v>
      </c>
      <c r="H7" s="11" t="n">
        <v>0</v>
      </c>
      <c r="I7" s="12" t="n">
        <v>14.34</v>
      </c>
      <c r="J7" s="13" t="n">
        <v>0</v>
      </c>
      <c r="K7" s="13" t="n">
        <v>0</v>
      </c>
      <c r="L7" s="13" t="n">
        <v>0.36</v>
      </c>
      <c r="M7" s="13" t="n">
        <v>0.63</v>
      </c>
      <c r="N7" s="13" t="n">
        <v>0</v>
      </c>
      <c r="O7" s="13" t="n">
        <v>0</v>
      </c>
      <c r="P7" s="13" t="n">
        <f aca="false">Q7+R7+S7+T7+U7+V7+W7+X7+Y7+Z7+AA7+AB7</f>
        <v>115.36</v>
      </c>
      <c r="Q7" s="13" t="n">
        <v>5.94</v>
      </c>
      <c r="R7" s="13" t="n">
        <v>0</v>
      </c>
      <c r="S7" s="13" t="n">
        <v>5</v>
      </c>
      <c r="T7" s="13" t="n">
        <v>0</v>
      </c>
      <c r="U7" s="12" t="n">
        <v>0</v>
      </c>
      <c r="V7" s="12" t="n">
        <v>15</v>
      </c>
      <c r="W7" s="12" t="n">
        <v>57</v>
      </c>
      <c r="X7" s="12" t="n">
        <v>0</v>
      </c>
      <c r="Y7" s="12" t="n">
        <v>0</v>
      </c>
      <c r="Z7" s="12" t="n">
        <v>0</v>
      </c>
      <c r="AA7" s="12" t="n">
        <v>0</v>
      </c>
      <c r="AB7" s="13" t="n">
        <v>32.42</v>
      </c>
      <c r="AC7" s="11" t="n">
        <f aca="false">AD7+AE7+AF7+AG7+AH7+AI7+AJ7+AK7+AL7+AM7+AN7+AO7+AP7+AQ7+AR7+AS7+AT7+AU7+AV7</f>
        <v>62.03</v>
      </c>
      <c r="AD7" s="12" t="n">
        <v>0</v>
      </c>
      <c r="AE7" s="12" t="n">
        <v>0</v>
      </c>
      <c r="AF7" s="12" t="n">
        <v>0</v>
      </c>
      <c r="AG7" s="13" t="n">
        <v>0</v>
      </c>
      <c r="AH7" s="11" t="n">
        <v>21.5</v>
      </c>
      <c r="AI7" s="12" t="n">
        <v>8.53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3" t="n">
        <v>32</v>
      </c>
      <c r="AW7" s="14" t="n">
        <f aca="false">B7+P7+AC7</f>
        <v>432.08</v>
      </c>
    </row>
    <row r="8" customFormat="false" ht="27.75" hidden="false" customHeight="true" outlineLevel="0" collapsed="false">
      <c r="A8" s="10" t="s">
        <v>54</v>
      </c>
      <c r="B8" s="11" t="n">
        <f aca="false">C8+D8+E8+F8+G8+H8+I8+J8+K8+L8+M8+N8+O8</f>
        <v>254.69</v>
      </c>
      <c r="C8" s="12" t="n">
        <v>84.53</v>
      </c>
      <c r="D8" s="12" t="n">
        <v>86.13</v>
      </c>
      <c r="E8" s="12" t="n">
        <v>29.87</v>
      </c>
      <c r="F8" s="12" t="n">
        <v>0</v>
      </c>
      <c r="G8" s="13" t="n">
        <v>38.83</v>
      </c>
      <c r="H8" s="11" t="n">
        <v>0</v>
      </c>
      <c r="I8" s="12" t="n">
        <v>14.34</v>
      </c>
      <c r="J8" s="13" t="n">
        <v>0</v>
      </c>
      <c r="K8" s="13" t="n">
        <v>0</v>
      </c>
      <c r="L8" s="13" t="n">
        <v>0.36</v>
      </c>
      <c r="M8" s="13" t="n">
        <v>0.63</v>
      </c>
      <c r="N8" s="13" t="n">
        <v>0</v>
      </c>
      <c r="O8" s="13" t="n">
        <v>0</v>
      </c>
      <c r="P8" s="13" t="n">
        <f aca="false">Q8+R8+S8+T8+U8+V8+W8+X8+Y8+Z8+AA8+AB8</f>
        <v>58.36</v>
      </c>
      <c r="Q8" s="13" t="n">
        <v>5.94</v>
      </c>
      <c r="R8" s="13" t="n">
        <v>0</v>
      </c>
      <c r="S8" s="13" t="n">
        <v>5</v>
      </c>
      <c r="T8" s="13" t="n">
        <v>0</v>
      </c>
      <c r="U8" s="12" t="n">
        <v>0</v>
      </c>
      <c r="V8" s="12" t="n">
        <v>15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3" t="n">
        <v>32.42</v>
      </c>
      <c r="AC8" s="11" t="n">
        <f aca="false">AD8+AE8+AF8+AG8+AH8+AI8+AJ8+AK8+AL8+AM8+AN8+AO8+AP8+AQ8+AR8+AS8+AT8+AU8+AV8</f>
        <v>62.03</v>
      </c>
      <c r="AD8" s="12" t="n">
        <v>0</v>
      </c>
      <c r="AE8" s="12" t="n">
        <v>0</v>
      </c>
      <c r="AF8" s="12" t="n">
        <v>0</v>
      </c>
      <c r="AG8" s="13" t="n">
        <v>0</v>
      </c>
      <c r="AH8" s="11" t="n">
        <v>21.5</v>
      </c>
      <c r="AI8" s="12" t="n">
        <v>8.53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3" t="n">
        <v>32</v>
      </c>
      <c r="AW8" s="14" t="n">
        <f aca="false">B8+P8+AC8</f>
        <v>375.08</v>
      </c>
    </row>
    <row r="9" customFormat="false" ht="27.75" hidden="false" customHeight="true" outlineLevel="0" collapsed="false">
      <c r="A9" s="10" t="s">
        <v>55</v>
      </c>
      <c r="B9" s="11" t="n">
        <f aca="false">C9+D9+E9+F9+G9+H9+I9+J9+K9+L9+M9+N9+O9</f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3" t="n">
        <v>0</v>
      </c>
      <c r="H9" s="11" t="n">
        <v>0</v>
      </c>
      <c r="I9" s="12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f aca="false">Q9+R9+S9+T9+U9+V9+W9+X9+Y9+Z9+AA9+AB9</f>
        <v>57</v>
      </c>
      <c r="Q9" s="13" t="n">
        <v>0</v>
      </c>
      <c r="R9" s="13" t="n">
        <v>0</v>
      </c>
      <c r="S9" s="13" t="n">
        <v>0</v>
      </c>
      <c r="T9" s="13" t="n">
        <v>0</v>
      </c>
      <c r="U9" s="12" t="n">
        <v>0</v>
      </c>
      <c r="V9" s="12" t="n">
        <v>0</v>
      </c>
      <c r="W9" s="12" t="n">
        <v>57</v>
      </c>
      <c r="X9" s="12" t="n">
        <v>0</v>
      </c>
      <c r="Y9" s="12" t="n">
        <v>0</v>
      </c>
      <c r="Z9" s="12" t="n">
        <v>0</v>
      </c>
      <c r="AA9" s="12" t="n">
        <v>0</v>
      </c>
      <c r="AB9" s="13" t="n">
        <v>0</v>
      </c>
      <c r="AC9" s="11" t="n">
        <f aca="false">AD9+AE9+AF9+AG9+AH9+AI9+AJ9+AK9+AL9+AM9+AN9+AO9+AP9+AQ9+AR9+AS9+AT9+AU9+AV9</f>
        <v>0</v>
      </c>
      <c r="AD9" s="12" t="n">
        <v>0</v>
      </c>
      <c r="AE9" s="12" t="n">
        <v>0</v>
      </c>
      <c r="AF9" s="12" t="n">
        <v>0</v>
      </c>
      <c r="AG9" s="13" t="n">
        <v>0</v>
      </c>
      <c r="AH9" s="11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3" t="n">
        <v>0</v>
      </c>
      <c r="AW9" s="14" t="n">
        <f aca="false">B9+P9+AC9</f>
        <v>57</v>
      </c>
    </row>
    <row r="10" customFormat="false" ht="27.75" hidden="false" customHeight="true" outlineLevel="0" collapsed="false">
      <c r="A10" s="10" t="s">
        <v>56</v>
      </c>
      <c r="B10" s="11" t="n">
        <f aca="false">C10+D10+E10+F10+G10+H10+I10+J10+K10+L10+M10+N10+O10</f>
        <v>164.92</v>
      </c>
      <c r="C10" s="12" t="n">
        <v>53.96</v>
      </c>
      <c r="D10" s="12" t="n">
        <v>54.49</v>
      </c>
      <c r="E10" s="12" t="n">
        <v>17.28</v>
      </c>
      <c r="F10" s="12" t="n">
        <v>3.85</v>
      </c>
      <c r="G10" s="13" t="n">
        <v>25.27</v>
      </c>
      <c r="H10" s="11" t="n">
        <v>0</v>
      </c>
      <c r="I10" s="12" t="n">
        <v>9.41</v>
      </c>
      <c r="J10" s="13" t="n">
        <v>0</v>
      </c>
      <c r="K10" s="13" t="n">
        <v>0</v>
      </c>
      <c r="L10" s="13" t="n">
        <v>0.25</v>
      </c>
      <c r="M10" s="13" t="n">
        <v>0.41</v>
      </c>
      <c r="N10" s="13" t="n">
        <v>0</v>
      </c>
      <c r="O10" s="13" t="n">
        <v>0</v>
      </c>
      <c r="P10" s="13" t="n">
        <f aca="false">Q10+R10+S10+T10+U10+V10+W10+X10+Y10+Z10+AA10+AB10</f>
        <v>93.15</v>
      </c>
      <c r="Q10" s="13" t="n">
        <v>3.6</v>
      </c>
      <c r="R10" s="13" t="n">
        <v>0</v>
      </c>
      <c r="S10" s="13" t="n">
        <v>10</v>
      </c>
      <c r="T10" s="13" t="n">
        <v>0</v>
      </c>
      <c r="U10" s="12" t="n">
        <v>0</v>
      </c>
      <c r="V10" s="12" t="n">
        <v>13</v>
      </c>
      <c r="W10" s="12" t="n">
        <v>39</v>
      </c>
      <c r="X10" s="12" t="n">
        <v>0</v>
      </c>
      <c r="Y10" s="12" t="n">
        <v>0</v>
      </c>
      <c r="Z10" s="12" t="n">
        <v>0</v>
      </c>
      <c r="AA10" s="12" t="n">
        <v>0</v>
      </c>
      <c r="AB10" s="13" t="n">
        <v>27.55</v>
      </c>
      <c r="AC10" s="11" t="n">
        <f aca="false">AD10+AE10+AF10+AG10+AH10+AI10+AJ10+AK10+AL10+AM10+AN10+AO10+AP10+AQ10+AR10+AS10+AT10+AU10+AV10</f>
        <v>29.56</v>
      </c>
      <c r="AD10" s="12" t="n">
        <v>0</v>
      </c>
      <c r="AE10" s="12" t="n">
        <v>0</v>
      </c>
      <c r="AF10" s="12" t="n">
        <v>0</v>
      </c>
      <c r="AG10" s="13" t="n">
        <v>0</v>
      </c>
      <c r="AH10" s="11" t="n">
        <v>14.13</v>
      </c>
      <c r="AI10" s="12" t="n">
        <v>5.43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3" t="n">
        <v>10</v>
      </c>
      <c r="AW10" s="14" t="n">
        <f aca="false">B10+P10+AC10</f>
        <v>287.63</v>
      </c>
    </row>
    <row r="11" customFormat="false" ht="27.75" hidden="false" customHeight="true" outlineLevel="0" collapsed="false">
      <c r="A11" s="10" t="s">
        <v>57</v>
      </c>
      <c r="B11" s="11" t="n">
        <f aca="false">C11+D11+E11+F11+G11+H11+I11+J11+K11+L11+M11+N11+O11</f>
        <v>147.33</v>
      </c>
      <c r="C11" s="12" t="n">
        <v>48.18</v>
      </c>
      <c r="D11" s="12" t="n">
        <v>50.55</v>
      </c>
      <c r="E11" s="12" t="n">
        <v>17.28</v>
      </c>
      <c r="F11" s="12" t="n">
        <v>0</v>
      </c>
      <c r="G11" s="13" t="n">
        <v>22.46</v>
      </c>
      <c r="H11" s="11" t="n">
        <v>0</v>
      </c>
      <c r="I11" s="12" t="n">
        <v>8.29</v>
      </c>
      <c r="J11" s="13" t="n">
        <v>0</v>
      </c>
      <c r="K11" s="13" t="n">
        <v>0</v>
      </c>
      <c r="L11" s="13" t="n">
        <v>0.21</v>
      </c>
      <c r="M11" s="13" t="n">
        <v>0.36</v>
      </c>
      <c r="N11" s="13" t="n">
        <v>0</v>
      </c>
      <c r="O11" s="13" t="n">
        <v>0</v>
      </c>
      <c r="P11" s="13" t="n">
        <f aca="false">Q11+R11+S11+T11+U11+V11+W11+X11+Y11+Z11+AA11+AB11</f>
        <v>91.7</v>
      </c>
      <c r="Q11" s="13" t="n">
        <v>3.6</v>
      </c>
      <c r="R11" s="13" t="n">
        <v>0</v>
      </c>
      <c r="S11" s="13" t="n">
        <v>10</v>
      </c>
      <c r="T11" s="13" t="n">
        <v>0</v>
      </c>
      <c r="U11" s="12" t="n">
        <v>0</v>
      </c>
      <c r="V11" s="12" t="n">
        <v>13</v>
      </c>
      <c r="W11" s="12" t="n">
        <v>39</v>
      </c>
      <c r="X11" s="12" t="n">
        <v>0</v>
      </c>
      <c r="Y11" s="12" t="n">
        <v>0</v>
      </c>
      <c r="Z11" s="12" t="n">
        <v>0</v>
      </c>
      <c r="AA11" s="12" t="n">
        <v>0</v>
      </c>
      <c r="AB11" s="13" t="n">
        <v>26.1</v>
      </c>
      <c r="AC11" s="11" t="n">
        <f aca="false">AD11+AE11+AF11+AG11+AH11+AI11+AJ11+AK11+AL11+AM11+AN11+AO11+AP11+AQ11+AR11+AS11+AT11+AU11+AV11</f>
        <v>27.38</v>
      </c>
      <c r="AD11" s="12" t="n">
        <v>0</v>
      </c>
      <c r="AE11" s="12" t="n">
        <v>0</v>
      </c>
      <c r="AF11" s="12" t="n">
        <v>0</v>
      </c>
      <c r="AG11" s="13" t="n">
        <v>0</v>
      </c>
      <c r="AH11" s="11" t="n">
        <v>12.44</v>
      </c>
      <c r="AI11" s="12" t="n">
        <v>4.94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3" t="n">
        <v>10</v>
      </c>
      <c r="AW11" s="14" t="n">
        <f aca="false">B11+P11+AC11</f>
        <v>266.41</v>
      </c>
    </row>
    <row r="12" customFormat="false" ht="27.75" hidden="false" customHeight="true" outlineLevel="0" collapsed="false">
      <c r="A12" s="10" t="s">
        <v>58</v>
      </c>
      <c r="B12" s="11" t="n">
        <f aca="false">C12+D12+E12+F12+G12+H12+I12+J12+K12+L12+M12+N12+O12</f>
        <v>17.59</v>
      </c>
      <c r="C12" s="12" t="n">
        <v>5.78</v>
      </c>
      <c r="D12" s="12" t="n">
        <v>3.94</v>
      </c>
      <c r="E12" s="12" t="n">
        <v>0</v>
      </c>
      <c r="F12" s="12" t="n">
        <v>3.85</v>
      </c>
      <c r="G12" s="13" t="n">
        <v>2.81</v>
      </c>
      <c r="H12" s="11" t="n">
        <v>0</v>
      </c>
      <c r="I12" s="12" t="n">
        <v>1.12</v>
      </c>
      <c r="J12" s="13" t="n">
        <v>0</v>
      </c>
      <c r="K12" s="13" t="n">
        <v>0</v>
      </c>
      <c r="L12" s="13" t="n">
        <v>0.04</v>
      </c>
      <c r="M12" s="13" t="n">
        <v>0.05</v>
      </c>
      <c r="N12" s="13" t="n">
        <v>0</v>
      </c>
      <c r="O12" s="13" t="n">
        <v>0</v>
      </c>
      <c r="P12" s="13" t="n">
        <f aca="false">Q12+R12+S12+T12+U12+V12+W12+X12+Y12+Z12+AA12+AB12</f>
        <v>1.45</v>
      </c>
      <c r="Q12" s="13" t="n">
        <v>0</v>
      </c>
      <c r="R12" s="13" t="n">
        <v>0</v>
      </c>
      <c r="S12" s="13" t="n">
        <v>0</v>
      </c>
      <c r="T12" s="13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3" t="n">
        <v>1.45</v>
      </c>
      <c r="AC12" s="11" t="n">
        <f aca="false">AD12+AE12+AF12+AG12+AH12+AI12+AJ12+AK12+AL12+AM12+AN12+AO12+AP12+AQ12+AR12+AS12+AT12+AU12+AV12</f>
        <v>2.18</v>
      </c>
      <c r="AD12" s="12" t="n">
        <v>0</v>
      </c>
      <c r="AE12" s="12" t="n">
        <v>0</v>
      </c>
      <c r="AF12" s="12" t="n">
        <v>0</v>
      </c>
      <c r="AG12" s="13" t="n">
        <v>0</v>
      </c>
      <c r="AH12" s="11" t="n">
        <v>1.69</v>
      </c>
      <c r="AI12" s="12" t="n">
        <v>0.49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3" t="n">
        <v>0</v>
      </c>
      <c r="AW12" s="14" t="n">
        <f aca="false">B12+P12+AC12</f>
        <v>21.22</v>
      </c>
    </row>
    <row r="13" customFormat="false" ht="27.75" hidden="false" customHeight="true" outlineLevel="0" collapsed="false">
      <c r="A13" s="10" t="s">
        <v>59</v>
      </c>
      <c r="B13" s="11" t="n">
        <f aca="false">C13+D13+E13+F13+G13+H13+I13+J13+K13+L13+M13+N13+O13</f>
        <v>4091.85</v>
      </c>
      <c r="C13" s="12" t="n">
        <v>1232.16</v>
      </c>
      <c r="D13" s="12" t="n">
        <v>1504.11</v>
      </c>
      <c r="E13" s="12" t="n">
        <v>473.42</v>
      </c>
      <c r="F13" s="12" t="n">
        <v>11.55</v>
      </c>
      <c r="G13" s="13" t="n">
        <v>622.39</v>
      </c>
      <c r="H13" s="11" t="n">
        <v>0</v>
      </c>
      <c r="I13" s="12" t="n">
        <v>230.68</v>
      </c>
      <c r="J13" s="13" t="n">
        <v>1.74</v>
      </c>
      <c r="K13" s="13" t="n">
        <v>0</v>
      </c>
      <c r="L13" s="13" t="n">
        <v>5.8</v>
      </c>
      <c r="M13" s="13" t="n">
        <v>10</v>
      </c>
      <c r="N13" s="13" t="n">
        <v>0</v>
      </c>
      <c r="O13" s="13" t="n">
        <v>0</v>
      </c>
      <c r="P13" s="13" t="n">
        <f aca="false">Q13+R13+S13+T13+U13+V13+W13+X13+Y13+Z13+AA13+AB13</f>
        <v>1319.52</v>
      </c>
      <c r="Q13" s="13" t="n">
        <v>101.34</v>
      </c>
      <c r="R13" s="13" t="n">
        <v>0</v>
      </c>
      <c r="S13" s="13" t="n">
        <v>110.3</v>
      </c>
      <c r="T13" s="13" t="n">
        <v>0</v>
      </c>
      <c r="U13" s="12" t="n">
        <v>0</v>
      </c>
      <c r="V13" s="12" t="n">
        <v>134</v>
      </c>
      <c r="W13" s="12" t="n">
        <v>8.8</v>
      </c>
      <c r="X13" s="12" t="n">
        <v>0</v>
      </c>
      <c r="Y13" s="12" t="n">
        <v>0</v>
      </c>
      <c r="Z13" s="12" t="n">
        <v>0</v>
      </c>
      <c r="AA13" s="12" t="n">
        <v>0</v>
      </c>
      <c r="AB13" s="13" t="n">
        <v>965.08</v>
      </c>
      <c r="AC13" s="11" t="n">
        <f aca="false">AD13+AE13+AF13+AG13+AH13+AI13+AJ13+AK13+AL13+AM13+AN13+AO13+AP13+AQ13+AR13+AS13+AT13+AU13+AV13</f>
        <v>1011.33</v>
      </c>
      <c r="AD13" s="12" t="n">
        <v>0</v>
      </c>
      <c r="AE13" s="12" t="n">
        <v>0</v>
      </c>
      <c r="AF13" s="12" t="n">
        <v>0</v>
      </c>
      <c r="AG13" s="13" t="n">
        <v>0</v>
      </c>
      <c r="AH13" s="11" t="n">
        <v>346.02</v>
      </c>
      <c r="AI13" s="12" t="n">
        <v>136.75</v>
      </c>
      <c r="AJ13" s="12" t="n">
        <v>101.4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3" t="n">
        <v>427.16</v>
      </c>
      <c r="AW13" s="14" t="n">
        <f aca="false">B13+P13+AC13</f>
        <v>6422.7</v>
      </c>
    </row>
    <row r="14" customFormat="false" ht="27.75" hidden="false" customHeight="true" outlineLevel="0" collapsed="false">
      <c r="A14" s="10" t="s">
        <v>60</v>
      </c>
      <c r="B14" s="11" t="n">
        <f aca="false">C14+D14+E14+F14+G14+H14+I14+J14+K14+L14+M14+N14+O14</f>
        <v>3822.61</v>
      </c>
      <c r="C14" s="12" t="n">
        <v>1145.9</v>
      </c>
      <c r="D14" s="12" t="n">
        <v>1415.71</v>
      </c>
      <c r="E14" s="12" t="n">
        <v>448.28</v>
      </c>
      <c r="F14" s="12" t="n">
        <v>0</v>
      </c>
      <c r="G14" s="13" t="n">
        <v>582.76</v>
      </c>
      <c r="H14" s="11" t="n">
        <v>0</v>
      </c>
      <c r="I14" s="12" t="n">
        <v>215.18</v>
      </c>
      <c r="J14" s="13" t="n">
        <v>0</v>
      </c>
      <c r="K14" s="13" t="n">
        <v>0</v>
      </c>
      <c r="L14" s="13" t="n">
        <v>5.37</v>
      </c>
      <c r="M14" s="13" t="n">
        <v>9.41</v>
      </c>
      <c r="N14" s="13" t="n">
        <v>0</v>
      </c>
      <c r="O14" s="13" t="n">
        <v>0</v>
      </c>
      <c r="P14" s="13" t="n">
        <f aca="false">Q14+R14+S14+T14+U14+V14+W14+X14+Y14+Z14+AA14+AB14</f>
        <v>630.92</v>
      </c>
      <c r="Q14" s="13" t="n">
        <v>96.42</v>
      </c>
      <c r="R14" s="13" t="n">
        <v>0</v>
      </c>
      <c r="S14" s="13" t="n">
        <v>70</v>
      </c>
      <c r="T14" s="13" t="n">
        <v>0</v>
      </c>
      <c r="U14" s="12" t="n">
        <v>0</v>
      </c>
      <c r="V14" s="12" t="n">
        <v>0</v>
      </c>
      <c r="W14" s="12" t="n">
        <v>5</v>
      </c>
      <c r="X14" s="12" t="n">
        <v>0</v>
      </c>
      <c r="Y14" s="12" t="n">
        <v>0</v>
      </c>
      <c r="Z14" s="12" t="n">
        <v>0</v>
      </c>
      <c r="AA14" s="12" t="n">
        <v>0</v>
      </c>
      <c r="AB14" s="13" t="n">
        <v>459.5</v>
      </c>
      <c r="AC14" s="11" t="n">
        <f aca="false">AD14+AE14+AF14+AG14+AH14+AI14+AJ14+AK14+AL14+AM14+AN14+AO14+AP14+AQ14+AR14+AS14+AT14+AU14+AV14</f>
        <v>714.2</v>
      </c>
      <c r="AD14" s="12" t="n">
        <v>0</v>
      </c>
      <c r="AE14" s="12" t="n">
        <v>0</v>
      </c>
      <c r="AF14" s="12" t="n">
        <v>0</v>
      </c>
      <c r="AG14" s="13" t="n">
        <v>0</v>
      </c>
      <c r="AH14" s="11" t="n">
        <v>322.76</v>
      </c>
      <c r="AI14" s="12" t="n">
        <v>128.08</v>
      </c>
      <c r="AJ14" s="12" t="n">
        <v>101.4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3" t="n">
        <v>161.96</v>
      </c>
      <c r="AW14" s="14" t="n">
        <f aca="false">B14+P14+AC14</f>
        <v>5167.73</v>
      </c>
    </row>
    <row r="15" customFormat="false" ht="27.75" hidden="false" customHeight="true" outlineLevel="0" collapsed="false">
      <c r="A15" s="10" t="s">
        <v>61</v>
      </c>
      <c r="B15" s="11" t="n">
        <f aca="false">C15+D15+E15+F15+G15+H15+I15+J15+K15+L15+M15+N15+O15</f>
        <v>39.93</v>
      </c>
      <c r="C15" s="12" t="n">
        <v>11.98</v>
      </c>
      <c r="D15" s="12" t="n">
        <v>14.77</v>
      </c>
      <c r="E15" s="12" t="n">
        <v>4.68</v>
      </c>
      <c r="F15" s="12" t="n">
        <v>0</v>
      </c>
      <c r="G15" s="13" t="n">
        <v>6.09</v>
      </c>
      <c r="H15" s="11" t="n">
        <v>0</v>
      </c>
      <c r="I15" s="12" t="n">
        <v>2.25</v>
      </c>
      <c r="J15" s="13" t="n">
        <v>0</v>
      </c>
      <c r="K15" s="13" t="n">
        <v>0</v>
      </c>
      <c r="L15" s="13" t="n">
        <v>0.06</v>
      </c>
      <c r="M15" s="13" t="n">
        <v>0.1</v>
      </c>
      <c r="N15" s="13" t="n">
        <v>0</v>
      </c>
      <c r="O15" s="13" t="n">
        <v>0</v>
      </c>
      <c r="P15" s="13" t="n">
        <f aca="false">Q15+R15+S15+T15+U15+V15+W15+X15+Y15+Z15+AA15+AB15</f>
        <v>25.9</v>
      </c>
      <c r="Q15" s="13" t="n">
        <v>0.84</v>
      </c>
      <c r="R15" s="13" t="n">
        <v>0</v>
      </c>
      <c r="S15" s="13" t="n">
        <v>1.5</v>
      </c>
      <c r="T15" s="13" t="n">
        <v>0</v>
      </c>
      <c r="U15" s="12" t="n">
        <v>0</v>
      </c>
      <c r="V15" s="12" t="n">
        <v>0</v>
      </c>
      <c r="W15" s="12" t="n">
        <v>0.5</v>
      </c>
      <c r="X15" s="12" t="n">
        <v>0</v>
      </c>
      <c r="Y15" s="12" t="n">
        <v>0</v>
      </c>
      <c r="Z15" s="12" t="n">
        <v>0</v>
      </c>
      <c r="AA15" s="12" t="n">
        <v>0</v>
      </c>
      <c r="AB15" s="13" t="n">
        <v>23.06</v>
      </c>
      <c r="AC15" s="11" t="n">
        <f aca="false">AD15+AE15+AF15+AG15+AH15+AI15+AJ15+AK15+AL15+AM15+AN15+AO15+AP15+AQ15+AR15+AS15+AT15+AU15+AV15</f>
        <v>9.71</v>
      </c>
      <c r="AD15" s="12" t="n">
        <v>0</v>
      </c>
      <c r="AE15" s="12" t="n">
        <v>0</v>
      </c>
      <c r="AF15" s="12" t="n">
        <v>0</v>
      </c>
      <c r="AG15" s="13" t="n">
        <v>0</v>
      </c>
      <c r="AH15" s="11" t="n">
        <v>3.37</v>
      </c>
      <c r="AI15" s="12" t="n">
        <v>1.34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3" t="n">
        <v>5</v>
      </c>
      <c r="AW15" s="14" t="n">
        <f aca="false">B15+P15+AC15</f>
        <v>75.54</v>
      </c>
    </row>
    <row r="16" customFormat="false" ht="27.75" hidden="false" customHeight="true" outlineLevel="0" collapsed="false">
      <c r="A16" s="10" t="s">
        <v>62</v>
      </c>
      <c r="B16" s="11" t="n">
        <f aca="false">C16+D16+E16+F16+G16+H16+I16+J16+K16+L16+M16+N16+O16</f>
        <v>229.31</v>
      </c>
      <c r="C16" s="12" t="n">
        <v>74.28</v>
      </c>
      <c r="D16" s="12" t="n">
        <v>73.63</v>
      </c>
      <c r="E16" s="12" t="n">
        <v>20.46</v>
      </c>
      <c r="F16" s="12" t="n">
        <v>11.55</v>
      </c>
      <c r="G16" s="13" t="n">
        <v>33.54</v>
      </c>
      <c r="H16" s="11" t="n">
        <v>0</v>
      </c>
      <c r="I16" s="12" t="n">
        <v>13.25</v>
      </c>
      <c r="J16" s="13" t="n">
        <v>1.74</v>
      </c>
      <c r="K16" s="13" t="n">
        <v>0</v>
      </c>
      <c r="L16" s="13" t="n">
        <v>0.37</v>
      </c>
      <c r="M16" s="13" t="n">
        <v>0.49</v>
      </c>
      <c r="N16" s="13" t="n">
        <v>0</v>
      </c>
      <c r="O16" s="13" t="n">
        <v>0</v>
      </c>
      <c r="P16" s="13" t="n">
        <f aca="false">Q16+R16+S16+T16+U16+V16+W16+X16+Y16+Z16+AA16+AB16</f>
        <v>662.7</v>
      </c>
      <c r="Q16" s="13" t="n">
        <v>4.08</v>
      </c>
      <c r="R16" s="13" t="n">
        <v>0</v>
      </c>
      <c r="S16" s="13" t="n">
        <v>38.8</v>
      </c>
      <c r="T16" s="13" t="n">
        <v>0</v>
      </c>
      <c r="U16" s="12" t="n">
        <v>0</v>
      </c>
      <c r="V16" s="12" t="n">
        <v>134</v>
      </c>
      <c r="W16" s="12" t="n">
        <v>3.3</v>
      </c>
      <c r="X16" s="12" t="n">
        <v>0</v>
      </c>
      <c r="Y16" s="12" t="n">
        <v>0</v>
      </c>
      <c r="Z16" s="12" t="n">
        <v>0</v>
      </c>
      <c r="AA16" s="12" t="n">
        <v>0</v>
      </c>
      <c r="AB16" s="13" t="n">
        <v>482.52</v>
      </c>
      <c r="AC16" s="11" t="n">
        <f aca="false">AD16+AE16+AF16+AG16+AH16+AI16+AJ16+AK16+AL16+AM16+AN16+AO16+AP16+AQ16+AR16+AS16+AT16+AU16+AV16</f>
        <v>287.42</v>
      </c>
      <c r="AD16" s="12" t="n">
        <v>0</v>
      </c>
      <c r="AE16" s="12" t="n">
        <v>0</v>
      </c>
      <c r="AF16" s="12" t="n">
        <v>0</v>
      </c>
      <c r="AG16" s="13" t="n">
        <v>0</v>
      </c>
      <c r="AH16" s="11" t="n">
        <v>19.89</v>
      </c>
      <c r="AI16" s="12" t="n">
        <v>7.33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3" t="n">
        <v>260.2</v>
      </c>
      <c r="AW16" s="14" t="n">
        <f aca="false">B16+P16+AC16</f>
        <v>1179.43</v>
      </c>
    </row>
    <row r="17" customFormat="false" ht="27.75" hidden="false" customHeight="true" outlineLevel="0" collapsed="false">
      <c r="A17" s="10" t="s">
        <v>63</v>
      </c>
      <c r="B17" s="11" t="n">
        <f aca="false">C17+D17+E17+F17+G17+H17+I17+J17+K17+L17+M17+N17+O17</f>
        <v>256.75</v>
      </c>
      <c r="C17" s="12" t="n">
        <v>81.84</v>
      </c>
      <c r="D17" s="12" t="n">
        <v>88.48</v>
      </c>
      <c r="E17" s="12" t="n">
        <v>27.65</v>
      </c>
      <c r="F17" s="12" t="n">
        <v>3.85</v>
      </c>
      <c r="G17" s="13" t="n">
        <v>39.31</v>
      </c>
      <c r="H17" s="11" t="n">
        <v>0</v>
      </c>
      <c r="I17" s="12" t="n">
        <v>14.61</v>
      </c>
      <c r="J17" s="13" t="n">
        <v>0</v>
      </c>
      <c r="K17" s="13" t="n">
        <v>0</v>
      </c>
      <c r="L17" s="13" t="n">
        <v>0.37</v>
      </c>
      <c r="M17" s="13" t="n">
        <v>0.64</v>
      </c>
      <c r="N17" s="13" t="n">
        <v>0</v>
      </c>
      <c r="O17" s="13" t="n">
        <v>0</v>
      </c>
      <c r="P17" s="13" t="n">
        <f aca="false">Q17+R17+S17+T17+U17+V17+W17+X17+Y17+Z17+AA17+AB17</f>
        <v>48.17</v>
      </c>
      <c r="Q17" s="13" t="n">
        <v>5.1</v>
      </c>
      <c r="R17" s="13" t="n">
        <v>0</v>
      </c>
      <c r="S17" s="13" t="n">
        <v>8</v>
      </c>
      <c r="T17" s="13" t="n">
        <v>0</v>
      </c>
      <c r="U17" s="12" t="n">
        <v>0</v>
      </c>
      <c r="V17" s="12" t="n">
        <v>8.2</v>
      </c>
      <c r="W17" s="12" t="n">
        <v>1</v>
      </c>
      <c r="X17" s="12" t="n">
        <v>0</v>
      </c>
      <c r="Y17" s="12" t="n">
        <v>0</v>
      </c>
      <c r="Z17" s="12" t="n">
        <v>0</v>
      </c>
      <c r="AA17" s="12" t="n">
        <v>0</v>
      </c>
      <c r="AB17" s="13" t="n">
        <v>25.87</v>
      </c>
      <c r="AC17" s="11" t="n">
        <f aca="false">AD17+AE17+AF17+AG17+AH17+AI17+AJ17+AK17+AL17+AM17+AN17+AO17+AP17+AQ17+AR17+AS17+AT17+AU17+AV17</f>
        <v>49.02</v>
      </c>
      <c r="AD17" s="12" t="n">
        <v>0</v>
      </c>
      <c r="AE17" s="12" t="n">
        <v>0</v>
      </c>
      <c r="AF17" s="12" t="n">
        <v>0</v>
      </c>
      <c r="AG17" s="13" t="n">
        <v>0</v>
      </c>
      <c r="AH17" s="11" t="n">
        <v>21.92</v>
      </c>
      <c r="AI17" s="12" t="n">
        <v>8.52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3" t="n">
        <v>18.58</v>
      </c>
      <c r="AW17" s="14" t="n">
        <f aca="false">B17+P17+AC17</f>
        <v>353.94</v>
      </c>
    </row>
    <row r="18" customFormat="false" ht="27.75" hidden="false" customHeight="true" outlineLevel="0" collapsed="false">
      <c r="A18" s="10" t="s">
        <v>64</v>
      </c>
      <c r="B18" s="11" t="n">
        <f aca="false">C18+D18+E18+F18+G18+H18+I18+J18+K18+L18+M18+N18+O18</f>
        <v>235.78</v>
      </c>
      <c r="C18" s="12" t="n">
        <v>74</v>
      </c>
      <c r="D18" s="12" t="n">
        <v>84</v>
      </c>
      <c r="E18" s="12" t="n">
        <v>27.65</v>
      </c>
      <c r="F18" s="12" t="n">
        <v>0</v>
      </c>
      <c r="G18" s="13" t="n">
        <v>35.95</v>
      </c>
      <c r="H18" s="11" t="n">
        <v>0</v>
      </c>
      <c r="I18" s="12" t="n">
        <v>13.27</v>
      </c>
      <c r="J18" s="13" t="n">
        <v>0</v>
      </c>
      <c r="K18" s="13" t="n">
        <v>0</v>
      </c>
      <c r="L18" s="13" t="n">
        <v>0.33</v>
      </c>
      <c r="M18" s="13" t="n">
        <v>0.58</v>
      </c>
      <c r="N18" s="13" t="n">
        <v>0</v>
      </c>
      <c r="O18" s="13" t="n">
        <v>0</v>
      </c>
      <c r="P18" s="13" t="n">
        <f aca="false">Q18+R18+S18+T18+U18+V18+W18+X18+Y18+Z18+AA18+AB18</f>
        <v>39.93</v>
      </c>
      <c r="Q18" s="13" t="n">
        <v>5.1</v>
      </c>
      <c r="R18" s="13" t="n">
        <v>0</v>
      </c>
      <c r="S18" s="13" t="n">
        <v>8</v>
      </c>
      <c r="T18" s="13" t="n">
        <v>0</v>
      </c>
      <c r="U18" s="12" t="n">
        <v>0</v>
      </c>
      <c r="V18" s="12" t="n">
        <v>7</v>
      </c>
      <c r="W18" s="12" t="n">
        <v>1</v>
      </c>
      <c r="X18" s="12" t="n">
        <v>0</v>
      </c>
      <c r="Y18" s="12" t="n">
        <v>0</v>
      </c>
      <c r="Z18" s="12" t="n">
        <v>0</v>
      </c>
      <c r="AA18" s="12" t="n">
        <v>0</v>
      </c>
      <c r="AB18" s="13" t="n">
        <v>18.83</v>
      </c>
      <c r="AC18" s="11" t="n">
        <f aca="false">AD18+AE18+AF18+AG18+AH18+AI18+AJ18+AK18+AL18+AM18+AN18+AO18+AP18+AQ18+AR18+AS18+AT18+AU18+AV18</f>
        <v>46.39</v>
      </c>
      <c r="AD18" s="12" t="n">
        <v>0</v>
      </c>
      <c r="AE18" s="12" t="n">
        <v>0</v>
      </c>
      <c r="AF18" s="12" t="n">
        <v>0</v>
      </c>
      <c r="AG18" s="13" t="n">
        <v>0</v>
      </c>
      <c r="AH18" s="11" t="n">
        <v>19.91</v>
      </c>
      <c r="AI18" s="12" t="n">
        <v>7.9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3" t="n">
        <v>18.58</v>
      </c>
      <c r="AW18" s="14" t="n">
        <f aca="false">B18+P18+AC18</f>
        <v>322.1</v>
      </c>
    </row>
    <row r="19" customFormat="false" ht="27.75" hidden="false" customHeight="true" outlineLevel="0" collapsed="false">
      <c r="A19" s="10" t="s">
        <v>65</v>
      </c>
      <c r="B19" s="11" t="n">
        <f aca="false">C19+D19+E19+F19+G19+H19+I19+J19+K19+L19+M19+N19+O19</f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3" t="n">
        <v>0</v>
      </c>
      <c r="H19" s="11" t="n">
        <v>0</v>
      </c>
      <c r="I19" s="12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f aca="false">Q19+R19+S19+T19+U19+V19+W19+X19+Y19+Z19+AA19+AB19</f>
        <v>5</v>
      </c>
      <c r="Q19" s="13" t="n">
        <v>0</v>
      </c>
      <c r="R19" s="13" t="n">
        <v>0</v>
      </c>
      <c r="S19" s="13" t="n">
        <v>0</v>
      </c>
      <c r="T19" s="13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3" t="n">
        <v>5</v>
      </c>
      <c r="AC19" s="11" t="n">
        <f aca="false">AD19+AE19+AF19+AG19+AH19+AI19+AJ19+AK19+AL19+AM19+AN19+AO19+AP19+AQ19+AR19+AS19+AT19+AU19+AV19</f>
        <v>0</v>
      </c>
      <c r="AD19" s="12" t="n">
        <v>0</v>
      </c>
      <c r="AE19" s="12" t="n">
        <v>0</v>
      </c>
      <c r="AF19" s="12" t="n">
        <v>0</v>
      </c>
      <c r="AG19" s="13" t="n">
        <v>0</v>
      </c>
      <c r="AH19" s="11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 t="n">
        <v>0</v>
      </c>
      <c r="AV19" s="13" t="n">
        <v>0</v>
      </c>
      <c r="AW19" s="14" t="n">
        <f aca="false">B19+P19+AC19</f>
        <v>5</v>
      </c>
    </row>
    <row r="20" customFormat="false" ht="27.75" hidden="false" customHeight="true" outlineLevel="0" collapsed="false">
      <c r="A20" s="10" t="s">
        <v>66</v>
      </c>
      <c r="B20" s="11" t="n">
        <f aca="false">C20+D20+E20+F20+G20+H20+I20+J20+K20+L20+M20+N20+O20</f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3" t="n">
        <v>0</v>
      </c>
      <c r="H20" s="11" t="n">
        <v>0</v>
      </c>
      <c r="I20" s="12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f aca="false">Q20+R20+S20+T20+U20+V20+W20+X20+Y20+Z20+AA20+AB20</f>
        <v>0.6</v>
      </c>
      <c r="Q20" s="13" t="n">
        <v>0</v>
      </c>
      <c r="R20" s="13" t="n">
        <v>0</v>
      </c>
      <c r="S20" s="13" t="n">
        <v>0</v>
      </c>
      <c r="T20" s="13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3" t="n">
        <v>0.6</v>
      </c>
      <c r="AC20" s="11" t="n">
        <f aca="false">AD20+AE20+AF20+AG20+AH20+AI20+AJ20+AK20+AL20+AM20+AN20+AO20+AP20+AQ20+AR20+AS20+AT20+AU20+AV20</f>
        <v>0</v>
      </c>
      <c r="AD20" s="12" t="n">
        <v>0</v>
      </c>
      <c r="AE20" s="12" t="n">
        <v>0</v>
      </c>
      <c r="AF20" s="12" t="n">
        <v>0</v>
      </c>
      <c r="AG20" s="13" t="n">
        <v>0</v>
      </c>
      <c r="AH20" s="11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3" t="n">
        <v>0</v>
      </c>
      <c r="AW20" s="14" t="n">
        <f aca="false">B20+P20+AC20</f>
        <v>0.6</v>
      </c>
    </row>
    <row r="21" customFormat="false" ht="27.75" hidden="false" customHeight="true" outlineLevel="0" collapsed="false">
      <c r="A21" s="10" t="s">
        <v>67</v>
      </c>
      <c r="B21" s="11" t="n">
        <f aca="false">C21+D21+E21+F21+G21+H21+I21+J21+K21+L21+M21+N21+O21</f>
        <v>20.97</v>
      </c>
      <c r="C21" s="12" t="n">
        <v>7.84</v>
      </c>
      <c r="D21" s="12" t="n">
        <v>4.48</v>
      </c>
      <c r="E21" s="12" t="n">
        <v>0</v>
      </c>
      <c r="F21" s="12" t="n">
        <v>3.85</v>
      </c>
      <c r="G21" s="13" t="n">
        <v>3.36</v>
      </c>
      <c r="H21" s="11" t="n">
        <v>0</v>
      </c>
      <c r="I21" s="12" t="n">
        <v>1.34</v>
      </c>
      <c r="J21" s="13" t="n">
        <v>0</v>
      </c>
      <c r="K21" s="13" t="n">
        <v>0</v>
      </c>
      <c r="L21" s="13" t="n">
        <v>0.04</v>
      </c>
      <c r="M21" s="13" t="n">
        <v>0.06</v>
      </c>
      <c r="N21" s="13" t="n">
        <v>0</v>
      </c>
      <c r="O21" s="13" t="n">
        <v>0</v>
      </c>
      <c r="P21" s="13" t="n">
        <f aca="false">Q21+R21+S21+T21+U21+V21+W21+X21+Y21+Z21+AA21+AB21</f>
        <v>2.64</v>
      </c>
      <c r="Q21" s="13" t="n">
        <v>0</v>
      </c>
      <c r="R21" s="13" t="n">
        <v>0</v>
      </c>
      <c r="S21" s="13" t="n">
        <v>0</v>
      </c>
      <c r="T21" s="13" t="n">
        <v>0</v>
      </c>
      <c r="U21" s="12" t="n">
        <v>0</v>
      </c>
      <c r="V21" s="12" t="n">
        <v>1.2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3" t="n">
        <v>1.44</v>
      </c>
      <c r="AC21" s="11" t="n">
        <f aca="false">AD21+AE21+AF21+AG21+AH21+AI21+AJ21+AK21+AL21+AM21+AN21+AO21+AP21+AQ21+AR21+AS21+AT21+AU21+AV21</f>
        <v>2.63</v>
      </c>
      <c r="AD21" s="12" t="n">
        <v>0</v>
      </c>
      <c r="AE21" s="12" t="n">
        <v>0</v>
      </c>
      <c r="AF21" s="12" t="n">
        <v>0</v>
      </c>
      <c r="AG21" s="13" t="n">
        <v>0</v>
      </c>
      <c r="AH21" s="11" t="n">
        <v>2.01</v>
      </c>
      <c r="AI21" s="12" t="n">
        <v>0.62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3" t="n">
        <v>0</v>
      </c>
      <c r="AW21" s="14" t="n">
        <f aca="false">B21+P21+AC21</f>
        <v>26.24</v>
      </c>
    </row>
    <row r="22" customFormat="false" ht="27.75" hidden="false" customHeight="true" outlineLevel="0" collapsed="false">
      <c r="A22" s="10" t="s">
        <v>68</v>
      </c>
      <c r="B22" s="11" t="n">
        <f aca="false">C22+D22+E22+F22+G22+H22+I22+J22+K22+L22+M22+N22+O22</f>
        <v>183.92</v>
      </c>
      <c r="C22" s="12" t="n">
        <v>54.85</v>
      </c>
      <c r="D22" s="12" t="n">
        <v>68.4</v>
      </c>
      <c r="E22" s="12" t="n">
        <v>21.57</v>
      </c>
      <c r="F22" s="12" t="n">
        <v>0</v>
      </c>
      <c r="G22" s="13" t="n">
        <v>28.04</v>
      </c>
      <c r="H22" s="11" t="n">
        <v>0</v>
      </c>
      <c r="I22" s="12" t="n">
        <v>10.35</v>
      </c>
      <c r="J22" s="13" t="n">
        <v>0</v>
      </c>
      <c r="K22" s="13" t="n">
        <v>0</v>
      </c>
      <c r="L22" s="13" t="n">
        <v>0.26</v>
      </c>
      <c r="M22" s="13" t="n">
        <v>0.45</v>
      </c>
      <c r="N22" s="13" t="n">
        <v>0</v>
      </c>
      <c r="O22" s="13" t="n">
        <v>0</v>
      </c>
      <c r="P22" s="13" t="n">
        <f aca="false">Q22+R22+S22+T22+U22+V22+W22+X22+Y22+Z22+AA22+AB22</f>
        <v>30.14</v>
      </c>
      <c r="Q22" s="13" t="n">
        <v>4.26</v>
      </c>
      <c r="R22" s="13" t="n">
        <v>0</v>
      </c>
      <c r="S22" s="13" t="n">
        <v>2.1</v>
      </c>
      <c r="T22" s="13" t="n">
        <v>0</v>
      </c>
      <c r="U22" s="12" t="n">
        <v>0</v>
      </c>
      <c r="V22" s="12" t="n">
        <v>4.5</v>
      </c>
      <c r="W22" s="12" t="n">
        <v>2.5</v>
      </c>
      <c r="X22" s="12" t="n">
        <v>0</v>
      </c>
      <c r="Y22" s="12" t="n">
        <v>0</v>
      </c>
      <c r="Z22" s="12" t="n">
        <v>0</v>
      </c>
      <c r="AA22" s="12" t="n">
        <v>0</v>
      </c>
      <c r="AB22" s="13" t="n">
        <v>16.78</v>
      </c>
      <c r="AC22" s="11" t="n">
        <f aca="false">AD22+AE22+AF22+AG22+AH22+AI22+AJ22+AK22+AL22+AM22+AN22+AO22+AP22+AQ22+AR22+AS22+AT22+AU22+AV22</f>
        <v>79.25</v>
      </c>
      <c r="AD22" s="12" t="n">
        <v>0</v>
      </c>
      <c r="AE22" s="12" t="n">
        <v>0</v>
      </c>
      <c r="AF22" s="12" t="n">
        <v>0</v>
      </c>
      <c r="AG22" s="13" t="n">
        <v>0</v>
      </c>
      <c r="AH22" s="11" t="n">
        <v>15.53</v>
      </c>
      <c r="AI22" s="12" t="n">
        <v>6.16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3" t="n">
        <v>57.56</v>
      </c>
      <c r="AW22" s="14" t="n">
        <f aca="false">B22+P22+AC22</f>
        <v>293.31</v>
      </c>
    </row>
    <row r="23" customFormat="false" ht="27.75" hidden="false" customHeight="true" outlineLevel="0" collapsed="false">
      <c r="A23" s="10" t="s">
        <v>69</v>
      </c>
      <c r="B23" s="11" t="n">
        <f aca="false">C23+D23+E23+F23+G23+H23+I23+J23+K23+L23+M23+N23+O23</f>
        <v>183.92</v>
      </c>
      <c r="C23" s="12" t="n">
        <v>54.85</v>
      </c>
      <c r="D23" s="12" t="n">
        <v>68.4</v>
      </c>
      <c r="E23" s="12" t="n">
        <v>21.57</v>
      </c>
      <c r="F23" s="12" t="n">
        <v>0</v>
      </c>
      <c r="G23" s="13" t="n">
        <v>28.04</v>
      </c>
      <c r="H23" s="11" t="n">
        <v>0</v>
      </c>
      <c r="I23" s="12" t="n">
        <v>10.35</v>
      </c>
      <c r="J23" s="13" t="n">
        <v>0</v>
      </c>
      <c r="K23" s="13" t="n">
        <v>0</v>
      </c>
      <c r="L23" s="13" t="n">
        <v>0.26</v>
      </c>
      <c r="M23" s="13" t="n">
        <v>0.45</v>
      </c>
      <c r="N23" s="13" t="n">
        <v>0</v>
      </c>
      <c r="O23" s="13" t="n">
        <v>0</v>
      </c>
      <c r="P23" s="13" t="n">
        <f aca="false">Q23+R23+S23+T23+U23+V23+W23+X23+Y23+Z23+AA23+AB23</f>
        <v>30.14</v>
      </c>
      <c r="Q23" s="13" t="n">
        <v>4.26</v>
      </c>
      <c r="R23" s="13" t="n">
        <v>0</v>
      </c>
      <c r="S23" s="13" t="n">
        <v>2.1</v>
      </c>
      <c r="T23" s="13" t="n">
        <v>0</v>
      </c>
      <c r="U23" s="12" t="n">
        <v>0</v>
      </c>
      <c r="V23" s="12" t="n">
        <v>4.5</v>
      </c>
      <c r="W23" s="12" t="n">
        <v>2.5</v>
      </c>
      <c r="X23" s="12" t="n">
        <v>0</v>
      </c>
      <c r="Y23" s="12" t="n">
        <v>0</v>
      </c>
      <c r="Z23" s="12" t="n">
        <v>0</v>
      </c>
      <c r="AA23" s="12" t="n">
        <v>0</v>
      </c>
      <c r="AB23" s="13" t="n">
        <v>16.78</v>
      </c>
      <c r="AC23" s="11" t="n">
        <f aca="false">AD23+AE23+AF23+AG23+AH23+AI23+AJ23+AK23+AL23+AM23+AN23+AO23+AP23+AQ23+AR23+AS23+AT23+AU23+AV23</f>
        <v>45.39</v>
      </c>
      <c r="AD23" s="12" t="n">
        <v>0</v>
      </c>
      <c r="AE23" s="12" t="n">
        <v>0</v>
      </c>
      <c r="AF23" s="12" t="n">
        <v>0</v>
      </c>
      <c r="AG23" s="13" t="n">
        <v>0</v>
      </c>
      <c r="AH23" s="11" t="n">
        <v>15.53</v>
      </c>
      <c r="AI23" s="12" t="n">
        <v>6.16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0</v>
      </c>
      <c r="AV23" s="13" t="n">
        <v>23.7</v>
      </c>
      <c r="AW23" s="14" t="n">
        <f aca="false">B23+P23+AC23</f>
        <v>259.45</v>
      </c>
    </row>
    <row r="24" customFormat="false" ht="27.75" hidden="false" customHeight="true" outlineLevel="0" collapsed="false">
      <c r="A24" s="10" t="s">
        <v>70</v>
      </c>
      <c r="B24" s="11" t="n">
        <f aca="false">C24+D24+E24+F24+G24+H24+I24+J24+K24+L24+M24+N24+O24</f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3" t="n">
        <v>0</v>
      </c>
      <c r="H24" s="11" t="n">
        <v>0</v>
      </c>
      <c r="I24" s="12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f aca="false">Q24+R24+S24+T24+U24+V24+W24+X24+Y24+Z24+AA24+AB24</f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3" t="n">
        <v>0</v>
      </c>
      <c r="AC24" s="11" t="n">
        <f aca="false">AD24+AE24+AF24+AG24+AH24+AI24+AJ24+AK24+AL24+AM24+AN24+AO24+AP24+AQ24+AR24+AS24+AT24+AU24+AV24</f>
        <v>18.54</v>
      </c>
      <c r="AD24" s="12" t="n">
        <v>0</v>
      </c>
      <c r="AE24" s="12" t="n">
        <v>0</v>
      </c>
      <c r="AF24" s="12" t="n">
        <v>0</v>
      </c>
      <c r="AG24" s="13" t="n">
        <v>0</v>
      </c>
      <c r="AH24" s="11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3" t="n">
        <v>18.54</v>
      </c>
      <c r="AW24" s="14" t="n">
        <f aca="false">B24+P24+AC24</f>
        <v>18.54</v>
      </c>
    </row>
    <row r="25" customFormat="false" ht="27.75" hidden="false" customHeight="true" outlineLevel="0" collapsed="false">
      <c r="A25" s="10" t="s">
        <v>71</v>
      </c>
      <c r="B25" s="11" t="n">
        <f aca="false">C25+D25+E25+F25+G25+H25+I25+J25+K25+L25+M25+N25+O25</f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3" t="n">
        <v>0</v>
      </c>
      <c r="H25" s="11" t="n">
        <v>0</v>
      </c>
      <c r="I25" s="12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f aca="false">Q25+R25+S25+T25+U25+V25+W25+X25+Y25+Z25+AA25+AB25</f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3" t="n">
        <v>0</v>
      </c>
      <c r="AC25" s="11" t="n">
        <f aca="false">AD25+AE25+AF25+AG25+AH25+AI25+AJ25+AK25+AL25+AM25+AN25+AO25+AP25+AQ25+AR25+AS25+AT25+AU25+AV25</f>
        <v>15.32</v>
      </c>
      <c r="AD25" s="12" t="n">
        <v>0</v>
      </c>
      <c r="AE25" s="12" t="n">
        <v>0</v>
      </c>
      <c r="AF25" s="12" t="n">
        <v>0</v>
      </c>
      <c r="AG25" s="13" t="n">
        <v>0</v>
      </c>
      <c r="AH25" s="11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3" t="n">
        <v>15.32</v>
      </c>
      <c r="AW25" s="14" t="n">
        <f aca="false">B25+P25+AC25</f>
        <v>15.32</v>
      </c>
    </row>
    <row r="26" customFormat="false" ht="27.75" hidden="false" customHeight="true" outlineLevel="0" collapsed="false">
      <c r="A26" s="10" t="s">
        <v>72</v>
      </c>
      <c r="B26" s="11" t="n">
        <f aca="false">C26+D26+E26+F26+G26+H26+I26+J26+K26+L26+M26+N26+O26</f>
        <v>492.88</v>
      </c>
      <c r="C26" s="12" t="n">
        <v>172.58</v>
      </c>
      <c r="D26" s="12" t="n">
        <v>140.67</v>
      </c>
      <c r="E26" s="12" t="n">
        <v>31.36</v>
      </c>
      <c r="F26" s="12" t="n">
        <v>39.77</v>
      </c>
      <c r="G26" s="13" t="n">
        <v>76.87</v>
      </c>
      <c r="H26" s="11" t="n">
        <v>0</v>
      </c>
      <c r="I26" s="12" t="n">
        <v>29.49</v>
      </c>
      <c r="J26" s="13" t="n">
        <v>0</v>
      </c>
      <c r="K26" s="13" t="n">
        <v>0</v>
      </c>
      <c r="L26" s="13" t="n">
        <v>0.85</v>
      </c>
      <c r="M26" s="13" t="n">
        <v>1.29</v>
      </c>
      <c r="N26" s="13" t="n">
        <v>0</v>
      </c>
      <c r="O26" s="13" t="n">
        <v>0</v>
      </c>
      <c r="P26" s="13" t="n">
        <f aca="false">Q26+R26+S26+T26+U26+V26+W26+X26+Y26+Z26+AA26+AB26</f>
        <v>212.13</v>
      </c>
      <c r="Q26" s="13" t="n">
        <v>5.64</v>
      </c>
      <c r="R26" s="13" t="n">
        <v>0</v>
      </c>
      <c r="S26" s="13" t="n">
        <v>14.5</v>
      </c>
      <c r="T26" s="13" t="n">
        <v>0</v>
      </c>
      <c r="U26" s="12" t="n">
        <v>0</v>
      </c>
      <c r="V26" s="12" t="n">
        <v>5</v>
      </c>
      <c r="W26" s="12" t="n">
        <v>14</v>
      </c>
      <c r="X26" s="12" t="n">
        <v>0</v>
      </c>
      <c r="Y26" s="12" t="n">
        <v>0</v>
      </c>
      <c r="Z26" s="12" t="n">
        <v>0</v>
      </c>
      <c r="AA26" s="12" t="n">
        <v>0</v>
      </c>
      <c r="AB26" s="13" t="n">
        <v>172.99</v>
      </c>
      <c r="AC26" s="11" t="n">
        <f aca="false">AD26+AE26+AF26+AG26+AH26+AI26+AJ26+AK26+AL26+AM26+AN26+AO26+AP26+AQ26+AR26+AS26+AT26+AU26+AV26</f>
        <v>127.31</v>
      </c>
      <c r="AD26" s="12" t="n">
        <v>0</v>
      </c>
      <c r="AE26" s="12" t="n">
        <v>0</v>
      </c>
      <c r="AF26" s="12" t="n">
        <v>0</v>
      </c>
      <c r="AG26" s="13" t="n">
        <v>0</v>
      </c>
      <c r="AH26" s="11" t="n">
        <v>44.25</v>
      </c>
      <c r="AI26" s="12" t="n">
        <v>15.66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3" t="n">
        <v>67.4</v>
      </c>
      <c r="AW26" s="14" t="n">
        <f aca="false">B26+P26+AC26</f>
        <v>832.32</v>
      </c>
    </row>
    <row r="27" customFormat="false" ht="27.75" hidden="false" customHeight="true" outlineLevel="0" collapsed="false">
      <c r="A27" s="10" t="s">
        <v>73</v>
      </c>
      <c r="B27" s="11" t="n">
        <f aca="false">C27+D27+E27+F27+G27+H27+I27+J27+K27+L27+M27+N27+O27</f>
        <v>267.51</v>
      </c>
      <c r="C27" s="12" t="n">
        <v>85.2</v>
      </c>
      <c r="D27" s="12" t="n">
        <v>94.07</v>
      </c>
      <c r="E27" s="12" t="n">
        <v>31.36</v>
      </c>
      <c r="F27" s="12" t="n">
        <v>0</v>
      </c>
      <c r="G27" s="13" t="n">
        <v>40.78</v>
      </c>
      <c r="H27" s="11" t="n">
        <v>0</v>
      </c>
      <c r="I27" s="12" t="n">
        <v>15.06</v>
      </c>
      <c r="J27" s="13" t="n">
        <v>0</v>
      </c>
      <c r="K27" s="13" t="n">
        <v>0</v>
      </c>
      <c r="L27" s="13" t="n">
        <v>0.38</v>
      </c>
      <c r="M27" s="13" t="n">
        <v>0.66</v>
      </c>
      <c r="N27" s="13" t="n">
        <v>0</v>
      </c>
      <c r="O27" s="13" t="n">
        <v>0</v>
      </c>
      <c r="P27" s="13" t="n">
        <f aca="false">Q27+R27+S27+T27+U27+V27+W27+X27+Y27+Z27+AA27+AB27</f>
        <v>61.92</v>
      </c>
      <c r="Q27" s="13" t="n">
        <v>5.64</v>
      </c>
      <c r="R27" s="13" t="n">
        <v>0</v>
      </c>
      <c r="S27" s="13" t="n">
        <v>10</v>
      </c>
      <c r="T27" s="13" t="n">
        <v>0</v>
      </c>
      <c r="U27" s="12" t="n">
        <v>0</v>
      </c>
      <c r="V27" s="12" t="n">
        <v>5</v>
      </c>
      <c r="W27" s="12" t="n">
        <v>10</v>
      </c>
      <c r="X27" s="12" t="n">
        <v>0</v>
      </c>
      <c r="Y27" s="12" t="n">
        <v>0</v>
      </c>
      <c r="Z27" s="12" t="n">
        <v>0</v>
      </c>
      <c r="AA27" s="12" t="n">
        <v>0</v>
      </c>
      <c r="AB27" s="13" t="n">
        <v>31.28</v>
      </c>
      <c r="AC27" s="11" t="n">
        <f aca="false">AD27+AE27+AF27+AG27+AH27+AI27+AJ27+AK27+AL27+AM27+AN27+AO27+AP27+AQ27+AR27+AS27+AT27+AU27+AV27</f>
        <v>81.05</v>
      </c>
      <c r="AD27" s="12" t="n">
        <v>0</v>
      </c>
      <c r="AE27" s="12" t="n">
        <v>0</v>
      </c>
      <c r="AF27" s="12" t="n">
        <v>0</v>
      </c>
      <c r="AG27" s="13" t="n">
        <v>0</v>
      </c>
      <c r="AH27" s="11" t="n">
        <v>22.59</v>
      </c>
      <c r="AI27" s="12" t="n">
        <v>8.96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 t="n">
        <v>0</v>
      </c>
      <c r="AV27" s="13" t="n">
        <v>49.5</v>
      </c>
      <c r="AW27" s="14" t="n">
        <f aca="false">B27+P27+AC27</f>
        <v>410.48</v>
      </c>
    </row>
    <row r="28" customFormat="false" ht="27.75" hidden="false" customHeight="true" outlineLevel="0" collapsed="false">
      <c r="A28" s="10" t="s">
        <v>74</v>
      </c>
      <c r="B28" s="11" t="n">
        <f aca="false">C28+D28+E28+F28+G28+H28+I28+J28+K28+L28+M28+N28+O28</f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1" t="n">
        <v>0</v>
      </c>
      <c r="I28" s="12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f aca="false">Q28+R28+S28+T28+U28+V28+W28+X28+Y28+Z28+AA28+AB28</f>
        <v>35.2</v>
      </c>
      <c r="Q28" s="13" t="n">
        <v>0</v>
      </c>
      <c r="R28" s="13" t="n">
        <v>0</v>
      </c>
      <c r="S28" s="13" t="n">
        <v>0</v>
      </c>
      <c r="T28" s="13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3" t="n">
        <v>35.2</v>
      </c>
      <c r="AC28" s="11" t="n">
        <f aca="false">AD28+AE28+AF28+AG28+AH28+AI28+AJ28+AK28+AL28+AM28+AN28+AO28+AP28+AQ28+AR28+AS28+AT28+AU28+AV28</f>
        <v>0</v>
      </c>
      <c r="AD28" s="12" t="n">
        <v>0</v>
      </c>
      <c r="AE28" s="12" t="n">
        <v>0</v>
      </c>
      <c r="AF28" s="12" t="n">
        <v>0</v>
      </c>
      <c r="AG28" s="13" t="n">
        <v>0</v>
      </c>
      <c r="AH28" s="11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 t="n">
        <v>0</v>
      </c>
      <c r="AV28" s="13" t="n">
        <v>0</v>
      </c>
      <c r="AW28" s="14" t="n">
        <f aca="false">B28+P28+AC28</f>
        <v>35.2</v>
      </c>
    </row>
    <row r="29" customFormat="false" ht="27.75" hidden="false" customHeight="true" outlineLevel="0" collapsed="false">
      <c r="A29" s="10" t="s">
        <v>75</v>
      </c>
      <c r="B29" s="11" t="n">
        <f aca="false">C29+D29+E29+F29+G29+H29+I29+J29+K29+L29+M29+N29+O29</f>
        <v>103.53</v>
      </c>
      <c r="C29" s="12" t="n">
        <v>41.77</v>
      </c>
      <c r="D29" s="12" t="n">
        <v>20.08</v>
      </c>
      <c r="E29" s="12" t="n">
        <v>0</v>
      </c>
      <c r="F29" s="12" t="n">
        <v>17.96</v>
      </c>
      <c r="G29" s="13" t="n">
        <v>16.58</v>
      </c>
      <c r="H29" s="11" t="n">
        <v>0</v>
      </c>
      <c r="I29" s="12" t="n">
        <v>6.63</v>
      </c>
      <c r="J29" s="13" t="n">
        <v>0</v>
      </c>
      <c r="K29" s="13" t="n">
        <v>0</v>
      </c>
      <c r="L29" s="13" t="n">
        <v>0.22</v>
      </c>
      <c r="M29" s="13" t="n">
        <v>0.29</v>
      </c>
      <c r="N29" s="13" t="n">
        <v>0</v>
      </c>
      <c r="O29" s="13" t="n">
        <v>0</v>
      </c>
      <c r="P29" s="13" t="n">
        <f aca="false">Q29+R29+S29+T29+U29+V29+W29+X29+Y29+Z29+AA29+AB29</f>
        <v>32.66</v>
      </c>
      <c r="Q29" s="13" t="n">
        <v>0</v>
      </c>
      <c r="R29" s="13" t="n">
        <v>0</v>
      </c>
      <c r="S29" s="13" t="n">
        <v>0</v>
      </c>
      <c r="T29" s="13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3" t="n">
        <v>32.66</v>
      </c>
      <c r="AC29" s="11" t="n">
        <f aca="false">AD29+AE29+AF29+AG29+AH29+AI29+AJ29+AK29+AL29+AM29+AN29+AO29+AP29+AQ29+AR29+AS29+AT29+AU29+AV29</f>
        <v>13.04</v>
      </c>
      <c r="AD29" s="12" t="n">
        <v>0</v>
      </c>
      <c r="AE29" s="12" t="n">
        <v>0</v>
      </c>
      <c r="AF29" s="12" t="n">
        <v>0</v>
      </c>
      <c r="AG29" s="13" t="n">
        <v>0</v>
      </c>
      <c r="AH29" s="11" t="n">
        <v>9.95</v>
      </c>
      <c r="AI29" s="12" t="n">
        <v>3.09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 t="n">
        <v>0</v>
      </c>
      <c r="AU29" s="12" t="n">
        <v>0</v>
      </c>
      <c r="AV29" s="13" t="n">
        <v>0</v>
      </c>
      <c r="AW29" s="14" t="n">
        <f aca="false">B29+P29+AC29</f>
        <v>149.23</v>
      </c>
    </row>
    <row r="30" customFormat="false" ht="27.75" hidden="false" customHeight="true" outlineLevel="0" collapsed="false">
      <c r="A30" s="10" t="s">
        <v>76</v>
      </c>
      <c r="B30" s="11" t="n">
        <f aca="false">C30+D30+E30+F30+G30+H30+I30+J30+K30+L30+M30+N30+O30</f>
        <v>121.84</v>
      </c>
      <c r="C30" s="12" t="n">
        <v>45.61</v>
      </c>
      <c r="D30" s="12" t="n">
        <v>26.52</v>
      </c>
      <c r="E30" s="12" t="n">
        <v>0</v>
      </c>
      <c r="F30" s="12" t="n">
        <v>21.81</v>
      </c>
      <c r="G30" s="13" t="n">
        <v>19.51</v>
      </c>
      <c r="H30" s="11" t="n">
        <v>0</v>
      </c>
      <c r="I30" s="12" t="n">
        <v>7.8</v>
      </c>
      <c r="J30" s="13" t="n">
        <v>0</v>
      </c>
      <c r="K30" s="13" t="n">
        <v>0</v>
      </c>
      <c r="L30" s="13" t="n">
        <v>0.25</v>
      </c>
      <c r="M30" s="13" t="n">
        <v>0.34</v>
      </c>
      <c r="N30" s="13" t="n">
        <v>0</v>
      </c>
      <c r="O30" s="13" t="n">
        <v>0</v>
      </c>
      <c r="P30" s="13" t="n">
        <f aca="false">Q30+R30+S30+T30+U30+V30+W30+X30+Y30+Z30+AA30+AB30</f>
        <v>82.35</v>
      </c>
      <c r="Q30" s="13" t="n">
        <v>0</v>
      </c>
      <c r="R30" s="13" t="n">
        <v>0</v>
      </c>
      <c r="S30" s="13" t="n">
        <v>4.5</v>
      </c>
      <c r="T30" s="13" t="n">
        <v>0</v>
      </c>
      <c r="U30" s="12" t="n">
        <v>0</v>
      </c>
      <c r="V30" s="12" t="n">
        <v>0</v>
      </c>
      <c r="W30" s="12" t="n">
        <v>4</v>
      </c>
      <c r="X30" s="12" t="n">
        <v>0</v>
      </c>
      <c r="Y30" s="12" t="n">
        <v>0</v>
      </c>
      <c r="Z30" s="12" t="n">
        <v>0</v>
      </c>
      <c r="AA30" s="12" t="n">
        <v>0</v>
      </c>
      <c r="AB30" s="13" t="n">
        <v>73.85</v>
      </c>
      <c r="AC30" s="11" t="n">
        <f aca="false">AD30+AE30+AF30+AG30+AH30+AI30+AJ30+AK30+AL30+AM30+AN30+AO30+AP30+AQ30+AR30+AS30+AT30+AU30+AV30</f>
        <v>33.22</v>
      </c>
      <c r="AD30" s="12" t="n">
        <v>0</v>
      </c>
      <c r="AE30" s="12" t="n">
        <v>0</v>
      </c>
      <c r="AF30" s="12" t="n">
        <v>0</v>
      </c>
      <c r="AG30" s="13" t="n">
        <v>0</v>
      </c>
      <c r="AH30" s="11" t="n">
        <v>11.71</v>
      </c>
      <c r="AI30" s="12" t="n">
        <v>3.61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 t="n">
        <v>0</v>
      </c>
      <c r="AU30" s="12" t="n">
        <v>0</v>
      </c>
      <c r="AV30" s="13" t="n">
        <v>17.9</v>
      </c>
      <c r="AW30" s="14" t="n">
        <f aca="false">B30+P30+AC30</f>
        <v>237.41</v>
      </c>
    </row>
    <row r="31" customFormat="false" ht="27.75" hidden="false" customHeight="true" outlineLevel="0" collapsed="false">
      <c r="A31" s="10" t="s">
        <v>77</v>
      </c>
      <c r="B31" s="11" t="n">
        <f aca="false">C31+D31+E31+F31+G31+H31+I31+J31+K31+L31+M31+N31+O31</f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1" t="n">
        <v>0</v>
      </c>
      <c r="I31" s="12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f aca="false">Q31+R31+S31+T31+U31+V31+W31+X31+Y31+Z31+AA31+AB31</f>
        <v>907</v>
      </c>
      <c r="Q31" s="13" t="n">
        <v>0</v>
      </c>
      <c r="R31" s="13" t="n">
        <v>0</v>
      </c>
      <c r="S31" s="13" t="n">
        <v>0</v>
      </c>
      <c r="T31" s="13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3" t="n">
        <v>907</v>
      </c>
      <c r="AC31" s="11" t="n">
        <f aca="false">AD31+AE31+AF31+AG31+AH31+AI31+AJ31+AK31+AL31+AM31+AN31+AO31+AP31+AQ31+AR31+AS31+AT31+AU31+AV31</f>
        <v>0</v>
      </c>
      <c r="AD31" s="12" t="n">
        <v>0</v>
      </c>
      <c r="AE31" s="12" t="n">
        <v>0</v>
      </c>
      <c r="AF31" s="12" t="n">
        <v>0</v>
      </c>
      <c r="AG31" s="13" t="n">
        <v>0</v>
      </c>
      <c r="AH31" s="11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0</v>
      </c>
      <c r="AS31" s="12" t="n">
        <v>0</v>
      </c>
      <c r="AT31" s="12" t="n">
        <v>0</v>
      </c>
      <c r="AU31" s="12" t="n">
        <v>0</v>
      </c>
      <c r="AV31" s="13" t="n">
        <v>0</v>
      </c>
      <c r="AW31" s="14" t="n">
        <f aca="false">B31+P31+AC31</f>
        <v>907</v>
      </c>
    </row>
    <row r="32" customFormat="false" ht="27.75" hidden="false" customHeight="true" outlineLevel="0" collapsed="false">
      <c r="A32" s="10" t="s">
        <v>78</v>
      </c>
      <c r="B32" s="11" t="n">
        <f aca="false">C32+D32+E32+F32+G32+H32+I32+J32+K32+L32+M32+N32+O32</f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3" t="n">
        <v>0</v>
      </c>
      <c r="H32" s="11" t="n">
        <v>0</v>
      </c>
      <c r="I32" s="12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f aca="false">Q32+R32+S32+T32+U32+V32+W32+X32+Y32+Z32+AA32+AB32</f>
        <v>907</v>
      </c>
      <c r="Q32" s="13" t="n">
        <v>0</v>
      </c>
      <c r="R32" s="13" t="n">
        <v>0</v>
      </c>
      <c r="S32" s="13" t="n">
        <v>0</v>
      </c>
      <c r="T32" s="13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3" t="n">
        <v>907</v>
      </c>
      <c r="AC32" s="11" t="n">
        <f aca="false">AD32+AE32+AF32+AG32+AH32+AI32+AJ32+AK32+AL32+AM32+AN32+AO32+AP32+AQ32+AR32+AS32+AT32+AU32+AV32</f>
        <v>0</v>
      </c>
      <c r="AD32" s="12" t="n">
        <v>0</v>
      </c>
      <c r="AE32" s="12" t="n">
        <v>0</v>
      </c>
      <c r="AF32" s="12" t="n">
        <v>0</v>
      </c>
      <c r="AG32" s="13" t="n">
        <v>0</v>
      </c>
      <c r="AH32" s="11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</v>
      </c>
      <c r="AU32" s="12" t="n">
        <v>0</v>
      </c>
      <c r="AV32" s="13" t="n">
        <v>0</v>
      </c>
      <c r="AW32" s="14" t="n">
        <f aca="false">B32+P32+AC32</f>
        <v>907</v>
      </c>
    </row>
    <row r="33" customFormat="false" ht="27.75" hidden="false" customHeight="true" outlineLevel="0" collapsed="false">
      <c r="A33" s="10" t="s">
        <v>79</v>
      </c>
      <c r="B33" s="11" t="n">
        <f aca="false">C33+D33+E33+F33+G33+H33+I33+J33+K33+L33+M33+N33+O33</f>
        <v>207.45</v>
      </c>
      <c r="C33" s="12" t="n">
        <v>66.19</v>
      </c>
      <c r="D33" s="12" t="n">
        <v>68.57</v>
      </c>
      <c r="E33" s="12" t="n">
        <v>17.34</v>
      </c>
      <c r="F33" s="12" t="n">
        <v>10.26</v>
      </c>
      <c r="G33" s="13" t="n">
        <v>32.09</v>
      </c>
      <c r="H33" s="11" t="n">
        <v>0</v>
      </c>
      <c r="I33" s="12" t="n">
        <v>12.14</v>
      </c>
      <c r="J33" s="13" t="n">
        <v>0</v>
      </c>
      <c r="K33" s="13" t="n">
        <v>0</v>
      </c>
      <c r="L33" s="13" t="n">
        <v>0.33</v>
      </c>
      <c r="M33" s="13" t="n">
        <v>0.53</v>
      </c>
      <c r="N33" s="13" t="n">
        <v>0</v>
      </c>
      <c r="O33" s="13" t="n">
        <v>0</v>
      </c>
      <c r="P33" s="13" t="n">
        <f aca="false">Q33+R33+S33+T33+U33+V33+W33+X33+Y33+Z33+AA33+AB33</f>
        <v>116.72</v>
      </c>
      <c r="Q33" s="13" t="n">
        <v>3.06</v>
      </c>
      <c r="R33" s="13" t="n">
        <v>0</v>
      </c>
      <c r="S33" s="13" t="n">
        <v>14</v>
      </c>
      <c r="T33" s="13" t="n">
        <v>0</v>
      </c>
      <c r="U33" s="12" t="n">
        <v>0</v>
      </c>
      <c r="V33" s="12" t="n">
        <v>6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3" t="n">
        <v>93.66</v>
      </c>
      <c r="AC33" s="11" t="n">
        <f aca="false">AD33+AE33+AF33+AG33+AH33+AI33+AJ33+AK33+AL33+AM33+AN33+AO33+AP33+AQ33+AR33+AS33+AT33+AU33+AV33</f>
        <v>159.34</v>
      </c>
      <c r="AD33" s="12" t="n">
        <v>0</v>
      </c>
      <c r="AE33" s="12" t="n">
        <v>0</v>
      </c>
      <c r="AF33" s="12" t="n">
        <v>0</v>
      </c>
      <c r="AG33" s="13" t="n">
        <v>0</v>
      </c>
      <c r="AH33" s="11" t="n">
        <v>18.21</v>
      </c>
      <c r="AI33" s="12" t="n">
        <v>6.73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 t="n">
        <v>0</v>
      </c>
      <c r="AV33" s="13" t="n">
        <v>134.4</v>
      </c>
      <c r="AW33" s="14" t="n">
        <f aca="false">B33+P33+AC33</f>
        <v>483.51</v>
      </c>
    </row>
    <row r="34" customFormat="false" ht="27.75" hidden="false" customHeight="true" outlineLevel="0" collapsed="false">
      <c r="A34" s="10" t="s">
        <v>80</v>
      </c>
      <c r="B34" s="11" t="n">
        <f aca="false">C34+D34+E34+F34+G34+H34+I34+J34+K34+L34+M34+N34+O34</f>
        <v>147.82</v>
      </c>
      <c r="C34" s="12" t="n">
        <v>45.1</v>
      </c>
      <c r="D34" s="12" t="n">
        <v>53.95</v>
      </c>
      <c r="E34" s="12" t="n">
        <v>17.34</v>
      </c>
      <c r="F34" s="12" t="n">
        <v>0</v>
      </c>
      <c r="G34" s="13" t="n">
        <v>22.54</v>
      </c>
      <c r="H34" s="11" t="n">
        <v>0</v>
      </c>
      <c r="I34" s="12" t="n">
        <v>8.32</v>
      </c>
      <c r="J34" s="13" t="n">
        <v>0</v>
      </c>
      <c r="K34" s="13" t="n">
        <v>0</v>
      </c>
      <c r="L34" s="13" t="n">
        <v>0.21</v>
      </c>
      <c r="M34" s="13" t="n">
        <v>0.36</v>
      </c>
      <c r="N34" s="13" t="n">
        <v>0</v>
      </c>
      <c r="O34" s="13" t="n">
        <v>0</v>
      </c>
      <c r="P34" s="13" t="n">
        <f aca="false">Q34+R34+S34+T34+U34+V34+W34+X34+Y34+Z34+AA34+AB34</f>
        <v>61.86</v>
      </c>
      <c r="Q34" s="13" t="n">
        <v>3.06</v>
      </c>
      <c r="R34" s="13" t="n">
        <v>0</v>
      </c>
      <c r="S34" s="13" t="n">
        <v>8</v>
      </c>
      <c r="T34" s="13" t="n">
        <v>0</v>
      </c>
      <c r="U34" s="12" t="n">
        <v>0</v>
      </c>
      <c r="V34" s="12" t="n">
        <v>3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3" t="n">
        <v>47.8</v>
      </c>
      <c r="AC34" s="11" t="n">
        <f aca="false">AD34+AE34+AF34+AG34+AH34+AI34+AJ34+AK34+AL34+AM34+AN34+AO34+AP34+AQ34+AR34+AS34+AT34+AU34+AV34</f>
        <v>51.83</v>
      </c>
      <c r="AD34" s="12" t="n">
        <v>0</v>
      </c>
      <c r="AE34" s="12" t="n">
        <v>0</v>
      </c>
      <c r="AF34" s="12" t="n">
        <v>0</v>
      </c>
      <c r="AG34" s="13" t="n">
        <v>0</v>
      </c>
      <c r="AH34" s="11" t="n">
        <v>12.48</v>
      </c>
      <c r="AI34" s="12" t="n">
        <v>4.95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 t="n">
        <v>0</v>
      </c>
      <c r="AV34" s="13" t="n">
        <v>34.4</v>
      </c>
      <c r="AW34" s="14" t="n">
        <f aca="false">B34+P34+AC34</f>
        <v>261.51</v>
      </c>
    </row>
    <row r="35" customFormat="false" ht="27.75" hidden="false" customHeight="true" outlineLevel="0" collapsed="false">
      <c r="A35" s="10" t="s">
        <v>81</v>
      </c>
      <c r="B35" s="11" t="n">
        <f aca="false">C35+D35+E35+F35+G35+H35+I35+J35+K35+L35+M35+N35+O35</f>
        <v>59.63</v>
      </c>
      <c r="C35" s="12" t="n">
        <v>21.09</v>
      </c>
      <c r="D35" s="12" t="n">
        <v>14.62</v>
      </c>
      <c r="E35" s="12" t="n">
        <v>0</v>
      </c>
      <c r="F35" s="12" t="n">
        <v>10.26</v>
      </c>
      <c r="G35" s="13" t="n">
        <v>9.55</v>
      </c>
      <c r="H35" s="11" t="n">
        <v>0</v>
      </c>
      <c r="I35" s="12" t="n">
        <v>3.82</v>
      </c>
      <c r="J35" s="13" t="n">
        <v>0</v>
      </c>
      <c r="K35" s="13" t="n">
        <v>0</v>
      </c>
      <c r="L35" s="13" t="n">
        <v>0.12</v>
      </c>
      <c r="M35" s="13" t="n">
        <v>0.17</v>
      </c>
      <c r="N35" s="13" t="n">
        <v>0</v>
      </c>
      <c r="O35" s="13" t="n">
        <v>0</v>
      </c>
      <c r="P35" s="13" t="n">
        <f aca="false">Q35+R35+S35+T35+U35+V35+W35+X35+Y35+Z35+AA35+AB35</f>
        <v>54.86</v>
      </c>
      <c r="Q35" s="13" t="n">
        <v>0</v>
      </c>
      <c r="R35" s="13" t="n">
        <v>0</v>
      </c>
      <c r="S35" s="13" t="n">
        <v>6</v>
      </c>
      <c r="T35" s="13" t="n">
        <v>0</v>
      </c>
      <c r="U35" s="12" t="n">
        <v>0</v>
      </c>
      <c r="V35" s="12" t="n">
        <v>3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3" t="n">
        <v>45.86</v>
      </c>
      <c r="AC35" s="11" t="n">
        <f aca="false">AD35+AE35+AF35+AG35+AH35+AI35+AJ35+AK35+AL35+AM35+AN35+AO35+AP35+AQ35+AR35+AS35+AT35+AU35+AV35</f>
        <v>107.51</v>
      </c>
      <c r="AD35" s="12" t="n">
        <v>0</v>
      </c>
      <c r="AE35" s="12" t="n">
        <v>0</v>
      </c>
      <c r="AF35" s="12" t="n">
        <v>0</v>
      </c>
      <c r="AG35" s="13" t="n">
        <v>0</v>
      </c>
      <c r="AH35" s="11" t="n">
        <v>5.73</v>
      </c>
      <c r="AI35" s="12" t="n">
        <v>1.78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0</v>
      </c>
      <c r="AS35" s="12" t="n">
        <v>0</v>
      </c>
      <c r="AT35" s="12" t="n">
        <v>0</v>
      </c>
      <c r="AU35" s="12" t="n">
        <v>0</v>
      </c>
      <c r="AV35" s="13" t="n">
        <v>100</v>
      </c>
      <c r="AW35" s="14" t="n">
        <f aca="false">B35+P35+AC35</f>
        <v>222</v>
      </c>
    </row>
    <row r="36" customFormat="false" ht="27.75" hidden="false" customHeight="true" outlineLevel="0" collapsed="false">
      <c r="A36" s="10" t="s">
        <v>82</v>
      </c>
      <c r="B36" s="11" t="n">
        <f aca="false">C36+D36+E36+F36+G36+H36+I36+J36+K36+L36+M36+N36+O36</f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1" t="n">
        <v>0</v>
      </c>
      <c r="I36" s="12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f aca="false">Q36+R36+S36+T36+U36+V36+W36+X36+Y36+Z36+AA36+AB36</f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3" t="n">
        <v>0</v>
      </c>
      <c r="AC36" s="11" t="n">
        <f aca="false">AD36+AE36+AF36+AG36+AH36+AI36+AJ36+AK36+AL36+AM36+AN36+AO36+AP36+AQ36+AR36+AS36+AT36+AU36+AV36</f>
        <v>18.9</v>
      </c>
      <c r="AD36" s="12" t="n">
        <v>0</v>
      </c>
      <c r="AE36" s="12" t="n">
        <v>0</v>
      </c>
      <c r="AF36" s="12" t="n">
        <v>0</v>
      </c>
      <c r="AG36" s="13" t="n">
        <v>0</v>
      </c>
      <c r="AH36" s="11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 t="n">
        <v>0</v>
      </c>
      <c r="AV36" s="13" t="n">
        <v>18.9</v>
      </c>
      <c r="AW36" s="14" t="n">
        <f aca="false">B36+P36+AC36</f>
        <v>18.9</v>
      </c>
    </row>
    <row r="37" customFormat="false" ht="27.75" hidden="false" customHeight="true" outlineLevel="0" collapsed="false">
      <c r="A37" s="10" t="s">
        <v>83</v>
      </c>
      <c r="B37" s="11" t="n">
        <f aca="false">C37+D37+E37+F37+G37+H37+I37+J37+K37+L37+M37+N37+O37</f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3" t="n">
        <v>0</v>
      </c>
      <c r="H37" s="11" t="n">
        <v>0</v>
      </c>
      <c r="I37" s="12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f aca="false">Q37+R37+S37+T37+U37+V37+W37+X37+Y37+Z37+AA37+AB37</f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3" t="n">
        <v>0</v>
      </c>
      <c r="AC37" s="11" t="n">
        <f aca="false">AD37+AE37+AF37+AG37+AH37+AI37+AJ37+AK37+AL37+AM37+AN37+AO37+AP37+AQ37+AR37+AS37+AT37+AU37+AV37</f>
        <v>18.9</v>
      </c>
      <c r="AD37" s="12" t="n">
        <v>0</v>
      </c>
      <c r="AE37" s="12" t="n">
        <v>0</v>
      </c>
      <c r="AF37" s="12" t="n">
        <v>0</v>
      </c>
      <c r="AG37" s="13" t="n">
        <v>0</v>
      </c>
      <c r="AH37" s="11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12" t="n">
        <v>0</v>
      </c>
      <c r="AR37" s="12" t="n">
        <v>0</v>
      </c>
      <c r="AS37" s="12" t="n">
        <v>0</v>
      </c>
      <c r="AT37" s="12" t="n">
        <v>0</v>
      </c>
      <c r="AU37" s="12" t="n">
        <v>0</v>
      </c>
      <c r="AV37" s="13" t="n">
        <v>18.9</v>
      </c>
      <c r="AW37" s="14" t="n">
        <f aca="false">B37+P37+AC37</f>
        <v>18.9</v>
      </c>
    </row>
    <row r="38" customFormat="false" ht="27.75" hidden="false" customHeight="true" outlineLevel="0" collapsed="false">
      <c r="A38" s="10" t="s">
        <v>84</v>
      </c>
      <c r="B38" s="11" t="n">
        <f aca="false">C38+D38+E38+F38+G38+H38+I38+J38+K38+L38+M38+N38+O38</f>
        <v>246.63</v>
      </c>
      <c r="C38" s="12" t="n">
        <v>71.96</v>
      </c>
      <c r="D38" s="12" t="n">
        <v>93.32</v>
      </c>
      <c r="E38" s="12" t="n">
        <v>28.91</v>
      </c>
      <c r="F38" s="12" t="n">
        <v>0</v>
      </c>
      <c r="G38" s="13" t="n">
        <v>37.6</v>
      </c>
      <c r="H38" s="11" t="n">
        <v>0</v>
      </c>
      <c r="I38" s="12" t="n">
        <v>13.88</v>
      </c>
      <c r="J38" s="13" t="n">
        <v>0</v>
      </c>
      <c r="K38" s="13" t="n">
        <v>0</v>
      </c>
      <c r="L38" s="13" t="n">
        <v>0.35</v>
      </c>
      <c r="M38" s="13" t="n">
        <v>0.61</v>
      </c>
      <c r="N38" s="13" t="n">
        <v>0</v>
      </c>
      <c r="O38" s="13" t="n">
        <v>0</v>
      </c>
      <c r="P38" s="13" t="n">
        <f aca="false">Q38+R38+S38+T38+U38+V38+W38+X38+Y38+Z38+AA38+AB38</f>
        <v>117.34</v>
      </c>
      <c r="Q38" s="13" t="n">
        <v>5.7</v>
      </c>
      <c r="R38" s="13" t="n">
        <v>0</v>
      </c>
      <c r="S38" s="13" t="n">
        <v>7</v>
      </c>
      <c r="T38" s="13" t="n">
        <v>0</v>
      </c>
      <c r="U38" s="12" t="n">
        <v>0</v>
      </c>
      <c r="V38" s="12" t="n">
        <v>19</v>
      </c>
      <c r="W38" s="12" t="n">
        <v>8</v>
      </c>
      <c r="X38" s="12" t="n">
        <v>0</v>
      </c>
      <c r="Y38" s="12" t="n">
        <v>0</v>
      </c>
      <c r="Z38" s="12" t="n">
        <v>0</v>
      </c>
      <c r="AA38" s="12" t="n">
        <v>0</v>
      </c>
      <c r="AB38" s="13" t="n">
        <v>77.64</v>
      </c>
      <c r="AC38" s="11" t="n">
        <f aca="false">AD38+AE38+AF38+AG38+AH38+AI38+AJ38+AK38+AL38+AM38+AN38+AO38+AP38+AQ38+AR38+AS38+AT38+AU38+AV38</f>
        <v>91.09</v>
      </c>
      <c r="AD38" s="12" t="n">
        <v>0</v>
      </c>
      <c r="AE38" s="12" t="n">
        <v>0</v>
      </c>
      <c r="AF38" s="12" t="n">
        <v>0</v>
      </c>
      <c r="AG38" s="13" t="n">
        <v>0</v>
      </c>
      <c r="AH38" s="11" t="n">
        <v>20.83</v>
      </c>
      <c r="AI38" s="12" t="n">
        <v>8.26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 t="n">
        <v>0</v>
      </c>
      <c r="AV38" s="13" t="n">
        <v>62</v>
      </c>
      <c r="AW38" s="14" t="n">
        <f aca="false">B38+P38+AC38</f>
        <v>455.06</v>
      </c>
    </row>
    <row r="39" customFormat="false" ht="27.75" hidden="false" customHeight="true" outlineLevel="0" collapsed="false">
      <c r="A39" s="10" t="s">
        <v>85</v>
      </c>
      <c r="B39" s="11" t="n">
        <f aca="false">C39+D39+E39+F39+G39+H39+I39+J39+K39+L39+M39+N39+O39</f>
        <v>246.63</v>
      </c>
      <c r="C39" s="12" t="n">
        <v>71.96</v>
      </c>
      <c r="D39" s="12" t="n">
        <v>93.32</v>
      </c>
      <c r="E39" s="12" t="n">
        <v>28.91</v>
      </c>
      <c r="F39" s="12" t="n">
        <v>0</v>
      </c>
      <c r="G39" s="13" t="n">
        <v>37.6</v>
      </c>
      <c r="H39" s="11" t="n">
        <v>0</v>
      </c>
      <c r="I39" s="12" t="n">
        <v>13.88</v>
      </c>
      <c r="J39" s="13" t="n">
        <v>0</v>
      </c>
      <c r="K39" s="13" t="n">
        <v>0</v>
      </c>
      <c r="L39" s="13" t="n">
        <v>0.35</v>
      </c>
      <c r="M39" s="13" t="n">
        <v>0.61</v>
      </c>
      <c r="N39" s="13" t="n">
        <v>0</v>
      </c>
      <c r="O39" s="13" t="n">
        <v>0</v>
      </c>
      <c r="P39" s="13" t="n">
        <f aca="false">Q39+R39+S39+T39+U39+V39+W39+X39+Y39+Z39+AA39+AB39</f>
        <v>117.34</v>
      </c>
      <c r="Q39" s="13" t="n">
        <v>5.7</v>
      </c>
      <c r="R39" s="13" t="n">
        <v>0</v>
      </c>
      <c r="S39" s="13" t="n">
        <v>7</v>
      </c>
      <c r="T39" s="13" t="n">
        <v>0</v>
      </c>
      <c r="U39" s="12" t="n">
        <v>0</v>
      </c>
      <c r="V39" s="12" t="n">
        <v>19</v>
      </c>
      <c r="W39" s="12" t="n">
        <v>8</v>
      </c>
      <c r="X39" s="12" t="n">
        <v>0</v>
      </c>
      <c r="Y39" s="12" t="n">
        <v>0</v>
      </c>
      <c r="Z39" s="12" t="n">
        <v>0</v>
      </c>
      <c r="AA39" s="12" t="n">
        <v>0</v>
      </c>
      <c r="AB39" s="13" t="n">
        <v>77.64</v>
      </c>
      <c r="AC39" s="11" t="n">
        <f aca="false">AD39+AE39+AF39+AG39+AH39+AI39+AJ39+AK39+AL39+AM39+AN39+AO39+AP39+AQ39+AR39+AS39+AT39+AU39+AV39</f>
        <v>91.09</v>
      </c>
      <c r="AD39" s="12" t="n">
        <v>0</v>
      </c>
      <c r="AE39" s="12" t="n">
        <v>0</v>
      </c>
      <c r="AF39" s="12" t="n">
        <v>0</v>
      </c>
      <c r="AG39" s="13" t="n">
        <v>0</v>
      </c>
      <c r="AH39" s="11" t="n">
        <v>20.83</v>
      </c>
      <c r="AI39" s="12" t="n">
        <v>8.26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 t="n">
        <v>0</v>
      </c>
      <c r="AV39" s="13" t="n">
        <v>62</v>
      </c>
      <c r="AW39" s="14" t="n">
        <f aca="false">B39+P39+AC39</f>
        <v>455.06</v>
      </c>
    </row>
    <row r="40" customFormat="false" ht="27.75" hidden="false" customHeight="true" outlineLevel="0" collapsed="false">
      <c r="A40" s="10" t="s">
        <v>86</v>
      </c>
      <c r="B40" s="11" t="n">
        <f aca="false">C40+D40+E40+F40+G40+H40+I40+J40+K40+L40+M40+N40+O40</f>
        <v>223.54</v>
      </c>
      <c r="C40" s="12" t="n">
        <v>72.37</v>
      </c>
      <c r="D40" s="12" t="n">
        <v>73.82</v>
      </c>
      <c r="E40" s="12" t="n">
        <v>21.2</v>
      </c>
      <c r="F40" s="12" t="n">
        <v>7.7</v>
      </c>
      <c r="G40" s="13" t="n">
        <v>34.36</v>
      </c>
      <c r="H40" s="11" t="n">
        <v>0</v>
      </c>
      <c r="I40" s="12" t="n">
        <v>12.89</v>
      </c>
      <c r="J40" s="13" t="n">
        <v>0.29</v>
      </c>
      <c r="K40" s="13" t="n">
        <v>0</v>
      </c>
      <c r="L40" s="13" t="n">
        <v>0.35</v>
      </c>
      <c r="M40" s="13" t="n">
        <v>0.56</v>
      </c>
      <c r="N40" s="13" t="n">
        <v>0</v>
      </c>
      <c r="O40" s="13" t="n">
        <v>0</v>
      </c>
      <c r="P40" s="13" t="n">
        <f aca="false">Q40+R40+S40+T40+U40+V40+W40+X40+Y40+Z40+AA40+AB40</f>
        <v>71.65</v>
      </c>
      <c r="Q40" s="13" t="n">
        <v>4.2</v>
      </c>
      <c r="R40" s="13" t="n">
        <v>0</v>
      </c>
      <c r="S40" s="13" t="n">
        <v>3.6</v>
      </c>
      <c r="T40" s="13" t="n">
        <v>0</v>
      </c>
      <c r="U40" s="12" t="n">
        <v>0</v>
      </c>
      <c r="V40" s="12" t="n">
        <v>7.2</v>
      </c>
      <c r="W40" s="12" t="n">
        <v>1</v>
      </c>
      <c r="X40" s="12" t="n">
        <v>0</v>
      </c>
      <c r="Y40" s="12" t="n">
        <v>0</v>
      </c>
      <c r="Z40" s="12" t="n">
        <v>0</v>
      </c>
      <c r="AA40" s="12" t="n">
        <v>0</v>
      </c>
      <c r="AB40" s="13" t="n">
        <v>55.65</v>
      </c>
      <c r="AC40" s="11" t="n">
        <f aca="false">AD40+AE40+AF40+AG40+AH40+AI40+AJ40+AK40+AL40+AM40+AN40+AO40+AP40+AQ40+AR40+AS40+AT40+AU40+AV40</f>
        <v>61.07</v>
      </c>
      <c r="AD40" s="12" t="n">
        <v>0</v>
      </c>
      <c r="AE40" s="12" t="n">
        <v>0</v>
      </c>
      <c r="AF40" s="12" t="n">
        <v>0</v>
      </c>
      <c r="AG40" s="13" t="n">
        <v>0</v>
      </c>
      <c r="AH40" s="11" t="n">
        <v>19.34</v>
      </c>
      <c r="AI40" s="12" t="n">
        <v>7.31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12" t="n">
        <v>7.02</v>
      </c>
      <c r="AR40" s="12" t="n">
        <v>0</v>
      </c>
      <c r="AS40" s="12" t="n">
        <v>0</v>
      </c>
      <c r="AT40" s="12" t="n">
        <v>0</v>
      </c>
      <c r="AU40" s="12" t="n">
        <v>0</v>
      </c>
      <c r="AV40" s="13" t="n">
        <v>27.4</v>
      </c>
      <c r="AW40" s="14" t="n">
        <f aca="false">B40+P40+AC40</f>
        <v>356.26</v>
      </c>
    </row>
    <row r="41" customFormat="false" ht="27.75" hidden="false" customHeight="true" outlineLevel="0" collapsed="false">
      <c r="A41" s="10" t="s">
        <v>87</v>
      </c>
      <c r="B41" s="11" t="n">
        <f aca="false">C41+D41+E41+F41+G41+H41+I41+J41+K41+L41+M41+N41+O41</f>
        <v>181.06</v>
      </c>
      <c r="C41" s="12" t="n">
        <v>55.94</v>
      </c>
      <c r="D41" s="12" t="n">
        <v>65.2</v>
      </c>
      <c r="E41" s="12" t="n">
        <v>21.2</v>
      </c>
      <c r="F41" s="12" t="n">
        <v>0</v>
      </c>
      <c r="G41" s="13" t="n">
        <v>27.56</v>
      </c>
      <c r="H41" s="11" t="n">
        <v>0</v>
      </c>
      <c r="I41" s="12" t="n">
        <v>10.17</v>
      </c>
      <c r="J41" s="13" t="n">
        <v>0.29</v>
      </c>
      <c r="K41" s="13" t="n">
        <v>0</v>
      </c>
      <c r="L41" s="13" t="n">
        <v>0.26</v>
      </c>
      <c r="M41" s="13" t="n">
        <v>0.44</v>
      </c>
      <c r="N41" s="13" t="n">
        <v>0</v>
      </c>
      <c r="O41" s="13" t="n">
        <v>0</v>
      </c>
      <c r="P41" s="13" t="n">
        <f aca="false">Q41+R41+S41+T41+U41+V41+W41+X41+Y41+Z41+AA41+AB41</f>
        <v>49.98</v>
      </c>
      <c r="Q41" s="13" t="n">
        <v>4.2</v>
      </c>
      <c r="R41" s="13" t="n">
        <v>0</v>
      </c>
      <c r="S41" s="13" t="n">
        <v>1</v>
      </c>
      <c r="T41" s="13" t="n">
        <v>0</v>
      </c>
      <c r="U41" s="12" t="n">
        <v>0</v>
      </c>
      <c r="V41" s="12" t="n">
        <v>3</v>
      </c>
      <c r="W41" s="12" t="n">
        <v>1</v>
      </c>
      <c r="X41" s="12" t="n">
        <v>0</v>
      </c>
      <c r="Y41" s="12" t="n">
        <v>0</v>
      </c>
      <c r="Z41" s="12" t="n">
        <v>0</v>
      </c>
      <c r="AA41" s="12" t="n">
        <v>0</v>
      </c>
      <c r="AB41" s="13" t="n">
        <v>40.78</v>
      </c>
      <c r="AC41" s="11" t="n">
        <f aca="false">AD41+AE41+AF41+AG41+AH41+AI41+AJ41+AK41+AL41+AM41+AN41+AO41+AP41+AQ41+AR41+AS41+AT41+AU41+AV41</f>
        <v>48.7</v>
      </c>
      <c r="AD41" s="12" t="n">
        <v>0</v>
      </c>
      <c r="AE41" s="12" t="n">
        <v>0</v>
      </c>
      <c r="AF41" s="12" t="n">
        <v>0</v>
      </c>
      <c r="AG41" s="13" t="n">
        <v>0</v>
      </c>
      <c r="AH41" s="11" t="n">
        <v>15.26</v>
      </c>
      <c r="AI41" s="12" t="n">
        <v>6.06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4.98</v>
      </c>
      <c r="AR41" s="12" t="n">
        <v>0</v>
      </c>
      <c r="AS41" s="12" t="n">
        <v>0</v>
      </c>
      <c r="AT41" s="12" t="n">
        <v>0</v>
      </c>
      <c r="AU41" s="12" t="n">
        <v>0</v>
      </c>
      <c r="AV41" s="13" t="n">
        <v>22.4</v>
      </c>
      <c r="AW41" s="14" t="n">
        <f aca="false">B41+P41+AC41</f>
        <v>279.74</v>
      </c>
    </row>
    <row r="42" customFormat="false" ht="27.75" hidden="false" customHeight="true" outlineLevel="0" collapsed="false">
      <c r="A42" s="10" t="s">
        <v>88</v>
      </c>
      <c r="B42" s="11" t="n">
        <f aca="false">C42+D42+E42+F42+G42+H42+I42+J42+K42+L42+M42+N42+O42</f>
        <v>42.48</v>
      </c>
      <c r="C42" s="12" t="n">
        <v>16.43</v>
      </c>
      <c r="D42" s="12" t="n">
        <v>8.62</v>
      </c>
      <c r="E42" s="12" t="n">
        <v>0</v>
      </c>
      <c r="F42" s="12" t="n">
        <v>7.7</v>
      </c>
      <c r="G42" s="13" t="n">
        <v>6.8</v>
      </c>
      <c r="H42" s="11" t="n">
        <v>0</v>
      </c>
      <c r="I42" s="12" t="n">
        <v>2.72</v>
      </c>
      <c r="J42" s="13" t="n">
        <v>0</v>
      </c>
      <c r="K42" s="13" t="n">
        <v>0</v>
      </c>
      <c r="L42" s="13" t="n">
        <v>0.09</v>
      </c>
      <c r="M42" s="13" t="n">
        <v>0.12</v>
      </c>
      <c r="N42" s="13" t="n">
        <v>0</v>
      </c>
      <c r="O42" s="13" t="n">
        <v>0</v>
      </c>
      <c r="P42" s="13" t="n">
        <f aca="false">Q42+R42+S42+T42+U42+V42+W42+X42+Y42+Z42+AA42+AB42</f>
        <v>21.67</v>
      </c>
      <c r="Q42" s="13" t="n">
        <v>0</v>
      </c>
      <c r="R42" s="13" t="n">
        <v>0</v>
      </c>
      <c r="S42" s="13" t="n">
        <v>2.6</v>
      </c>
      <c r="T42" s="13" t="n">
        <v>0</v>
      </c>
      <c r="U42" s="12" t="n">
        <v>0</v>
      </c>
      <c r="V42" s="12" t="n">
        <v>4.2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3" t="n">
        <v>14.87</v>
      </c>
      <c r="AC42" s="11" t="n">
        <f aca="false">AD42+AE42+AF42+AG42+AH42+AI42+AJ42+AK42+AL42+AM42+AN42+AO42+AP42+AQ42+AR42+AS42+AT42+AU42+AV42</f>
        <v>12.37</v>
      </c>
      <c r="AD42" s="12" t="n">
        <v>0</v>
      </c>
      <c r="AE42" s="12" t="n">
        <v>0</v>
      </c>
      <c r="AF42" s="12" t="n">
        <v>0</v>
      </c>
      <c r="AG42" s="13" t="n">
        <v>0</v>
      </c>
      <c r="AH42" s="11" t="n">
        <v>4.08</v>
      </c>
      <c r="AI42" s="12" t="n">
        <v>1.25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2.04</v>
      </c>
      <c r="AR42" s="12" t="n">
        <v>0</v>
      </c>
      <c r="AS42" s="12" t="n">
        <v>0</v>
      </c>
      <c r="AT42" s="12" t="n">
        <v>0</v>
      </c>
      <c r="AU42" s="12" t="n">
        <v>0</v>
      </c>
      <c r="AV42" s="13" t="n">
        <v>5</v>
      </c>
      <c r="AW42" s="14" t="n">
        <f aca="false">B42+P42+AC42</f>
        <v>76.52</v>
      </c>
    </row>
    <row r="43" customFormat="false" ht="27.75" hidden="false" customHeight="true" outlineLevel="0" collapsed="false">
      <c r="A43" s="10" t="s">
        <v>89</v>
      </c>
      <c r="B43" s="11" t="n">
        <f aca="false">C43+D43+E43+F43+G43+H43+I43+J43+K43+L43+M43+N43+O43</f>
        <v>845.31</v>
      </c>
      <c r="C43" s="12" t="n">
        <v>259.4</v>
      </c>
      <c r="D43" s="12" t="n">
        <v>307.06</v>
      </c>
      <c r="E43" s="12" t="n">
        <v>99.13</v>
      </c>
      <c r="F43" s="12" t="n">
        <v>0</v>
      </c>
      <c r="G43" s="13" t="n">
        <v>128.87</v>
      </c>
      <c r="H43" s="11" t="n">
        <v>0</v>
      </c>
      <c r="I43" s="12" t="n">
        <v>47.58</v>
      </c>
      <c r="J43" s="13" t="n">
        <v>0</v>
      </c>
      <c r="K43" s="13" t="n">
        <v>0</v>
      </c>
      <c r="L43" s="13" t="n">
        <v>1.19</v>
      </c>
      <c r="M43" s="13" t="n">
        <v>2.08</v>
      </c>
      <c r="N43" s="13" t="n">
        <v>0</v>
      </c>
      <c r="O43" s="13" t="n">
        <v>0</v>
      </c>
      <c r="P43" s="13" t="n">
        <f aca="false">Q43+R43+S43+T43+U43+V43+W43+X43+Y43+Z43+AA43+AB43</f>
        <v>161.32</v>
      </c>
      <c r="Q43" s="13" t="n">
        <v>19.02</v>
      </c>
      <c r="R43" s="13" t="n">
        <v>0</v>
      </c>
      <c r="S43" s="13" t="n">
        <v>6</v>
      </c>
      <c r="T43" s="13" t="n">
        <v>0</v>
      </c>
      <c r="U43" s="12" t="n">
        <v>0</v>
      </c>
      <c r="V43" s="12" t="n">
        <v>42</v>
      </c>
      <c r="W43" s="12" t="n">
        <v>5</v>
      </c>
      <c r="X43" s="12" t="n">
        <v>0</v>
      </c>
      <c r="Y43" s="12" t="n">
        <v>0</v>
      </c>
      <c r="Z43" s="12" t="n">
        <v>0</v>
      </c>
      <c r="AA43" s="12" t="n">
        <v>0</v>
      </c>
      <c r="AB43" s="13" t="n">
        <v>89.3</v>
      </c>
      <c r="AC43" s="11" t="n">
        <f aca="false">AD43+AE43+AF43+AG43+AH43+AI43+AJ43+AK43+AL43+AM43+AN43+AO43+AP43+AQ43+AR43+AS43+AT43+AU43+AV43</f>
        <v>248.44</v>
      </c>
      <c r="AD43" s="12" t="n">
        <v>0</v>
      </c>
      <c r="AE43" s="12" t="n">
        <v>0</v>
      </c>
      <c r="AF43" s="12" t="n">
        <v>0</v>
      </c>
      <c r="AG43" s="13" t="n">
        <v>0</v>
      </c>
      <c r="AH43" s="11" t="n">
        <v>71.37</v>
      </c>
      <c r="AI43" s="12" t="n">
        <v>28.32</v>
      </c>
      <c r="AJ43" s="12" t="n">
        <v>6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12" t="n">
        <v>0</v>
      </c>
      <c r="AR43" s="12" t="n">
        <v>0</v>
      </c>
      <c r="AS43" s="12" t="n">
        <v>0</v>
      </c>
      <c r="AT43" s="12" t="n">
        <v>0</v>
      </c>
      <c r="AU43" s="12" t="n">
        <v>0</v>
      </c>
      <c r="AV43" s="13" t="n">
        <v>142.75</v>
      </c>
      <c r="AW43" s="14" t="n">
        <f aca="false">B43+P43+AC43</f>
        <v>1255.07</v>
      </c>
    </row>
    <row r="44" customFormat="false" ht="27.75" hidden="false" customHeight="true" outlineLevel="0" collapsed="false">
      <c r="A44" s="10" t="s">
        <v>90</v>
      </c>
      <c r="B44" s="11" t="n">
        <f aca="false">C44+D44+E44+F44+G44+H44+I44+J44+K44+L44+M44+N44+O44</f>
        <v>845.31</v>
      </c>
      <c r="C44" s="12" t="n">
        <v>259.4</v>
      </c>
      <c r="D44" s="12" t="n">
        <v>307.06</v>
      </c>
      <c r="E44" s="12" t="n">
        <v>99.13</v>
      </c>
      <c r="F44" s="12" t="n">
        <v>0</v>
      </c>
      <c r="G44" s="13" t="n">
        <v>128.87</v>
      </c>
      <c r="H44" s="11" t="n">
        <v>0</v>
      </c>
      <c r="I44" s="12" t="n">
        <v>47.58</v>
      </c>
      <c r="J44" s="13" t="n">
        <v>0</v>
      </c>
      <c r="K44" s="13" t="n">
        <v>0</v>
      </c>
      <c r="L44" s="13" t="n">
        <v>1.19</v>
      </c>
      <c r="M44" s="13" t="n">
        <v>2.08</v>
      </c>
      <c r="N44" s="13" t="n">
        <v>0</v>
      </c>
      <c r="O44" s="13" t="n">
        <v>0</v>
      </c>
      <c r="P44" s="13" t="n">
        <f aca="false">Q44+R44+S44+T44+U44+V44+W44+X44+Y44+Z44+AA44+AB44</f>
        <v>161.32</v>
      </c>
      <c r="Q44" s="13" t="n">
        <v>19.02</v>
      </c>
      <c r="R44" s="13" t="n">
        <v>0</v>
      </c>
      <c r="S44" s="13" t="n">
        <v>6</v>
      </c>
      <c r="T44" s="13" t="n">
        <v>0</v>
      </c>
      <c r="U44" s="12" t="n">
        <v>0</v>
      </c>
      <c r="V44" s="12" t="n">
        <v>42</v>
      </c>
      <c r="W44" s="12" t="n">
        <v>5</v>
      </c>
      <c r="X44" s="12" t="n">
        <v>0</v>
      </c>
      <c r="Y44" s="12" t="n">
        <v>0</v>
      </c>
      <c r="Z44" s="12" t="n">
        <v>0</v>
      </c>
      <c r="AA44" s="12" t="n">
        <v>0</v>
      </c>
      <c r="AB44" s="13" t="n">
        <v>89.3</v>
      </c>
      <c r="AC44" s="11" t="n">
        <f aca="false">AD44+AE44+AF44+AG44+AH44+AI44+AJ44+AK44+AL44+AM44+AN44+AO44+AP44+AQ44+AR44+AS44+AT44+AU44+AV44</f>
        <v>248.44</v>
      </c>
      <c r="AD44" s="12" t="n">
        <v>0</v>
      </c>
      <c r="AE44" s="12" t="n">
        <v>0</v>
      </c>
      <c r="AF44" s="12" t="n">
        <v>0</v>
      </c>
      <c r="AG44" s="13" t="n">
        <v>0</v>
      </c>
      <c r="AH44" s="11" t="n">
        <v>71.37</v>
      </c>
      <c r="AI44" s="12" t="n">
        <v>28.32</v>
      </c>
      <c r="AJ44" s="12" t="n">
        <v>6</v>
      </c>
      <c r="AK44" s="12" t="n">
        <v>0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12" t="n">
        <v>0</v>
      </c>
      <c r="AR44" s="12" t="n">
        <v>0</v>
      </c>
      <c r="AS44" s="12" t="n">
        <v>0</v>
      </c>
      <c r="AT44" s="12" t="n">
        <v>0</v>
      </c>
      <c r="AU44" s="12" t="n">
        <v>0</v>
      </c>
      <c r="AV44" s="13" t="n">
        <v>142.75</v>
      </c>
      <c r="AW44" s="14" t="n">
        <f aca="false">B44+P44+AC44</f>
        <v>1255.07</v>
      </c>
    </row>
    <row r="45" customFormat="false" ht="27.75" hidden="false" customHeight="true" outlineLevel="0" collapsed="false">
      <c r="A45" s="10" t="s">
        <v>91</v>
      </c>
      <c r="B45" s="11" t="n">
        <f aca="false">C45+D45+E45+F45+G45+H45+I45+J45+K45+L45+M45+N45+O45</f>
        <v>50.71</v>
      </c>
      <c r="C45" s="12" t="n">
        <v>19.7</v>
      </c>
      <c r="D45" s="12" t="n">
        <v>11.12</v>
      </c>
      <c r="E45" s="12" t="n">
        <v>0</v>
      </c>
      <c r="F45" s="12" t="n">
        <v>10.26</v>
      </c>
      <c r="G45" s="13" t="n">
        <v>6.73</v>
      </c>
      <c r="H45" s="11" t="n">
        <v>0</v>
      </c>
      <c r="I45" s="12" t="n">
        <v>2.69</v>
      </c>
      <c r="J45" s="13" t="n">
        <v>0</v>
      </c>
      <c r="K45" s="13" t="n">
        <v>0</v>
      </c>
      <c r="L45" s="13" t="n">
        <v>0.09</v>
      </c>
      <c r="M45" s="13" t="n">
        <v>0.12</v>
      </c>
      <c r="N45" s="13" t="n">
        <v>0</v>
      </c>
      <c r="O45" s="13" t="n">
        <v>0</v>
      </c>
      <c r="P45" s="13" t="n">
        <f aca="false">Q45+R45+S45+T45+U45+V45+W45+X45+Y45+Z45+AA45+AB45</f>
        <v>8.7</v>
      </c>
      <c r="Q45" s="13" t="n">
        <v>0</v>
      </c>
      <c r="R45" s="13" t="n">
        <v>0</v>
      </c>
      <c r="S45" s="13" t="n">
        <v>0</v>
      </c>
      <c r="T45" s="13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3" t="n">
        <v>8.7</v>
      </c>
      <c r="AC45" s="11" t="n">
        <f aca="false">AD45+AE45+AF45+AG45+AH45+AI45+AJ45+AK45+AL45+AM45+AN45+AO45+AP45+AQ45+AR45+AS45+AT45+AU45+AV45</f>
        <v>28.56</v>
      </c>
      <c r="AD45" s="12" t="n">
        <v>0</v>
      </c>
      <c r="AE45" s="12" t="n">
        <v>0</v>
      </c>
      <c r="AF45" s="12" t="n">
        <v>0</v>
      </c>
      <c r="AG45" s="13" t="n">
        <v>0</v>
      </c>
      <c r="AH45" s="11" t="n">
        <v>4.04</v>
      </c>
      <c r="AI45" s="12" t="n">
        <v>1.54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0</v>
      </c>
      <c r="AQ45" s="12" t="n">
        <v>0</v>
      </c>
      <c r="AR45" s="12" t="n">
        <v>0</v>
      </c>
      <c r="AS45" s="12" t="n">
        <v>0</v>
      </c>
      <c r="AT45" s="12" t="n">
        <v>0</v>
      </c>
      <c r="AU45" s="12" t="n">
        <v>0</v>
      </c>
      <c r="AV45" s="13" t="n">
        <v>22.98</v>
      </c>
      <c r="AW45" s="14" t="n">
        <f aca="false">B45+P45+AC45</f>
        <v>87.97</v>
      </c>
    </row>
    <row r="46" customFormat="false" ht="27.75" hidden="false" customHeight="true" outlineLevel="0" collapsed="false">
      <c r="A46" s="10" t="s">
        <v>92</v>
      </c>
      <c r="B46" s="11" t="n">
        <f aca="false">C46+D46+E46+F46+G46+H46+I46+J46+K46+L46+M46+N46+O46</f>
        <v>50.71</v>
      </c>
      <c r="C46" s="12" t="n">
        <v>19.7</v>
      </c>
      <c r="D46" s="12" t="n">
        <v>11.12</v>
      </c>
      <c r="E46" s="12" t="n">
        <v>0</v>
      </c>
      <c r="F46" s="12" t="n">
        <v>10.26</v>
      </c>
      <c r="G46" s="13" t="n">
        <v>6.73</v>
      </c>
      <c r="H46" s="11" t="n">
        <v>0</v>
      </c>
      <c r="I46" s="12" t="n">
        <v>2.69</v>
      </c>
      <c r="J46" s="13" t="n">
        <v>0</v>
      </c>
      <c r="K46" s="13" t="n">
        <v>0</v>
      </c>
      <c r="L46" s="13" t="n">
        <v>0.09</v>
      </c>
      <c r="M46" s="13" t="n">
        <v>0.12</v>
      </c>
      <c r="N46" s="13" t="n">
        <v>0</v>
      </c>
      <c r="O46" s="13" t="n">
        <v>0</v>
      </c>
      <c r="P46" s="13" t="n">
        <f aca="false">Q46+R46+S46+T46+U46+V46+W46+X46+Y46+Z46+AA46+AB46</f>
        <v>8.7</v>
      </c>
      <c r="Q46" s="13" t="n">
        <v>0</v>
      </c>
      <c r="R46" s="13" t="n">
        <v>0</v>
      </c>
      <c r="S46" s="13" t="n">
        <v>0</v>
      </c>
      <c r="T46" s="13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3" t="n">
        <v>8.7</v>
      </c>
      <c r="AC46" s="11" t="n">
        <f aca="false">AD46+AE46+AF46+AG46+AH46+AI46+AJ46+AK46+AL46+AM46+AN46+AO46+AP46+AQ46+AR46+AS46+AT46+AU46+AV46</f>
        <v>28.56</v>
      </c>
      <c r="AD46" s="12" t="n">
        <v>0</v>
      </c>
      <c r="AE46" s="12" t="n">
        <v>0</v>
      </c>
      <c r="AF46" s="12" t="n">
        <v>0</v>
      </c>
      <c r="AG46" s="13" t="n">
        <v>0</v>
      </c>
      <c r="AH46" s="11" t="n">
        <v>4.04</v>
      </c>
      <c r="AI46" s="12" t="n">
        <v>1.54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 t="n">
        <v>0</v>
      </c>
      <c r="AV46" s="13" t="n">
        <v>22.98</v>
      </c>
      <c r="AW46" s="14" t="n">
        <f aca="false">B46+P46+AC46</f>
        <v>87.97</v>
      </c>
    </row>
    <row r="47" customFormat="false" ht="27.75" hidden="false" customHeight="true" outlineLevel="0" collapsed="false">
      <c r="A47" s="10" t="s">
        <v>93</v>
      </c>
      <c r="B47" s="11" t="n">
        <f aca="false">C47+D47+E47+F47+G47+H47+I47+J47+K47+L47+M47+N47+O47</f>
        <v>17.62</v>
      </c>
      <c r="C47" s="12" t="n">
        <v>5.34</v>
      </c>
      <c r="D47" s="12" t="n">
        <v>6.47</v>
      </c>
      <c r="E47" s="12" t="n">
        <v>2.07</v>
      </c>
      <c r="F47" s="12" t="n">
        <v>0</v>
      </c>
      <c r="G47" s="13" t="n">
        <v>2.69</v>
      </c>
      <c r="H47" s="11" t="n">
        <v>0</v>
      </c>
      <c r="I47" s="12" t="n">
        <v>0.99</v>
      </c>
      <c r="J47" s="13" t="n">
        <v>0</v>
      </c>
      <c r="K47" s="13" t="n">
        <v>0</v>
      </c>
      <c r="L47" s="13" t="n">
        <v>0.02</v>
      </c>
      <c r="M47" s="13" t="n">
        <v>0.04</v>
      </c>
      <c r="N47" s="13" t="n">
        <v>0</v>
      </c>
      <c r="O47" s="13" t="n">
        <v>0</v>
      </c>
      <c r="P47" s="13" t="n">
        <f aca="false">Q47+R47+S47+T47+U47+V47+W47+X47+Y47+Z47+AA47+AB47</f>
        <v>8.86</v>
      </c>
      <c r="Q47" s="13" t="n">
        <v>0.42</v>
      </c>
      <c r="R47" s="13" t="n">
        <v>0</v>
      </c>
      <c r="S47" s="13" t="n">
        <v>0.9</v>
      </c>
      <c r="T47" s="13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3" t="n">
        <v>7.54</v>
      </c>
      <c r="AC47" s="11" t="n">
        <f aca="false">AD47+AE47+AF47+AG47+AH47+AI47+AJ47+AK47+AL47+AM47+AN47+AO47+AP47+AQ47+AR47+AS47+AT47+AU47+AV47</f>
        <v>5.32</v>
      </c>
      <c r="AD47" s="12" t="n">
        <v>0</v>
      </c>
      <c r="AE47" s="12" t="n">
        <v>0</v>
      </c>
      <c r="AF47" s="12" t="n">
        <v>0</v>
      </c>
      <c r="AG47" s="13" t="n">
        <v>0</v>
      </c>
      <c r="AH47" s="11" t="n">
        <v>1.49</v>
      </c>
      <c r="AI47" s="12" t="n">
        <v>0.59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0</v>
      </c>
      <c r="AV47" s="13" t="n">
        <v>3.24</v>
      </c>
      <c r="AW47" s="14" t="n">
        <f aca="false">B47+P47+AC47</f>
        <v>31.8</v>
      </c>
    </row>
    <row r="48" customFormat="false" ht="27.75" hidden="false" customHeight="true" outlineLevel="0" collapsed="false">
      <c r="A48" s="10" t="s">
        <v>94</v>
      </c>
      <c r="B48" s="11" t="n">
        <f aca="false">C48+D48+E48+F48+G48+H48+I48+J48+K48+L48+M48+N48+O48</f>
        <v>17.62</v>
      </c>
      <c r="C48" s="12" t="n">
        <v>5.34</v>
      </c>
      <c r="D48" s="12" t="n">
        <v>6.47</v>
      </c>
      <c r="E48" s="12" t="n">
        <v>2.07</v>
      </c>
      <c r="F48" s="12" t="n">
        <v>0</v>
      </c>
      <c r="G48" s="13" t="n">
        <v>2.69</v>
      </c>
      <c r="H48" s="11" t="n">
        <v>0</v>
      </c>
      <c r="I48" s="12" t="n">
        <v>0.99</v>
      </c>
      <c r="J48" s="13" t="n">
        <v>0</v>
      </c>
      <c r="K48" s="13" t="n">
        <v>0</v>
      </c>
      <c r="L48" s="13" t="n">
        <v>0.02</v>
      </c>
      <c r="M48" s="13" t="n">
        <v>0.04</v>
      </c>
      <c r="N48" s="13" t="n">
        <v>0</v>
      </c>
      <c r="O48" s="13" t="n">
        <v>0</v>
      </c>
      <c r="P48" s="13" t="n">
        <f aca="false">Q48+R48+S48+T48+U48+V48+W48+X48+Y48+Z48+AA48+AB48</f>
        <v>8.86</v>
      </c>
      <c r="Q48" s="13" t="n">
        <v>0.42</v>
      </c>
      <c r="R48" s="13" t="n">
        <v>0</v>
      </c>
      <c r="S48" s="13" t="n">
        <v>0.9</v>
      </c>
      <c r="T48" s="13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3" t="n">
        <v>7.54</v>
      </c>
      <c r="AC48" s="11" t="n">
        <f aca="false">AD48+AE48+AF48+AG48+AH48+AI48+AJ48+AK48+AL48+AM48+AN48+AO48+AP48+AQ48+AR48+AS48+AT48+AU48+AV48</f>
        <v>3.88</v>
      </c>
      <c r="AD48" s="12" t="n">
        <v>0</v>
      </c>
      <c r="AE48" s="12" t="n">
        <v>0</v>
      </c>
      <c r="AF48" s="12" t="n">
        <v>0</v>
      </c>
      <c r="AG48" s="13" t="n">
        <v>0</v>
      </c>
      <c r="AH48" s="11" t="n">
        <v>1.49</v>
      </c>
      <c r="AI48" s="12" t="n">
        <v>0.59</v>
      </c>
      <c r="AJ48" s="12" t="n">
        <v>0</v>
      </c>
      <c r="AK48" s="12" t="n">
        <v>0</v>
      </c>
      <c r="AL48" s="12" t="n">
        <v>0</v>
      </c>
      <c r="AM48" s="12" t="n">
        <v>0</v>
      </c>
      <c r="AN48" s="12" t="n">
        <v>0</v>
      </c>
      <c r="AO48" s="12" t="n">
        <v>0</v>
      </c>
      <c r="AP48" s="12" t="n">
        <v>0</v>
      </c>
      <c r="AQ48" s="12" t="n">
        <v>0</v>
      </c>
      <c r="AR48" s="12" t="n">
        <v>0</v>
      </c>
      <c r="AS48" s="12" t="n">
        <v>0</v>
      </c>
      <c r="AT48" s="12" t="n">
        <v>0</v>
      </c>
      <c r="AU48" s="12" t="n">
        <v>0</v>
      </c>
      <c r="AV48" s="13" t="n">
        <v>1.8</v>
      </c>
      <c r="AW48" s="14" t="n">
        <f aca="false">B48+P48+AC48</f>
        <v>30.36</v>
      </c>
    </row>
    <row r="49" customFormat="false" ht="27.75" hidden="false" customHeight="true" outlineLevel="0" collapsed="false">
      <c r="A49" s="10" t="s">
        <v>95</v>
      </c>
      <c r="B49" s="11" t="n">
        <f aca="false">C49+D49+E49+F49+G49+H49+I49+J49+K49+L49+M49+N49+O49</f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3" t="n">
        <v>0</v>
      </c>
      <c r="H49" s="11" t="n">
        <v>0</v>
      </c>
      <c r="I49" s="12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f aca="false">Q49+R49+S49+T49+U49+V49+W49+X49+Y49+Z49+AA49+AB49</f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3" t="n">
        <v>0</v>
      </c>
      <c r="AC49" s="11" t="n">
        <f aca="false">AD49+AE49+AF49+AG49+AH49+AI49+AJ49+AK49+AL49+AM49+AN49+AO49+AP49+AQ49+AR49+AS49+AT49+AU49+AV49</f>
        <v>1.44</v>
      </c>
      <c r="AD49" s="12" t="n">
        <v>0</v>
      </c>
      <c r="AE49" s="12" t="n">
        <v>0</v>
      </c>
      <c r="AF49" s="12" t="n">
        <v>0</v>
      </c>
      <c r="AG49" s="13" t="n">
        <v>0</v>
      </c>
      <c r="AH49" s="11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0</v>
      </c>
      <c r="AO49" s="12" t="n">
        <v>0</v>
      </c>
      <c r="AP49" s="12" t="n">
        <v>0</v>
      </c>
      <c r="AQ49" s="12" t="n">
        <v>0</v>
      </c>
      <c r="AR49" s="12" t="n">
        <v>0</v>
      </c>
      <c r="AS49" s="12" t="n">
        <v>0</v>
      </c>
      <c r="AT49" s="12" t="n">
        <v>0</v>
      </c>
      <c r="AU49" s="12" t="n">
        <v>0</v>
      </c>
      <c r="AV49" s="13" t="n">
        <v>1.44</v>
      </c>
      <c r="AW49" s="14" t="n">
        <f aca="false">B49+P49+AC49</f>
        <v>1.44</v>
      </c>
    </row>
    <row r="50" customFormat="false" ht="27.75" hidden="false" customHeight="true" outlineLevel="0" collapsed="false">
      <c r="A50" s="10" t="s">
        <v>96</v>
      </c>
      <c r="B50" s="11" t="n">
        <f aca="false">C50+D50+E50+F50+G50+H50+I50+J50+K50+L50+M50+N50+O50</f>
        <v>85.22</v>
      </c>
      <c r="C50" s="12" t="n">
        <v>26.12</v>
      </c>
      <c r="D50" s="12" t="n">
        <v>30.99</v>
      </c>
      <c r="E50" s="12" t="n">
        <v>9.99</v>
      </c>
      <c r="F50" s="12" t="n">
        <v>0</v>
      </c>
      <c r="G50" s="13" t="n">
        <v>12.99</v>
      </c>
      <c r="H50" s="11" t="n">
        <v>0</v>
      </c>
      <c r="I50" s="12" t="n">
        <v>4.8</v>
      </c>
      <c r="J50" s="13" t="n">
        <v>0</v>
      </c>
      <c r="K50" s="13" t="n">
        <v>0</v>
      </c>
      <c r="L50" s="13" t="n">
        <v>0.12</v>
      </c>
      <c r="M50" s="13" t="n">
        <v>0.21</v>
      </c>
      <c r="N50" s="13" t="n">
        <v>0</v>
      </c>
      <c r="O50" s="13" t="n">
        <v>0</v>
      </c>
      <c r="P50" s="13" t="n">
        <f aca="false">Q50+R50+S50+T50+U50+V50+W50+X50+Y50+Z50+AA50+AB50</f>
        <v>22.13</v>
      </c>
      <c r="Q50" s="13" t="n">
        <v>1.92</v>
      </c>
      <c r="R50" s="13" t="n">
        <v>0</v>
      </c>
      <c r="S50" s="13" t="n">
        <v>2</v>
      </c>
      <c r="T50" s="13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3" t="n">
        <v>18.21</v>
      </c>
      <c r="AC50" s="11" t="n">
        <f aca="false">AD50+AE50+AF50+AG50+AH50+AI50+AJ50+AK50+AL50+AM50+AN50+AO50+AP50+AQ50+AR50+AS50+AT50+AU50+AV50</f>
        <v>10.06</v>
      </c>
      <c r="AD50" s="12" t="n">
        <v>0</v>
      </c>
      <c r="AE50" s="12" t="n">
        <v>0</v>
      </c>
      <c r="AF50" s="12" t="n">
        <v>0</v>
      </c>
      <c r="AG50" s="13" t="n">
        <v>0</v>
      </c>
      <c r="AH50" s="11" t="n">
        <v>7.2</v>
      </c>
      <c r="AI50" s="12" t="n">
        <v>2.86</v>
      </c>
      <c r="AJ50" s="12" t="n">
        <v>0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0</v>
      </c>
      <c r="AP50" s="12" t="n">
        <v>0</v>
      </c>
      <c r="AQ50" s="12" t="n">
        <v>0</v>
      </c>
      <c r="AR50" s="12" t="n">
        <v>0</v>
      </c>
      <c r="AS50" s="12" t="n">
        <v>0</v>
      </c>
      <c r="AT50" s="12" t="n">
        <v>0</v>
      </c>
      <c r="AU50" s="12" t="n">
        <v>0</v>
      </c>
      <c r="AV50" s="13" t="n">
        <v>0</v>
      </c>
      <c r="AW50" s="14" t="n">
        <f aca="false">B50+P50+AC50</f>
        <v>117.41</v>
      </c>
    </row>
    <row r="51" customFormat="false" ht="27.75" hidden="false" customHeight="true" outlineLevel="0" collapsed="false">
      <c r="A51" s="10" t="s">
        <v>97</v>
      </c>
      <c r="B51" s="11" t="n">
        <f aca="false">C51+D51+E51+F51+G51+H51+I51+J51+K51+L51+M51+N51+O51</f>
        <v>85.22</v>
      </c>
      <c r="C51" s="12" t="n">
        <v>26.12</v>
      </c>
      <c r="D51" s="12" t="n">
        <v>30.99</v>
      </c>
      <c r="E51" s="12" t="n">
        <v>9.99</v>
      </c>
      <c r="F51" s="12" t="n">
        <v>0</v>
      </c>
      <c r="G51" s="13" t="n">
        <v>12.99</v>
      </c>
      <c r="H51" s="11" t="n">
        <v>0</v>
      </c>
      <c r="I51" s="12" t="n">
        <v>4.8</v>
      </c>
      <c r="J51" s="13" t="n">
        <v>0</v>
      </c>
      <c r="K51" s="13" t="n">
        <v>0</v>
      </c>
      <c r="L51" s="13" t="n">
        <v>0.12</v>
      </c>
      <c r="M51" s="13" t="n">
        <v>0.21</v>
      </c>
      <c r="N51" s="13" t="n">
        <v>0</v>
      </c>
      <c r="O51" s="13" t="n">
        <v>0</v>
      </c>
      <c r="P51" s="13" t="n">
        <f aca="false">Q51+R51+S51+T51+U51+V51+W51+X51+Y51+Z51+AA51+AB51</f>
        <v>18.13</v>
      </c>
      <c r="Q51" s="13" t="n">
        <v>1.92</v>
      </c>
      <c r="R51" s="13" t="n">
        <v>0</v>
      </c>
      <c r="S51" s="13" t="n">
        <v>2</v>
      </c>
      <c r="T51" s="13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3" t="n">
        <v>14.21</v>
      </c>
      <c r="AC51" s="11" t="n">
        <f aca="false">AD51+AE51+AF51+AG51+AH51+AI51+AJ51+AK51+AL51+AM51+AN51+AO51+AP51+AQ51+AR51+AS51+AT51+AU51+AV51</f>
        <v>10.06</v>
      </c>
      <c r="AD51" s="12" t="n">
        <v>0</v>
      </c>
      <c r="AE51" s="12" t="n">
        <v>0</v>
      </c>
      <c r="AF51" s="12" t="n">
        <v>0</v>
      </c>
      <c r="AG51" s="13" t="n">
        <v>0</v>
      </c>
      <c r="AH51" s="11" t="n">
        <v>7.2</v>
      </c>
      <c r="AI51" s="12" t="n">
        <v>2.86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0</v>
      </c>
      <c r="AT51" s="12" t="n">
        <v>0</v>
      </c>
      <c r="AU51" s="12" t="n">
        <v>0</v>
      </c>
      <c r="AV51" s="13" t="n">
        <v>0</v>
      </c>
      <c r="AW51" s="14" t="n">
        <f aca="false">B51+P51+AC51</f>
        <v>113.41</v>
      </c>
    </row>
    <row r="52" customFormat="false" ht="27.75" hidden="false" customHeight="true" outlineLevel="0" collapsed="false">
      <c r="A52" s="10" t="s">
        <v>98</v>
      </c>
      <c r="B52" s="11" t="n">
        <f aca="false">C52+D52+E52+F52+G52+H52+I52+J52+K52+L52+M52+N52+O52</f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3" t="n">
        <v>0</v>
      </c>
      <c r="H52" s="11" t="n">
        <v>0</v>
      </c>
      <c r="I52" s="12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f aca="false">Q52+R52+S52+T52+U52+V52+W52+X52+Y52+Z52+AA52+AB52</f>
        <v>4</v>
      </c>
      <c r="Q52" s="13" t="n">
        <v>0</v>
      </c>
      <c r="R52" s="13" t="n">
        <v>0</v>
      </c>
      <c r="S52" s="13" t="n">
        <v>0</v>
      </c>
      <c r="T52" s="13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3" t="n">
        <v>4</v>
      </c>
      <c r="AC52" s="11" t="n">
        <f aca="false">AD52+AE52+AF52+AG52+AH52+AI52+AJ52+AK52+AL52+AM52+AN52+AO52+AP52+AQ52+AR52+AS52+AT52+AU52+AV52</f>
        <v>0</v>
      </c>
      <c r="AD52" s="12" t="n">
        <v>0</v>
      </c>
      <c r="AE52" s="12" t="n">
        <v>0</v>
      </c>
      <c r="AF52" s="12" t="n">
        <v>0</v>
      </c>
      <c r="AG52" s="13" t="n">
        <v>0</v>
      </c>
      <c r="AH52" s="11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0</v>
      </c>
      <c r="AO52" s="12" t="n">
        <v>0</v>
      </c>
      <c r="AP52" s="12" t="n">
        <v>0</v>
      </c>
      <c r="AQ52" s="12" t="n">
        <v>0</v>
      </c>
      <c r="AR52" s="12" t="n">
        <v>0</v>
      </c>
      <c r="AS52" s="12" t="n">
        <v>0</v>
      </c>
      <c r="AT52" s="12" t="n">
        <v>0</v>
      </c>
      <c r="AU52" s="12" t="n">
        <v>0</v>
      </c>
      <c r="AV52" s="13" t="n">
        <v>0</v>
      </c>
      <c r="AW52" s="14" t="n">
        <f aca="false">B52+P52+AC52</f>
        <v>4</v>
      </c>
    </row>
    <row r="53" customFormat="false" ht="27.75" hidden="false" customHeight="true" outlineLevel="0" collapsed="false">
      <c r="A53" s="10" t="s">
        <v>99</v>
      </c>
      <c r="B53" s="11" t="n">
        <f aca="false">C53+D53+E53+F53+G53+H53+I53+J53+K53+L53+M53+N53+O53</f>
        <v>44.28</v>
      </c>
      <c r="C53" s="12" t="n">
        <v>14.51</v>
      </c>
      <c r="D53" s="12" t="n">
        <v>15.17</v>
      </c>
      <c r="E53" s="12" t="n">
        <v>5.19</v>
      </c>
      <c r="F53" s="12" t="n">
        <v>0</v>
      </c>
      <c r="G53" s="13" t="n">
        <v>6.75</v>
      </c>
      <c r="H53" s="11" t="n">
        <v>0</v>
      </c>
      <c r="I53" s="12" t="n">
        <v>2.49</v>
      </c>
      <c r="J53" s="13" t="n">
        <v>0</v>
      </c>
      <c r="K53" s="13" t="n">
        <v>0</v>
      </c>
      <c r="L53" s="13" t="n">
        <v>0.06</v>
      </c>
      <c r="M53" s="13" t="n">
        <v>0.11</v>
      </c>
      <c r="N53" s="13" t="n">
        <v>0</v>
      </c>
      <c r="O53" s="13" t="n">
        <v>0</v>
      </c>
      <c r="P53" s="13" t="n">
        <f aca="false">Q53+R53+S53+T53+U53+V53+W53+X53+Y53+Z53+AA53+AB53</f>
        <v>32.54</v>
      </c>
      <c r="Q53" s="13" t="n">
        <v>0.96</v>
      </c>
      <c r="R53" s="13" t="n">
        <v>0</v>
      </c>
      <c r="S53" s="13" t="n">
        <v>5</v>
      </c>
      <c r="T53" s="13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3" t="n">
        <v>26.58</v>
      </c>
      <c r="AC53" s="11" t="n">
        <f aca="false">AD53+AE53+AF53+AG53+AH53+AI53+AJ53+AK53+AL53+AM53+AN53+AO53+AP53+AQ53+AR53+AS53+AT53+AU53+AV53</f>
        <v>9.72</v>
      </c>
      <c r="AD53" s="12" t="n">
        <v>0</v>
      </c>
      <c r="AE53" s="12" t="n">
        <v>0</v>
      </c>
      <c r="AF53" s="12" t="n">
        <v>0</v>
      </c>
      <c r="AG53" s="13" t="n">
        <v>0</v>
      </c>
      <c r="AH53" s="11" t="n">
        <v>3.74</v>
      </c>
      <c r="AI53" s="12" t="n">
        <v>1.48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12" t="n">
        <v>0</v>
      </c>
      <c r="AR53" s="12" t="n">
        <v>0</v>
      </c>
      <c r="AS53" s="12" t="n">
        <v>0</v>
      </c>
      <c r="AT53" s="12" t="n">
        <v>0</v>
      </c>
      <c r="AU53" s="12" t="n">
        <v>0</v>
      </c>
      <c r="AV53" s="13" t="n">
        <v>4.5</v>
      </c>
      <c r="AW53" s="14" t="n">
        <f aca="false">B53+P53+AC53</f>
        <v>86.54</v>
      </c>
    </row>
    <row r="54" customFormat="false" ht="27.75" hidden="false" customHeight="true" outlineLevel="0" collapsed="false">
      <c r="A54" s="10" t="s">
        <v>100</v>
      </c>
      <c r="B54" s="11" t="n">
        <f aca="false">C54+D54+E54+F54+G54+H54+I54+J54+K54+L54+M54+N54+O54</f>
        <v>44.28</v>
      </c>
      <c r="C54" s="12" t="n">
        <v>14.51</v>
      </c>
      <c r="D54" s="12" t="n">
        <v>15.17</v>
      </c>
      <c r="E54" s="12" t="n">
        <v>5.19</v>
      </c>
      <c r="F54" s="12" t="n">
        <v>0</v>
      </c>
      <c r="G54" s="13" t="n">
        <v>6.75</v>
      </c>
      <c r="H54" s="11" t="n">
        <v>0</v>
      </c>
      <c r="I54" s="12" t="n">
        <v>2.49</v>
      </c>
      <c r="J54" s="13" t="n">
        <v>0</v>
      </c>
      <c r="K54" s="13" t="n">
        <v>0</v>
      </c>
      <c r="L54" s="13" t="n">
        <v>0.06</v>
      </c>
      <c r="M54" s="13" t="n">
        <v>0.11</v>
      </c>
      <c r="N54" s="13" t="n">
        <v>0</v>
      </c>
      <c r="O54" s="13" t="n">
        <v>0</v>
      </c>
      <c r="P54" s="13" t="n">
        <f aca="false">Q54+R54+S54+T54+U54+V54+W54+X54+Y54+Z54+AA54+AB54</f>
        <v>32.54</v>
      </c>
      <c r="Q54" s="13" t="n">
        <v>0.96</v>
      </c>
      <c r="R54" s="13" t="n">
        <v>0</v>
      </c>
      <c r="S54" s="13" t="n">
        <v>5</v>
      </c>
      <c r="T54" s="13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3" t="n">
        <v>26.58</v>
      </c>
      <c r="AC54" s="11" t="n">
        <f aca="false">AD54+AE54+AF54+AG54+AH54+AI54+AJ54+AK54+AL54+AM54+AN54+AO54+AP54+AQ54+AR54+AS54+AT54+AU54+AV54</f>
        <v>9.72</v>
      </c>
      <c r="AD54" s="12" t="n">
        <v>0</v>
      </c>
      <c r="AE54" s="12" t="n">
        <v>0</v>
      </c>
      <c r="AF54" s="12" t="n">
        <v>0</v>
      </c>
      <c r="AG54" s="13" t="n">
        <v>0</v>
      </c>
      <c r="AH54" s="11" t="n">
        <v>3.74</v>
      </c>
      <c r="AI54" s="12" t="n">
        <v>1.48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0</v>
      </c>
      <c r="AP54" s="12" t="n">
        <v>0</v>
      </c>
      <c r="AQ54" s="12" t="n">
        <v>0</v>
      </c>
      <c r="AR54" s="12" t="n">
        <v>0</v>
      </c>
      <c r="AS54" s="12" t="n">
        <v>0</v>
      </c>
      <c r="AT54" s="12" t="n">
        <v>0</v>
      </c>
      <c r="AU54" s="12" t="n">
        <v>0</v>
      </c>
      <c r="AV54" s="13" t="n">
        <v>4.5</v>
      </c>
      <c r="AW54" s="14" t="n">
        <f aca="false">B54+P54+AC54</f>
        <v>86.54</v>
      </c>
    </row>
    <row r="55" customFormat="false" ht="27.75" hidden="false" customHeight="true" outlineLevel="0" collapsed="false">
      <c r="A55" s="10" t="s">
        <v>101</v>
      </c>
      <c r="B55" s="11" t="n">
        <f aca="false">C55+D55+E55+F55+G55+H55+I55+J55+K55+L55+M55+N55+O55</f>
        <v>93.52</v>
      </c>
      <c r="C55" s="12" t="n">
        <v>23.66</v>
      </c>
      <c r="D55" s="12" t="n">
        <v>28.74</v>
      </c>
      <c r="E55" s="12" t="n">
        <v>14.68</v>
      </c>
      <c r="F55" s="12" t="n">
        <v>0</v>
      </c>
      <c r="G55" s="13" t="n">
        <v>19.09</v>
      </c>
      <c r="H55" s="11" t="n">
        <v>0</v>
      </c>
      <c r="I55" s="12" t="n">
        <v>7.05</v>
      </c>
      <c r="J55" s="13" t="n">
        <v>0</v>
      </c>
      <c r="K55" s="13" t="n">
        <v>0</v>
      </c>
      <c r="L55" s="13" t="n">
        <v>0.11</v>
      </c>
      <c r="M55" s="13" t="n">
        <v>0.19</v>
      </c>
      <c r="N55" s="13" t="n">
        <v>0</v>
      </c>
      <c r="O55" s="13" t="n">
        <v>0</v>
      </c>
      <c r="P55" s="13" t="n">
        <f aca="false">Q55+R55+S55+T55+U55+V55+W55+X55+Y55+Z55+AA55+AB55</f>
        <v>163.93</v>
      </c>
      <c r="Q55" s="13" t="n">
        <v>2.88</v>
      </c>
      <c r="R55" s="13" t="n">
        <v>0</v>
      </c>
      <c r="S55" s="13" t="n">
        <v>5.5</v>
      </c>
      <c r="T55" s="13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3" t="n">
        <v>155.55</v>
      </c>
      <c r="AC55" s="11" t="n">
        <f aca="false">AD55+AE55+AF55+AG55+AH55+AI55+AJ55+AK55+AL55+AM55+AN55+AO55+AP55+AQ55+AR55+AS55+AT55+AU55+AV55</f>
        <v>36.32</v>
      </c>
      <c r="AD55" s="12" t="n">
        <v>0</v>
      </c>
      <c r="AE55" s="12" t="n">
        <v>0</v>
      </c>
      <c r="AF55" s="12" t="n">
        <v>0</v>
      </c>
      <c r="AG55" s="13" t="n">
        <v>0</v>
      </c>
      <c r="AH55" s="11" t="n">
        <v>10.57</v>
      </c>
      <c r="AI55" s="12" t="n">
        <v>4.19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0</v>
      </c>
      <c r="AP55" s="12" t="n">
        <v>0</v>
      </c>
      <c r="AQ55" s="12" t="n">
        <v>0</v>
      </c>
      <c r="AR55" s="12" t="n">
        <v>0</v>
      </c>
      <c r="AS55" s="12" t="n">
        <v>12.06</v>
      </c>
      <c r="AT55" s="12" t="n">
        <v>0</v>
      </c>
      <c r="AU55" s="12" t="n">
        <v>0</v>
      </c>
      <c r="AV55" s="13" t="n">
        <v>9.5</v>
      </c>
      <c r="AW55" s="14" t="n">
        <f aca="false">B55+P55+AC55</f>
        <v>293.77</v>
      </c>
    </row>
    <row r="56" customFormat="false" ht="27.75" hidden="false" customHeight="true" outlineLevel="0" collapsed="false">
      <c r="A56" s="10" t="s">
        <v>102</v>
      </c>
      <c r="B56" s="11" t="n">
        <f aca="false">C56+D56+E56+F56+G56+H56+I56+J56+K56+L56+M56+N56+O56</f>
        <v>93.52</v>
      </c>
      <c r="C56" s="12" t="n">
        <v>23.66</v>
      </c>
      <c r="D56" s="12" t="n">
        <v>28.74</v>
      </c>
      <c r="E56" s="12" t="n">
        <v>14.68</v>
      </c>
      <c r="F56" s="12" t="n">
        <v>0</v>
      </c>
      <c r="G56" s="13" t="n">
        <v>19.09</v>
      </c>
      <c r="H56" s="11" t="n">
        <v>0</v>
      </c>
      <c r="I56" s="12" t="n">
        <v>7.05</v>
      </c>
      <c r="J56" s="13" t="n">
        <v>0</v>
      </c>
      <c r="K56" s="13" t="n">
        <v>0</v>
      </c>
      <c r="L56" s="13" t="n">
        <v>0.11</v>
      </c>
      <c r="M56" s="13" t="n">
        <v>0.19</v>
      </c>
      <c r="N56" s="13" t="n">
        <v>0</v>
      </c>
      <c r="O56" s="13" t="n">
        <v>0</v>
      </c>
      <c r="P56" s="13" t="n">
        <f aca="false">Q56+R56+S56+T56+U56+V56+W56+X56+Y56+Z56+AA56+AB56</f>
        <v>163.93</v>
      </c>
      <c r="Q56" s="13" t="n">
        <v>2.88</v>
      </c>
      <c r="R56" s="13" t="n">
        <v>0</v>
      </c>
      <c r="S56" s="13" t="n">
        <v>5.5</v>
      </c>
      <c r="T56" s="13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3" t="n">
        <v>155.55</v>
      </c>
      <c r="AC56" s="11" t="n">
        <f aca="false">AD56+AE56+AF56+AG56+AH56+AI56+AJ56+AK56+AL56+AM56+AN56+AO56+AP56+AQ56+AR56+AS56+AT56+AU56+AV56</f>
        <v>36.32</v>
      </c>
      <c r="AD56" s="12" t="n">
        <v>0</v>
      </c>
      <c r="AE56" s="12" t="n">
        <v>0</v>
      </c>
      <c r="AF56" s="12" t="n">
        <v>0</v>
      </c>
      <c r="AG56" s="13" t="n">
        <v>0</v>
      </c>
      <c r="AH56" s="11" t="n">
        <v>10.57</v>
      </c>
      <c r="AI56" s="12" t="n">
        <v>4.19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12" t="n">
        <v>0</v>
      </c>
      <c r="AR56" s="12" t="n">
        <v>0</v>
      </c>
      <c r="AS56" s="12" t="n">
        <v>12.06</v>
      </c>
      <c r="AT56" s="12" t="n">
        <v>0</v>
      </c>
      <c r="AU56" s="12" t="n">
        <v>0</v>
      </c>
      <c r="AV56" s="13" t="n">
        <v>9.5</v>
      </c>
      <c r="AW56" s="14" t="n">
        <f aca="false">B56+P56+AC56</f>
        <v>293.77</v>
      </c>
    </row>
    <row r="57" customFormat="false" ht="27.75" hidden="false" customHeight="true" outlineLevel="0" collapsed="false">
      <c r="A57" s="10" t="s">
        <v>103</v>
      </c>
      <c r="B57" s="11" t="n">
        <f aca="false">C57+D57+E57+F57+G57+H57+I57+J57+K57+L57+M57+N57+O57</f>
        <v>247.86</v>
      </c>
      <c r="C57" s="12" t="n">
        <v>71.43</v>
      </c>
      <c r="D57" s="12" t="n">
        <v>86.87</v>
      </c>
      <c r="E57" s="12" t="n">
        <v>27.7</v>
      </c>
      <c r="F57" s="12" t="n">
        <v>0</v>
      </c>
      <c r="G57" s="13" t="n">
        <v>36.01</v>
      </c>
      <c r="H57" s="11" t="n">
        <v>0</v>
      </c>
      <c r="I57" s="12" t="n">
        <v>13.3</v>
      </c>
      <c r="J57" s="13" t="n">
        <v>11.64</v>
      </c>
      <c r="K57" s="13" t="n">
        <v>0</v>
      </c>
      <c r="L57" s="13" t="n">
        <v>0.33</v>
      </c>
      <c r="M57" s="13" t="n">
        <v>0.58</v>
      </c>
      <c r="N57" s="13" t="n">
        <v>0</v>
      </c>
      <c r="O57" s="13" t="n">
        <v>0</v>
      </c>
      <c r="P57" s="13" t="n">
        <f aca="false">Q57+R57+S57+T57+U57+V57+W57+X57+Y57+Z57+AA57+AB57</f>
        <v>180.36</v>
      </c>
      <c r="Q57" s="13" t="n">
        <v>6</v>
      </c>
      <c r="R57" s="13" t="n">
        <v>0</v>
      </c>
      <c r="S57" s="13" t="n">
        <v>75</v>
      </c>
      <c r="T57" s="13" t="n">
        <v>0</v>
      </c>
      <c r="U57" s="12" t="n">
        <v>0</v>
      </c>
      <c r="V57" s="12" t="n">
        <v>0</v>
      </c>
      <c r="W57" s="12" t="n">
        <v>8</v>
      </c>
      <c r="X57" s="12" t="n">
        <v>0</v>
      </c>
      <c r="Y57" s="12" t="n">
        <v>0</v>
      </c>
      <c r="Z57" s="12" t="n">
        <v>0</v>
      </c>
      <c r="AA57" s="12" t="n">
        <v>0</v>
      </c>
      <c r="AB57" s="13" t="n">
        <v>91.36</v>
      </c>
      <c r="AC57" s="11" t="n">
        <f aca="false">AD57+AE57+AF57+AG57+AH57+AI57+AJ57+AK57+AL57+AM57+AN57+AO57+AP57+AQ57+AR57+AS57+AT57+AU57+AV57</f>
        <v>77.87</v>
      </c>
      <c r="AD57" s="12" t="n">
        <v>0</v>
      </c>
      <c r="AE57" s="12" t="n">
        <v>0</v>
      </c>
      <c r="AF57" s="12" t="n">
        <v>0</v>
      </c>
      <c r="AG57" s="13" t="n">
        <v>0</v>
      </c>
      <c r="AH57" s="11" t="n">
        <v>19.95</v>
      </c>
      <c r="AI57" s="12" t="n">
        <v>7.92</v>
      </c>
      <c r="AJ57" s="12" t="n">
        <v>0</v>
      </c>
      <c r="AK57" s="12" t="n">
        <v>0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0</v>
      </c>
      <c r="AQ57" s="12" t="n">
        <v>0</v>
      </c>
      <c r="AR57" s="12" t="n">
        <v>0</v>
      </c>
      <c r="AS57" s="12" t="n">
        <v>0</v>
      </c>
      <c r="AT57" s="12" t="n">
        <v>0</v>
      </c>
      <c r="AU57" s="12" t="n">
        <v>0</v>
      </c>
      <c r="AV57" s="13" t="n">
        <v>50</v>
      </c>
      <c r="AW57" s="14" t="n">
        <f aca="false">B57+P57+AC57</f>
        <v>506.09</v>
      </c>
    </row>
    <row r="58" customFormat="false" ht="27.75" hidden="false" customHeight="true" outlineLevel="0" collapsed="false">
      <c r="A58" s="10" t="s">
        <v>104</v>
      </c>
      <c r="B58" s="11" t="n">
        <f aca="false">C58+D58+E58+F58+G58+H58+I58+J58+K58+L58+M58+N58+O58</f>
        <v>247.86</v>
      </c>
      <c r="C58" s="12" t="n">
        <v>71.43</v>
      </c>
      <c r="D58" s="12" t="n">
        <v>86.87</v>
      </c>
      <c r="E58" s="12" t="n">
        <v>27.7</v>
      </c>
      <c r="F58" s="12" t="n">
        <v>0</v>
      </c>
      <c r="G58" s="13" t="n">
        <v>36.01</v>
      </c>
      <c r="H58" s="11" t="n">
        <v>0</v>
      </c>
      <c r="I58" s="12" t="n">
        <v>13.3</v>
      </c>
      <c r="J58" s="13" t="n">
        <v>11.64</v>
      </c>
      <c r="K58" s="13" t="n">
        <v>0</v>
      </c>
      <c r="L58" s="13" t="n">
        <v>0.33</v>
      </c>
      <c r="M58" s="13" t="n">
        <v>0.58</v>
      </c>
      <c r="N58" s="13" t="n">
        <v>0</v>
      </c>
      <c r="O58" s="13" t="n">
        <v>0</v>
      </c>
      <c r="P58" s="13" t="n">
        <f aca="false">Q58+R58+S58+T58+U58+V58+W58+X58+Y58+Z58+AA58+AB58</f>
        <v>180.36</v>
      </c>
      <c r="Q58" s="13" t="n">
        <v>6</v>
      </c>
      <c r="R58" s="13" t="n">
        <v>0</v>
      </c>
      <c r="S58" s="13" t="n">
        <v>75</v>
      </c>
      <c r="T58" s="13" t="n">
        <v>0</v>
      </c>
      <c r="U58" s="12" t="n">
        <v>0</v>
      </c>
      <c r="V58" s="12" t="n">
        <v>0</v>
      </c>
      <c r="W58" s="12" t="n">
        <v>8</v>
      </c>
      <c r="X58" s="12" t="n">
        <v>0</v>
      </c>
      <c r="Y58" s="12" t="n">
        <v>0</v>
      </c>
      <c r="Z58" s="12" t="n">
        <v>0</v>
      </c>
      <c r="AA58" s="12" t="n">
        <v>0</v>
      </c>
      <c r="AB58" s="13" t="n">
        <v>91.36</v>
      </c>
      <c r="AC58" s="11" t="n">
        <f aca="false">AD58+AE58+AF58+AG58+AH58+AI58+AJ58+AK58+AL58+AM58+AN58+AO58+AP58+AQ58+AR58+AS58+AT58+AU58+AV58</f>
        <v>77.87</v>
      </c>
      <c r="AD58" s="12" t="n">
        <v>0</v>
      </c>
      <c r="AE58" s="12" t="n">
        <v>0</v>
      </c>
      <c r="AF58" s="12" t="n">
        <v>0</v>
      </c>
      <c r="AG58" s="13" t="n">
        <v>0</v>
      </c>
      <c r="AH58" s="11" t="n">
        <v>19.95</v>
      </c>
      <c r="AI58" s="12" t="n">
        <v>7.92</v>
      </c>
      <c r="AJ58" s="12" t="n">
        <v>0</v>
      </c>
      <c r="AK58" s="12" t="n">
        <v>0</v>
      </c>
      <c r="AL58" s="12" t="n">
        <v>0</v>
      </c>
      <c r="AM58" s="12" t="n">
        <v>0</v>
      </c>
      <c r="AN58" s="12" t="n">
        <v>0</v>
      </c>
      <c r="AO58" s="12" t="n">
        <v>0</v>
      </c>
      <c r="AP58" s="12" t="n">
        <v>0</v>
      </c>
      <c r="AQ58" s="12" t="n">
        <v>0</v>
      </c>
      <c r="AR58" s="12" t="n">
        <v>0</v>
      </c>
      <c r="AS58" s="12" t="n">
        <v>0</v>
      </c>
      <c r="AT58" s="12" t="n">
        <v>0</v>
      </c>
      <c r="AU58" s="12" t="n">
        <v>0</v>
      </c>
      <c r="AV58" s="13" t="n">
        <v>50</v>
      </c>
      <c r="AW58" s="14" t="n">
        <f aca="false">B58+P58+AC58</f>
        <v>506.09</v>
      </c>
    </row>
    <row r="59" customFormat="false" ht="27.75" hidden="false" customHeight="true" outlineLevel="0" collapsed="false">
      <c r="A59" s="10" t="s">
        <v>105</v>
      </c>
      <c r="B59" s="11" t="n">
        <f aca="false">C59+D59+E59+F59+G59+H59+I59+J59+K59+L59+M59+N59+O59</f>
        <v>155.22</v>
      </c>
      <c r="C59" s="12" t="n">
        <v>46.69</v>
      </c>
      <c r="D59" s="12" t="n">
        <v>57.33</v>
      </c>
      <c r="E59" s="12" t="n">
        <v>18.2</v>
      </c>
      <c r="F59" s="12" t="n">
        <v>0</v>
      </c>
      <c r="G59" s="13" t="n">
        <v>23.66</v>
      </c>
      <c r="H59" s="11" t="n">
        <v>0</v>
      </c>
      <c r="I59" s="12" t="n">
        <v>8.74</v>
      </c>
      <c r="J59" s="13" t="n">
        <v>0</v>
      </c>
      <c r="K59" s="13" t="n">
        <v>0</v>
      </c>
      <c r="L59" s="13" t="n">
        <v>0.22</v>
      </c>
      <c r="M59" s="13" t="n">
        <v>0.38</v>
      </c>
      <c r="N59" s="13" t="n">
        <v>0</v>
      </c>
      <c r="O59" s="13" t="n">
        <v>0</v>
      </c>
      <c r="P59" s="13" t="n">
        <f aca="false">Q59+R59+S59+T59+U59+V59+W59+X59+Y59+Z59+AA59+AB59</f>
        <v>91.89</v>
      </c>
      <c r="Q59" s="13" t="n">
        <v>3.96</v>
      </c>
      <c r="R59" s="13" t="n">
        <v>0</v>
      </c>
      <c r="S59" s="13" t="n">
        <v>19</v>
      </c>
      <c r="T59" s="13" t="n">
        <v>0</v>
      </c>
      <c r="U59" s="12" t="n">
        <v>0</v>
      </c>
      <c r="V59" s="12" t="n">
        <v>19</v>
      </c>
      <c r="W59" s="12" t="n">
        <v>8</v>
      </c>
      <c r="X59" s="12" t="n">
        <v>0</v>
      </c>
      <c r="Y59" s="12" t="n">
        <v>0</v>
      </c>
      <c r="Z59" s="12" t="n">
        <v>0</v>
      </c>
      <c r="AA59" s="12" t="n">
        <v>0</v>
      </c>
      <c r="AB59" s="13" t="n">
        <v>41.93</v>
      </c>
      <c r="AC59" s="11" t="n">
        <f aca="false">AD59+AE59+AF59+AG59+AH59+AI59+AJ59+AK59+AL59+AM59+AN59+AO59+AP59+AQ59+AR59+AS59+AT59+AU59+AV59</f>
        <v>26.61</v>
      </c>
      <c r="AD59" s="12" t="n">
        <v>0</v>
      </c>
      <c r="AE59" s="12" t="n">
        <v>0</v>
      </c>
      <c r="AF59" s="12" t="n">
        <v>0</v>
      </c>
      <c r="AG59" s="13" t="n">
        <v>0</v>
      </c>
      <c r="AH59" s="11" t="n">
        <v>13.11</v>
      </c>
      <c r="AI59" s="12" t="n">
        <v>5.2</v>
      </c>
      <c r="AJ59" s="12" t="n">
        <v>0</v>
      </c>
      <c r="AK59" s="12" t="n">
        <v>0</v>
      </c>
      <c r="AL59" s="12" t="n">
        <v>0</v>
      </c>
      <c r="AM59" s="12" t="n">
        <v>0</v>
      </c>
      <c r="AN59" s="12" t="n">
        <v>0</v>
      </c>
      <c r="AO59" s="12" t="n">
        <v>0</v>
      </c>
      <c r="AP59" s="12" t="n">
        <v>0</v>
      </c>
      <c r="AQ59" s="12" t="n">
        <v>0</v>
      </c>
      <c r="AR59" s="12" t="n">
        <v>0</v>
      </c>
      <c r="AS59" s="12" t="n">
        <v>0</v>
      </c>
      <c r="AT59" s="12" t="n">
        <v>0</v>
      </c>
      <c r="AU59" s="12" t="n">
        <v>0</v>
      </c>
      <c r="AV59" s="13" t="n">
        <v>8.3</v>
      </c>
      <c r="AW59" s="14" t="n">
        <f aca="false">B59+P59+AC59</f>
        <v>273.72</v>
      </c>
    </row>
    <row r="60" customFormat="false" ht="27.75" hidden="false" customHeight="true" outlineLevel="0" collapsed="false">
      <c r="A60" s="10" t="s">
        <v>106</v>
      </c>
      <c r="B60" s="11" t="n">
        <f aca="false">C60+D60+E60+F60+G60+H60+I60+J60+K60+L60+M60+N60+O60</f>
        <v>155.22</v>
      </c>
      <c r="C60" s="12" t="n">
        <v>46.69</v>
      </c>
      <c r="D60" s="12" t="n">
        <v>57.33</v>
      </c>
      <c r="E60" s="12" t="n">
        <v>18.2</v>
      </c>
      <c r="F60" s="12" t="n">
        <v>0</v>
      </c>
      <c r="G60" s="13" t="n">
        <v>23.66</v>
      </c>
      <c r="H60" s="11" t="n">
        <v>0</v>
      </c>
      <c r="I60" s="12" t="n">
        <v>8.74</v>
      </c>
      <c r="J60" s="13" t="n">
        <v>0</v>
      </c>
      <c r="K60" s="13" t="n">
        <v>0</v>
      </c>
      <c r="L60" s="13" t="n">
        <v>0.22</v>
      </c>
      <c r="M60" s="13" t="n">
        <v>0.38</v>
      </c>
      <c r="N60" s="13" t="n">
        <v>0</v>
      </c>
      <c r="O60" s="13" t="n">
        <v>0</v>
      </c>
      <c r="P60" s="13" t="n">
        <f aca="false">Q60+R60+S60+T60+U60+V60+W60+X60+Y60+Z60+AA60+AB60</f>
        <v>63.79</v>
      </c>
      <c r="Q60" s="13" t="n">
        <v>3.96</v>
      </c>
      <c r="R60" s="13" t="n">
        <v>0</v>
      </c>
      <c r="S60" s="13" t="n">
        <v>19</v>
      </c>
      <c r="T60" s="13" t="n">
        <v>0</v>
      </c>
      <c r="U60" s="12" t="n">
        <v>0</v>
      </c>
      <c r="V60" s="12" t="n">
        <v>19</v>
      </c>
      <c r="W60" s="12" t="n">
        <v>8</v>
      </c>
      <c r="X60" s="12" t="n">
        <v>0</v>
      </c>
      <c r="Y60" s="12" t="n">
        <v>0</v>
      </c>
      <c r="Z60" s="12" t="n">
        <v>0</v>
      </c>
      <c r="AA60" s="12" t="n">
        <v>0</v>
      </c>
      <c r="AB60" s="13" t="n">
        <v>13.83</v>
      </c>
      <c r="AC60" s="11" t="n">
        <f aca="false">AD60+AE60+AF60+AG60+AH60+AI60+AJ60+AK60+AL60+AM60+AN60+AO60+AP60+AQ60+AR60+AS60+AT60+AU60+AV60</f>
        <v>26.61</v>
      </c>
      <c r="AD60" s="12" t="n">
        <v>0</v>
      </c>
      <c r="AE60" s="12" t="n">
        <v>0</v>
      </c>
      <c r="AF60" s="12" t="n">
        <v>0</v>
      </c>
      <c r="AG60" s="13" t="n">
        <v>0</v>
      </c>
      <c r="AH60" s="11" t="n">
        <v>13.11</v>
      </c>
      <c r="AI60" s="12" t="n">
        <v>5.2</v>
      </c>
      <c r="AJ60" s="12" t="n">
        <v>0</v>
      </c>
      <c r="AK60" s="12" t="n">
        <v>0</v>
      </c>
      <c r="AL60" s="12" t="n">
        <v>0</v>
      </c>
      <c r="AM60" s="12" t="n">
        <v>0</v>
      </c>
      <c r="AN60" s="12" t="n">
        <v>0</v>
      </c>
      <c r="AO60" s="12" t="n">
        <v>0</v>
      </c>
      <c r="AP60" s="12" t="n">
        <v>0</v>
      </c>
      <c r="AQ60" s="12" t="n">
        <v>0</v>
      </c>
      <c r="AR60" s="12" t="n">
        <v>0</v>
      </c>
      <c r="AS60" s="12" t="n">
        <v>0</v>
      </c>
      <c r="AT60" s="12" t="n">
        <v>0</v>
      </c>
      <c r="AU60" s="12" t="n">
        <v>0</v>
      </c>
      <c r="AV60" s="13" t="n">
        <v>8.3</v>
      </c>
      <c r="AW60" s="14" t="n">
        <f aca="false">B60+P60+AC60</f>
        <v>245.62</v>
      </c>
    </row>
    <row r="61" customFormat="false" ht="27.75" hidden="false" customHeight="true" outlineLevel="0" collapsed="false">
      <c r="A61" s="10" t="s">
        <v>107</v>
      </c>
      <c r="B61" s="11" t="n">
        <f aca="false">C61+D61+E61+F61+G61+H61+I61+J61+K61+L61+M61+N61+O61</f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3" t="n">
        <v>0</v>
      </c>
      <c r="H61" s="11" t="n">
        <v>0</v>
      </c>
      <c r="I61" s="12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f aca="false">Q61+R61+S61+T61+U61+V61+W61+X61+Y61+Z61+AA61+AB61</f>
        <v>28.1</v>
      </c>
      <c r="Q61" s="13" t="n">
        <v>0</v>
      </c>
      <c r="R61" s="13" t="n">
        <v>0</v>
      </c>
      <c r="S61" s="13" t="n">
        <v>0</v>
      </c>
      <c r="T61" s="13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3" t="n">
        <v>28.1</v>
      </c>
      <c r="AC61" s="11" t="n">
        <f aca="false">AD61+AE61+AF61+AG61+AH61+AI61+AJ61+AK61+AL61+AM61+AN61+AO61+AP61+AQ61+AR61+AS61+AT61+AU61+AV61</f>
        <v>0</v>
      </c>
      <c r="AD61" s="12" t="n">
        <v>0</v>
      </c>
      <c r="AE61" s="12" t="n">
        <v>0</v>
      </c>
      <c r="AF61" s="12" t="n">
        <v>0</v>
      </c>
      <c r="AG61" s="13" t="n">
        <v>0</v>
      </c>
      <c r="AH61" s="11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0</v>
      </c>
      <c r="AP61" s="12" t="n">
        <v>0</v>
      </c>
      <c r="AQ61" s="12" t="n">
        <v>0</v>
      </c>
      <c r="AR61" s="12" t="n">
        <v>0</v>
      </c>
      <c r="AS61" s="12" t="n">
        <v>0</v>
      </c>
      <c r="AT61" s="12" t="n">
        <v>0</v>
      </c>
      <c r="AU61" s="12" t="n">
        <v>0</v>
      </c>
      <c r="AV61" s="13" t="n">
        <v>0</v>
      </c>
      <c r="AW61" s="14" t="n">
        <f aca="false">B61+P61+AC61</f>
        <v>28.1</v>
      </c>
    </row>
    <row r="62" customFormat="false" ht="27.75" hidden="false" customHeight="true" outlineLevel="0" collapsed="false">
      <c r="A62" s="10" t="s">
        <v>108</v>
      </c>
      <c r="B62" s="11" t="n">
        <f aca="false">C62+D62+E62+F62+G62+H62+I62+J62+K62+L62+M62+N62+O62</f>
        <v>125.68</v>
      </c>
      <c r="C62" s="12" t="n">
        <v>39.61</v>
      </c>
      <c r="D62" s="12" t="n">
        <v>43.35</v>
      </c>
      <c r="E62" s="12" t="n">
        <v>13.2</v>
      </c>
      <c r="F62" s="12" t="n">
        <v>2.57</v>
      </c>
      <c r="G62" s="13" t="n">
        <v>19.26</v>
      </c>
      <c r="H62" s="11" t="n">
        <v>0</v>
      </c>
      <c r="I62" s="12" t="n">
        <v>7.18</v>
      </c>
      <c r="J62" s="13" t="n">
        <v>0</v>
      </c>
      <c r="K62" s="13" t="n">
        <v>0</v>
      </c>
      <c r="L62" s="13" t="n">
        <v>0.19</v>
      </c>
      <c r="M62" s="13" t="n">
        <v>0.32</v>
      </c>
      <c r="N62" s="13" t="n">
        <v>0</v>
      </c>
      <c r="O62" s="13" t="n">
        <v>0</v>
      </c>
      <c r="P62" s="13" t="n">
        <f aca="false">Q62+R62+S62+T62+U62+V62+W62+X62+Y62+Z62+AA62+AB62</f>
        <v>42.75</v>
      </c>
      <c r="Q62" s="13" t="n">
        <v>2.64</v>
      </c>
      <c r="R62" s="13" t="n">
        <v>0</v>
      </c>
      <c r="S62" s="13" t="n">
        <v>8</v>
      </c>
      <c r="T62" s="13" t="n">
        <v>0</v>
      </c>
      <c r="U62" s="12" t="n">
        <v>0</v>
      </c>
      <c r="V62" s="12" t="n">
        <v>11</v>
      </c>
      <c r="W62" s="12" t="n">
        <v>5</v>
      </c>
      <c r="X62" s="12" t="n">
        <v>0</v>
      </c>
      <c r="Y62" s="12" t="n">
        <v>0</v>
      </c>
      <c r="Z62" s="12" t="n">
        <v>0</v>
      </c>
      <c r="AA62" s="12" t="n">
        <v>0</v>
      </c>
      <c r="AB62" s="13" t="n">
        <v>16.11</v>
      </c>
      <c r="AC62" s="11" t="n">
        <f aca="false">AD62+AE62+AF62+AG62+AH62+AI62+AJ62+AK62+AL62+AM62+AN62+AO62+AP62+AQ62+AR62+AS62+AT62+AU62+AV62</f>
        <v>46.01</v>
      </c>
      <c r="AD62" s="12" t="n">
        <v>0</v>
      </c>
      <c r="AE62" s="12" t="n">
        <v>0</v>
      </c>
      <c r="AF62" s="12" t="n">
        <v>0</v>
      </c>
      <c r="AG62" s="13" t="n">
        <v>0</v>
      </c>
      <c r="AH62" s="11" t="n">
        <v>10.76</v>
      </c>
      <c r="AI62" s="12" t="n">
        <v>4.15</v>
      </c>
      <c r="AJ62" s="12" t="n">
        <v>0</v>
      </c>
      <c r="AK62" s="12" t="n">
        <v>0</v>
      </c>
      <c r="AL62" s="12" t="n">
        <v>0</v>
      </c>
      <c r="AM62" s="12" t="n">
        <v>0</v>
      </c>
      <c r="AN62" s="12" t="n">
        <v>0</v>
      </c>
      <c r="AO62" s="12" t="n">
        <v>0</v>
      </c>
      <c r="AP62" s="12" t="n">
        <v>0</v>
      </c>
      <c r="AQ62" s="12" t="n">
        <v>0</v>
      </c>
      <c r="AR62" s="12" t="n">
        <v>0</v>
      </c>
      <c r="AS62" s="12" t="n">
        <v>0</v>
      </c>
      <c r="AT62" s="12" t="n">
        <v>0</v>
      </c>
      <c r="AU62" s="12" t="n">
        <v>0</v>
      </c>
      <c r="AV62" s="13" t="n">
        <v>31.1</v>
      </c>
      <c r="AW62" s="14" t="n">
        <f aca="false">B62+P62+AC62</f>
        <v>214.44</v>
      </c>
    </row>
    <row r="63" customFormat="false" ht="27.75" hidden="false" customHeight="true" outlineLevel="0" collapsed="false">
      <c r="A63" s="10" t="s">
        <v>109</v>
      </c>
      <c r="B63" s="11" t="n">
        <f aca="false">C63+D63+E63+F63+G63+H63+I63+J63+K63+L63+M63+N63+O63</f>
        <v>112.56</v>
      </c>
      <c r="C63" s="12" t="n">
        <v>34.77</v>
      </c>
      <c r="D63" s="12" t="n">
        <v>40.65</v>
      </c>
      <c r="E63" s="12" t="n">
        <v>13.2</v>
      </c>
      <c r="F63" s="12" t="n">
        <v>0</v>
      </c>
      <c r="G63" s="13" t="n">
        <v>17.16</v>
      </c>
      <c r="H63" s="11" t="n">
        <v>0</v>
      </c>
      <c r="I63" s="12" t="n">
        <v>6.34</v>
      </c>
      <c r="J63" s="13" t="n">
        <v>0</v>
      </c>
      <c r="K63" s="13" t="n">
        <v>0</v>
      </c>
      <c r="L63" s="13" t="n">
        <v>0.16</v>
      </c>
      <c r="M63" s="13" t="n">
        <v>0.28</v>
      </c>
      <c r="N63" s="13" t="n">
        <v>0</v>
      </c>
      <c r="O63" s="13" t="n">
        <v>0</v>
      </c>
      <c r="P63" s="13" t="n">
        <f aca="false">Q63+R63+S63+T63+U63+V63+W63+X63+Y63+Z63+AA63+AB63</f>
        <v>41.84</v>
      </c>
      <c r="Q63" s="13" t="n">
        <v>2.64</v>
      </c>
      <c r="R63" s="13" t="n">
        <v>0</v>
      </c>
      <c r="S63" s="13" t="n">
        <v>8</v>
      </c>
      <c r="T63" s="13" t="n">
        <v>0</v>
      </c>
      <c r="U63" s="12" t="n">
        <v>0</v>
      </c>
      <c r="V63" s="12" t="n">
        <v>11</v>
      </c>
      <c r="W63" s="12" t="n">
        <v>5</v>
      </c>
      <c r="X63" s="12" t="n">
        <v>0</v>
      </c>
      <c r="Y63" s="12" t="n">
        <v>0</v>
      </c>
      <c r="Z63" s="12" t="n">
        <v>0</v>
      </c>
      <c r="AA63" s="12" t="n">
        <v>0</v>
      </c>
      <c r="AB63" s="13" t="n">
        <v>15.2</v>
      </c>
      <c r="AC63" s="11" t="n">
        <f aca="false">AD63+AE63+AF63+AG63+AH63+AI63+AJ63+AK63+AL63+AM63+AN63+AO63+AP63+AQ63+AR63+AS63+AT63+AU63+AV63</f>
        <v>44.37</v>
      </c>
      <c r="AD63" s="12" t="n">
        <v>0</v>
      </c>
      <c r="AE63" s="12" t="n">
        <v>0</v>
      </c>
      <c r="AF63" s="12" t="n">
        <v>0</v>
      </c>
      <c r="AG63" s="13" t="n">
        <v>0</v>
      </c>
      <c r="AH63" s="11" t="n">
        <v>9.5</v>
      </c>
      <c r="AI63" s="12" t="n">
        <v>3.77</v>
      </c>
      <c r="AJ63" s="12" t="n">
        <v>0</v>
      </c>
      <c r="AK63" s="12" t="n">
        <v>0</v>
      </c>
      <c r="AL63" s="12" t="n">
        <v>0</v>
      </c>
      <c r="AM63" s="12" t="n">
        <v>0</v>
      </c>
      <c r="AN63" s="12" t="n">
        <v>0</v>
      </c>
      <c r="AO63" s="12" t="n">
        <v>0</v>
      </c>
      <c r="AP63" s="12" t="n">
        <v>0</v>
      </c>
      <c r="AQ63" s="12" t="n">
        <v>0</v>
      </c>
      <c r="AR63" s="12" t="n">
        <v>0</v>
      </c>
      <c r="AS63" s="12" t="n">
        <v>0</v>
      </c>
      <c r="AT63" s="12" t="n">
        <v>0</v>
      </c>
      <c r="AU63" s="12" t="n">
        <v>0</v>
      </c>
      <c r="AV63" s="13" t="n">
        <v>31.1</v>
      </c>
      <c r="AW63" s="14" t="n">
        <f aca="false">B63+P63+AC63</f>
        <v>198.77</v>
      </c>
    </row>
    <row r="64" customFormat="false" ht="27.75" hidden="false" customHeight="true" outlineLevel="0" collapsed="false">
      <c r="A64" s="10" t="s">
        <v>110</v>
      </c>
      <c r="B64" s="11" t="n">
        <f aca="false">C64+D64+E64+F64+G64+H64+I64+J64+K64+L64+M64+N64+O64</f>
        <v>13.12</v>
      </c>
      <c r="C64" s="12" t="n">
        <v>4.84</v>
      </c>
      <c r="D64" s="12" t="n">
        <v>2.7</v>
      </c>
      <c r="E64" s="12" t="n">
        <v>0</v>
      </c>
      <c r="F64" s="12" t="n">
        <v>2.57</v>
      </c>
      <c r="G64" s="13" t="n">
        <v>2.1</v>
      </c>
      <c r="H64" s="11" t="n">
        <v>0</v>
      </c>
      <c r="I64" s="12" t="n">
        <v>0.84</v>
      </c>
      <c r="J64" s="13" t="n">
        <v>0</v>
      </c>
      <c r="K64" s="13" t="n">
        <v>0</v>
      </c>
      <c r="L64" s="13" t="n">
        <v>0.03</v>
      </c>
      <c r="M64" s="13" t="n">
        <v>0.04</v>
      </c>
      <c r="N64" s="13" t="n">
        <v>0</v>
      </c>
      <c r="O64" s="13" t="n">
        <v>0</v>
      </c>
      <c r="P64" s="13" t="n">
        <f aca="false">Q64+R64+S64+T64+U64+V64+W64+X64+Y64+Z64+AA64+AB64</f>
        <v>0.91</v>
      </c>
      <c r="Q64" s="13" t="n">
        <v>0</v>
      </c>
      <c r="R64" s="13" t="n">
        <v>0</v>
      </c>
      <c r="S64" s="13" t="n">
        <v>0</v>
      </c>
      <c r="T64" s="13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3" t="n">
        <v>0.91</v>
      </c>
      <c r="AC64" s="11" t="n">
        <f aca="false">AD64+AE64+AF64+AG64+AH64+AI64+AJ64+AK64+AL64+AM64+AN64+AO64+AP64+AQ64+AR64+AS64+AT64+AU64+AV64</f>
        <v>1.64</v>
      </c>
      <c r="AD64" s="12" t="n">
        <v>0</v>
      </c>
      <c r="AE64" s="12" t="n">
        <v>0</v>
      </c>
      <c r="AF64" s="12" t="n">
        <v>0</v>
      </c>
      <c r="AG64" s="13" t="n">
        <v>0</v>
      </c>
      <c r="AH64" s="11" t="n">
        <v>1.26</v>
      </c>
      <c r="AI64" s="12" t="n">
        <v>0.38</v>
      </c>
      <c r="AJ64" s="12" t="n">
        <v>0</v>
      </c>
      <c r="AK64" s="12" t="n">
        <v>0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12" t="n">
        <v>0</v>
      </c>
      <c r="AR64" s="12" t="n">
        <v>0</v>
      </c>
      <c r="AS64" s="12" t="n">
        <v>0</v>
      </c>
      <c r="AT64" s="12" t="n">
        <v>0</v>
      </c>
      <c r="AU64" s="12" t="n">
        <v>0</v>
      </c>
      <c r="AV64" s="13" t="n">
        <v>0</v>
      </c>
      <c r="AW64" s="14" t="n">
        <f aca="false">B64+P64+AC64</f>
        <v>15.67</v>
      </c>
    </row>
    <row r="65" customFormat="false" ht="27.75" hidden="false" customHeight="true" outlineLevel="0" collapsed="false">
      <c r="A65" s="10" t="s">
        <v>111</v>
      </c>
      <c r="B65" s="11" t="n">
        <f aca="false">C65+D65+E65+F65+G65+H65+I65+J65+K65+L65+M65+N65+O65</f>
        <v>46.97</v>
      </c>
      <c r="C65" s="12" t="n">
        <v>15</v>
      </c>
      <c r="D65" s="12" t="n">
        <v>15.85</v>
      </c>
      <c r="E65" s="12" t="n">
        <v>4.74</v>
      </c>
      <c r="F65" s="12" t="n">
        <v>1.29</v>
      </c>
      <c r="G65" s="13" t="n">
        <v>7.21</v>
      </c>
      <c r="H65" s="11" t="n">
        <v>0</v>
      </c>
      <c r="I65" s="12" t="n">
        <v>2.69</v>
      </c>
      <c r="J65" s="13" t="n">
        <v>0</v>
      </c>
      <c r="K65" s="13" t="n">
        <v>0</v>
      </c>
      <c r="L65" s="13" t="n">
        <v>0.07</v>
      </c>
      <c r="M65" s="13" t="n">
        <v>0.12</v>
      </c>
      <c r="N65" s="13" t="n">
        <v>0</v>
      </c>
      <c r="O65" s="13" t="n">
        <v>0</v>
      </c>
      <c r="P65" s="13" t="n">
        <f aca="false">Q65+R65+S65+T65+U65+V65+W65+X65+Y65+Z65+AA65+AB65</f>
        <v>33.01</v>
      </c>
      <c r="Q65" s="13" t="n">
        <v>1.02</v>
      </c>
      <c r="R65" s="13" t="n">
        <v>0</v>
      </c>
      <c r="S65" s="13" t="n">
        <v>3.7</v>
      </c>
      <c r="T65" s="13" t="n">
        <v>0</v>
      </c>
      <c r="U65" s="12" t="n">
        <v>0</v>
      </c>
      <c r="V65" s="12" t="n">
        <v>5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3" t="n">
        <v>23.29</v>
      </c>
      <c r="AC65" s="11" t="n">
        <f aca="false">AD65+AE65+AF65+AG65+AH65+AI65+AJ65+AK65+AL65+AM65+AN65+AO65+AP65+AQ65+AR65+AS65+AT65+AU65+AV65</f>
        <v>9.58</v>
      </c>
      <c r="AD65" s="12" t="n">
        <v>0</v>
      </c>
      <c r="AE65" s="12" t="n">
        <v>0</v>
      </c>
      <c r="AF65" s="12" t="n">
        <v>0</v>
      </c>
      <c r="AG65" s="13" t="n">
        <v>0</v>
      </c>
      <c r="AH65" s="11" t="n">
        <v>4.04</v>
      </c>
      <c r="AI65" s="12" t="n">
        <v>1.54</v>
      </c>
      <c r="AJ65" s="12" t="n">
        <v>0</v>
      </c>
      <c r="AK65" s="12" t="n">
        <v>0</v>
      </c>
      <c r="AL65" s="12" t="n">
        <v>0</v>
      </c>
      <c r="AM65" s="12" t="n">
        <v>0</v>
      </c>
      <c r="AN65" s="12" t="n">
        <v>0</v>
      </c>
      <c r="AO65" s="12" t="n">
        <v>0</v>
      </c>
      <c r="AP65" s="12" t="n">
        <v>0</v>
      </c>
      <c r="AQ65" s="12" t="n">
        <v>0</v>
      </c>
      <c r="AR65" s="12" t="n">
        <v>0</v>
      </c>
      <c r="AS65" s="12" t="n">
        <v>0</v>
      </c>
      <c r="AT65" s="12" t="n">
        <v>0</v>
      </c>
      <c r="AU65" s="12" t="n">
        <v>0</v>
      </c>
      <c r="AV65" s="13" t="n">
        <v>4</v>
      </c>
      <c r="AW65" s="14" t="n">
        <f aca="false">B65+P65+AC65</f>
        <v>89.56</v>
      </c>
    </row>
    <row r="66" customFormat="false" ht="27.75" hidden="false" customHeight="true" outlineLevel="0" collapsed="false">
      <c r="A66" s="10" t="s">
        <v>112</v>
      </c>
      <c r="B66" s="11" t="n">
        <f aca="false">C66+D66+E66+F66+G66+H66+I66+J66+K66+L66+M66+N66+O66</f>
        <v>40.39</v>
      </c>
      <c r="C66" s="12" t="n">
        <v>12.56</v>
      </c>
      <c r="D66" s="12" t="n">
        <v>14.5</v>
      </c>
      <c r="E66" s="12" t="n">
        <v>4.74</v>
      </c>
      <c r="F66" s="12" t="n">
        <v>0</v>
      </c>
      <c r="G66" s="13" t="n">
        <v>6.16</v>
      </c>
      <c r="H66" s="11" t="n">
        <v>0</v>
      </c>
      <c r="I66" s="12" t="n">
        <v>2.27</v>
      </c>
      <c r="J66" s="13" t="n">
        <v>0</v>
      </c>
      <c r="K66" s="13" t="n">
        <v>0</v>
      </c>
      <c r="L66" s="13" t="n">
        <v>0.06</v>
      </c>
      <c r="M66" s="13" t="n">
        <v>0.1</v>
      </c>
      <c r="N66" s="13" t="n">
        <v>0</v>
      </c>
      <c r="O66" s="13" t="n">
        <v>0</v>
      </c>
      <c r="P66" s="13" t="n">
        <f aca="false">Q66+R66+S66+T66+U66+V66+W66+X66+Y66+Z66+AA66+AB66</f>
        <v>32.54</v>
      </c>
      <c r="Q66" s="13" t="n">
        <v>1.02</v>
      </c>
      <c r="R66" s="13" t="n">
        <v>0</v>
      </c>
      <c r="S66" s="13" t="n">
        <v>3.7</v>
      </c>
      <c r="T66" s="13" t="n">
        <v>0</v>
      </c>
      <c r="U66" s="12" t="n">
        <v>0</v>
      </c>
      <c r="V66" s="12" t="n">
        <v>5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3" t="n">
        <v>22.82</v>
      </c>
      <c r="AC66" s="11" t="n">
        <f aca="false">AD66+AE66+AF66+AG66+AH66+AI66+AJ66+AK66+AL66+AM66+AN66+AO66+AP66+AQ66+AR66+AS66+AT66+AU66+AV66</f>
        <v>8.76</v>
      </c>
      <c r="AD66" s="12" t="n">
        <v>0</v>
      </c>
      <c r="AE66" s="12" t="n">
        <v>0</v>
      </c>
      <c r="AF66" s="12" t="n">
        <v>0</v>
      </c>
      <c r="AG66" s="13" t="n">
        <v>0</v>
      </c>
      <c r="AH66" s="11" t="n">
        <v>3.41</v>
      </c>
      <c r="AI66" s="12" t="n">
        <v>1.35</v>
      </c>
      <c r="AJ66" s="12" t="n">
        <v>0</v>
      </c>
      <c r="AK66" s="12" t="n">
        <v>0</v>
      </c>
      <c r="AL66" s="12" t="n">
        <v>0</v>
      </c>
      <c r="AM66" s="12" t="n">
        <v>0</v>
      </c>
      <c r="AN66" s="12" t="n">
        <v>0</v>
      </c>
      <c r="AO66" s="12" t="n">
        <v>0</v>
      </c>
      <c r="AP66" s="12" t="n">
        <v>0</v>
      </c>
      <c r="AQ66" s="12" t="n">
        <v>0</v>
      </c>
      <c r="AR66" s="12" t="n">
        <v>0</v>
      </c>
      <c r="AS66" s="12" t="n">
        <v>0</v>
      </c>
      <c r="AT66" s="12" t="n">
        <v>0</v>
      </c>
      <c r="AU66" s="12" t="n">
        <v>0</v>
      </c>
      <c r="AV66" s="13" t="n">
        <v>4</v>
      </c>
      <c r="AW66" s="14" t="n">
        <f aca="false">B66+P66+AC66</f>
        <v>81.69</v>
      </c>
    </row>
    <row r="67" customFormat="false" ht="27.75" hidden="false" customHeight="true" outlineLevel="0" collapsed="false">
      <c r="A67" s="10" t="s">
        <v>113</v>
      </c>
      <c r="B67" s="11" t="n">
        <f aca="false">C67+D67+E67+F67+G67+H67+I67+J67+K67+L67+M67+N67+O67</f>
        <v>6.58</v>
      </c>
      <c r="C67" s="12" t="n">
        <v>2.44</v>
      </c>
      <c r="D67" s="12" t="n">
        <v>1.35</v>
      </c>
      <c r="E67" s="12" t="n">
        <v>0</v>
      </c>
      <c r="F67" s="12" t="n">
        <v>1.29</v>
      </c>
      <c r="G67" s="13" t="n">
        <v>1.05</v>
      </c>
      <c r="H67" s="11" t="n">
        <v>0</v>
      </c>
      <c r="I67" s="12" t="n">
        <v>0.42</v>
      </c>
      <c r="J67" s="13" t="n">
        <v>0</v>
      </c>
      <c r="K67" s="13" t="n">
        <v>0</v>
      </c>
      <c r="L67" s="13" t="n">
        <v>0.01</v>
      </c>
      <c r="M67" s="13" t="n">
        <v>0.02</v>
      </c>
      <c r="N67" s="13" t="n">
        <v>0</v>
      </c>
      <c r="O67" s="13" t="n">
        <v>0</v>
      </c>
      <c r="P67" s="13" t="n">
        <f aca="false">Q67+R67+S67+T67+U67+V67+W67+X67+Y67+Z67+AA67+AB67</f>
        <v>0.47</v>
      </c>
      <c r="Q67" s="13" t="n">
        <v>0</v>
      </c>
      <c r="R67" s="13" t="n">
        <v>0</v>
      </c>
      <c r="S67" s="13" t="n">
        <v>0</v>
      </c>
      <c r="T67" s="13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3" t="n">
        <v>0.47</v>
      </c>
      <c r="AC67" s="11" t="n">
        <f aca="false">AD67+AE67+AF67+AG67+AH67+AI67+AJ67+AK67+AL67+AM67+AN67+AO67+AP67+AQ67+AR67+AS67+AT67+AU67+AV67</f>
        <v>0.82</v>
      </c>
      <c r="AD67" s="12" t="n">
        <v>0</v>
      </c>
      <c r="AE67" s="12" t="n">
        <v>0</v>
      </c>
      <c r="AF67" s="12" t="n">
        <v>0</v>
      </c>
      <c r="AG67" s="13" t="n">
        <v>0</v>
      </c>
      <c r="AH67" s="11" t="n">
        <v>0.63</v>
      </c>
      <c r="AI67" s="12" t="n">
        <v>0.19</v>
      </c>
      <c r="AJ67" s="12" t="n">
        <v>0</v>
      </c>
      <c r="AK67" s="12" t="n">
        <v>0</v>
      </c>
      <c r="AL67" s="12" t="n">
        <v>0</v>
      </c>
      <c r="AM67" s="12" t="n">
        <v>0</v>
      </c>
      <c r="AN67" s="12" t="n">
        <v>0</v>
      </c>
      <c r="AO67" s="12" t="n">
        <v>0</v>
      </c>
      <c r="AP67" s="12" t="n">
        <v>0</v>
      </c>
      <c r="AQ67" s="12" t="n">
        <v>0</v>
      </c>
      <c r="AR67" s="12" t="n">
        <v>0</v>
      </c>
      <c r="AS67" s="12" t="n">
        <v>0</v>
      </c>
      <c r="AT67" s="12" t="n">
        <v>0</v>
      </c>
      <c r="AU67" s="12" t="n">
        <v>0</v>
      </c>
      <c r="AV67" s="13" t="n">
        <v>0</v>
      </c>
      <c r="AW67" s="14" t="n">
        <f aca="false">B67+P67+AC67</f>
        <v>7.87</v>
      </c>
    </row>
    <row r="68" customFormat="false" ht="27.75" hidden="false" customHeight="true" outlineLevel="0" collapsed="false">
      <c r="A68" s="10" t="s">
        <v>114</v>
      </c>
      <c r="B68" s="11" t="n">
        <f aca="false">C68+D68+E68+F68+G68+H68+I68+J68+K68+L68+M68+N68+O68</f>
        <v>403.16</v>
      </c>
      <c r="C68" s="12" t="n">
        <v>131.79</v>
      </c>
      <c r="D68" s="12" t="n">
        <v>135.9</v>
      </c>
      <c r="E68" s="12" t="n">
        <v>38.32</v>
      </c>
      <c r="F68" s="12" t="n">
        <v>9.63</v>
      </c>
      <c r="G68" s="13" t="n">
        <v>61.99</v>
      </c>
      <c r="H68" s="11" t="n">
        <v>0</v>
      </c>
      <c r="I68" s="12" t="n">
        <v>23.26</v>
      </c>
      <c r="J68" s="13" t="n">
        <v>0</v>
      </c>
      <c r="K68" s="13" t="n">
        <v>0</v>
      </c>
      <c r="L68" s="13" t="n">
        <v>0.63</v>
      </c>
      <c r="M68" s="13" t="n">
        <v>1.01</v>
      </c>
      <c r="N68" s="13" t="n">
        <v>0.63</v>
      </c>
      <c r="O68" s="13" t="n">
        <v>0</v>
      </c>
      <c r="P68" s="13" t="n">
        <f aca="false">Q68+R68+S68+T68+U68+V68+W68+X68+Y68+Z68+AA68+AB68</f>
        <v>230.44</v>
      </c>
      <c r="Q68" s="13" t="n">
        <v>7.32</v>
      </c>
      <c r="R68" s="13" t="n">
        <v>0</v>
      </c>
      <c r="S68" s="13" t="n">
        <v>19.8</v>
      </c>
      <c r="T68" s="13" t="n">
        <v>0</v>
      </c>
      <c r="U68" s="12" t="n">
        <v>0</v>
      </c>
      <c r="V68" s="12" t="n">
        <v>17</v>
      </c>
      <c r="W68" s="12" t="n">
        <v>3.3</v>
      </c>
      <c r="X68" s="12" t="n">
        <v>0</v>
      </c>
      <c r="Y68" s="12" t="n">
        <v>0</v>
      </c>
      <c r="Z68" s="12" t="n">
        <v>0</v>
      </c>
      <c r="AA68" s="12" t="n">
        <v>0</v>
      </c>
      <c r="AB68" s="13" t="n">
        <v>183.02</v>
      </c>
      <c r="AC68" s="11" t="n">
        <f aca="false">AD68+AE68+AF68+AG68+AH68+AI68+AJ68+AK68+AL68+AM68+AN68+AO68+AP68+AQ68+AR68+AS68+AT68+AU68+AV68</f>
        <v>117.73</v>
      </c>
      <c r="AD68" s="12" t="n">
        <v>0</v>
      </c>
      <c r="AE68" s="12" t="n">
        <v>0</v>
      </c>
      <c r="AF68" s="12" t="n">
        <v>0</v>
      </c>
      <c r="AG68" s="13" t="n">
        <v>0</v>
      </c>
      <c r="AH68" s="11" t="n">
        <v>34.88</v>
      </c>
      <c r="AI68" s="12" t="n">
        <v>13.38</v>
      </c>
      <c r="AJ68" s="12" t="n">
        <v>0</v>
      </c>
      <c r="AK68" s="12" t="n">
        <v>0</v>
      </c>
      <c r="AL68" s="12" t="n">
        <v>0</v>
      </c>
      <c r="AM68" s="12" t="n">
        <v>0</v>
      </c>
      <c r="AN68" s="12" t="n">
        <v>0</v>
      </c>
      <c r="AO68" s="12" t="n">
        <v>0</v>
      </c>
      <c r="AP68" s="12" t="n">
        <v>0</v>
      </c>
      <c r="AQ68" s="12" t="n">
        <v>0</v>
      </c>
      <c r="AR68" s="12" t="n">
        <v>0</v>
      </c>
      <c r="AS68" s="12" t="n">
        <v>0</v>
      </c>
      <c r="AT68" s="12" t="n">
        <v>0</v>
      </c>
      <c r="AU68" s="12" t="n">
        <v>0</v>
      </c>
      <c r="AV68" s="13" t="n">
        <v>69.47</v>
      </c>
      <c r="AW68" s="14" t="n">
        <f aca="false">B68+P68+AC68</f>
        <v>751.33</v>
      </c>
    </row>
    <row r="69" customFormat="false" ht="27.75" hidden="false" customHeight="true" outlineLevel="0" collapsed="false">
      <c r="A69" s="10" t="s">
        <v>115</v>
      </c>
      <c r="B69" s="11" t="n">
        <f aca="false">C69+D69+E69+F69+G69+H69+I69+J69+K69+L69+M69+N69+O69</f>
        <v>326.95</v>
      </c>
      <c r="C69" s="12" t="n">
        <v>101.53</v>
      </c>
      <c r="D69" s="12" t="n">
        <v>117.42</v>
      </c>
      <c r="E69" s="12" t="n">
        <v>38.32</v>
      </c>
      <c r="F69" s="12" t="n">
        <v>0</v>
      </c>
      <c r="G69" s="13" t="n">
        <v>49.83</v>
      </c>
      <c r="H69" s="11" t="n">
        <v>0</v>
      </c>
      <c r="I69" s="12" t="n">
        <v>18.4</v>
      </c>
      <c r="J69" s="13" t="n">
        <v>0</v>
      </c>
      <c r="K69" s="13" t="n">
        <v>0</v>
      </c>
      <c r="L69" s="13" t="n">
        <v>0.47</v>
      </c>
      <c r="M69" s="13" t="n">
        <v>0.8</v>
      </c>
      <c r="N69" s="13" t="n">
        <v>0.18</v>
      </c>
      <c r="O69" s="13" t="n">
        <v>0</v>
      </c>
      <c r="P69" s="13" t="n">
        <f aca="false">Q69+R69+S69+T69+U69+V69+W69+X69+Y69+Z69+AA69+AB69</f>
        <v>178.71</v>
      </c>
      <c r="Q69" s="13" t="n">
        <v>7.32</v>
      </c>
      <c r="R69" s="13" t="n">
        <v>0</v>
      </c>
      <c r="S69" s="13" t="n">
        <v>12</v>
      </c>
      <c r="T69" s="13" t="n">
        <v>0</v>
      </c>
      <c r="U69" s="12" t="n">
        <v>0</v>
      </c>
      <c r="V69" s="12" t="n">
        <v>17</v>
      </c>
      <c r="W69" s="12" t="n">
        <v>2.3</v>
      </c>
      <c r="X69" s="12" t="n">
        <v>0</v>
      </c>
      <c r="Y69" s="12" t="n">
        <v>0</v>
      </c>
      <c r="Z69" s="12" t="n">
        <v>0</v>
      </c>
      <c r="AA69" s="12" t="n">
        <v>0</v>
      </c>
      <c r="AB69" s="13" t="n">
        <v>140.09</v>
      </c>
      <c r="AC69" s="11" t="n">
        <f aca="false">AD69+AE69+AF69+AG69+AH69+AI69+AJ69+AK69+AL69+AM69+AN69+AO69+AP69+AQ69+AR69+AS69+AT69+AU69+AV69</f>
        <v>95.79</v>
      </c>
      <c r="AD69" s="12" t="n">
        <v>0</v>
      </c>
      <c r="AE69" s="12" t="n">
        <v>0</v>
      </c>
      <c r="AF69" s="12" t="n">
        <v>0</v>
      </c>
      <c r="AG69" s="13" t="n">
        <v>0</v>
      </c>
      <c r="AH69" s="11" t="n">
        <v>27.58</v>
      </c>
      <c r="AI69" s="12" t="n">
        <v>10.94</v>
      </c>
      <c r="AJ69" s="12" t="n">
        <v>0</v>
      </c>
      <c r="AK69" s="12" t="n">
        <v>0</v>
      </c>
      <c r="AL69" s="12" t="n">
        <v>0</v>
      </c>
      <c r="AM69" s="12" t="n">
        <v>0</v>
      </c>
      <c r="AN69" s="12" t="n">
        <v>0</v>
      </c>
      <c r="AO69" s="12" t="n">
        <v>0</v>
      </c>
      <c r="AP69" s="12" t="n">
        <v>0</v>
      </c>
      <c r="AQ69" s="12" t="n">
        <v>0</v>
      </c>
      <c r="AR69" s="12" t="n">
        <v>0</v>
      </c>
      <c r="AS69" s="12" t="n">
        <v>0</v>
      </c>
      <c r="AT69" s="12" t="n">
        <v>0</v>
      </c>
      <c r="AU69" s="12" t="n">
        <v>0</v>
      </c>
      <c r="AV69" s="13" t="n">
        <v>57.27</v>
      </c>
      <c r="AW69" s="14" t="n">
        <f aca="false">B69+P69+AC69</f>
        <v>601.45</v>
      </c>
    </row>
    <row r="70" customFormat="false" ht="27.75" hidden="false" customHeight="true" outlineLevel="0" collapsed="false">
      <c r="A70" s="10" t="s">
        <v>116</v>
      </c>
      <c r="B70" s="11" t="n">
        <f aca="false">C70+D70+E70+F70+G70+H70+I70+J70+K70+L70+M70+N70+O70</f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3" t="n">
        <v>0</v>
      </c>
      <c r="H70" s="11" t="n">
        <v>0</v>
      </c>
      <c r="I70" s="12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f aca="false">Q70+R70+S70+T70+U70+V70+W70+X70+Y70+Z70+AA70+AB70</f>
        <v>34</v>
      </c>
      <c r="Q70" s="13" t="n">
        <v>0</v>
      </c>
      <c r="R70" s="13" t="n">
        <v>0</v>
      </c>
      <c r="S70" s="13" t="n">
        <v>7</v>
      </c>
      <c r="T70" s="13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3" t="n">
        <v>27</v>
      </c>
      <c r="AC70" s="11" t="n">
        <f aca="false">AD70+AE70+AF70+AG70+AH70+AI70+AJ70+AK70+AL70+AM70+AN70+AO70+AP70+AQ70+AR70+AS70+AT70+AU70+AV70</f>
        <v>8</v>
      </c>
      <c r="AD70" s="12" t="n">
        <v>0</v>
      </c>
      <c r="AE70" s="12" t="n">
        <v>0</v>
      </c>
      <c r="AF70" s="12" t="n">
        <v>0</v>
      </c>
      <c r="AG70" s="13" t="n">
        <v>0</v>
      </c>
      <c r="AH70" s="11" t="n">
        <v>0</v>
      </c>
      <c r="AI70" s="12" t="n">
        <v>0</v>
      </c>
      <c r="AJ70" s="12" t="n">
        <v>0</v>
      </c>
      <c r="AK70" s="12" t="n">
        <v>0</v>
      </c>
      <c r="AL70" s="12" t="n">
        <v>0</v>
      </c>
      <c r="AM70" s="12" t="n">
        <v>0</v>
      </c>
      <c r="AN70" s="12" t="n">
        <v>0</v>
      </c>
      <c r="AO70" s="12" t="n">
        <v>0</v>
      </c>
      <c r="AP70" s="12" t="n">
        <v>0</v>
      </c>
      <c r="AQ70" s="12" t="n">
        <v>0</v>
      </c>
      <c r="AR70" s="12" t="n">
        <v>0</v>
      </c>
      <c r="AS70" s="12" t="n">
        <v>0</v>
      </c>
      <c r="AT70" s="12" t="n">
        <v>0</v>
      </c>
      <c r="AU70" s="12" t="n">
        <v>0</v>
      </c>
      <c r="AV70" s="13" t="n">
        <v>8</v>
      </c>
      <c r="AW70" s="14" t="n">
        <f aca="false">B70+P70+AC70</f>
        <v>42</v>
      </c>
    </row>
    <row r="71" customFormat="false" ht="27.75" hidden="false" customHeight="true" outlineLevel="0" collapsed="false">
      <c r="A71" s="10" t="s">
        <v>117</v>
      </c>
      <c r="B71" s="11" t="n">
        <f aca="false">C71+D71+E71+F71+G71+H71+I71+J71+K71+L71+M71+N71+O71</f>
        <v>76.21</v>
      </c>
      <c r="C71" s="12" t="n">
        <v>30.26</v>
      </c>
      <c r="D71" s="12" t="n">
        <v>18.48</v>
      </c>
      <c r="E71" s="12" t="n">
        <v>0</v>
      </c>
      <c r="F71" s="12" t="n">
        <v>9.63</v>
      </c>
      <c r="G71" s="13" t="n">
        <v>12.16</v>
      </c>
      <c r="H71" s="11" t="n">
        <v>0</v>
      </c>
      <c r="I71" s="12" t="n">
        <v>4.86</v>
      </c>
      <c r="J71" s="13" t="n">
        <v>0</v>
      </c>
      <c r="K71" s="13" t="n">
        <v>0</v>
      </c>
      <c r="L71" s="13" t="n">
        <v>0.16</v>
      </c>
      <c r="M71" s="13" t="n">
        <v>0.21</v>
      </c>
      <c r="N71" s="13" t="n">
        <v>0.45</v>
      </c>
      <c r="O71" s="13" t="n">
        <v>0</v>
      </c>
      <c r="P71" s="13" t="n">
        <f aca="false">Q71+R71+S71+T71+U71+V71+W71+X71+Y71+Z71+AA71+AB71</f>
        <v>17.73</v>
      </c>
      <c r="Q71" s="13" t="n">
        <v>0</v>
      </c>
      <c r="R71" s="13" t="n">
        <v>0</v>
      </c>
      <c r="S71" s="13" t="n">
        <v>0.8</v>
      </c>
      <c r="T71" s="13" t="n">
        <v>0</v>
      </c>
      <c r="U71" s="12" t="n">
        <v>0</v>
      </c>
      <c r="V71" s="12" t="n">
        <v>0</v>
      </c>
      <c r="W71" s="12" t="n">
        <v>1</v>
      </c>
      <c r="X71" s="12" t="n">
        <v>0</v>
      </c>
      <c r="Y71" s="12" t="n">
        <v>0</v>
      </c>
      <c r="Z71" s="12" t="n">
        <v>0</v>
      </c>
      <c r="AA71" s="12" t="n">
        <v>0</v>
      </c>
      <c r="AB71" s="13" t="n">
        <v>15.93</v>
      </c>
      <c r="AC71" s="11" t="n">
        <f aca="false">AD71+AE71+AF71+AG71+AH71+AI71+AJ71+AK71+AL71+AM71+AN71+AO71+AP71+AQ71+AR71+AS71+AT71+AU71+AV71</f>
        <v>13.94</v>
      </c>
      <c r="AD71" s="12" t="n">
        <v>0</v>
      </c>
      <c r="AE71" s="12" t="n">
        <v>0</v>
      </c>
      <c r="AF71" s="12" t="n">
        <v>0</v>
      </c>
      <c r="AG71" s="13" t="n">
        <v>0</v>
      </c>
      <c r="AH71" s="11" t="n">
        <v>7.3</v>
      </c>
      <c r="AI71" s="12" t="n">
        <v>2.44</v>
      </c>
      <c r="AJ71" s="12" t="n">
        <v>0</v>
      </c>
      <c r="AK71" s="12" t="n">
        <v>0</v>
      </c>
      <c r="AL71" s="12" t="n">
        <v>0</v>
      </c>
      <c r="AM71" s="12" t="n">
        <v>0</v>
      </c>
      <c r="AN71" s="12" t="n">
        <v>0</v>
      </c>
      <c r="AO71" s="12" t="n">
        <v>0</v>
      </c>
      <c r="AP71" s="12" t="n">
        <v>0</v>
      </c>
      <c r="AQ71" s="12" t="n">
        <v>0</v>
      </c>
      <c r="AR71" s="12" t="n">
        <v>0</v>
      </c>
      <c r="AS71" s="12" t="n">
        <v>0</v>
      </c>
      <c r="AT71" s="12" t="n">
        <v>0</v>
      </c>
      <c r="AU71" s="12" t="n">
        <v>0</v>
      </c>
      <c r="AV71" s="13" t="n">
        <v>4.2</v>
      </c>
      <c r="AW71" s="14" t="n">
        <f aca="false">B71+P71+AC71</f>
        <v>107.88</v>
      </c>
    </row>
    <row r="72" customFormat="false" ht="27.75" hidden="false" customHeight="true" outlineLevel="0" collapsed="false">
      <c r="A72" s="10" t="s">
        <v>118</v>
      </c>
      <c r="B72" s="11" t="n">
        <f aca="false">C72+D72+E72+F72+G72+H72+I72+J72+K72+L72+M72+N72+O72</f>
        <v>72.33</v>
      </c>
      <c r="C72" s="12" t="n">
        <v>19.84</v>
      </c>
      <c r="D72" s="12" t="n">
        <v>28.66</v>
      </c>
      <c r="E72" s="12" t="n">
        <v>8.45</v>
      </c>
      <c r="F72" s="12" t="n">
        <v>0</v>
      </c>
      <c r="G72" s="13" t="n">
        <v>11.03</v>
      </c>
      <c r="H72" s="11" t="n">
        <v>0</v>
      </c>
      <c r="I72" s="12" t="n">
        <v>4.07</v>
      </c>
      <c r="J72" s="13" t="n">
        <v>0</v>
      </c>
      <c r="K72" s="13" t="n">
        <v>0</v>
      </c>
      <c r="L72" s="13" t="n">
        <v>0.1</v>
      </c>
      <c r="M72" s="13" t="n">
        <v>0.18</v>
      </c>
      <c r="N72" s="13" t="n">
        <v>0</v>
      </c>
      <c r="O72" s="13" t="n">
        <v>0</v>
      </c>
      <c r="P72" s="13" t="n">
        <f aca="false">Q72+R72+S72+T72+U72+V72+W72+X72+Y72+Z72+AA72+AB72</f>
        <v>20.09</v>
      </c>
      <c r="Q72" s="13" t="n">
        <v>1.44</v>
      </c>
      <c r="R72" s="13" t="n">
        <v>0</v>
      </c>
      <c r="S72" s="13" t="n">
        <v>5</v>
      </c>
      <c r="T72" s="13" t="n">
        <v>0</v>
      </c>
      <c r="U72" s="12" t="n">
        <v>0</v>
      </c>
      <c r="V72" s="12" t="n">
        <v>5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3" t="n">
        <v>8.65</v>
      </c>
      <c r="AC72" s="11" t="n">
        <f aca="false">AD72+AE72+AF72+AG72+AH72+AI72+AJ72+AK72+AL72+AM72+AN72+AO72+AP72+AQ72+AR72+AS72+AT72+AU72+AV72</f>
        <v>20.54</v>
      </c>
      <c r="AD72" s="12" t="n">
        <v>0</v>
      </c>
      <c r="AE72" s="12" t="n">
        <v>0</v>
      </c>
      <c r="AF72" s="12" t="n">
        <v>0</v>
      </c>
      <c r="AG72" s="13" t="n">
        <v>0</v>
      </c>
      <c r="AH72" s="11" t="n">
        <v>6.11</v>
      </c>
      <c r="AI72" s="12" t="n">
        <v>2.43</v>
      </c>
      <c r="AJ72" s="12" t="n">
        <v>0</v>
      </c>
      <c r="AK72" s="12" t="n">
        <v>0</v>
      </c>
      <c r="AL72" s="12" t="n">
        <v>0</v>
      </c>
      <c r="AM72" s="12" t="n">
        <v>0</v>
      </c>
      <c r="AN72" s="12" t="n">
        <v>0</v>
      </c>
      <c r="AO72" s="12" t="n">
        <v>0</v>
      </c>
      <c r="AP72" s="12" t="n">
        <v>0</v>
      </c>
      <c r="AQ72" s="12" t="n">
        <v>0</v>
      </c>
      <c r="AR72" s="12" t="n">
        <v>0</v>
      </c>
      <c r="AS72" s="12" t="n">
        <v>0</v>
      </c>
      <c r="AT72" s="12" t="n">
        <v>0</v>
      </c>
      <c r="AU72" s="12" t="n">
        <v>0</v>
      </c>
      <c r="AV72" s="13" t="n">
        <v>12</v>
      </c>
      <c r="AW72" s="14" t="n">
        <f aca="false">B72+P72+AC72</f>
        <v>112.96</v>
      </c>
    </row>
    <row r="73" customFormat="false" ht="27.75" hidden="false" customHeight="true" outlineLevel="0" collapsed="false">
      <c r="A73" s="10" t="s">
        <v>119</v>
      </c>
      <c r="B73" s="11" t="n">
        <f aca="false">C73+D73+E73+F73+G73+H73+I73+J73+K73+L73+M73+N73+O73</f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3" t="n">
        <v>0</v>
      </c>
      <c r="H73" s="11" t="n">
        <v>0</v>
      </c>
      <c r="I73" s="12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f aca="false">Q73+R73+S73+T73+U73+V73+W73+X73+Y73+Z73+AA73+AB73</f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3" t="n">
        <v>0</v>
      </c>
      <c r="AC73" s="11" t="n">
        <f aca="false">AD73+AE73+AF73+AG73+AH73+AI73+AJ73+AK73+AL73+AM73+AN73+AO73+AP73+AQ73+AR73+AS73+AT73+AU73+AV73</f>
        <v>12</v>
      </c>
      <c r="AD73" s="12" t="n">
        <v>0</v>
      </c>
      <c r="AE73" s="12" t="n">
        <v>0</v>
      </c>
      <c r="AF73" s="12" t="n">
        <v>0</v>
      </c>
      <c r="AG73" s="13" t="n">
        <v>0</v>
      </c>
      <c r="AH73" s="11" t="n">
        <v>0</v>
      </c>
      <c r="AI73" s="12" t="n">
        <v>0</v>
      </c>
      <c r="AJ73" s="12" t="n">
        <v>0</v>
      </c>
      <c r="AK73" s="12" t="n">
        <v>0</v>
      </c>
      <c r="AL73" s="12" t="n">
        <v>0</v>
      </c>
      <c r="AM73" s="12" t="n">
        <v>0</v>
      </c>
      <c r="AN73" s="12" t="n">
        <v>0</v>
      </c>
      <c r="AO73" s="12" t="n">
        <v>0</v>
      </c>
      <c r="AP73" s="12" t="n">
        <v>0</v>
      </c>
      <c r="AQ73" s="12" t="n">
        <v>0</v>
      </c>
      <c r="AR73" s="12" t="n">
        <v>0</v>
      </c>
      <c r="AS73" s="12" t="n">
        <v>0</v>
      </c>
      <c r="AT73" s="12" t="n">
        <v>0</v>
      </c>
      <c r="AU73" s="12" t="n">
        <v>0</v>
      </c>
      <c r="AV73" s="13" t="n">
        <v>12</v>
      </c>
      <c r="AW73" s="14" t="n">
        <f aca="false">B73+P73+AC73</f>
        <v>12</v>
      </c>
    </row>
    <row r="74" customFormat="false" ht="27.75" hidden="false" customHeight="true" outlineLevel="0" collapsed="false">
      <c r="A74" s="10" t="s">
        <v>120</v>
      </c>
      <c r="B74" s="11" t="n">
        <f aca="false">C74+D74+E74+F74+G74+H74+I74+J74+K74+L74+M74+N74+O74</f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3" t="n">
        <v>0</v>
      </c>
      <c r="H74" s="11" t="n">
        <v>0</v>
      </c>
      <c r="I74" s="12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f aca="false">Q74+R74+S74+T74+U74+V74+W74+X74+Y74+Z74+AA74+AB74</f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3" t="n">
        <v>0</v>
      </c>
      <c r="AC74" s="11" t="n">
        <f aca="false">AD74+AE74+AF74+AG74+AH74+AI74+AJ74+AK74+AL74+AM74+AN74+AO74+AP74+AQ74+AR74+AS74+AT74+AU74+AV74</f>
        <v>12</v>
      </c>
      <c r="AD74" s="12" t="n">
        <v>0</v>
      </c>
      <c r="AE74" s="12" t="n">
        <v>0</v>
      </c>
      <c r="AF74" s="12" t="n">
        <v>0</v>
      </c>
      <c r="AG74" s="13" t="n">
        <v>0</v>
      </c>
      <c r="AH74" s="11" t="n">
        <v>0</v>
      </c>
      <c r="AI74" s="12" t="n">
        <v>0</v>
      </c>
      <c r="AJ74" s="12" t="n">
        <v>0</v>
      </c>
      <c r="AK74" s="12" t="n">
        <v>0</v>
      </c>
      <c r="AL74" s="12" t="n">
        <v>0</v>
      </c>
      <c r="AM74" s="12" t="n">
        <v>0</v>
      </c>
      <c r="AN74" s="12" t="n">
        <v>0</v>
      </c>
      <c r="AO74" s="12" t="n">
        <v>0</v>
      </c>
      <c r="AP74" s="12" t="n">
        <v>0</v>
      </c>
      <c r="AQ74" s="12" t="n">
        <v>0</v>
      </c>
      <c r="AR74" s="12" t="n">
        <v>0</v>
      </c>
      <c r="AS74" s="12" t="n">
        <v>0</v>
      </c>
      <c r="AT74" s="12" t="n">
        <v>0</v>
      </c>
      <c r="AU74" s="12" t="n">
        <v>0</v>
      </c>
      <c r="AV74" s="13" t="n">
        <v>12</v>
      </c>
      <c r="AW74" s="14" t="n">
        <f aca="false">B74+P74+AC74</f>
        <v>12</v>
      </c>
    </row>
    <row r="75" customFormat="false" ht="27.75" hidden="false" customHeight="true" outlineLevel="0" collapsed="false">
      <c r="A75" s="10" t="s">
        <v>121</v>
      </c>
      <c r="B75" s="11" t="n">
        <f aca="false">C75+D75+E75+F75+G75+H75+I75+J75+K75+L75+M75+N75+O75</f>
        <v>72.33</v>
      </c>
      <c r="C75" s="12" t="n">
        <v>19.84</v>
      </c>
      <c r="D75" s="12" t="n">
        <v>28.66</v>
      </c>
      <c r="E75" s="12" t="n">
        <v>8.45</v>
      </c>
      <c r="F75" s="12" t="n">
        <v>0</v>
      </c>
      <c r="G75" s="13" t="n">
        <v>11.03</v>
      </c>
      <c r="H75" s="11" t="n">
        <v>0</v>
      </c>
      <c r="I75" s="12" t="n">
        <v>4.07</v>
      </c>
      <c r="J75" s="13" t="n">
        <v>0</v>
      </c>
      <c r="K75" s="13" t="n">
        <v>0</v>
      </c>
      <c r="L75" s="13" t="n">
        <v>0.1</v>
      </c>
      <c r="M75" s="13" t="n">
        <v>0.18</v>
      </c>
      <c r="N75" s="13" t="n">
        <v>0</v>
      </c>
      <c r="O75" s="13" t="n">
        <v>0</v>
      </c>
      <c r="P75" s="13" t="n">
        <f aca="false">Q75+R75+S75+T75+U75+V75+W75+X75+Y75+Z75+AA75+AB75</f>
        <v>20.09</v>
      </c>
      <c r="Q75" s="13" t="n">
        <v>1.44</v>
      </c>
      <c r="R75" s="13" t="n">
        <v>0</v>
      </c>
      <c r="S75" s="13" t="n">
        <v>5</v>
      </c>
      <c r="T75" s="13" t="n">
        <v>0</v>
      </c>
      <c r="U75" s="12" t="n">
        <v>0</v>
      </c>
      <c r="V75" s="12" t="n">
        <v>5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13" t="n">
        <v>8.65</v>
      </c>
      <c r="AC75" s="11" t="n">
        <f aca="false">AD75+AE75+AF75+AG75+AH75+AI75+AJ75+AK75+AL75+AM75+AN75+AO75+AP75+AQ75+AR75+AS75+AT75+AU75+AV75</f>
        <v>8.54</v>
      </c>
      <c r="AD75" s="12" t="n">
        <v>0</v>
      </c>
      <c r="AE75" s="12" t="n">
        <v>0</v>
      </c>
      <c r="AF75" s="12" t="n">
        <v>0</v>
      </c>
      <c r="AG75" s="13" t="n">
        <v>0</v>
      </c>
      <c r="AH75" s="11" t="n">
        <v>6.11</v>
      </c>
      <c r="AI75" s="12" t="n">
        <v>2.43</v>
      </c>
      <c r="AJ75" s="12" t="n">
        <v>0</v>
      </c>
      <c r="AK75" s="12" t="n">
        <v>0</v>
      </c>
      <c r="AL75" s="12" t="n">
        <v>0</v>
      </c>
      <c r="AM75" s="12" t="n">
        <v>0</v>
      </c>
      <c r="AN75" s="12" t="n">
        <v>0</v>
      </c>
      <c r="AO75" s="12" t="n">
        <v>0</v>
      </c>
      <c r="AP75" s="12" t="n">
        <v>0</v>
      </c>
      <c r="AQ75" s="12" t="n">
        <v>0</v>
      </c>
      <c r="AR75" s="12" t="n">
        <v>0</v>
      </c>
      <c r="AS75" s="12" t="n">
        <v>0</v>
      </c>
      <c r="AT75" s="12" t="n">
        <v>0</v>
      </c>
      <c r="AU75" s="12" t="n">
        <v>0</v>
      </c>
      <c r="AV75" s="13" t="n">
        <v>0</v>
      </c>
      <c r="AW75" s="14" t="n">
        <f aca="false">B75+P75+AC75</f>
        <v>100.96</v>
      </c>
    </row>
    <row r="76" customFormat="false" ht="27.75" hidden="false" customHeight="true" outlineLevel="0" collapsed="false">
      <c r="A76" s="10" t="s">
        <v>122</v>
      </c>
      <c r="B76" s="11" t="n">
        <f aca="false">C76+D76+E76+F76+G76+H76+I76+J76+K76+L76+M76+N76+O76</f>
        <v>72.33</v>
      </c>
      <c r="C76" s="12" t="n">
        <v>19.84</v>
      </c>
      <c r="D76" s="12" t="n">
        <v>28.66</v>
      </c>
      <c r="E76" s="12" t="n">
        <v>8.45</v>
      </c>
      <c r="F76" s="12" t="n">
        <v>0</v>
      </c>
      <c r="G76" s="13" t="n">
        <v>11.03</v>
      </c>
      <c r="H76" s="11" t="n">
        <v>0</v>
      </c>
      <c r="I76" s="12" t="n">
        <v>4.07</v>
      </c>
      <c r="J76" s="13" t="n">
        <v>0</v>
      </c>
      <c r="K76" s="13" t="n">
        <v>0</v>
      </c>
      <c r="L76" s="13" t="n">
        <v>0.1</v>
      </c>
      <c r="M76" s="13" t="n">
        <v>0.18</v>
      </c>
      <c r="N76" s="13" t="n">
        <v>0</v>
      </c>
      <c r="O76" s="13" t="n">
        <v>0</v>
      </c>
      <c r="P76" s="13" t="n">
        <f aca="false">Q76+R76+S76+T76+U76+V76+W76+X76+Y76+Z76+AA76+AB76</f>
        <v>20.09</v>
      </c>
      <c r="Q76" s="13" t="n">
        <v>1.44</v>
      </c>
      <c r="R76" s="13" t="n">
        <v>0</v>
      </c>
      <c r="S76" s="13" t="n">
        <v>5</v>
      </c>
      <c r="T76" s="13" t="n">
        <v>0</v>
      </c>
      <c r="U76" s="12" t="n">
        <v>0</v>
      </c>
      <c r="V76" s="12" t="n">
        <v>5</v>
      </c>
      <c r="W76" s="12" t="n">
        <v>0</v>
      </c>
      <c r="X76" s="12" t="n">
        <v>0</v>
      </c>
      <c r="Y76" s="12" t="n">
        <v>0</v>
      </c>
      <c r="Z76" s="12" t="n">
        <v>0</v>
      </c>
      <c r="AA76" s="12" t="n">
        <v>0</v>
      </c>
      <c r="AB76" s="13" t="n">
        <v>8.65</v>
      </c>
      <c r="AC76" s="11" t="n">
        <f aca="false">AD76+AE76+AF76+AG76+AH76+AI76+AJ76+AK76+AL76+AM76+AN76+AO76+AP76+AQ76+AR76+AS76+AT76+AU76+AV76</f>
        <v>8.54</v>
      </c>
      <c r="AD76" s="12" t="n">
        <v>0</v>
      </c>
      <c r="AE76" s="12" t="n">
        <v>0</v>
      </c>
      <c r="AF76" s="12" t="n">
        <v>0</v>
      </c>
      <c r="AG76" s="13" t="n">
        <v>0</v>
      </c>
      <c r="AH76" s="11" t="n">
        <v>6.11</v>
      </c>
      <c r="AI76" s="12" t="n">
        <v>2.43</v>
      </c>
      <c r="AJ76" s="12" t="n">
        <v>0</v>
      </c>
      <c r="AK76" s="12" t="n">
        <v>0</v>
      </c>
      <c r="AL76" s="12" t="n">
        <v>0</v>
      </c>
      <c r="AM76" s="12" t="n">
        <v>0</v>
      </c>
      <c r="AN76" s="12" t="n">
        <v>0</v>
      </c>
      <c r="AO76" s="12" t="n">
        <v>0</v>
      </c>
      <c r="AP76" s="12" t="n">
        <v>0</v>
      </c>
      <c r="AQ76" s="12" t="n">
        <v>0</v>
      </c>
      <c r="AR76" s="12" t="n">
        <v>0</v>
      </c>
      <c r="AS76" s="12" t="n">
        <v>0</v>
      </c>
      <c r="AT76" s="12" t="n">
        <v>0</v>
      </c>
      <c r="AU76" s="12" t="n">
        <v>0</v>
      </c>
      <c r="AV76" s="13" t="n">
        <v>0</v>
      </c>
      <c r="AW76" s="14" t="n">
        <f aca="false">B76+P76+AC76</f>
        <v>100.96</v>
      </c>
    </row>
    <row r="77" customFormat="false" ht="27.75" hidden="false" customHeight="true" outlineLevel="0" collapsed="false">
      <c r="A77" s="10" t="s">
        <v>123</v>
      </c>
      <c r="B77" s="11" t="n">
        <f aca="false">C77+D77+E77+F77+G77+H77+I77+J77+K77+L77+M77+N77+O77</f>
        <v>3050.09</v>
      </c>
      <c r="C77" s="12" t="n">
        <v>754.34</v>
      </c>
      <c r="D77" s="12" t="n">
        <v>1288.75</v>
      </c>
      <c r="E77" s="12" t="n">
        <v>356.14</v>
      </c>
      <c r="F77" s="12" t="n">
        <v>2.57</v>
      </c>
      <c r="G77" s="13" t="n">
        <v>464.66</v>
      </c>
      <c r="H77" s="11" t="n">
        <v>0</v>
      </c>
      <c r="I77" s="12" t="n">
        <v>171.82</v>
      </c>
      <c r="J77" s="13" t="n">
        <v>0</v>
      </c>
      <c r="K77" s="13" t="n">
        <v>0</v>
      </c>
      <c r="L77" s="13" t="n">
        <v>4.29</v>
      </c>
      <c r="M77" s="13" t="n">
        <v>7.52</v>
      </c>
      <c r="N77" s="13" t="n">
        <v>0</v>
      </c>
      <c r="O77" s="13" t="n">
        <v>0</v>
      </c>
      <c r="P77" s="13" t="n">
        <f aca="false">Q77+R77+S77+T77+U77+V77+W77+X77+Y77+Z77+AA77+AB77</f>
        <v>1102.82</v>
      </c>
      <c r="Q77" s="13" t="n">
        <v>60.66</v>
      </c>
      <c r="R77" s="13" t="n">
        <v>0</v>
      </c>
      <c r="S77" s="13" t="n">
        <v>14</v>
      </c>
      <c r="T77" s="13" t="n">
        <v>0</v>
      </c>
      <c r="U77" s="12" t="n">
        <v>0</v>
      </c>
      <c r="V77" s="12" t="n">
        <v>8</v>
      </c>
      <c r="W77" s="12" t="n">
        <v>6</v>
      </c>
      <c r="X77" s="12" t="n">
        <v>0</v>
      </c>
      <c r="Y77" s="12" t="n">
        <v>0</v>
      </c>
      <c r="Z77" s="12" t="n">
        <v>0</v>
      </c>
      <c r="AA77" s="12" t="n">
        <v>0</v>
      </c>
      <c r="AB77" s="13" t="n">
        <v>1014.16</v>
      </c>
      <c r="AC77" s="11" t="n">
        <f aca="false">AD77+AE77+AF77+AG77+AH77+AI77+AJ77+AK77+AL77+AM77+AN77+AO77+AP77+AQ77+AR77+AS77+AT77+AU77+AV77</f>
        <v>2090.94</v>
      </c>
      <c r="AD77" s="12" t="n">
        <v>0</v>
      </c>
      <c r="AE77" s="12" t="n">
        <v>0</v>
      </c>
      <c r="AF77" s="12" t="n">
        <v>0</v>
      </c>
      <c r="AG77" s="13" t="n">
        <v>0</v>
      </c>
      <c r="AH77" s="11" t="n">
        <v>257.74</v>
      </c>
      <c r="AI77" s="12" t="n">
        <v>102.16</v>
      </c>
      <c r="AJ77" s="12" t="n">
        <v>34.08</v>
      </c>
      <c r="AK77" s="12" t="n">
        <v>0</v>
      </c>
      <c r="AL77" s="12" t="n">
        <v>0</v>
      </c>
      <c r="AM77" s="12" t="n">
        <v>0</v>
      </c>
      <c r="AN77" s="12" t="n">
        <v>0</v>
      </c>
      <c r="AO77" s="12" t="n">
        <v>0</v>
      </c>
      <c r="AP77" s="12" t="n">
        <v>0</v>
      </c>
      <c r="AQ77" s="12" t="n">
        <v>0</v>
      </c>
      <c r="AR77" s="12" t="n">
        <v>0</v>
      </c>
      <c r="AS77" s="12" t="n">
        <v>0</v>
      </c>
      <c r="AT77" s="12" t="n">
        <v>0</v>
      </c>
      <c r="AU77" s="12" t="n">
        <v>0</v>
      </c>
      <c r="AV77" s="13" t="n">
        <v>1696.96</v>
      </c>
      <c r="AW77" s="14" t="n">
        <f aca="false">B77+P77+AC77</f>
        <v>6243.85</v>
      </c>
    </row>
    <row r="78" customFormat="false" ht="27.75" hidden="false" customHeight="true" outlineLevel="0" collapsed="false">
      <c r="A78" s="10" t="s">
        <v>124</v>
      </c>
      <c r="B78" s="11" t="n">
        <f aca="false">C78+D78+E78+F78+G78+H78+I78+J78+K78+L78+M78+N78+O78</f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3" t="n">
        <v>0</v>
      </c>
      <c r="H78" s="11" t="n">
        <v>0</v>
      </c>
      <c r="I78" s="12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f aca="false">Q78+R78+S78+T78+U78+V78+W78+X78+Y78+Z78+AA78+AB78</f>
        <v>204.54</v>
      </c>
      <c r="Q78" s="13" t="n">
        <v>0</v>
      </c>
      <c r="R78" s="13" t="n">
        <v>0</v>
      </c>
      <c r="S78" s="13" t="n">
        <v>0</v>
      </c>
      <c r="T78" s="13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n">
        <v>0</v>
      </c>
      <c r="AA78" s="12" t="n">
        <v>0</v>
      </c>
      <c r="AB78" s="13" t="n">
        <v>204.54</v>
      </c>
      <c r="AC78" s="11" t="n">
        <f aca="false">AD78+AE78+AF78+AG78+AH78+AI78+AJ78+AK78+AL78+AM78+AN78+AO78+AP78+AQ78+AR78+AS78+AT78+AU78+AV78</f>
        <v>278</v>
      </c>
      <c r="AD78" s="12" t="n">
        <v>0</v>
      </c>
      <c r="AE78" s="12" t="n">
        <v>0</v>
      </c>
      <c r="AF78" s="12" t="n">
        <v>0</v>
      </c>
      <c r="AG78" s="13" t="n">
        <v>0</v>
      </c>
      <c r="AH78" s="11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2" t="n">
        <v>0</v>
      </c>
      <c r="AN78" s="12" t="n">
        <v>0</v>
      </c>
      <c r="AO78" s="12" t="n">
        <v>0</v>
      </c>
      <c r="AP78" s="12" t="n">
        <v>0</v>
      </c>
      <c r="AQ78" s="12" t="n">
        <v>0</v>
      </c>
      <c r="AR78" s="12" t="n">
        <v>0</v>
      </c>
      <c r="AS78" s="12" t="n">
        <v>0</v>
      </c>
      <c r="AT78" s="12" t="n">
        <v>0</v>
      </c>
      <c r="AU78" s="12" t="n">
        <v>0</v>
      </c>
      <c r="AV78" s="13" t="n">
        <v>278</v>
      </c>
      <c r="AW78" s="14" t="n">
        <f aca="false">B78+P78+AC78</f>
        <v>482.54</v>
      </c>
    </row>
    <row r="79" customFormat="false" ht="27.75" hidden="false" customHeight="true" outlineLevel="0" collapsed="false">
      <c r="A79" s="10" t="s">
        <v>125</v>
      </c>
      <c r="B79" s="11" t="n">
        <f aca="false">C79+D79+E79+F79+G79+H79+I79+J79+K79+L79+M79+N79+O79</f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3" t="n">
        <v>0</v>
      </c>
      <c r="H79" s="11" t="n">
        <v>0</v>
      </c>
      <c r="I79" s="12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f aca="false">Q79+R79+S79+T79+U79+V79+W79+X79+Y79+Z79+AA79+AB79</f>
        <v>146.54</v>
      </c>
      <c r="Q79" s="13" t="n">
        <v>0</v>
      </c>
      <c r="R79" s="13" t="n">
        <v>0</v>
      </c>
      <c r="S79" s="13" t="n">
        <v>0</v>
      </c>
      <c r="T79" s="13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3" t="n">
        <v>146.54</v>
      </c>
      <c r="AC79" s="11" t="n">
        <f aca="false">AD79+AE79+AF79+AG79+AH79+AI79+AJ79+AK79+AL79+AM79+AN79+AO79+AP79+AQ79+AR79+AS79+AT79+AU79+AV79</f>
        <v>278</v>
      </c>
      <c r="AD79" s="12" t="n">
        <v>0</v>
      </c>
      <c r="AE79" s="12" t="n">
        <v>0</v>
      </c>
      <c r="AF79" s="12" t="n">
        <v>0</v>
      </c>
      <c r="AG79" s="13" t="n">
        <v>0</v>
      </c>
      <c r="AH79" s="11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0</v>
      </c>
      <c r="AN79" s="12" t="n">
        <v>0</v>
      </c>
      <c r="AO79" s="12" t="n">
        <v>0</v>
      </c>
      <c r="AP79" s="12" t="n">
        <v>0</v>
      </c>
      <c r="AQ79" s="12" t="n">
        <v>0</v>
      </c>
      <c r="AR79" s="12" t="n">
        <v>0</v>
      </c>
      <c r="AS79" s="12" t="n">
        <v>0</v>
      </c>
      <c r="AT79" s="12" t="n">
        <v>0</v>
      </c>
      <c r="AU79" s="12" t="n">
        <v>0</v>
      </c>
      <c r="AV79" s="13" t="n">
        <v>278</v>
      </c>
      <c r="AW79" s="14" t="n">
        <f aca="false">B79+P79+AC79</f>
        <v>424.54</v>
      </c>
    </row>
    <row r="80" customFormat="false" ht="27.75" hidden="false" customHeight="true" outlineLevel="0" collapsed="false">
      <c r="A80" s="10" t="s">
        <v>126</v>
      </c>
      <c r="B80" s="11" t="n">
        <f aca="false">C80+D80+E80+F80+G80+H80+I80+J80+K80+L80+M80+N80+O80</f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3" t="n">
        <v>0</v>
      </c>
      <c r="H80" s="11" t="n">
        <v>0</v>
      </c>
      <c r="I80" s="12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f aca="false">Q80+R80+S80+T80+U80+V80+W80+X80+Y80+Z80+AA80+AB80</f>
        <v>58</v>
      </c>
      <c r="Q80" s="13" t="n">
        <v>0</v>
      </c>
      <c r="R80" s="13" t="n">
        <v>0</v>
      </c>
      <c r="S80" s="13" t="n">
        <v>0</v>
      </c>
      <c r="T80" s="13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n">
        <v>0</v>
      </c>
      <c r="AA80" s="12" t="n">
        <v>0</v>
      </c>
      <c r="AB80" s="13" t="n">
        <v>58</v>
      </c>
      <c r="AC80" s="11" t="n">
        <f aca="false">AD80+AE80+AF80+AG80+AH80+AI80+AJ80+AK80+AL80+AM80+AN80+AO80+AP80+AQ80+AR80+AS80+AT80+AU80+AV80</f>
        <v>0</v>
      </c>
      <c r="AD80" s="12" t="n">
        <v>0</v>
      </c>
      <c r="AE80" s="12" t="n">
        <v>0</v>
      </c>
      <c r="AF80" s="12" t="n">
        <v>0</v>
      </c>
      <c r="AG80" s="13" t="n">
        <v>0</v>
      </c>
      <c r="AH80" s="11" t="n">
        <v>0</v>
      </c>
      <c r="AI80" s="12" t="n">
        <v>0</v>
      </c>
      <c r="AJ80" s="12" t="n">
        <v>0</v>
      </c>
      <c r="AK80" s="12" t="n">
        <v>0</v>
      </c>
      <c r="AL80" s="12" t="n">
        <v>0</v>
      </c>
      <c r="AM80" s="12" t="n">
        <v>0</v>
      </c>
      <c r="AN80" s="12" t="n">
        <v>0</v>
      </c>
      <c r="AO80" s="12" t="n">
        <v>0</v>
      </c>
      <c r="AP80" s="12" t="n">
        <v>0</v>
      </c>
      <c r="AQ80" s="12" t="n">
        <v>0</v>
      </c>
      <c r="AR80" s="12" t="n">
        <v>0</v>
      </c>
      <c r="AS80" s="12" t="n">
        <v>0</v>
      </c>
      <c r="AT80" s="12" t="n">
        <v>0</v>
      </c>
      <c r="AU80" s="12" t="n">
        <v>0</v>
      </c>
      <c r="AV80" s="13" t="n">
        <v>0</v>
      </c>
      <c r="AW80" s="14" t="n">
        <f aca="false">B80+P80+AC80</f>
        <v>58</v>
      </c>
    </row>
    <row r="81" customFormat="false" ht="27.75" hidden="false" customHeight="true" outlineLevel="0" collapsed="false">
      <c r="A81" s="10" t="s">
        <v>127</v>
      </c>
      <c r="B81" s="11" t="n">
        <f aca="false">C81+D81+E81+F81+G81+H81+I81+J81+K81+L81+M81+N81+O81</f>
        <v>2582.13</v>
      </c>
      <c r="C81" s="12" t="n">
        <v>615.09</v>
      </c>
      <c r="D81" s="12" t="n">
        <v>1115.25</v>
      </c>
      <c r="E81" s="12" t="n">
        <v>302.8</v>
      </c>
      <c r="F81" s="12" t="n">
        <v>0</v>
      </c>
      <c r="G81" s="13" t="n">
        <v>393.65</v>
      </c>
      <c r="H81" s="11" t="n">
        <v>0</v>
      </c>
      <c r="I81" s="12" t="n">
        <v>145.35</v>
      </c>
      <c r="J81" s="13" t="n">
        <v>0</v>
      </c>
      <c r="K81" s="13" t="n">
        <v>0</v>
      </c>
      <c r="L81" s="13" t="n">
        <v>3.63</v>
      </c>
      <c r="M81" s="13" t="n">
        <v>6.36</v>
      </c>
      <c r="N81" s="13" t="n">
        <v>0</v>
      </c>
      <c r="O81" s="13" t="n">
        <v>0</v>
      </c>
      <c r="P81" s="13" t="n">
        <f aca="false">Q81+R81+S81+T81+U81+V81+W81+X81+Y81+Z81+AA81+AB81</f>
        <v>774.7</v>
      </c>
      <c r="Q81" s="13" t="n">
        <v>50.16</v>
      </c>
      <c r="R81" s="13" t="n">
        <v>0</v>
      </c>
      <c r="S81" s="13" t="n">
        <v>12</v>
      </c>
      <c r="T81" s="13" t="n">
        <v>0</v>
      </c>
      <c r="U81" s="12" t="n">
        <v>0</v>
      </c>
      <c r="V81" s="12" t="n">
        <v>0</v>
      </c>
      <c r="W81" s="12" t="n">
        <v>3</v>
      </c>
      <c r="X81" s="12" t="n">
        <v>0</v>
      </c>
      <c r="Y81" s="12" t="n">
        <v>0</v>
      </c>
      <c r="Z81" s="12" t="n">
        <v>0</v>
      </c>
      <c r="AA81" s="12" t="n">
        <v>0</v>
      </c>
      <c r="AB81" s="13" t="n">
        <v>709.54</v>
      </c>
      <c r="AC81" s="11" t="n">
        <f aca="false">AD81+AE81+AF81+AG81+AH81+AI81+AJ81+AK81+AL81+AM81+AN81+AO81+AP81+AQ81+AR81+AS81+AT81+AU81+AV81</f>
        <v>1637.64</v>
      </c>
      <c r="AD81" s="12" t="n">
        <v>0</v>
      </c>
      <c r="AE81" s="12" t="n">
        <v>0</v>
      </c>
      <c r="AF81" s="12" t="n">
        <v>0</v>
      </c>
      <c r="AG81" s="13" t="n">
        <v>0</v>
      </c>
      <c r="AH81" s="11" t="n">
        <v>218.02</v>
      </c>
      <c r="AI81" s="12" t="n">
        <v>86.52</v>
      </c>
      <c r="AJ81" s="12" t="n">
        <v>23.88</v>
      </c>
      <c r="AK81" s="12" t="n">
        <v>0</v>
      </c>
      <c r="AL81" s="12" t="n">
        <v>0</v>
      </c>
      <c r="AM81" s="12" t="n">
        <v>0</v>
      </c>
      <c r="AN81" s="12" t="n">
        <v>0</v>
      </c>
      <c r="AO81" s="12" t="n">
        <v>0</v>
      </c>
      <c r="AP81" s="12" t="n">
        <v>0</v>
      </c>
      <c r="AQ81" s="12" t="n">
        <v>0</v>
      </c>
      <c r="AR81" s="12" t="n">
        <v>0</v>
      </c>
      <c r="AS81" s="12" t="n">
        <v>0</v>
      </c>
      <c r="AT81" s="12" t="n">
        <v>0</v>
      </c>
      <c r="AU81" s="12" t="n">
        <v>0</v>
      </c>
      <c r="AV81" s="13" t="n">
        <v>1309.22</v>
      </c>
      <c r="AW81" s="14" t="n">
        <f aca="false">B81+P81+AC81</f>
        <v>4994.47</v>
      </c>
    </row>
    <row r="82" customFormat="false" ht="27.75" hidden="false" customHeight="true" outlineLevel="0" collapsed="false">
      <c r="A82" s="10" t="s">
        <v>128</v>
      </c>
      <c r="B82" s="11" t="n">
        <f aca="false">C82+D82+E82+F82+G82+H82+I82+J82+K82+L82+M82+N82+O82</f>
        <v>2582.13</v>
      </c>
      <c r="C82" s="12" t="n">
        <v>615.09</v>
      </c>
      <c r="D82" s="12" t="n">
        <v>1115.25</v>
      </c>
      <c r="E82" s="12" t="n">
        <v>302.8</v>
      </c>
      <c r="F82" s="12" t="n">
        <v>0</v>
      </c>
      <c r="G82" s="13" t="n">
        <v>393.65</v>
      </c>
      <c r="H82" s="11" t="n">
        <v>0</v>
      </c>
      <c r="I82" s="12" t="n">
        <v>145.35</v>
      </c>
      <c r="J82" s="13" t="n">
        <v>0</v>
      </c>
      <c r="K82" s="13" t="n">
        <v>0</v>
      </c>
      <c r="L82" s="13" t="n">
        <v>3.63</v>
      </c>
      <c r="M82" s="13" t="n">
        <v>6.36</v>
      </c>
      <c r="N82" s="13" t="n">
        <v>0</v>
      </c>
      <c r="O82" s="13" t="n">
        <v>0</v>
      </c>
      <c r="P82" s="13" t="n">
        <f aca="false">Q82+R82+S82+T82+U82+V82+W82+X82+Y82+Z82+AA82+AB82</f>
        <v>592.5</v>
      </c>
      <c r="Q82" s="13" t="n">
        <v>50.16</v>
      </c>
      <c r="R82" s="13" t="n">
        <v>0</v>
      </c>
      <c r="S82" s="13" t="n">
        <v>12</v>
      </c>
      <c r="T82" s="13" t="n">
        <v>0</v>
      </c>
      <c r="U82" s="12" t="n">
        <v>0</v>
      </c>
      <c r="V82" s="12" t="n">
        <v>0</v>
      </c>
      <c r="W82" s="12" t="n">
        <v>3</v>
      </c>
      <c r="X82" s="12" t="n">
        <v>0</v>
      </c>
      <c r="Y82" s="12" t="n">
        <v>0</v>
      </c>
      <c r="Z82" s="12" t="n">
        <v>0</v>
      </c>
      <c r="AA82" s="12" t="n">
        <v>0</v>
      </c>
      <c r="AB82" s="13" t="n">
        <v>527.34</v>
      </c>
      <c r="AC82" s="11" t="n">
        <f aca="false">AD82+AE82+AF82+AG82+AH82+AI82+AJ82+AK82+AL82+AM82+AN82+AO82+AP82+AQ82+AR82+AS82+AT82+AU82+AV82</f>
        <v>770.44</v>
      </c>
      <c r="AD82" s="12" t="n">
        <v>0</v>
      </c>
      <c r="AE82" s="12" t="n">
        <v>0</v>
      </c>
      <c r="AF82" s="12" t="n">
        <v>0</v>
      </c>
      <c r="AG82" s="13" t="n">
        <v>0</v>
      </c>
      <c r="AH82" s="11" t="n">
        <v>218.02</v>
      </c>
      <c r="AI82" s="12" t="n">
        <v>86.52</v>
      </c>
      <c r="AJ82" s="12" t="n">
        <v>23.88</v>
      </c>
      <c r="AK82" s="12" t="n">
        <v>0</v>
      </c>
      <c r="AL82" s="12" t="n">
        <v>0</v>
      </c>
      <c r="AM82" s="12" t="n">
        <v>0</v>
      </c>
      <c r="AN82" s="12" t="n">
        <v>0</v>
      </c>
      <c r="AO82" s="12" t="n">
        <v>0</v>
      </c>
      <c r="AP82" s="12" t="n">
        <v>0</v>
      </c>
      <c r="AQ82" s="12" t="n">
        <v>0</v>
      </c>
      <c r="AR82" s="12" t="n">
        <v>0</v>
      </c>
      <c r="AS82" s="12" t="n">
        <v>0</v>
      </c>
      <c r="AT82" s="12" t="n">
        <v>0</v>
      </c>
      <c r="AU82" s="12" t="n">
        <v>0</v>
      </c>
      <c r="AV82" s="13" t="n">
        <v>442.02</v>
      </c>
      <c r="AW82" s="14" t="n">
        <f aca="false">B82+P82+AC82</f>
        <v>3945.07</v>
      </c>
    </row>
    <row r="83" customFormat="false" ht="27.75" hidden="false" customHeight="true" outlineLevel="0" collapsed="false">
      <c r="A83" s="10" t="s">
        <v>129</v>
      </c>
      <c r="B83" s="11" t="n">
        <f aca="false">C83+D83+E83+F83+G83+H83+I83+J83+K83+L83+M83+N83+O83</f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3" t="n">
        <v>0</v>
      </c>
      <c r="H83" s="11" t="n">
        <v>0</v>
      </c>
      <c r="I83" s="12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f aca="false">Q83+R83+S83+T83+U83+V83+W83+X83+Y83+Z83+AA83+AB83</f>
        <v>11.5</v>
      </c>
      <c r="Q83" s="13" t="n">
        <v>0</v>
      </c>
      <c r="R83" s="13" t="n">
        <v>0</v>
      </c>
      <c r="S83" s="13" t="n">
        <v>0</v>
      </c>
      <c r="T83" s="13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3" t="n">
        <v>11.5</v>
      </c>
      <c r="AC83" s="11" t="n">
        <f aca="false">AD83+AE83+AF83+AG83+AH83+AI83+AJ83+AK83+AL83+AM83+AN83+AO83+AP83+AQ83+AR83+AS83+AT83+AU83+AV83</f>
        <v>0</v>
      </c>
      <c r="AD83" s="12" t="n">
        <v>0</v>
      </c>
      <c r="AE83" s="12" t="n">
        <v>0</v>
      </c>
      <c r="AF83" s="12" t="n">
        <v>0</v>
      </c>
      <c r="AG83" s="13" t="n">
        <v>0</v>
      </c>
      <c r="AH83" s="11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0</v>
      </c>
      <c r="AN83" s="12" t="n">
        <v>0</v>
      </c>
      <c r="AO83" s="12" t="n">
        <v>0</v>
      </c>
      <c r="AP83" s="12" t="n">
        <v>0</v>
      </c>
      <c r="AQ83" s="12" t="n">
        <v>0</v>
      </c>
      <c r="AR83" s="12" t="n">
        <v>0</v>
      </c>
      <c r="AS83" s="12" t="n">
        <v>0</v>
      </c>
      <c r="AT83" s="12" t="n">
        <v>0</v>
      </c>
      <c r="AU83" s="12" t="n">
        <v>0</v>
      </c>
      <c r="AV83" s="13" t="n">
        <v>0</v>
      </c>
      <c r="AW83" s="14" t="n">
        <f aca="false">B83+P83+AC83</f>
        <v>11.5</v>
      </c>
    </row>
    <row r="84" customFormat="false" ht="27.75" hidden="false" customHeight="true" outlineLevel="0" collapsed="false">
      <c r="A84" s="10" t="s">
        <v>130</v>
      </c>
      <c r="B84" s="11" t="n">
        <f aca="false">C84+D84+E84+F84+G84+H84+I84+J84+K84+L84+M84+N84+O84</f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3" t="n">
        <v>0</v>
      </c>
      <c r="H84" s="11" t="n">
        <v>0</v>
      </c>
      <c r="I84" s="12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f aca="false">Q84+R84+S84+T84+U84+V84+W84+X84+Y84+Z84+AA84+AB84</f>
        <v>15</v>
      </c>
      <c r="Q84" s="13" t="n">
        <v>0</v>
      </c>
      <c r="R84" s="13" t="n">
        <v>0</v>
      </c>
      <c r="S84" s="13" t="n">
        <v>0</v>
      </c>
      <c r="T84" s="13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0</v>
      </c>
      <c r="AB84" s="13" t="n">
        <v>15</v>
      </c>
      <c r="AC84" s="11" t="n">
        <f aca="false">AD84+AE84+AF84+AG84+AH84+AI84+AJ84+AK84+AL84+AM84+AN84+AO84+AP84+AQ84+AR84+AS84+AT84+AU84+AV84</f>
        <v>476</v>
      </c>
      <c r="AD84" s="12" t="n">
        <v>0</v>
      </c>
      <c r="AE84" s="12" t="n">
        <v>0</v>
      </c>
      <c r="AF84" s="12" t="n">
        <v>0</v>
      </c>
      <c r="AG84" s="13" t="n">
        <v>0</v>
      </c>
      <c r="AH84" s="11" t="n">
        <v>0</v>
      </c>
      <c r="AI84" s="12" t="n">
        <v>0</v>
      </c>
      <c r="AJ84" s="12" t="n">
        <v>0</v>
      </c>
      <c r="AK84" s="12" t="n">
        <v>0</v>
      </c>
      <c r="AL84" s="12" t="n">
        <v>0</v>
      </c>
      <c r="AM84" s="12" t="n">
        <v>0</v>
      </c>
      <c r="AN84" s="12" t="n">
        <v>0</v>
      </c>
      <c r="AO84" s="12" t="n">
        <v>0</v>
      </c>
      <c r="AP84" s="12" t="n">
        <v>0</v>
      </c>
      <c r="AQ84" s="12" t="n">
        <v>0</v>
      </c>
      <c r="AR84" s="12" t="n">
        <v>0</v>
      </c>
      <c r="AS84" s="12" t="n">
        <v>0</v>
      </c>
      <c r="AT84" s="12" t="n">
        <v>0</v>
      </c>
      <c r="AU84" s="12" t="n">
        <v>0</v>
      </c>
      <c r="AV84" s="13" t="n">
        <v>476</v>
      </c>
      <c r="AW84" s="14" t="n">
        <f aca="false">B84+P84+AC84</f>
        <v>491</v>
      </c>
    </row>
    <row r="85" customFormat="false" ht="27.75" hidden="false" customHeight="true" outlineLevel="0" collapsed="false">
      <c r="A85" s="10" t="s">
        <v>131</v>
      </c>
      <c r="B85" s="11" t="n">
        <f aca="false">C85+D85+E85+F85+G85+H85+I85+J85+K85+L85+M85+N85+O85</f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3" t="n">
        <v>0</v>
      </c>
      <c r="H85" s="11" t="n">
        <v>0</v>
      </c>
      <c r="I85" s="12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f aca="false">Q85+R85+S85+T85+U85+V85+W85+X85+Y85+Z85+AA85+AB85</f>
        <v>50</v>
      </c>
      <c r="Q85" s="13" t="n">
        <v>0</v>
      </c>
      <c r="R85" s="13" t="n">
        <v>0</v>
      </c>
      <c r="S85" s="13" t="n">
        <v>0</v>
      </c>
      <c r="T85" s="13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13" t="n">
        <v>50</v>
      </c>
      <c r="AC85" s="11" t="n">
        <f aca="false">AD85+AE85+AF85+AG85+AH85+AI85+AJ85+AK85+AL85+AM85+AN85+AO85+AP85+AQ85+AR85+AS85+AT85+AU85+AV85</f>
        <v>0</v>
      </c>
      <c r="AD85" s="12" t="n">
        <v>0</v>
      </c>
      <c r="AE85" s="12" t="n">
        <v>0</v>
      </c>
      <c r="AF85" s="12" t="n">
        <v>0</v>
      </c>
      <c r="AG85" s="13" t="n">
        <v>0</v>
      </c>
      <c r="AH85" s="11" t="n">
        <v>0</v>
      </c>
      <c r="AI85" s="12" t="n">
        <v>0</v>
      </c>
      <c r="AJ85" s="12" t="n">
        <v>0</v>
      </c>
      <c r="AK85" s="12" t="n">
        <v>0</v>
      </c>
      <c r="AL85" s="12" t="n">
        <v>0</v>
      </c>
      <c r="AM85" s="12" t="n">
        <v>0</v>
      </c>
      <c r="AN85" s="12" t="n">
        <v>0</v>
      </c>
      <c r="AO85" s="12" t="n">
        <v>0</v>
      </c>
      <c r="AP85" s="12" t="n">
        <v>0</v>
      </c>
      <c r="AQ85" s="12" t="n">
        <v>0</v>
      </c>
      <c r="AR85" s="12" t="n">
        <v>0</v>
      </c>
      <c r="AS85" s="12" t="n">
        <v>0</v>
      </c>
      <c r="AT85" s="12" t="n">
        <v>0</v>
      </c>
      <c r="AU85" s="12" t="n">
        <v>0</v>
      </c>
      <c r="AV85" s="13" t="n">
        <v>0</v>
      </c>
      <c r="AW85" s="14" t="n">
        <f aca="false">B85+P85+AC85</f>
        <v>50</v>
      </c>
    </row>
    <row r="86" customFormat="false" ht="27.75" hidden="false" customHeight="true" outlineLevel="0" collapsed="false">
      <c r="A86" s="10" t="s">
        <v>132</v>
      </c>
      <c r="B86" s="11" t="n">
        <f aca="false">C86+D86+E86+F86+G86+H86+I86+J86+K86+L86+M86+N86+O86</f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3" t="n">
        <v>0</v>
      </c>
      <c r="H86" s="11" t="n">
        <v>0</v>
      </c>
      <c r="I86" s="12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f aca="false">Q86+R86+S86+T86+U86+V86+W86+X86+Y86+Z86+AA86+AB86</f>
        <v>30</v>
      </c>
      <c r="Q86" s="13" t="n">
        <v>0</v>
      </c>
      <c r="R86" s="13" t="n">
        <v>0</v>
      </c>
      <c r="S86" s="13" t="n">
        <v>0</v>
      </c>
      <c r="T86" s="13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n">
        <v>0</v>
      </c>
      <c r="AA86" s="12" t="n">
        <v>0</v>
      </c>
      <c r="AB86" s="13" t="n">
        <v>30</v>
      </c>
      <c r="AC86" s="11" t="n">
        <f aca="false">AD86+AE86+AF86+AG86+AH86+AI86+AJ86+AK86+AL86+AM86+AN86+AO86+AP86+AQ86+AR86+AS86+AT86+AU86+AV86</f>
        <v>6</v>
      </c>
      <c r="AD86" s="12" t="n">
        <v>0</v>
      </c>
      <c r="AE86" s="12" t="n">
        <v>0</v>
      </c>
      <c r="AF86" s="12" t="n">
        <v>0</v>
      </c>
      <c r="AG86" s="13" t="n">
        <v>0</v>
      </c>
      <c r="AH86" s="11" t="n">
        <v>0</v>
      </c>
      <c r="AI86" s="12" t="n">
        <v>0</v>
      </c>
      <c r="AJ86" s="12" t="n">
        <v>0</v>
      </c>
      <c r="AK86" s="12" t="n">
        <v>0</v>
      </c>
      <c r="AL86" s="12" t="n">
        <v>0</v>
      </c>
      <c r="AM86" s="12" t="n">
        <v>0</v>
      </c>
      <c r="AN86" s="12" t="n">
        <v>0</v>
      </c>
      <c r="AO86" s="12" t="n">
        <v>0</v>
      </c>
      <c r="AP86" s="12" t="n">
        <v>0</v>
      </c>
      <c r="AQ86" s="12" t="n">
        <v>0</v>
      </c>
      <c r="AR86" s="12" t="n">
        <v>0</v>
      </c>
      <c r="AS86" s="12" t="n">
        <v>0</v>
      </c>
      <c r="AT86" s="12" t="n">
        <v>0</v>
      </c>
      <c r="AU86" s="12" t="n">
        <v>0</v>
      </c>
      <c r="AV86" s="13" t="n">
        <v>6</v>
      </c>
      <c r="AW86" s="14" t="n">
        <f aca="false">B86+P86+AC86</f>
        <v>36</v>
      </c>
    </row>
    <row r="87" customFormat="false" ht="27.75" hidden="false" customHeight="true" outlineLevel="0" collapsed="false">
      <c r="A87" s="10" t="s">
        <v>133</v>
      </c>
      <c r="B87" s="11" t="n">
        <f aca="false">C87+D87+E87+F87+G87+H87+I87+J87+K87+L87+M87+N87+O87</f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3" t="n">
        <v>0</v>
      </c>
      <c r="H87" s="11" t="n">
        <v>0</v>
      </c>
      <c r="I87" s="12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f aca="false">Q87+R87+S87+T87+U87+V87+W87+X87+Y87+Z87+AA87+AB87</f>
        <v>31.2</v>
      </c>
      <c r="Q87" s="13" t="n">
        <v>0</v>
      </c>
      <c r="R87" s="13" t="n">
        <v>0</v>
      </c>
      <c r="S87" s="13" t="n">
        <v>0</v>
      </c>
      <c r="T87" s="13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0</v>
      </c>
      <c r="AB87" s="13" t="n">
        <v>31.2</v>
      </c>
      <c r="AC87" s="11" t="n">
        <f aca="false">AD87+AE87+AF87+AG87+AH87+AI87+AJ87+AK87+AL87+AM87+AN87+AO87+AP87+AQ87+AR87+AS87+AT87+AU87+AV87</f>
        <v>234</v>
      </c>
      <c r="AD87" s="12" t="n">
        <v>0</v>
      </c>
      <c r="AE87" s="12" t="n">
        <v>0</v>
      </c>
      <c r="AF87" s="12" t="n">
        <v>0</v>
      </c>
      <c r="AG87" s="13" t="n">
        <v>0</v>
      </c>
      <c r="AH87" s="11" t="n">
        <v>0</v>
      </c>
      <c r="AI87" s="12" t="n">
        <v>0</v>
      </c>
      <c r="AJ87" s="12" t="n">
        <v>0</v>
      </c>
      <c r="AK87" s="12" t="n">
        <v>0</v>
      </c>
      <c r="AL87" s="12" t="n">
        <v>0</v>
      </c>
      <c r="AM87" s="12" t="n">
        <v>0</v>
      </c>
      <c r="AN87" s="12" t="n">
        <v>0</v>
      </c>
      <c r="AO87" s="12" t="n">
        <v>0</v>
      </c>
      <c r="AP87" s="12" t="n">
        <v>0</v>
      </c>
      <c r="AQ87" s="12" t="n">
        <v>0</v>
      </c>
      <c r="AR87" s="12" t="n">
        <v>0</v>
      </c>
      <c r="AS87" s="12" t="n">
        <v>0</v>
      </c>
      <c r="AT87" s="12" t="n">
        <v>0</v>
      </c>
      <c r="AU87" s="12" t="n">
        <v>0</v>
      </c>
      <c r="AV87" s="13" t="n">
        <v>234</v>
      </c>
      <c r="AW87" s="14" t="n">
        <f aca="false">B87+P87+AC87</f>
        <v>265.2</v>
      </c>
    </row>
    <row r="88" customFormat="false" ht="27.75" hidden="false" customHeight="true" outlineLevel="0" collapsed="false">
      <c r="A88" s="10" t="s">
        <v>134</v>
      </c>
      <c r="B88" s="11" t="n">
        <f aca="false">C88+D88+E88+F88+G88+H88+I88+J88+K88+L88+M88+N88+O88</f>
        <v>0</v>
      </c>
      <c r="C88" s="12" t="n">
        <v>0</v>
      </c>
      <c r="D88" s="12" t="n">
        <v>0</v>
      </c>
      <c r="E88" s="12" t="n">
        <v>0</v>
      </c>
      <c r="F88" s="12" t="n">
        <v>0</v>
      </c>
      <c r="G88" s="13" t="n">
        <v>0</v>
      </c>
      <c r="H88" s="11" t="n">
        <v>0</v>
      </c>
      <c r="I88" s="12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f aca="false">Q88+R88+S88+T88+U88+V88+W88+X88+Y88+Z88+AA88+AB88</f>
        <v>8</v>
      </c>
      <c r="Q88" s="13" t="n">
        <v>0</v>
      </c>
      <c r="R88" s="13" t="n">
        <v>0</v>
      </c>
      <c r="S88" s="13" t="n">
        <v>0</v>
      </c>
      <c r="T88" s="13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3" t="n">
        <v>8</v>
      </c>
      <c r="AC88" s="11" t="n">
        <f aca="false">AD88+AE88+AF88+AG88+AH88+AI88+AJ88+AK88+AL88+AM88+AN88+AO88+AP88+AQ88+AR88+AS88+AT88+AU88+AV88</f>
        <v>0</v>
      </c>
      <c r="AD88" s="12" t="n">
        <v>0</v>
      </c>
      <c r="AE88" s="12" t="n">
        <v>0</v>
      </c>
      <c r="AF88" s="12" t="n">
        <v>0</v>
      </c>
      <c r="AG88" s="13" t="n">
        <v>0</v>
      </c>
      <c r="AH88" s="11" t="n">
        <v>0</v>
      </c>
      <c r="AI88" s="12" t="n">
        <v>0</v>
      </c>
      <c r="AJ88" s="12" t="n">
        <v>0</v>
      </c>
      <c r="AK88" s="12" t="n">
        <v>0</v>
      </c>
      <c r="AL88" s="12" t="n">
        <v>0</v>
      </c>
      <c r="AM88" s="12" t="n">
        <v>0</v>
      </c>
      <c r="AN88" s="12" t="n">
        <v>0</v>
      </c>
      <c r="AO88" s="12" t="n">
        <v>0</v>
      </c>
      <c r="AP88" s="12" t="n">
        <v>0</v>
      </c>
      <c r="AQ88" s="12" t="n">
        <v>0</v>
      </c>
      <c r="AR88" s="12" t="n">
        <v>0</v>
      </c>
      <c r="AS88" s="12" t="n">
        <v>0</v>
      </c>
      <c r="AT88" s="12" t="n">
        <v>0</v>
      </c>
      <c r="AU88" s="12" t="n">
        <v>0</v>
      </c>
      <c r="AV88" s="13" t="n">
        <v>0</v>
      </c>
      <c r="AW88" s="14" t="n">
        <f aca="false">B88+P88+AC88</f>
        <v>8</v>
      </c>
    </row>
    <row r="89" customFormat="false" ht="27.75" hidden="false" customHeight="true" outlineLevel="0" collapsed="false">
      <c r="A89" s="10" t="s">
        <v>135</v>
      </c>
      <c r="B89" s="11" t="n">
        <f aca="false">C89+D89+E89+F89+G89+H89+I89+J89+K89+L89+M89+N89+O89</f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3" t="n">
        <v>0</v>
      </c>
      <c r="H89" s="11" t="n">
        <v>0</v>
      </c>
      <c r="I89" s="12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f aca="false">Q89+R89+S89+T89+U89+V89+W89+X89+Y89+Z89+AA89+AB89</f>
        <v>36.5</v>
      </c>
      <c r="Q89" s="13" t="n">
        <v>0</v>
      </c>
      <c r="R89" s="13" t="n">
        <v>0</v>
      </c>
      <c r="S89" s="13" t="n">
        <v>0</v>
      </c>
      <c r="T89" s="13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3" t="n">
        <v>36.5</v>
      </c>
      <c r="AC89" s="11" t="n">
        <f aca="false">AD89+AE89+AF89+AG89+AH89+AI89+AJ89+AK89+AL89+AM89+AN89+AO89+AP89+AQ89+AR89+AS89+AT89+AU89+AV89</f>
        <v>151.2</v>
      </c>
      <c r="AD89" s="12" t="n">
        <v>0</v>
      </c>
      <c r="AE89" s="12" t="n">
        <v>0</v>
      </c>
      <c r="AF89" s="12" t="n">
        <v>0</v>
      </c>
      <c r="AG89" s="13" t="n">
        <v>0</v>
      </c>
      <c r="AH89" s="11" t="n">
        <v>0</v>
      </c>
      <c r="AI89" s="12" t="n">
        <v>0</v>
      </c>
      <c r="AJ89" s="12" t="n">
        <v>0</v>
      </c>
      <c r="AK89" s="12" t="n">
        <v>0</v>
      </c>
      <c r="AL89" s="12" t="n">
        <v>0</v>
      </c>
      <c r="AM89" s="12" t="n">
        <v>0</v>
      </c>
      <c r="AN89" s="12" t="n">
        <v>0</v>
      </c>
      <c r="AO89" s="12" t="n">
        <v>0</v>
      </c>
      <c r="AP89" s="12" t="n">
        <v>0</v>
      </c>
      <c r="AQ89" s="12" t="n">
        <v>0</v>
      </c>
      <c r="AR89" s="12" t="n">
        <v>0</v>
      </c>
      <c r="AS89" s="12" t="n">
        <v>0</v>
      </c>
      <c r="AT89" s="12" t="n">
        <v>0</v>
      </c>
      <c r="AU89" s="12" t="n">
        <v>0</v>
      </c>
      <c r="AV89" s="13" t="n">
        <v>151.2</v>
      </c>
      <c r="AW89" s="14" t="n">
        <f aca="false">B89+P89+AC89</f>
        <v>187.7</v>
      </c>
    </row>
    <row r="90" customFormat="false" ht="27.75" hidden="false" customHeight="true" outlineLevel="0" collapsed="false">
      <c r="A90" s="10" t="s">
        <v>136</v>
      </c>
      <c r="B90" s="11" t="n">
        <f aca="false">C90+D90+E90+F90+G90+H90+I90+J90+K90+L90+M90+N90+O90</f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3" t="n">
        <v>0</v>
      </c>
      <c r="H90" s="11" t="n">
        <v>0</v>
      </c>
      <c r="I90" s="12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f aca="false">Q90+R90+S90+T90+U90+V90+W90+X90+Y90+Z90+AA90+AB90</f>
        <v>3</v>
      </c>
      <c r="Q90" s="13" t="n">
        <v>0</v>
      </c>
      <c r="R90" s="13" t="n">
        <v>0</v>
      </c>
      <c r="S90" s="13" t="n">
        <v>0</v>
      </c>
      <c r="T90" s="13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3" t="n">
        <v>3</v>
      </c>
      <c r="AC90" s="11" t="n">
        <f aca="false">AD90+AE90+AF90+AG90+AH90+AI90+AJ90+AK90+AL90+AM90+AN90+AO90+AP90+AQ90+AR90+AS90+AT90+AU90+AV90</f>
        <v>0</v>
      </c>
      <c r="AD90" s="12" t="n">
        <v>0</v>
      </c>
      <c r="AE90" s="12" t="n">
        <v>0</v>
      </c>
      <c r="AF90" s="12" t="n">
        <v>0</v>
      </c>
      <c r="AG90" s="13" t="n">
        <v>0</v>
      </c>
      <c r="AH90" s="11" t="n">
        <v>0</v>
      </c>
      <c r="AI90" s="12" t="n">
        <v>0</v>
      </c>
      <c r="AJ90" s="12" t="n">
        <v>0</v>
      </c>
      <c r="AK90" s="12" t="n">
        <v>0</v>
      </c>
      <c r="AL90" s="12" t="n">
        <v>0</v>
      </c>
      <c r="AM90" s="12" t="n">
        <v>0</v>
      </c>
      <c r="AN90" s="12" t="n">
        <v>0</v>
      </c>
      <c r="AO90" s="12" t="n">
        <v>0</v>
      </c>
      <c r="AP90" s="12" t="n">
        <v>0</v>
      </c>
      <c r="AQ90" s="12" t="n">
        <v>0</v>
      </c>
      <c r="AR90" s="12" t="n">
        <v>0</v>
      </c>
      <c r="AS90" s="12" t="n">
        <v>0</v>
      </c>
      <c r="AT90" s="12" t="n">
        <v>0</v>
      </c>
      <c r="AU90" s="12" t="n">
        <v>0</v>
      </c>
      <c r="AV90" s="13" t="n">
        <v>0</v>
      </c>
      <c r="AW90" s="14" t="n">
        <f aca="false">B90+P90+AC90</f>
        <v>3</v>
      </c>
    </row>
    <row r="91" customFormat="false" ht="27.75" hidden="false" customHeight="true" outlineLevel="0" collapsed="false">
      <c r="A91" s="10" t="s">
        <v>137</v>
      </c>
      <c r="B91" s="11" t="n">
        <f aca="false">C91+D91+E91+F91+G91+H91+I91+J91+K91+L91+M91+N91+O91</f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3" t="n">
        <v>0</v>
      </c>
      <c r="H91" s="11" t="n">
        <v>0</v>
      </c>
      <c r="I91" s="12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f aca="false">Q91+R91+S91+T91+U91+V91+W91+X91+Y91+Z91+AA91+AB91</f>
        <v>3</v>
      </c>
      <c r="Q91" s="13" t="n">
        <v>0</v>
      </c>
      <c r="R91" s="13" t="n">
        <v>0</v>
      </c>
      <c r="S91" s="13" t="n">
        <v>0</v>
      </c>
      <c r="T91" s="13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3" t="n">
        <v>3</v>
      </c>
      <c r="AC91" s="11" t="n">
        <f aca="false">AD91+AE91+AF91+AG91+AH91+AI91+AJ91+AK91+AL91+AM91+AN91+AO91+AP91+AQ91+AR91+AS91+AT91+AU91+AV91</f>
        <v>0</v>
      </c>
      <c r="AD91" s="12" t="n">
        <v>0</v>
      </c>
      <c r="AE91" s="12" t="n">
        <v>0</v>
      </c>
      <c r="AF91" s="12" t="n">
        <v>0</v>
      </c>
      <c r="AG91" s="13" t="n">
        <v>0</v>
      </c>
      <c r="AH91" s="11" t="n">
        <v>0</v>
      </c>
      <c r="AI91" s="12" t="n">
        <v>0</v>
      </c>
      <c r="AJ91" s="12" t="n">
        <v>0</v>
      </c>
      <c r="AK91" s="12" t="n">
        <v>0</v>
      </c>
      <c r="AL91" s="12" t="n">
        <v>0</v>
      </c>
      <c r="AM91" s="12" t="n">
        <v>0</v>
      </c>
      <c r="AN91" s="12" t="n">
        <v>0</v>
      </c>
      <c r="AO91" s="12" t="n">
        <v>0</v>
      </c>
      <c r="AP91" s="12" t="n">
        <v>0</v>
      </c>
      <c r="AQ91" s="12" t="n">
        <v>0</v>
      </c>
      <c r="AR91" s="12" t="n">
        <v>0</v>
      </c>
      <c r="AS91" s="12" t="n">
        <v>0</v>
      </c>
      <c r="AT91" s="12" t="n">
        <v>0</v>
      </c>
      <c r="AU91" s="12" t="n">
        <v>0</v>
      </c>
      <c r="AV91" s="13" t="n">
        <v>0</v>
      </c>
      <c r="AW91" s="14" t="n">
        <f aca="false">B91+P91+AC91</f>
        <v>3</v>
      </c>
    </row>
    <row r="92" customFormat="false" ht="27.75" hidden="false" customHeight="true" outlineLevel="0" collapsed="false">
      <c r="A92" s="10" t="s">
        <v>138</v>
      </c>
      <c r="B92" s="11" t="n">
        <f aca="false">C92+D92+E92+F92+G92+H92+I92+J92+K92+L92+M92+N92+O92</f>
        <v>467.96</v>
      </c>
      <c r="C92" s="12" t="n">
        <v>139.25</v>
      </c>
      <c r="D92" s="12" t="n">
        <v>173.5</v>
      </c>
      <c r="E92" s="12" t="n">
        <v>53.34</v>
      </c>
      <c r="F92" s="12" t="n">
        <v>2.57</v>
      </c>
      <c r="G92" s="13" t="n">
        <v>71.01</v>
      </c>
      <c r="H92" s="11" t="n">
        <v>0</v>
      </c>
      <c r="I92" s="12" t="n">
        <v>26.47</v>
      </c>
      <c r="J92" s="13" t="n">
        <v>0</v>
      </c>
      <c r="K92" s="13" t="n">
        <v>0</v>
      </c>
      <c r="L92" s="13" t="n">
        <v>0.66</v>
      </c>
      <c r="M92" s="13" t="n">
        <v>1.16</v>
      </c>
      <c r="N92" s="13" t="n">
        <v>0</v>
      </c>
      <c r="O92" s="13" t="n">
        <v>0</v>
      </c>
      <c r="P92" s="13" t="n">
        <f aca="false">Q92+R92+S92+T92+U92+V92+W92+X92+Y92+Z92+AA92+AB92</f>
        <v>110.58</v>
      </c>
      <c r="Q92" s="13" t="n">
        <v>10.5</v>
      </c>
      <c r="R92" s="13" t="n">
        <v>0</v>
      </c>
      <c r="S92" s="13" t="n">
        <v>2</v>
      </c>
      <c r="T92" s="13" t="n">
        <v>0</v>
      </c>
      <c r="U92" s="12" t="n">
        <v>0</v>
      </c>
      <c r="V92" s="12" t="n">
        <v>8</v>
      </c>
      <c r="W92" s="12" t="n">
        <v>3</v>
      </c>
      <c r="X92" s="12" t="n">
        <v>0</v>
      </c>
      <c r="Y92" s="12" t="n">
        <v>0</v>
      </c>
      <c r="Z92" s="12" t="n">
        <v>0</v>
      </c>
      <c r="AA92" s="12" t="n">
        <v>0</v>
      </c>
      <c r="AB92" s="13" t="n">
        <v>87.08</v>
      </c>
      <c r="AC92" s="11" t="n">
        <f aca="false">AD92+AE92+AF92+AG92+AH92+AI92+AJ92+AK92+AL92+AM92+AN92+AO92+AP92+AQ92+AR92+AS92+AT92+AU92+AV92</f>
        <v>175.3</v>
      </c>
      <c r="AD92" s="12" t="n">
        <v>0</v>
      </c>
      <c r="AE92" s="12" t="n">
        <v>0</v>
      </c>
      <c r="AF92" s="12" t="n">
        <v>0</v>
      </c>
      <c r="AG92" s="13" t="n">
        <v>0</v>
      </c>
      <c r="AH92" s="11" t="n">
        <v>39.72</v>
      </c>
      <c r="AI92" s="12" t="n">
        <v>15.64</v>
      </c>
      <c r="AJ92" s="12" t="n">
        <v>10.2</v>
      </c>
      <c r="AK92" s="12" t="n">
        <v>0</v>
      </c>
      <c r="AL92" s="12" t="n">
        <v>0</v>
      </c>
      <c r="AM92" s="12" t="n">
        <v>0</v>
      </c>
      <c r="AN92" s="12" t="n">
        <v>0</v>
      </c>
      <c r="AO92" s="12" t="n">
        <v>0</v>
      </c>
      <c r="AP92" s="12" t="n">
        <v>0</v>
      </c>
      <c r="AQ92" s="12" t="n">
        <v>0</v>
      </c>
      <c r="AR92" s="12" t="n">
        <v>0</v>
      </c>
      <c r="AS92" s="12" t="n">
        <v>0</v>
      </c>
      <c r="AT92" s="12" t="n">
        <v>0</v>
      </c>
      <c r="AU92" s="12" t="n">
        <v>0</v>
      </c>
      <c r="AV92" s="13" t="n">
        <v>109.74</v>
      </c>
      <c r="AW92" s="14" t="n">
        <f aca="false">B92+P92+AC92</f>
        <v>753.84</v>
      </c>
    </row>
    <row r="93" customFormat="false" ht="27.75" hidden="false" customHeight="true" outlineLevel="0" collapsed="false">
      <c r="A93" s="10" t="s">
        <v>139</v>
      </c>
      <c r="B93" s="11" t="n">
        <f aca="false">C93+D93+E93+F93+G93+H93+I93+J93+K93+L93+M93+N93+O93</f>
        <v>454.85</v>
      </c>
      <c r="C93" s="12" t="n">
        <v>134.43</v>
      </c>
      <c r="D93" s="12" t="n">
        <v>170.38</v>
      </c>
      <c r="E93" s="12" t="n">
        <v>53.34</v>
      </c>
      <c r="F93" s="12" t="n">
        <v>0</v>
      </c>
      <c r="G93" s="13" t="n">
        <v>69.34</v>
      </c>
      <c r="H93" s="11" t="n">
        <v>0</v>
      </c>
      <c r="I93" s="12" t="n">
        <v>25.6</v>
      </c>
      <c r="J93" s="13" t="n">
        <v>0</v>
      </c>
      <c r="K93" s="13" t="n">
        <v>0</v>
      </c>
      <c r="L93" s="13" t="n">
        <v>0.64</v>
      </c>
      <c r="M93" s="13" t="n">
        <v>1.12</v>
      </c>
      <c r="N93" s="13" t="n">
        <v>0</v>
      </c>
      <c r="O93" s="13" t="n">
        <v>0</v>
      </c>
      <c r="P93" s="13" t="n">
        <f aca="false">Q93+R93+S93+T93+U93+V93+W93+X93+Y93+Z93+AA93+AB93</f>
        <v>71.57</v>
      </c>
      <c r="Q93" s="13" t="n">
        <v>10.5</v>
      </c>
      <c r="R93" s="13" t="n">
        <v>0</v>
      </c>
      <c r="S93" s="13" t="n">
        <v>2</v>
      </c>
      <c r="T93" s="13" t="n">
        <v>0</v>
      </c>
      <c r="U93" s="12" t="n">
        <v>0</v>
      </c>
      <c r="V93" s="12" t="n">
        <v>8</v>
      </c>
      <c r="W93" s="12" t="n">
        <v>3</v>
      </c>
      <c r="X93" s="12" t="n">
        <v>0</v>
      </c>
      <c r="Y93" s="12" t="n">
        <v>0</v>
      </c>
      <c r="Z93" s="12" t="n">
        <v>0</v>
      </c>
      <c r="AA93" s="12" t="n">
        <v>0</v>
      </c>
      <c r="AB93" s="13" t="n">
        <v>48.07</v>
      </c>
      <c r="AC93" s="11" t="n">
        <f aca="false">AD93+AE93+AF93+AG93+AH93+AI93+AJ93+AK93+AL93+AM93+AN93+AO93+AP93+AQ93+AR93+AS93+AT93+AU93+AV93</f>
        <v>107.95</v>
      </c>
      <c r="AD93" s="12" t="n">
        <v>0</v>
      </c>
      <c r="AE93" s="12" t="n">
        <v>0</v>
      </c>
      <c r="AF93" s="12" t="n">
        <v>0</v>
      </c>
      <c r="AG93" s="13" t="n">
        <v>0</v>
      </c>
      <c r="AH93" s="11" t="n">
        <v>38.41</v>
      </c>
      <c r="AI93" s="12" t="n">
        <v>15.24</v>
      </c>
      <c r="AJ93" s="12" t="n">
        <v>10.2</v>
      </c>
      <c r="AK93" s="12" t="n">
        <v>0</v>
      </c>
      <c r="AL93" s="12" t="n">
        <v>0</v>
      </c>
      <c r="AM93" s="12" t="n">
        <v>0</v>
      </c>
      <c r="AN93" s="12" t="n">
        <v>0</v>
      </c>
      <c r="AO93" s="12" t="n">
        <v>0</v>
      </c>
      <c r="AP93" s="12" t="n">
        <v>0</v>
      </c>
      <c r="AQ93" s="12" t="n">
        <v>0</v>
      </c>
      <c r="AR93" s="12" t="n">
        <v>0</v>
      </c>
      <c r="AS93" s="12" t="n">
        <v>0</v>
      </c>
      <c r="AT93" s="12" t="n">
        <v>0</v>
      </c>
      <c r="AU93" s="12" t="n">
        <v>0</v>
      </c>
      <c r="AV93" s="13" t="n">
        <v>44.1</v>
      </c>
      <c r="AW93" s="14" t="n">
        <f aca="false">B93+P93+AC93</f>
        <v>634.37</v>
      </c>
    </row>
    <row r="94" customFormat="false" ht="27.75" hidden="false" customHeight="true" outlineLevel="0" collapsed="false">
      <c r="A94" s="10" t="s">
        <v>140</v>
      </c>
      <c r="B94" s="11" t="n">
        <f aca="false">C94+D94+E94+F94+G94+H94+I94+J94+K94+L94+M94+N94+O94</f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3" t="n">
        <v>0</v>
      </c>
      <c r="H94" s="11" t="n">
        <v>0</v>
      </c>
      <c r="I94" s="12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f aca="false">Q94+R94+S94+T94+U94+V94+W94+X94+Y94+Z94+AA94+AB94</f>
        <v>8.1</v>
      </c>
      <c r="Q94" s="13" t="n">
        <v>0</v>
      </c>
      <c r="R94" s="13" t="n">
        <v>0</v>
      </c>
      <c r="S94" s="13" t="n">
        <v>0</v>
      </c>
      <c r="T94" s="13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3" t="n">
        <v>8.1</v>
      </c>
      <c r="AC94" s="11" t="n">
        <f aca="false">AD94+AE94+AF94+AG94+AH94+AI94+AJ94+AK94+AL94+AM94+AN94+AO94+AP94+AQ94+AR94+AS94+AT94+AU94+AV94</f>
        <v>29.04</v>
      </c>
      <c r="AD94" s="12" t="n">
        <v>0</v>
      </c>
      <c r="AE94" s="12" t="n">
        <v>0</v>
      </c>
      <c r="AF94" s="12" t="n">
        <v>0</v>
      </c>
      <c r="AG94" s="13" t="n">
        <v>0</v>
      </c>
      <c r="AH94" s="11" t="n">
        <v>0</v>
      </c>
      <c r="AI94" s="12" t="n">
        <v>0</v>
      </c>
      <c r="AJ94" s="12" t="n">
        <v>0</v>
      </c>
      <c r="AK94" s="12" t="n">
        <v>0</v>
      </c>
      <c r="AL94" s="12" t="n">
        <v>0</v>
      </c>
      <c r="AM94" s="12" t="n">
        <v>0</v>
      </c>
      <c r="AN94" s="12" t="n">
        <v>0</v>
      </c>
      <c r="AO94" s="12" t="n">
        <v>0</v>
      </c>
      <c r="AP94" s="12" t="n">
        <v>0</v>
      </c>
      <c r="AQ94" s="12" t="n">
        <v>0</v>
      </c>
      <c r="AR94" s="12" t="n">
        <v>0</v>
      </c>
      <c r="AS94" s="12" t="n">
        <v>0</v>
      </c>
      <c r="AT94" s="12" t="n">
        <v>0</v>
      </c>
      <c r="AU94" s="12" t="n">
        <v>0</v>
      </c>
      <c r="AV94" s="13" t="n">
        <v>29.04</v>
      </c>
      <c r="AW94" s="14" t="n">
        <f aca="false">B94+P94+AC94</f>
        <v>37.14</v>
      </c>
    </row>
    <row r="95" customFormat="false" ht="27.75" hidden="false" customHeight="true" outlineLevel="0" collapsed="false">
      <c r="A95" s="10" t="s">
        <v>141</v>
      </c>
      <c r="B95" s="11" t="n">
        <f aca="false">C95+D95+E95+F95+G95+H95+I95+J95+K95+L95+M95+N95+O95</f>
        <v>13.11</v>
      </c>
      <c r="C95" s="12" t="n">
        <v>4.82</v>
      </c>
      <c r="D95" s="12" t="n">
        <v>3.12</v>
      </c>
      <c r="E95" s="12" t="n">
        <v>0</v>
      </c>
      <c r="F95" s="12" t="n">
        <v>2.57</v>
      </c>
      <c r="G95" s="13" t="n">
        <v>1.67</v>
      </c>
      <c r="H95" s="11" t="n">
        <v>0</v>
      </c>
      <c r="I95" s="12" t="n">
        <v>0.87</v>
      </c>
      <c r="J95" s="13" t="n">
        <v>0</v>
      </c>
      <c r="K95" s="13" t="n">
        <v>0</v>
      </c>
      <c r="L95" s="13" t="n">
        <v>0.02</v>
      </c>
      <c r="M95" s="13" t="n">
        <v>0.04</v>
      </c>
      <c r="N95" s="13" t="n">
        <v>0</v>
      </c>
      <c r="O95" s="13" t="n">
        <v>0</v>
      </c>
      <c r="P95" s="13" t="n">
        <f aca="false">Q95+R95+S95+T95+U95+V95+W95+X95+Y95+Z95+AA95+AB95</f>
        <v>30.91</v>
      </c>
      <c r="Q95" s="13" t="n">
        <v>0</v>
      </c>
      <c r="R95" s="13" t="n">
        <v>0</v>
      </c>
      <c r="S95" s="13" t="n">
        <v>0</v>
      </c>
      <c r="T95" s="13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3" t="n">
        <v>30.91</v>
      </c>
      <c r="AC95" s="11" t="n">
        <f aca="false">AD95+AE95+AF95+AG95+AH95+AI95+AJ95+AK95+AL95+AM95+AN95+AO95+AP95+AQ95+AR95+AS95+AT95+AU95+AV95</f>
        <v>31.71</v>
      </c>
      <c r="AD95" s="12" t="n">
        <v>0</v>
      </c>
      <c r="AE95" s="12" t="n">
        <v>0</v>
      </c>
      <c r="AF95" s="12" t="n">
        <v>0</v>
      </c>
      <c r="AG95" s="13" t="n">
        <v>0</v>
      </c>
      <c r="AH95" s="11" t="n">
        <v>1.31</v>
      </c>
      <c r="AI95" s="12" t="n">
        <v>0.4</v>
      </c>
      <c r="AJ95" s="12" t="n">
        <v>0</v>
      </c>
      <c r="AK95" s="12" t="n">
        <v>0</v>
      </c>
      <c r="AL95" s="12" t="n">
        <v>0</v>
      </c>
      <c r="AM95" s="12" t="n">
        <v>0</v>
      </c>
      <c r="AN95" s="12" t="n">
        <v>0</v>
      </c>
      <c r="AO95" s="12" t="n">
        <v>0</v>
      </c>
      <c r="AP95" s="12" t="n">
        <v>0</v>
      </c>
      <c r="AQ95" s="12" t="n">
        <v>0</v>
      </c>
      <c r="AR95" s="12" t="n">
        <v>0</v>
      </c>
      <c r="AS95" s="12" t="n">
        <v>0</v>
      </c>
      <c r="AT95" s="12" t="n">
        <v>0</v>
      </c>
      <c r="AU95" s="12" t="n">
        <v>0</v>
      </c>
      <c r="AV95" s="13" t="n">
        <v>30</v>
      </c>
      <c r="AW95" s="14" t="n">
        <f aca="false">B95+P95+AC95</f>
        <v>75.73</v>
      </c>
    </row>
    <row r="96" customFormat="false" ht="27.75" hidden="false" customHeight="true" outlineLevel="0" collapsed="false">
      <c r="A96" s="10" t="s">
        <v>142</v>
      </c>
      <c r="B96" s="11" t="n">
        <f aca="false">C96+D96+E96+F96+G96+H96+I96+J96+K96+L96+M96+N96+O96</f>
        <v>0</v>
      </c>
      <c r="C96" s="12" t="n">
        <v>0</v>
      </c>
      <c r="D96" s="12" t="n">
        <v>0</v>
      </c>
      <c r="E96" s="12" t="n">
        <v>0</v>
      </c>
      <c r="F96" s="12" t="n">
        <v>0</v>
      </c>
      <c r="G96" s="13" t="n">
        <v>0</v>
      </c>
      <c r="H96" s="11" t="n">
        <v>0</v>
      </c>
      <c r="I96" s="12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f aca="false">Q96+R96+S96+T96+U96+V96+W96+X96+Y96+Z96+AA96+AB96</f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3" t="n">
        <v>0</v>
      </c>
      <c r="AC96" s="11" t="n">
        <f aca="false">AD96+AE96+AF96+AG96+AH96+AI96+AJ96+AK96+AL96+AM96+AN96+AO96+AP96+AQ96+AR96+AS96+AT96+AU96+AV96</f>
        <v>6.6</v>
      </c>
      <c r="AD96" s="12" t="n">
        <v>0</v>
      </c>
      <c r="AE96" s="12" t="n">
        <v>0</v>
      </c>
      <c r="AF96" s="12" t="n">
        <v>0</v>
      </c>
      <c r="AG96" s="13" t="n">
        <v>0</v>
      </c>
      <c r="AH96" s="11" t="n">
        <v>0</v>
      </c>
      <c r="AI96" s="12" t="n">
        <v>0</v>
      </c>
      <c r="AJ96" s="12" t="n">
        <v>0</v>
      </c>
      <c r="AK96" s="12" t="n">
        <v>0</v>
      </c>
      <c r="AL96" s="12" t="n">
        <v>0</v>
      </c>
      <c r="AM96" s="12" t="n">
        <v>0</v>
      </c>
      <c r="AN96" s="12" t="n">
        <v>0</v>
      </c>
      <c r="AO96" s="12" t="n">
        <v>0</v>
      </c>
      <c r="AP96" s="12" t="n">
        <v>0</v>
      </c>
      <c r="AQ96" s="12" t="n">
        <v>0</v>
      </c>
      <c r="AR96" s="12" t="n">
        <v>0</v>
      </c>
      <c r="AS96" s="12" t="n">
        <v>0</v>
      </c>
      <c r="AT96" s="12" t="n">
        <v>0</v>
      </c>
      <c r="AU96" s="12" t="n">
        <v>0</v>
      </c>
      <c r="AV96" s="13" t="n">
        <v>6.6</v>
      </c>
      <c r="AW96" s="14" t="n">
        <f aca="false">B96+P96+AC96</f>
        <v>6.6</v>
      </c>
    </row>
    <row r="97" customFormat="false" ht="27.75" hidden="false" customHeight="true" outlineLevel="0" collapsed="false">
      <c r="A97" s="10" t="s">
        <v>143</v>
      </c>
      <c r="B97" s="11" t="n">
        <f aca="false">C97+D97+E97+F97+G97+H97+I97+J97+K97+L97+M97+N97+O97</f>
        <v>0</v>
      </c>
      <c r="C97" s="12" t="n">
        <v>0</v>
      </c>
      <c r="D97" s="12" t="n">
        <v>0</v>
      </c>
      <c r="E97" s="12" t="n">
        <v>0</v>
      </c>
      <c r="F97" s="12" t="n">
        <v>0</v>
      </c>
      <c r="G97" s="13" t="n">
        <v>0</v>
      </c>
      <c r="H97" s="11" t="n">
        <v>0</v>
      </c>
      <c r="I97" s="12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f aca="false">Q97+R97+S97+T97+U97+V97+W97+X97+Y97+Z97+AA97+AB97</f>
        <v>10</v>
      </c>
      <c r="Q97" s="13" t="n">
        <v>0</v>
      </c>
      <c r="R97" s="13" t="n">
        <v>0</v>
      </c>
      <c r="S97" s="13" t="n">
        <v>0</v>
      </c>
      <c r="T97" s="13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3" t="n">
        <v>10</v>
      </c>
      <c r="AC97" s="11" t="n">
        <f aca="false">AD97+AE97+AF97+AG97+AH97+AI97+AJ97+AK97+AL97+AM97+AN97+AO97+AP97+AQ97+AR97+AS97+AT97+AU97+AV97</f>
        <v>0</v>
      </c>
      <c r="AD97" s="12" t="n">
        <v>0</v>
      </c>
      <c r="AE97" s="12" t="n">
        <v>0</v>
      </c>
      <c r="AF97" s="12" t="n">
        <v>0</v>
      </c>
      <c r="AG97" s="13" t="n">
        <v>0</v>
      </c>
      <c r="AH97" s="11" t="n">
        <v>0</v>
      </c>
      <c r="AI97" s="12" t="n">
        <v>0</v>
      </c>
      <c r="AJ97" s="12" t="n">
        <v>0</v>
      </c>
      <c r="AK97" s="12" t="n">
        <v>0</v>
      </c>
      <c r="AL97" s="12" t="n">
        <v>0</v>
      </c>
      <c r="AM97" s="12" t="n">
        <v>0</v>
      </c>
      <c r="AN97" s="12" t="n">
        <v>0</v>
      </c>
      <c r="AO97" s="12" t="n">
        <v>0</v>
      </c>
      <c r="AP97" s="12" t="n">
        <v>0</v>
      </c>
      <c r="AQ97" s="12" t="n">
        <v>0</v>
      </c>
      <c r="AR97" s="12" t="n">
        <v>0</v>
      </c>
      <c r="AS97" s="12" t="n">
        <v>0</v>
      </c>
      <c r="AT97" s="12" t="n">
        <v>0</v>
      </c>
      <c r="AU97" s="12" t="n">
        <v>0</v>
      </c>
      <c r="AV97" s="13" t="n">
        <v>0</v>
      </c>
      <c r="AW97" s="14" t="n">
        <f aca="false">B97+P97+AC97</f>
        <v>10</v>
      </c>
    </row>
    <row r="98" customFormat="false" ht="27.75" hidden="false" customHeight="true" outlineLevel="0" collapsed="false">
      <c r="A98" s="10" t="s">
        <v>144</v>
      </c>
      <c r="B98" s="11" t="n">
        <f aca="false">C98+D98+E98+F98+G98+H98+I98+J98+K98+L98+M98+N98+O98</f>
        <v>0</v>
      </c>
      <c r="C98" s="12" t="n">
        <v>0</v>
      </c>
      <c r="D98" s="12" t="n">
        <v>0</v>
      </c>
      <c r="E98" s="12" t="n">
        <v>0</v>
      </c>
      <c r="F98" s="12" t="n">
        <v>0</v>
      </c>
      <c r="G98" s="13" t="n">
        <v>0</v>
      </c>
      <c r="H98" s="11" t="n">
        <v>0</v>
      </c>
      <c r="I98" s="12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f aca="false">Q98+R98+S98+T98+U98+V98+W98+X98+Y98+Z98+AA98+AB98</f>
        <v>10</v>
      </c>
      <c r="Q98" s="13" t="n">
        <v>0</v>
      </c>
      <c r="R98" s="13" t="n">
        <v>0</v>
      </c>
      <c r="S98" s="13" t="n">
        <v>0</v>
      </c>
      <c r="T98" s="13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3" t="n">
        <v>10</v>
      </c>
      <c r="AC98" s="11" t="n">
        <f aca="false">AD98+AE98+AF98+AG98+AH98+AI98+AJ98+AK98+AL98+AM98+AN98+AO98+AP98+AQ98+AR98+AS98+AT98+AU98+AV98</f>
        <v>0</v>
      </c>
      <c r="AD98" s="12" t="n">
        <v>0</v>
      </c>
      <c r="AE98" s="12" t="n">
        <v>0</v>
      </c>
      <c r="AF98" s="12" t="n">
        <v>0</v>
      </c>
      <c r="AG98" s="13" t="n">
        <v>0</v>
      </c>
      <c r="AH98" s="11" t="n">
        <v>0</v>
      </c>
      <c r="AI98" s="12" t="n">
        <v>0</v>
      </c>
      <c r="AJ98" s="12" t="n">
        <v>0</v>
      </c>
      <c r="AK98" s="12" t="n">
        <v>0</v>
      </c>
      <c r="AL98" s="12" t="n">
        <v>0</v>
      </c>
      <c r="AM98" s="12" t="n">
        <v>0</v>
      </c>
      <c r="AN98" s="12" t="n">
        <v>0</v>
      </c>
      <c r="AO98" s="12" t="n">
        <v>0</v>
      </c>
      <c r="AP98" s="12" t="n">
        <v>0</v>
      </c>
      <c r="AQ98" s="12" t="n">
        <v>0</v>
      </c>
      <c r="AR98" s="12" t="n">
        <v>0</v>
      </c>
      <c r="AS98" s="12" t="n">
        <v>0</v>
      </c>
      <c r="AT98" s="12" t="n">
        <v>0</v>
      </c>
      <c r="AU98" s="12" t="n">
        <v>0</v>
      </c>
      <c r="AV98" s="13" t="n">
        <v>0</v>
      </c>
      <c r="AW98" s="14" t="n">
        <f aca="false">B98+P98+AC98</f>
        <v>10</v>
      </c>
    </row>
    <row r="99" customFormat="false" ht="27.75" hidden="false" customHeight="true" outlineLevel="0" collapsed="false">
      <c r="A99" s="10" t="s">
        <v>145</v>
      </c>
      <c r="B99" s="11" t="n">
        <f aca="false">C99+D99+E99+F99+G99+H99+I99+J99+K99+L99+M99+N99+O99</f>
        <v>26798.94</v>
      </c>
      <c r="C99" s="12" t="n">
        <v>10912.58</v>
      </c>
      <c r="D99" s="12" t="n">
        <v>6453.7</v>
      </c>
      <c r="E99" s="12" t="n">
        <v>9.83</v>
      </c>
      <c r="F99" s="12" t="n">
        <v>3269.8</v>
      </c>
      <c r="G99" s="13" t="n">
        <v>4301.6</v>
      </c>
      <c r="H99" s="11" t="n">
        <v>0</v>
      </c>
      <c r="I99" s="12" t="n">
        <v>1720.3</v>
      </c>
      <c r="J99" s="13" t="n">
        <v>0</v>
      </c>
      <c r="K99" s="13" t="n">
        <v>0</v>
      </c>
      <c r="L99" s="13" t="n">
        <v>55.85</v>
      </c>
      <c r="M99" s="13" t="n">
        <v>75.28</v>
      </c>
      <c r="N99" s="13" t="n">
        <v>0</v>
      </c>
      <c r="O99" s="13" t="n">
        <v>0</v>
      </c>
      <c r="P99" s="13" t="n">
        <f aca="false">Q99+R99+S99+T99+U99+V99+W99+X99+Y99+Z99+AA99+AB99</f>
        <v>3746.88</v>
      </c>
      <c r="Q99" s="13" t="n">
        <v>1.8</v>
      </c>
      <c r="R99" s="13" t="n">
        <v>0</v>
      </c>
      <c r="S99" s="13" t="n">
        <v>98.42</v>
      </c>
      <c r="T99" s="13" t="n">
        <v>0</v>
      </c>
      <c r="U99" s="12" t="n">
        <v>0</v>
      </c>
      <c r="V99" s="12" t="n">
        <v>6.21</v>
      </c>
      <c r="W99" s="12" t="n">
        <v>51.02</v>
      </c>
      <c r="X99" s="12" t="n">
        <v>0</v>
      </c>
      <c r="Y99" s="12" t="n">
        <v>292.14</v>
      </c>
      <c r="Z99" s="12" t="n">
        <v>325.07</v>
      </c>
      <c r="AA99" s="12" t="n">
        <v>0</v>
      </c>
      <c r="AB99" s="13" t="n">
        <v>2972.22</v>
      </c>
      <c r="AC99" s="11" t="n">
        <f aca="false">AD99+AE99+AF99+AG99+AH99+AI99+AJ99+AK99+AL99+AM99+AN99+AO99+AP99+AQ99+AR99+AS99+AT99+AU99+AV99</f>
        <v>6782.54</v>
      </c>
      <c r="AD99" s="12" t="n">
        <v>0</v>
      </c>
      <c r="AE99" s="12" t="n">
        <v>2500</v>
      </c>
      <c r="AF99" s="12" t="n">
        <v>0</v>
      </c>
      <c r="AG99" s="13" t="n">
        <v>0</v>
      </c>
      <c r="AH99" s="11" t="n">
        <v>2580.37</v>
      </c>
      <c r="AI99" s="12" t="n">
        <v>868.32</v>
      </c>
      <c r="AJ99" s="12" t="n">
        <v>680</v>
      </c>
      <c r="AK99" s="12" t="n">
        <v>0</v>
      </c>
      <c r="AL99" s="12" t="n">
        <v>0</v>
      </c>
      <c r="AM99" s="12" t="n">
        <v>0</v>
      </c>
      <c r="AN99" s="12" t="n">
        <v>0</v>
      </c>
      <c r="AO99" s="12" t="n">
        <v>0</v>
      </c>
      <c r="AP99" s="12" t="n">
        <v>0</v>
      </c>
      <c r="AQ99" s="12" t="n">
        <v>0</v>
      </c>
      <c r="AR99" s="12" t="n">
        <v>0</v>
      </c>
      <c r="AS99" s="12" t="n">
        <v>0</v>
      </c>
      <c r="AT99" s="12" t="n">
        <v>111.05</v>
      </c>
      <c r="AU99" s="12" t="n">
        <v>0</v>
      </c>
      <c r="AV99" s="13" t="n">
        <v>42.8</v>
      </c>
      <c r="AW99" s="14" t="n">
        <f aca="false">B99+P99+AC99</f>
        <v>37328.36</v>
      </c>
    </row>
    <row r="100" customFormat="false" ht="27.75" hidden="false" customHeight="true" outlineLevel="0" collapsed="false">
      <c r="A100" s="10" t="s">
        <v>146</v>
      </c>
      <c r="B100" s="11" t="n">
        <f aca="false">C100+D100+E100+F100+G100+H100+I100+J100+K100+L100+M100+N100+O100</f>
        <v>380.09</v>
      </c>
      <c r="C100" s="12" t="n">
        <v>152.45</v>
      </c>
      <c r="D100" s="12" t="n">
        <v>93.85</v>
      </c>
      <c r="E100" s="12" t="n">
        <v>9.83</v>
      </c>
      <c r="F100" s="12" t="n">
        <v>40.36</v>
      </c>
      <c r="G100" s="13" t="n">
        <v>58.76</v>
      </c>
      <c r="H100" s="11" t="n">
        <v>0</v>
      </c>
      <c r="I100" s="12" t="n">
        <v>23.11</v>
      </c>
      <c r="J100" s="13" t="n">
        <v>0</v>
      </c>
      <c r="K100" s="13" t="n">
        <v>0</v>
      </c>
      <c r="L100" s="13" t="n">
        <v>0.72</v>
      </c>
      <c r="M100" s="13" t="n">
        <v>1.01</v>
      </c>
      <c r="N100" s="13" t="n">
        <v>0</v>
      </c>
      <c r="O100" s="13" t="n">
        <v>0</v>
      </c>
      <c r="P100" s="13" t="n">
        <f aca="false">Q100+R100+S100+T100+U100+V100+W100+X100+Y100+Z100+AA100+AB100</f>
        <v>85.66</v>
      </c>
      <c r="Q100" s="13" t="n">
        <v>1.8</v>
      </c>
      <c r="R100" s="13" t="n">
        <v>0</v>
      </c>
      <c r="S100" s="13" t="n">
        <v>3</v>
      </c>
      <c r="T100" s="13" t="n">
        <v>0</v>
      </c>
      <c r="U100" s="12" t="n">
        <v>0</v>
      </c>
      <c r="V100" s="12" t="n">
        <v>3</v>
      </c>
      <c r="W100" s="12" t="n">
        <v>6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3" t="n">
        <v>71.86</v>
      </c>
      <c r="AC100" s="11" t="n">
        <f aca="false">AD100+AE100+AF100+AG100+AH100+AI100+AJ100+AK100+AL100+AM100+AN100+AO100+AP100+AQ100+AR100+AS100+AT100+AU100+AV100</f>
        <v>58.99</v>
      </c>
      <c r="AD100" s="12" t="n">
        <v>0</v>
      </c>
      <c r="AE100" s="12" t="n">
        <v>0</v>
      </c>
      <c r="AF100" s="12" t="n">
        <v>0</v>
      </c>
      <c r="AG100" s="13" t="n">
        <v>0</v>
      </c>
      <c r="AH100" s="11" t="n">
        <v>34.67</v>
      </c>
      <c r="AI100" s="12" t="n">
        <v>12.32</v>
      </c>
      <c r="AJ100" s="12" t="n">
        <v>0</v>
      </c>
      <c r="AK100" s="12" t="n">
        <v>0</v>
      </c>
      <c r="AL100" s="12" t="n">
        <v>0</v>
      </c>
      <c r="AM100" s="12" t="n">
        <v>0</v>
      </c>
      <c r="AN100" s="12" t="n">
        <v>0</v>
      </c>
      <c r="AO100" s="12" t="n">
        <v>0</v>
      </c>
      <c r="AP100" s="12" t="n">
        <v>0</v>
      </c>
      <c r="AQ100" s="12" t="n">
        <v>0</v>
      </c>
      <c r="AR100" s="12" t="n">
        <v>0</v>
      </c>
      <c r="AS100" s="12" t="n">
        <v>0</v>
      </c>
      <c r="AT100" s="12" t="n">
        <v>0</v>
      </c>
      <c r="AU100" s="12" t="n">
        <v>0</v>
      </c>
      <c r="AV100" s="13" t="n">
        <v>12</v>
      </c>
      <c r="AW100" s="14" t="n">
        <f aca="false">B100+P100+AC100</f>
        <v>524.74</v>
      </c>
    </row>
    <row r="101" customFormat="false" ht="27.75" hidden="false" customHeight="true" outlineLevel="0" collapsed="false">
      <c r="A101" s="10" t="s">
        <v>147</v>
      </c>
      <c r="B101" s="11" t="n">
        <f aca="false">C101+D101+E101+F101+G101+H101+I101+J101+K101+L101+M101+N101+O101</f>
        <v>84.34</v>
      </c>
      <c r="C101" s="12" t="n">
        <v>27.22</v>
      </c>
      <c r="D101" s="12" t="n">
        <v>29.35</v>
      </c>
      <c r="E101" s="12" t="n">
        <v>9.83</v>
      </c>
      <c r="F101" s="12" t="n">
        <v>0</v>
      </c>
      <c r="G101" s="13" t="n">
        <v>12.86</v>
      </c>
      <c r="H101" s="11" t="n">
        <v>0</v>
      </c>
      <c r="I101" s="12" t="n">
        <v>4.75</v>
      </c>
      <c r="J101" s="13" t="n">
        <v>0</v>
      </c>
      <c r="K101" s="13" t="n">
        <v>0</v>
      </c>
      <c r="L101" s="13" t="n">
        <v>0.12</v>
      </c>
      <c r="M101" s="13" t="n">
        <v>0.21</v>
      </c>
      <c r="N101" s="13" t="n">
        <v>0</v>
      </c>
      <c r="O101" s="13" t="n">
        <v>0</v>
      </c>
      <c r="P101" s="13" t="n">
        <f aca="false">Q101+R101+S101+T101+U101+V101+W101+X101+Y101+Z101+AA101+AB101</f>
        <v>16.35</v>
      </c>
      <c r="Q101" s="13" t="n">
        <v>1.8</v>
      </c>
      <c r="R101" s="13" t="n">
        <v>0</v>
      </c>
      <c r="S101" s="13" t="n">
        <v>0</v>
      </c>
      <c r="T101" s="13" t="n">
        <v>0</v>
      </c>
      <c r="U101" s="12" t="n">
        <v>0</v>
      </c>
      <c r="V101" s="12" t="n">
        <v>3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3" t="n">
        <v>11.55</v>
      </c>
      <c r="AC101" s="11" t="n">
        <f aca="false">AD101+AE101+AF101+AG101+AH101+AI101+AJ101+AK101+AL101+AM101+AN101+AO101+AP101+AQ101+AR101+AS101+AT101+AU101+AV101</f>
        <v>9.96</v>
      </c>
      <c r="AD101" s="12" t="n">
        <v>0</v>
      </c>
      <c r="AE101" s="12" t="n">
        <v>0</v>
      </c>
      <c r="AF101" s="12" t="n">
        <v>0</v>
      </c>
      <c r="AG101" s="13" t="n">
        <v>0</v>
      </c>
      <c r="AH101" s="11" t="n">
        <v>7.13</v>
      </c>
      <c r="AI101" s="12" t="n">
        <v>2.83</v>
      </c>
      <c r="AJ101" s="12" t="n">
        <v>0</v>
      </c>
      <c r="AK101" s="12" t="n">
        <v>0</v>
      </c>
      <c r="AL101" s="12" t="n">
        <v>0</v>
      </c>
      <c r="AM101" s="12" t="n">
        <v>0</v>
      </c>
      <c r="AN101" s="12" t="n">
        <v>0</v>
      </c>
      <c r="AO101" s="12" t="n">
        <v>0</v>
      </c>
      <c r="AP101" s="12" t="n">
        <v>0</v>
      </c>
      <c r="AQ101" s="12" t="n">
        <v>0</v>
      </c>
      <c r="AR101" s="12" t="n">
        <v>0</v>
      </c>
      <c r="AS101" s="12" t="n">
        <v>0</v>
      </c>
      <c r="AT101" s="12" t="n">
        <v>0</v>
      </c>
      <c r="AU101" s="12" t="n">
        <v>0</v>
      </c>
      <c r="AV101" s="13" t="n">
        <v>0</v>
      </c>
      <c r="AW101" s="14" t="n">
        <f aca="false">B101+P101+AC101</f>
        <v>110.65</v>
      </c>
    </row>
    <row r="102" customFormat="false" ht="27.75" hidden="false" customHeight="true" outlineLevel="0" collapsed="false">
      <c r="A102" s="10" t="s">
        <v>148</v>
      </c>
      <c r="B102" s="11" t="n">
        <f aca="false">C102+D102+E102+F102+G102+H102+I102+J102+K102+L102+M102+N102+O102</f>
        <v>295.75</v>
      </c>
      <c r="C102" s="12" t="n">
        <v>125.23</v>
      </c>
      <c r="D102" s="12" t="n">
        <v>64.5</v>
      </c>
      <c r="E102" s="12" t="n">
        <v>0</v>
      </c>
      <c r="F102" s="12" t="n">
        <v>40.36</v>
      </c>
      <c r="G102" s="13" t="n">
        <v>45.9</v>
      </c>
      <c r="H102" s="11" t="n">
        <v>0</v>
      </c>
      <c r="I102" s="12" t="n">
        <v>18.36</v>
      </c>
      <c r="J102" s="13" t="n">
        <v>0</v>
      </c>
      <c r="K102" s="13" t="n">
        <v>0</v>
      </c>
      <c r="L102" s="13" t="n">
        <v>0.6</v>
      </c>
      <c r="M102" s="13" t="n">
        <v>0.8</v>
      </c>
      <c r="N102" s="13" t="n">
        <v>0</v>
      </c>
      <c r="O102" s="13" t="n">
        <v>0</v>
      </c>
      <c r="P102" s="13" t="n">
        <f aca="false">Q102+R102+S102+T102+U102+V102+W102+X102+Y102+Z102+AA102+AB102</f>
        <v>69.31</v>
      </c>
      <c r="Q102" s="13" t="n">
        <v>0</v>
      </c>
      <c r="R102" s="13" t="n">
        <v>0</v>
      </c>
      <c r="S102" s="13" t="n">
        <v>3</v>
      </c>
      <c r="T102" s="13" t="n">
        <v>0</v>
      </c>
      <c r="U102" s="12" t="n">
        <v>0</v>
      </c>
      <c r="V102" s="12" t="n">
        <v>0</v>
      </c>
      <c r="W102" s="12" t="n">
        <v>6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3" t="n">
        <v>60.31</v>
      </c>
      <c r="AC102" s="11" t="n">
        <f aca="false">AD102+AE102+AF102+AG102+AH102+AI102+AJ102+AK102+AL102+AM102+AN102+AO102+AP102+AQ102+AR102+AS102+AT102+AU102+AV102</f>
        <v>49.03</v>
      </c>
      <c r="AD102" s="12" t="n">
        <v>0</v>
      </c>
      <c r="AE102" s="12" t="n">
        <v>0</v>
      </c>
      <c r="AF102" s="12" t="n">
        <v>0</v>
      </c>
      <c r="AG102" s="13" t="n">
        <v>0</v>
      </c>
      <c r="AH102" s="11" t="n">
        <v>27.54</v>
      </c>
      <c r="AI102" s="12" t="n">
        <v>9.49</v>
      </c>
      <c r="AJ102" s="12" t="n">
        <v>0</v>
      </c>
      <c r="AK102" s="12" t="n">
        <v>0</v>
      </c>
      <c r="AL102" s="12" t="n">
        <v>0</v>
      </c>
      <c r="AM102" s="12" t="n">
        <v>0</v>
      </c>
      <c r="AN102" s="12" t="n">
        <v>0</v>
      </c>
      <c r="AO102" s="12" t="n">
        <v>0</v>
      </c>
      <c r="AP102" s="12" t="n">
        <v>0</v>
      </c>
      <c r="AQ102" s="12" t="n">
        <v>0</v>
      </c>
      <c r="AR102" s="12" t="n">
        <v>0</v>
      </c>
      <c r="AS102" s="12" t="n">
        <v>0</v>
      </c>
      <c r="AT102" s="12" t="n">
        <v>0</v>
      </c>
      <c r="AU102" s="12" t="n">
        <v>0</v>
      </c>
      <c r="AV102" s="13" t="n">
        <v>12</v>
      </c>
      <c r="AW102" s="14" t="n">
        <f aca="false">B102+P102+AC102</f>
        <v>414.09</v>
      </c>
    </row>
    <row r="103" customFormat="false" ht="27.75" hidden="false" customHeight="true" outlineLevel="0" collapsed="false">
      <c r="A103" s="10" t="s">
        <v>149</v>
      </c>
      <c r="B103" s="11" t="n">
        <f aca="false">C103+D103+E103+F103+G103+H103+I103+J103+K103+L103+M103+N103+O103</f>
        <v>24644.75</v>
      </c>
      <c r="C103" s="12" t="n">
        <v>10030.55</v>
      </c>
      <c r="D103" s="12" t="n">
        <v>5926.67</v>
      </c>
      <c r="E103" s="12" t="n">
        <v>0</v>
      </c>
      <c r="F103" s="12" t="n">
        <v>3028.61</v>
      </c>
      <c r="G103" s="13" t="n">
        <v>3955.87</v>
      </c>
      <c r="H103" s="11" t="n">
        <v>0</v>
      </c>
      <c r="I103" s="12" t="n">
        <v>1582.4</v>
      </c>
      <c r="J103" s="13" t="n">
        <v>0</v>
      </c>
      <c r="K103" s="13" t="n">
        <v>0</v>
      </c>
      <c r="L103" s="13" t="n">
        <v>51.4</v>
      </c>
      <c r="M103" s="13" t="n">
        <v>69.25</v>
      </c>
      <c r="N103" s="13" t="n">
        <v>0</v>
      </c>
      <c r="O103" s="13" t="n">
        <v>0</v>
      </c>
      <c r="P103" s="13" t="n">
        <f aca="false">Q103+R103+S103+T103+U103+V103+W103+X103+Y103+Z103+AA103+AB103</f>
        <v>1525.46</v>
      </c>
      <c r="Q103" s="13" t="n">
        <v>0</v>
      </c>
      <c r="R103" s="13" t="n">
        <v>0</v>
      </c>
      <c r="S103" s="13" t="n">
        <v>89.42</v>
      </c>
      <c r="T103" s="13" t="n">
        <v>0</v>
      </c>
      <c r="U103" s="12" t="n">
        <v>0</v>
      </c>
      <c r="V103" s="12" t="n">
        <v>0</v>
      </c>
      <c r="W103" s="12" t="n">
        <v>36.02</v>
      </c>
      <c r="X103" s="12" t="n">
        <v>0</v>
      </c>
      <c r="Y103" s="12" t="n">
        <v>292.14</v>
      </c>
      <c r="Z103" s="12" t="n">
        <v>324.23</v>
      </c>
      <c r="AA103" s="12" t="n">
        <v>0</v>
      </c>
      <c r="AB103" s="13" t="n">
        <v>783.65</v>
      </c>
      <c r="AC103" s="11" t="n">
        <f aca="false">AD103+AE103+AF103+AG103+AH103+AI103+AJ103+AK103+AL103+AM103+AN103+AO103+AP103+AQ103+AR103+AS103+AT103+AU103+AV103</f>
        <v>6485.43</v>
      </c>
      <c r="AD103" s="12" t="n">
        <v>0</v>
      </c>
      <c r="AE103" s="12" t="n">
        <v>2500</v>
      </c>
      <c r="AF103" s="12" t="n">
        <v>0</v>
      </c>
      <c r="AG103" s="13" t="n">
        <v>0</v>
      </c>
      <c r="AH103" s="11" t="n">
        <v>2373.52</v>
      </c>
      <c r="AI103" s="12" t="n">
        <v>797.86</v>
      </c>
      <c r="AJ103" s="12" t="n">
        <v>680</v>
      </c>
      <c r="AK103" s="12" t="n">
        <v>0</v>
      </c>
      <c r="AL103" s="12" t="n">
        <v>0</v>
      </c>
      <c r="AM103" s="12" t="n">
        <v>0</v>
      </c>
      <c r="AN103" s="12" t="n">
        <v>0</v>
      </c>
      <c r="AO103" s="12" t="n">
        <v>0</v>
      </c>
      <c r="AP103" s="12" t="n">
        <v>0</v>
      </c>
      <c r="AQ103" s="12" t="n">
        <v>0</v>
      </c>
      <c r="AR103" s="12" t="n">
        <v>0</v>
      </c>
      <c r="AS103" s="12" t="n">
        <v>0</v>
      </c>
      <c r="AT103" s="12" t="n">
        <v>111.05</v>
      </c>
      <c r="AU103" s="12" t="n">
        <v>0</v>
      </c>
      <c r="AV103" s="13" t="n">
        <v>23</v>
      </c>
      <c r="AW103" s="14" t="n">
        <f aca="false">B103+P103+AC103</f>
        <v>32655.64</v>
      </c>
    </row>
    <row r="104" customFormat="false" ht="27.75" hidden="false" customHeight="true" outlineLevel="0" collapsed="false">
      <c r="A104" s="10" t="s">
        <v>150</v>
      </c>
      <c r="B104" s="11" t="n">
        <f aca="false">C104+D104+E104+F104+G104+H104+I104+J104+K104+L104+M104+N104+O104</f>
        <v>1689.56</v>
      </c>
      <c r="C104" s="12" t="n">
        <v>650.11</v>
      </c>
      <c r="D104" s="12" t="n">
        <v>415.86</v>
      </c>
      <c r="E104" s="12" t="n">
        <v>0</v>
      </c>
      <c r="F104" s="12" t="n">
        <v>236.15</v>
      </c>
      <c r="G104" s="13" t="n">
        <v>270.85</v>
      </c>
      <c r="H104" s="11" t="n">
        <v>0</v>
      </c>
      <c r="I104" s="12" t="n">
        <v>108.34</v>
      </c>
      <c r="J104" s="13" t="n">
        <v>0</v>
      </c>
      <c r="K104" s="13" t="n">
        <v>0</v>
      </c>
      <c r="L104" s="13" t="n">
        <v>3.51</v>
      </c>
      <c r="M104" s="13" t="n">
        <v>4.74</v>
      </c>
      <c r="N104" s="13" t="n">
        <v>0</v>
      </c>
      <c r="O104" s="13" t="n">
        <v>0</v>
      </c>
      <c r="P104" s="13" t="n">
        <f aca="false">Q104+R104+S104+T104+U104+V104+W104+X104+Y104+Z104+AA104+AB104</f>
        <v>19.02</v>
      </c>
      <c r="Q104" s="13" t="n">
        <v>0</v>
      </c>
      <c r="R104" s="13" t="n">
        <v>0</v>
      </c>
      <c r="S104" s="13" t="n">
        <v>0</v>
      </c>
      <c r="T104" s="13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3" t="n">
        <v>19.02</v>
      </c>
      <c r="AC104" s="11" t="n">
        <f aca="false">AD104+AE104+AF104+AG104+AH104+AI104+AJ104+AK104+AL104+AM104+AN104+AO104+AP104+AQ104+AR104+AS104+AT104+AU104+AV104</f>
        <v>348.48</v>
      </c>
      <c r="AD104" s="12" t="n">
        <v>0</v>
      </c>
      <c r="AE104" s="12" t="n">
        <v>130</v>
      </c>
      <c r="AF104" s="12" t="n">
        <v>0</v>
      </c>
      <c r="AG104" s="13" t="n">
        <v>0</v>
      </c>
      <c r="AH104" s="11" t="n">
        <v>162.52</v>
      </c>
      <c r="AI104" s="12" t="n">
        <v>53.29</v>
      </c>
      <c r="AJ104" s="12" t="n">
        <v>0</v>
      </c>
      <c r="AK104" s="12" t="n">
        <v>0</v>
      </c>
      <c r="AL104" s="12" t="n">
        <v>0</v>
      </c>
      <c r="AM104" s="12" t="n">
        <v>0</v>
      </c>
      <c r="AN104" s="12" t="n">
        <v>0</v>
      </c>
      <c r="AO104" s="12" t="n">
        <v>0</v>
      </c>
      <c r="AP104" s="12" t="n">
        <v>0</v>
      </c>
      <c r="AQ104" s="12" t="n">
        <v>0</v>
      </c>
      <c r="AR104" s="12" t="n">
        <v>0</v>
      </c>
      <c r="AS104" s="12" t="n">
        <v>0</v>
      </c>
      <c r="AT104" s="12" t="n">
        <v>2.67</v>
      </c>
      <c r="AU104" s="12" t="n">
        <v>0</v>
      </c>
      <c r="AV104" s="13" t="n">
        <v>0</v>
      </c>
      <c r="AW104" s="14" t="n">
        <f aca="false">B104+P104+AC104</f>
        <v>2057.06</v>
      </c>
    </row>
    <row r="105" customFormat="false" ht="27.75" hidden="false" customHeight="true" outlineLevel="0" collapsed="false">
      <c r="A105" s="10" t="s">
        <v>151</v>
      </c>
      <c r="B105" s="11" t="n">
        <f aca="false">C105+D105+E105+F105+G105+H105+I105+J105+K105+L105+M105+N105+O105</f>
        <v>10828.79</v>
      </c>
      <c r="C105" s="12" t="n">
        <v>4396.76</v>
      </c>
      <c r="D105" s="12" t="n">
        <v>2603.43</v>
      </c>
      <c r="E105" s="12" t="n">
        <v>0</v>
      </c>
      <c r="F105" s="12" t="n">
        <v>1342.24</v>
      </c>
      <c r="G105" s="13" t="n">
        <v>1738.07</v>
      </c>
      <c r="H105" s="11" t="n">
        <v>0</v>
      </c>
      <c r="I105" s="12" t="n">
        <v>695.25</v>
      </c>
      <c r="J105" s="13" t="n">
        <v>0</v>
      </c>
      <c r="K105" s="13" t="n">
        <v>0</v>
      </c>
      <c r="L105" s="13" t="n">
        <v>22.61</v>
      </c>
      <c r="M105" s="13" t="n">
        <v>30.43</v>
      </c>
      <c r="N105" s="13" t="n">
        <v>0</v>
      </c>
      <c r="O105" s="13" t="n">
        <v>0</v>
      </c>
      <c r="P105" s="13" t="n">
        <f aca="false">Q105+R105+S105+T105+U105+V105+W105+X105+Y105+Z105+AA105+AB105</f>
        <v>153.91</v>
      </c>
      <c r="Q105" s="13" t="n">
        <v>0</v>
      </c>
      <c r="R105" s="13" t="n">
        <v>0</v>
      </c>
      <c r="S105" s="13" t="n">
        <v>0</v>
      </c>
      <c r="T105" s="13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28.41</v>
      </c>
      <c r="AA105" s="12" t="n">
        <v>0</v>
      </c>
      <c r="AB105" s="13" t="n">
        <v>125.5</v>
      </c>
      <c r="AC105" s="11" t="n">
        <f aca="false">AD105+AE105+AF105+AG105+AH105+AI105+AJ105+AK105+AL105+AM105+AN105+AO105+AP105+AQ105+AR105+AS105+AT105+AU105+AV105</f>
        <v>2580.36</v>
      </c>
      <c r="AD105" s="12" t="n">
        <v>0</v>
      </c>
      <c r="AE105" s="12" t="n">
        <v>1080</v>
      </c>
      <c r="AF105" s="12" t="n">
        <v>0</v>
      </c>
      <c r="AG105" s="13" t="n">
        <v>0</v>
      </c>
      <c r="AH105" s="11" t="n">
        <v>1042.84</v>
      </c>
      <c r="AI105" s="12" t="n">
        <v>350.01</v>
      </c>
      <c r="AJ105" s="12" t="n">
        <v>0</v>
      </c>
      <c r="AK105" s="12" t="n">
        <v>0</v>
      </c>
      <c r="AL105" s="12" t="n">
        <v>0</v>
      </c>
      <c r="AM105" s="12" t="n">
        <v>0</v>
      </c>
      <c r="AN105" s="12" t="n">
        <v>0</v>
      </c>
      <c r="AO105" s="12" t="n">
        <v>0</v>
      </c>
      <c r="AP105" s="12" t="n">
        <v>0</v>
      </c>
      <c r="AQ105" s="12" t="n">
        <v>0</v>
      </c>
      <c r="AR105" s="12" t="n">
        <v>0</v>
      </c>
      <c r="AS105" s="12" t="n">
        <v>0</v>
      </c>
      <c r="AT105" s="12" t="n">
        <v>84.51</v>
      </c>
      <c r="AU105" s="12" t="n">
        <v>0</v>
      </c>
      <c r="AV105" s="13" t="n">
        <v>23</v>
      </c>
      <c r="AW105" s="14" t="n">
        <f aca="false">B105+P105+AC105</f>
        <v>13563.06</v>
      </c>
    </row>
    <row r="106" customFormat="false" ht="27.75" hidden="false" customHeight="true" outlineLevel="0" collapsed="false">
      <c r="A106" s="10" t="s">
        <v>152</v>
      </c>
      <c r="B106" s="11" t="n">
        <f aca="false">C106+D106+E106+F106+G106+H106+I106+J106+K106+L106+M106+N106+O106</f>
        <v>8766.42</v>
      </c>
      <c r="C106" s="12" t="n">
        <v>3600.34</v>
      </c>
      <c r="D106" s="12" t="n">
        <v>2096.19</v>
      </c>
      <c r="E106" s="12" t="n">
        <v>0</v>
      </c>
      <c r="F106" s="12" t="n">
        <v>1056.63</v>
      </c>
      <c r="G106" s="13" t="n">
        <v>1407.38</v>
      </c>
      <c r="H106" s="11" t="n">
        <v>0</v>
      </c>
      <c r="I106" s="12" t="n">
        <v>562.98</v>
      </c>
      <c r="J106" s="13" t="n">
        <v>0</v>
      </c>
      <c r="K106" s="13" t="n">
        <v>0</v>
      </c>
      <c r="L106" s="13" t="n">
        <v>18.27</v>
      </c>
      <c r="M106" s="13" t="n">
        <v>24.63</v>
      </c>
      <c r="N106" s="13" t="n">
        <v>0</v>
      </c>
      <c r="O106" s="13" t="n">
        <v>0</v>
      </c>
      <c r="P106" s="13" t="n">
        <f aca="false">Q106+R106+S106+T106+U106+V106+W106+X106+Y106+Z106+AA106+AB106</f>
        <v>119.39</v>
      </c>
      <c r="Q106" s="13" t="n">
        <v>0</v>
      </c>
      <c r="R106" s="13" t="n">
        <v>0</v>
      </c>
      <c r="S106" s="13" t="n">
        <v>0</v>
      </c>
      <c r="T106" s="13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18.26</v>
      </c>
      <c r="AA106" s="12" t="n">
        <v>0</v>
      </c>
      <c r="AB106" s="13" t="n">
        <v>101.13</v>
      </c>
      <c r="AC106" s="11" t="n">
        <f aca="false">AD106+AE106+AF106+AG106+AH106+AI106+AJ106+AK106+AL106+AM106+AN106+AO106+AP106+AQ106+AR106+AS106+AT106+AU106+AV106</f>
        <v>1913.12</v>
      </c>
      <c r="AD106" s="12" t="n">
        <v>0</v>
      </c>
      <c r="AE106" s="12" t="n">
        <v>760</v>
      </c>
      <c r="AF106" s="12" t="n">
        <v>0</v>
      </c>
      <c r="AG106" s="13" t="n">
        <v>0</v>
      </c>
      <c r="AH106" s="11" t="n">
        <v>844.42</v>
      </c>
      <c r="AI106" s="12" t="n">
        <v>284.83</v>
      </c>
      <c r="AJ106" s="12" t="n">
        <v>0</v>
      </c>
      <c r="AK106" s="12" t="n">
        <v>0</v>
      </c>
      <c r="AL106" s="12" t="n">
        <v>0</v>
      </c>
      <c r="AM106" s="12" t="n">
        <v>0</v>
      </c>
      <c r="AN106" s="12" t="n">
        <v>0</v>
      </c>
      <c r="AO106" s="12" t="n">
        <v>0</v>
      </c>
      <c r="AP106" s="12" t="n">
        <v>0</v>
      </c>
      <c r="AQ106" s="12" t="n">
        <v>0</v>
      </c>
      <c r="AR106" s="12" t="n">
        <v>0</v>
      </c>
      <c r="AS106" s="12" t="n">
        <v>0</v>
      </c>
      <c r="AT106" s="12" t="n">
        <v>23.87</v>
      </c>
      <c r="AU106" s="12" t="n">
        <v>0</v>
      </c>
      <c r="AV106" s="13" t="n">
        <v>0</v>
      </c>
      <c r="AW106" s="14" t="n">
        <f aca="false">B106+P106+AC106</f>
        <v>10798.93</v>
      </c>
    </row>
    <row r="107" customFormat="false" ht="27.75" hidden="false" customHeight="true" outlineLevel="0" collapsed="false">
      <c r="A107" s="10" t="s">
        <v>153</v>
      </c>
      <c r="B107" s="11" t="n">
        <f aca="false">C107+D107+E107+F107+G107+H107+I107+J107+K107+L107+M107+N107+O107</f>
        <v>3359.98</v>
      </c>
      <c r="C107" s="12" t="n">
        <v>1383.34</v>
      </c>
      <c r="D107" s="12" t="n">
        <v>811.19</v>
      </c>
      <c r="E107" s="12" t="n">
        <v>0</v>
      </c>
      <c r="F107" s="12" t="n">
        <v>393.59</v>
      </c>
      <c r="G107" s="13" t="n">
        <v>539.57</v>
      </c>
      <c r="H107" s="11" t="n">
        <v>0</v>
      </c>
      <c r="I107" s="12" t="n">
        <v>215.83</v>
      </c>
      <c r="J107" s="13" t="n">
        <v>0</v>
      </c>
      <c r="K107" s="13" t="n">
        <v>0</v>
      </c>
      <c r="L107" s="13" t="n">
        <v>7.01</v>
      </c>
      <c r="M107" s="13" t="n">
        <v>9.45</v>
      </c>
      <c r="N107" s="13" t="n">
        <v>0</v>
      </c>
      <c r="O107" s="13" t="n">
        <v>0</v>
      </c>
      <c r="P107" s="13" t="n">
        <f aca="false">Q107+R107+S107+T107+U107+V107+W107+X107+Y107+Z107+AA107+AB107</f>
        <v>429.44</v>
      </c>
      <c r="Q107" s="13" t="n">
        <v>0</v>
      </c>
      <c r="R107" s="13" t="n">
        <v>0</v>
      </c>
      <c r="S107" s="13" t="n">
        <v>0</v>
      </c>
      <c r="T107" s="13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277.56</v>
      </c>
      <c r="AA107" s="12" t="n">
        <v>0</v>
      </c>
      <c r="AB107" s="13" t="n">
        <v>151.88</v>
      </c>
      <c r="AC107" s="11" t="n">
        <f aca="false">AD107+AE107+AF107+AG107+AH107+AI107+AJ107+AK107+AL107+AM107+AN107+AO107+AP107+AQ107+AR107+AS107+AT107+AU107+AV107</f>
        <v>963.47</v>
      </c>
      <c r="AD107" s="12" t="n">
        <v>0</v>
      </c>
      <c r="AE107" s="12" t="n">
        <v>530</v>
      </c>
      <c r="AF107" s="12" t="n">
        <v>0</v>
      </c>
      <c r="AG107" s="13" t="n">
        <v>0</v>
      </c>
      <c r="AH107" s="11" t="n">
        <v>323.74</v>
      </c>
      <c r="AI107" s="12" t="n">
        <v>109.73</v>
      </c>
      <c r="AJ107" s="12" t="n">
        <v>0</v>
      </c>
      <c r="AK107" s="12" t="n">
        <v>0</v>
      </c>
      <c r="AL107" s="12" t="n">
        <v>0</v>
      </c>
      <c r="AM107" s="12" t="n">
        <v>0</v>
      </c>
      <c r="AN107" s="12" t="n">
        <v>0</v>
      </c>
      <c r="AO107" s="12" t="n">
        <v>0</v>
      </c>
      <c r="AP107" s="12" t="n">
        <v>0</v>
      </c>
      <c r="AQ107" s="12" t="n">
        <v>0</v>
      </c>
      <c r="AR107" s="12" t="n">
        <v>0</v>
      </c>
      <c r="AS107" s="12" t="n">
        <v>0</v>
      </c>
      <c r="AT107" s="12" t="n">
        <v>0</v>
      </c>
      <c r="AU107" s="12" t="n">
        <v>0</v>
      </c>
      <c r="AV107" s="13" t="n">
        <v>0</v>
      </c>
      <c r="AW107" s="14" t="n">
        <f aca="false">B107+P107+AC107</f>
        <v>4752.89</v>
      </c>
    </row>
    <row r="108" customFormat="false" ht="27.75" hidden="false" customHeight="true" outlineLevel="0" collapsed="false">
      <c r="A108" s="10" t="s">
        <v>154</v>
      </c>
      <c r="B108" s="11" t="n">
        <f aca="false">C108+D108+E108+F108+G108+H108+I108+J108+K108+L108+M108+N108+O108</f>
        <v>0</v>
      </c>
      <c r="C108" s="12" t="n">
        <v>0</v>
      </c>
      <c r="D108" s="12" t="n">
        <v>0</v>
      </c>
      <c r="E108" s="12" t="n">
        <v>0</v>
      </c>
      <c r="F108" s="12" t="n">
        <v>0</v>
      </c>
      <c r="G108" s="13" t="n">
        <v>0</v>
      </c>
      <c r="H108" s="11" t="n">
        <v>0</v>
      </c>
      <c r="I108" s="12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f aca="false">Q108+R108+S108+T108+U108+V108+W108+X108+Y108+Z108+AA108+AB108</f>
        <v>803.7</v>
      </c>
      <c r="Q108" s="13" t="n">
        <v>0</v>
      </c>
      <c r="R108" s="13" t="n">
        <v>0</v>
      </c>
      <c r="S108" s="13" t="n">
        <v>89.42</v>
      </c>
      <c r="T108" s="13" t="n">
        <v>0</v>
      </c>
      <c r="U108" s="12" t="n">
        <v>0</v>
      </c>
      <c r="V108" s="12" t="n">
        <v>0</v>
      </c>
      <c r="W108" s="12" t="n">
        <v>36.02</v>
      </c>
      <c r="X108" s="12" t="n">
        <v>0</v>
      </c>
      <c r="Y108" s="12" t="n">
        <v>292.14</v>
      </c>
      <c r="Z108" s="12" t="n">
        <v>0</v>
      </c>
      <c r="AA108" s="12" t="n">
        <v>0</v>
      </c>
      <c r="AB108" s="13" t="n">
        <v>386.12</v>
      </c>
      <c r="AC108" s="11" t="n">
        <f aca="false">AD108+AE108+AF108+AG108+AH108+AI108+AJ108+AK108+AL108+AM108+AN108+AO108+AP108+AQ108+AR108+AS108+AT108+AU108+AV108</f>
        <v>680</v>
      </c>
      <c r="AD108" s="12" t="n">
        <v>0</v>
      </c>
      <c r="AE108" s="12" t="n">
        <v>0</v>
      </c>
      <c r="AF108" s="12" t="n">
        <v>0</v>
      </c>
      <c r="AG108" s="13" t="n">
        <v>0</v>
      </c>
      <c r="AH108" s="11" t="n">
        <v>0</v>
      </c>
      <c r="AI108" s="12" t="n">
        <v>0</v>
      </c>
      <c r="AJ108" s="12" t="n">
        <v>680</v>
      </c>
      <c r="AK108" s="12" t="n">
        <v>0</v>
      </c>
      <c r="AL108" s="12" t="n">
        <v>0</v>
      </c>
      <c r="AM108" s="12" t="n">
        <v>0</v>
      </c>
      <c r="AN108" s="12" t="n">
        <v>0</v>
      </c>
      <c r="AO108" s="12" t="n">
        <v>0</v>
      </c>
      <c r="AP108" s="12" t="n">
        <v>0</v>
      </c>
      <c r="AQ108" s="12" t="n">
        <v>0</v>
      </c>
      <c r="AR108" s="12" t="n">
        <v>0</v>
      </c>
      <c r="AS108" s="12" t="n">
        <v>0</v>
      </c>
      <c r="AT108" s="12" t="n">
        <v>0</v>
      </c>
      <c r="AU108" s="12" t="n">
        <v>0</v>
      </c>
      <c r="AV108" s="13" t="n">
        <v>0</v>
      </c>
      <c r="AW108" s="14" t="n">
        <f aca="false">B108+P108+AC108</f>
        <v>1483.7</v>
      </c>
    </row>
    <row r="109" customFormat="false" ht="27.75" hidden="false" customHeight="true" outlineLevel="0" collapsed="false">
      <c r="A109" s="10" t="s">
        <v>155</v>
      </c>
      <c r="B109" s="11" t="n">
        <f aca="false">C109+D109+E109+F109+G109+H109+I109+J109+K109+L109+M109+N109+O109</f>
        <v>1373.92</v>
      </c>
      <c r="C109" s="12" t="n">
        <v>560.09</v>
      </c>
      <c r="D109" s="12" t="n">
        <v>333.75</v>
      </c>
      <c r="E109" s="12" t="n">
        <v>0</v>
      </c>
      <c r="F109" s="12" t="n">
        <v>164.5</v>
      </c>
      <c r="G109" s="13" t="n">
        <v>220.61</v>
      </c>
      <c r="H109" s="11" t="n">
        <v>0</v>
      </c>
      <c r="I109" s="12" t="n">
        <v>88.24</v>
      </c>
      <c r="J109" s="13" t="n">
        <v>0</v>
      </c>
      <c r="K109" s="13" t="n">
        <v>0</v>
      </c>
      <c r="L109" s="13" t="n">
        <v>2.87</v>
      </c>
      <c r="M109" s="13" t="n">
        <v>3.86</v>
      </c>
      <c r="N109" s="13" t="n">
        <v>0</v>
      </c>
      <c r="O109" s="13" t="n">
        <v>0</v>
      </c>
      <c r="P109" s="13" t="n">
        <f aca="false">Q109+R109+S109+T109+U109+V109+W109+X109+Y109+Z109+AA109+AB109</f>
        <v>33.19</v>
      </c>
      <c r="Q109" s="13" t="n">
        <v>0</v>
      </c>
      <c r="R109" s="13" t="n">
        <v>0</v>
      </c>
      <c r="S109" s="13" t="n">
        <v>3</v>
      </c>
      <c r="T109" s="13" t="n">
        <v>0</v>
      </c>
      <c r="U109" s="12" t="n">
        <v>0</v>
      </c>
      <c r="V109" s="12" t="n">
        <v>0</v>
      </c>
      <c r="W109" s="12" t="n">
        <v>1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3" t="n">
        <v>29.19</v>
      </c>
      <c r="AC109" s="11" t="n">
        <f aca="false">AD109+AE109+AF109+AG109+AH109+AI109+AJ109+AK109+AL109+AM109+AN109+AO109+AP109+AQ109+AR109+AS109+AT109+AU109+AV109</f>
        <v>177.05</v>
      </c>
      <c r="AD109" s="12" t="n">
        <v>0</v>
      </c>
      <c r="AE109" s="12" t="n">
        <v>0</v>
      </c>
      <c r="AF109" s="12" t="n">
        <v>0</v>
      </c>
      <c r="AG109" s="13" t="n">
        <v>0</v>
      </c>
      <c r="AH109" s="11" t="n">
        <v>132.36</v>
      </c>
      <c r="AI109" s="12" t="n">
        <v>44.69</v>
      </c>
      <c r="AJ109" s="12" t="n">
        <v>0</v>
      </c>
      <c r="AK109" s="12" t="n">
        <v>0</v>
      </c>
      <c r="AL109" s="12" t="n">
        <v>0</v>
      </c>
      <c r="AM109" s="12" t="n">
        <v>0</v>
      </c>
      <c r="AN109" s="12" t="n">
        <v>0</v>
      </c>
      <c r="AO109" s="12" t="n">
        <v>0</v>
      </c>
      <c r="AP109" s="12" t="n">
        <v>0</v>
      </c>
      <c r="AQ109" s="12" t="n">
        <v>0</v>
      </c>
      <c r="AR109" s="12" t="n">
        <v>0</v>
      </c>
      <c r="AS109" s="12" t="n">
        <v>0</v>
      </c>
      <c r="AT109" s="12" t="n">
        <v>0</v>
      </c>
      <c r="AU109" s="12" t="n">
        <v>0</v>
      </c>
      <c r="AV109" s="13" t="n">
        <v>0</v>
      </c>
      <c r="AW109" s="14" t="n">
        <f aca="false">B109+P109+AC109</f>
        <v>1584.16</v>
      </c>
    </row>
    <row r="110" customFormat="false" ht="27.75" hidden="false" customHeight="true" outlineLevel="0" collapsed="false">
      <c r="A110" s="10" t="s">
        <v>156</v>
      </c>
      <c r="B110" s="11" t="n">
        <f aca="false">C110+D110+E110+F110+G110+H110+I110+J110+K110+L110+M110+N110+O110</f>
        <v>1373.92</v>
      </c>
      <c r="C110" s="12" t="n">
        <v>560.09</v>
      </c>
      <c r="D110" s="12" t="n">
        <v>333.75</v>
      </c>
      <c r="E110" s="12" t="n">
        <v>0</v>
      </c>
      <c r="F110" s="12" t="n">
        <v>164.5</v>
      </c>
      <c r="G110" s="13" t="n">
        <v>220.61</v>
      </c>
      <c r="H110" s="11" t="n">
        <v>0</v>
      </c>
      <c r="I110" s="12" t="n">
        <v>88.24</v>
      </c>
      <c r="J110" s="13" t="n">
        <v>0</v>
      </c>
      <c r="K110" s="13" t="n">
        <v>0</v>
      </c>
      <c r="L110" s="13" t="n">
        <v>2.87</v>
      </c>
      <c r="M110" s="13" t="n">
        <v>3.86</v>
      </c>
      <c r="N110" s="13" t="n">
        <v>0</v>
      </c>
      <c r="O110" s="13" t="n">
        <v>0</v>
      </c>
      <c r="P110" s="13" t="n">
        <f aca="false">Q110+R110+S110+T110+U110+V110+W110+X110+Y110+Z110+AA110+AB110</f>
        <v>33.19</v>
      </c>
      <c r="Q110" s="13" t="n">
        <v>0</v>
      </c>
      <c r="R110" s="13" t="n">
        <v>0</v>
      </c>
      <c r="S110" s="13" t="n">
        <v>3</v>
      </c>
      <c r="T110" s="13" t="n">
        <v>0</v>
      </c>
      <c r="U110" s="12" t="n">
        <v>0</v>
      </c>
      <c r="V110" s="12" t="n">
        <v>0</v>
      </c>
      <c r="W110" s="12" t="n">
        <v>1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3" t="n">
        <v>29.19</v>
      </c>
      <c r="AC110" s="11" t="n">
        <f aca="false">AD110+AE110+AF110+AG110+AH110+AI110+AJ110+AK110+AL110+AM110+AN110+AO110+AP110+AQ110+AR110+AS110+AT110+AU110+AV110</f>
        <v>177.05</v>
      </c>
      <c r="AD110" s="12" t="n">
        <v>0</v>
      </c>
      <c r="AE110" s="12" t="n">
        <v>0</v>
      </c>
      <c r="AF110" s="12" t="n">
        <v>0</v>
      </c>
      <c r="AG110" s="13" t="n">
        <v>0</v>
      </c>
      <c r="AH110" s="11" t="n">
        <v>132.36</v>
      </c>
      <c r="AI110" s="12" t="n">
        <v>44.69</v>
      </c>
      <c r="AJ110" s="12" t="n">
        <v>0</v>
      </c>
      <c r="AK110" s="12" t="n">
        <v>0</v>
      </c>
      <c r="AL110" s="12" t="n">
        <v>0</v>
      </c>
      <c r="AM110" s="12" t="n">
        <v>0</v>
      </c>
      <c r="AN110" s="12" t="n">
        <v>0</v>
      </c>
      <c r="AO110" s="12" t="n">
        <v>0</v>
      </c>
      <c r="AP110" s="12" t="n">
        <v>0</v>
      </c>
      <c r="AQ110" s="12" t="n">
        <v>0</v>
      </c>
      <c r="AR110" s="12" t="n">
        <v>0</v>
      </c>
      <c r="AS110" s="12" t="n">
        <v>0</v>
      </c>
      <c r="AT110" s="12" t="n">
        <v>0</v>
      </c>
      <c r="AU110" s="12" t="n">
        <v>0</v>
      </c>
      <c r="AV110" s="13" t="n">
        <v>0</v>
      </c>
      <c r="AW110" s="14" t="n">
        <f aca="false">B110+P110+AC110</f>
        <v>1584.16</v>
      </c>
    </row>
    <row r="111" customFormat="false" ht="27.75" hidden="false" customHeight="true" outlineLevel="0" collapsed="false">
      <c r="A111" s="10" t="s">
        <v>157</v>
      </c>
      <c r="B111" s="11" t="n">
        <f aca="false">C111+D111+E111+F111+G111+H111+I111+J111+K111+L111+M111+N111+O111</f>
        <v>84.97</v>
      </c>
      <c r="C111" s="12" t="n">
        <v>41.26</v>
      </c>
      <c r="D111" s="12" t="n">
        <v>21.86</v>
      </c>
      <c r="E111" s="12" t="n">
        <v>0</v>
      </c>
      <c r="F111" s="12" t="n">
        <v>0</v>
      </c>
      <c r="G111" s="13" t="n">
        <v>15.27</v>
      </c>
      <c r="H111" s="11" t="n">
        <v>0</v>
      </c>
      <c r="I111" s="12" t="n">
        <v>6.11</v>
      </c>
      <c r="J111" s="13" t="n">
        <v>0</v>
      </c>
      <c r="K111" s="13" t="n">
        <v>0</v>
      </c>
      <c r="L111" s="13" t="n">
        <v>0.2</v>
      </c>
      <c r="M111" s="13" t="n">
        <v>0.27</v>
      </c>
      <c r="N111" s="13" t="n">
        <v>0</v>
      </c>
      <c r="O111" s="13" t="n">
        <v>0</v>
      </c>
      <c r="P111" s="13" t="n">
        <f aca="false">Q111+R111+S111+T111+U111+V111+W111+X111+Y111+Z111+AA111+AB111</f>
        <v>7.03</v>
      </c>
      <c r="Q111" s="13" t="n">
        <v>0</v>
      </c>
      <c r="R111" s="13" t="n">
        <v>0</v>
      </c>
      <c r="S111" s="13" t="n">
        <v>0</v>
      </c>
      <c r="T111" s="13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3" t="n">
        <v>7.03</v>
      </c>
      <c r="AC111" s="11" t="n">
        <f aca="false">AD111+AE111+AF111+AG111+AH111+AI111+AJ111+AK111+AL111+AM111+AN111+AO111+AP111+AQ111+AR111+AS111+AT111+AU111+AV111</f>
        <v>12.32</v>
      </c>
      <c r="AD111" s="12" t="n">
        <v>0</v>
      </c>
      <c r="AE111" s="12" t="n">
        <v>0</v>
      </c>
      <c r="AF111" s="12" t="n">
        <v>0</v>
      </c>
      <c r="AG111" s="13" t="n">
        <v>0</v>
      </c>
      <c r="AH111" s="11" t="n">
        <v>9.16</v>
      </c>
      <c r="AI111" s="12" t="n">
        <v>3.16</v>
      </c>
      <c r="AJ111" s="12" t="n">
        <v>0</v>
      </c>
      <c r="AK111" s="12" t="n">
        <v>0</v>
      </c>
      <c r="AL111" s="12" t="n">
        <v>0</v>
      </c>
      <c r="AM111" s="12" t="n">
        <v>0</v>
      </c>
      <c r="AN111" s="12" t="n">
        <v>0</v>
      </c>
      <c r="AO111" s="12" t="n">
        <v>0</v>
      </c>
      <c r="AP111" s="12" t="n">
        <v>0</v>
      </c>
      <c r="AQ111" s="12" t="n">
        <v>0</v>
      </c>
      <c r="AR111" s="12" t="n">
        <v>0</v>
      </c>
      <c r="AS111" s="12" t="n">
        <v>0</v>
      </c>
      <c r="AT111" s="12" t="n">
        <v>0</v>
      </c>
      <c r="AU111" s="12" t="n">
        <v>0</v>
      </c>
      <c r="AV111" s="13" t="n">
        <v>0</v>
      </c>
      <c r="AW111" s="14" t="n">
        <f aca="false">B111+P111+AC111</f>
        <v>104.32</v>
      </c>
    </row>
    <row r="112" customFormat="false" ht="27.75" hidden="false" customHeight="true" outlineLevel="0" collapsed="false">
      <c r="A112" s="10" t="s">
        <v>158</v>
      </c>
      <c r="B112" s="11" t="n">
        <f aca="false">C112+D112+E112+F112+G112+H112+I112+J112+K112+L112+M112+N112+O112</f>
        <v>84.97</v>
      </c>
      <c r="C112" s="12" t="n">
        <v>41.26</v>
      </c>
      <c r="D112" s="12" t="n">
        <v>21.86</v>
      </c>
      <c r="E112" s="12" t="n">
        <v>0</v>
      </c>
      <c r="F112" s="12" t="n">
        <v>0</v>
      </c>
      <c r="G112" s="13" t="n">
        <v>15.27</v>
      </c>
      <c r="H112" s="11" t="n">
        <v>0</v>
      </c>
      <c r="I112" s="12" t="n">
        <v>6.11</v>
      </c>
      <c r="J112" s="13" t="n">
        <v>0</v>
      </c>
      <c r="K112" s="13" t="n">
        <v>0</v>
      </c>
      <c r="L112" s="13" t="n">
        <v>0.2</v>
      </c>
      <c r="M112" s="13" t="n">
        <v>0.27</v>
      </c>
      <c r="N112" s="13" t="n">
        <v>0</v>
      </c>
      <c r="O112" s="13" t="n">
        <v>0</v>
      </c>
      <c r="P112" s="13" t="n">
        <f aca="false">Q112+R112+S112+T112+U112+V112+W112+X112+Y112+Z112+AA112+AB112</f>
        <v>7.03</v>
      </c>
      <c r="Q112" s="13" t="n">
        <v>0</v>
      </c>
      <c r="R112" s="13" t="n">
        <v>0</v>
      </c>
      <c r="S112" s="13" t="n">
        <v>0</v>
      </c>
      <c r="T112" s="13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3" t="n">
        <v>7.03</v>
      </c>
      <c r="AC112" s="11" t="n">
        <f aca="false">AD112+AE112+AF112+AG112+AH112+AI112+AJ112+AK112+AL112+AM112+AN112+AO112+AP112+AQ112+AR112+AS112+AT112+AU112+AV112</f>
        <v>12.32</v>
      </c>
      <c r="AD112" s="12" t="n">
        <v>0</v>
      </c>
      <c r="AE112" s="12" t="n">
        <v>0</v>
      </c>
      <c r="AF112" s="12" t="n">
        <v>0</v>
      </c>
      <c r="AG112" s="13" t="n">
        <v>0</v>
      </c>
      <c r="AH112" s="11" t="n">
        <v>9.16</v>
      </c>
      <c r="AI112" s="12" t="n">
        <v>3.16</v>
      </c>
      <c r="AJ112" s="12" t="n">
        <v>0</v>
      </c>
      <c r="AK112" s="12" t="n">
        <v>0</v>
      </c>
      <c r="AL112" s="12" t="n">
        <v>0</v>
      </c>
      <c r="AM112" s="12" t="n">
        <v>0</v>
      </c>
      <c r="AN112" s="12" t="n">
        <v>0</v>
      </c>
      <c r="AO112" s="12" t="n">
        <v>0</v>
      </c>
      <c r="AP112" s="12" t="n">
        <v>0</v>
      </c>
      <c r="AQ112" s="12" t="n">
        <v>0</v>
      </c>
      <c r="AR112" s="12" t="n">
        <v>0</v>
      </c>
      <c r="AS112" s="12" t="n">
        <v>0</v>
      </c>
      <c r="AT112" s="12" t="n">
        <v>0</v>
      </c>
      <c r="AU112" s="12" t="n">
        <v>0</v>
      </c>
      <c r="AV112" s="13" t="n">
        <v>0</v>
      </c>
      <c r="AW112" s="14" t="n">
        <f aca="false">B112+P112+AC112</f>
        <v>104.32</v>
      </c>
    </row>
    <row r="113" customFormat="false" ht="27.75" hidden="false" customHeight="true" outlineLevel="0" collapsed="false">
      <c r="A113" s="10" t="s">
        <v>159</v>
      </c>
      <c r="B113" s="11" t="n">
        <f aca="false">C113+D113+E113+F113+G113+H113+I113+J113+K113+L113+M113+N113+O113</f>
        <v>96.03</v>
      </c>
      <c r="C113" s="12" t="n">
        <v>33.06</v>
      </c>
      <c r="D113" s="12" t="n">
        <v>26.81</v>
      </c>
      <c r="E113" s="12" t="n">
        <v>0</v>
      </c>
      <c r="F113" s="12" t="n">
        <v>14.13</v>
      </c>
      <c r="G113" s="13" t="n">
        <v>15.4</v>
      </c>
      <c r="H113" s="11" t="n">
        <v>0</v>
      </c>
      <c r="I113" s="12" t="n">
        <v>6.16</v>
      </c>
      <c r="J113" s="13" t="n">
        <v>0</v>
      </c>
      <c r="K113" s="13" t="n">
        <v>0</v>
      </c>
      <c r="L113" s="13" t="n">
        <v>0.2</v>
      </c>
      <c r="M113" s="13" t="n">
        <v>0.27</v>
      </c>
      <c r="N113" s="13" t="n">
        <v>0</v>
      </c>
      <c r="O113" s="13" t="n">
        <v>0</v>
      </c>
      <c r="P113" s="13" t="n">
        <f aca="false">Q113+R113+S113+T113+U113+V113+W113+X113+Y113+Z113+AA113+AB113</f>
        <v>6.92</v>
      </c>
      <c r="Q113" s="13" t="n">
        <v>0</v>
      </c>
      <c r="R113" s="13" t="n">
        <v>0</v>
      </c>
      <c r="S113" s="13" t="n">
        <v>0</v>
      </c>
      <c r="T113" s="13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.84</v>
      </c>
      <c r="AA113" s="12" t="n">
        <v>0</v>
      </c>
      <c r="AB113" s="13" t="n">
        <v>6.08</v>
      </c>
      <c r="AC113" s="11" t="n">
        <f aca="false">AD113+AE113+AF113+AG113+AH113+AI113+AJ113+AK113+AL113+AM113+AN113+AO113+AP113+AQ113+AR113+AS113+AT113+AU113+AV113</f>
        <v>20.03</v>
      </c>
      <c r="AD113" s="12" t="n">
        <v>0</v>
      </c>
      <c r="AE113" s="12" t="n">
        <v>0</v>
      </c>
      <c r="AF113" s="12" t="n">
        <v>0</v>
      </c>
      <c r="AG113" s="13" t="n">
        <v>0</v>
      </c>
      <c r="AH113" s="11" t="n">
        <v>9.24</v>
      </c>
      <c r="AI113" s="12" t="n">
        <v>2.99</v>
      </c>
      <c r="AJ113" s="12" t="n">
        <v>0</v>
      </c>
      <c r="AK113" s="12" t="n">
        <v>0</v>
      </c>
      <c r="AL113" s="12" t="n">
        <v>0</v>
      </c>
      <c r="AM113" s="12" t="n">
        <v>0</v>
      </c>
      <c r="AN113" s="12" t="n">
        <v>0</v>
      </c>
      <c r="AO113" s="12" t="n">
        <v>0</v>
      </c>
      <c r="AP113" s="12" t="n">
        <v>0</v>
      </c>
      <c r="AQ113" s="12" t="n">
        <v>0</v>
      </c>
      <c r="AR113" s="12" t="n">
        <v>0</v>
      </c>
      <c r="AS113" s="12" t="n">
        <v>0</v>
      </c>
      <c r="AT113" s="12" t="n">
        <v>0</v>
      </c>
      <c r="AU113" s="12" t="n">
        <v>0</v>
      </c>
      <c r="AV113" s="13" t="n">
        <v>7.8</v>
      </c>
      <c r="AW113" s="14" t="n">
        <f aca="false">B113+P113+AC113</f>
        <v>122.98</v>
      </c>
    </row>
    <row r="114" customFormat="false" ht="27.75" hidden="false" customHeight="true" outlineLevel="0" collapsed="false">
      <c r="A114" s="10" t="s">
        <v>160</v>
      </c>
      <c r="B114" s="11" t="n">
        <f aca="false">C114+D114+E114+F114+G114+H114+I114+J114+K114+L114+M114+N114+O114</f>
        <v>96.03</v>
      </c>
      <c r="C114" s="12" t="n">
        <v>33.06</v>
      </c>
      <c r="D114" s="12" t="n">
        <v>26.81</v>
      </c>
      <c r="E114" s="12" t="n">
        <v>0</v>
      </c>
      <c r="F114" s="12" t="n">
        <v>14.13</v>
      </c>
      <c r="G114" s="13" t="n">
        <v>15.4</v>
      </c>
      <c r="H114" s="11" t="n">
        <v>0</v>
      </c>
      <c r="I114" s="12" t="n">
        <v>6.16</v>
      </c>
      <c r="J114" s="13" t="n">
        <v>0</v>
      </c>
      <c r="K114" s="13" t="n">
        <v>0</v>
      </c>
      <c r="L114" s="13" t="n">
        <v>0.2</v>
      </c>
      <c r="M114" s="13" t="n">
        <v>0.27</v>
      </c>
      <c r="N114" s="13" t="n">
        <v>0</v>
      </c>
      <c r="O114" s="13" t="n">
        <v>0</v>
      </c>
      <c r="P114" s="13" t="n">
        <f aca="false">Q114+R114+S114+T114+U114+V114+W114+X114+Y114+Z114+AA114+AB114</f>
        <v>6.92</v>
      </c>
      <c r="Q114" s="13" t="n">
        <v>0</v>
      </c>
      <c r="R114" s="13" t="n">
        <v>0</v>
      </c>
      <c r="S114" s="13" t="n">
        <v>0</v>
      </c>
      <c r="T114" s="13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.84</v>
      </c>
      <c r="AA114" s="12" t="n">
        <v>0</v>
      </c>
      <c r="AB114" s="13" t="n">
        <v>6.08</v>
      </c>
      <c r="AC114" s="11" t="n">
        <f aca="false">AD114+AE114+AF114+AG114+AH114+AI114+AJ114+AK114+AL114+AM114+AN114+AO114+AP114+AQ114+AR114+AS114+AT114+AU114+AV114</f>
        <v>20.03</v>
      </c>
      <c r="AD114" s="12" t="n">
        <v>0</v>
      </c>
      <c r="AE114" s="12" t="n">
        <v>0</v>
      </c>
      <c r="AF114" s="12" t="n">
        <v>0</v>
      </c>
      <c r="AG114" s="13" t="n">
        <v>0</v>
      </c>
      <c r="AH114" s="11" t="n">
        <v>9.24</v>
      </c>
      <c r="AI114" s="12" t="n">
        <v>2.99</v>
      </c>
      <c r="AJ114" s="12" t="n">
        <v>0</v>
      </c>
      <c r="AK114" s="12" t="n">
        <v>0</v>
      </c>
      <c r="AL114" s="12" t="n">
        <v>0</v>
      </c>
      <c r="AM114" s="12" t="n">
        <v>0</v>
      </c>
      <c r="AN114" s="12" t="n">
        <v>0</v>
      </c>
      <c r="AO114" s="12" t="n">
        <v>0</v>
      </c>
      <c r="AP114" s="12" t="n">
        <v>0</v>
      </c>
      <c r="AQ114" s="12" t="n">
        <v>0</v>
      </c>
      <c r="AR114" s="12" t="n">
        <v>0</v>
      </c>
      <c r="AS114" s="12" t="n">
        <v>0</v>
      </c>
      <c r="AT114" s="12" t="n">
        <v>0</v>
      </c>
      <c r="AU114" s="12" t="n">
        <v>0</v>
      </c>
      <c r="AV114" s="13" t="n">
        <v>7.8</v>
      </c>
      <c r="AW114" s="14" t="n">
        <f aca="false">B114+P114+AC114</f>
        <v>122.98</v>
      </c>
    </row>
    <row r="115" customFormat="false" ht="27.75" hidden="false" customHeight="true" outlineLevel="0" collapsed="false">
      <c r="A115" s="10" t="s">
        <v>161</v>
      </c>
      <c r="B115" s="11" t="n">
        <f aca="false">C115+D115+E115+F115+G115+H115+I115+J115+K115+L115+M115+N115+O115</f>
        <v>219.18</v>
      </c>
      <c r="C115" s="12" t="n">
        <v>95.17</v>
      </c>
      <c r="D115" s="12" t="n">
        <v>50.76</v>
      </c>
      <c r="E115" s="12" t="n">
        <v>0</v>
      </c>
      <c r="F115" s="12" t="n">
        <v>22.2</v>
      </c>
      <c r="G115" s="13" t="n">
        <v>35.69</v>
      </c>
      <c r="H115" s="11" t="n">
        <v>0</v>
      </c>
      <c r="I115" s="12" t="n">
        <v>14.28</v>
      </c>
      <c r="J115" s="13" t="n">
        <v>0</v>
      </c>
      <c r="K115" s="13" t="n">
        <v>0</v>
      </c>
      <c r="L115" s="13" t="n">
        <v>0.46</v>
      </c>
      <c r="M115" s="13" t="n">
        <v>0.62</v>
      </c>
      <c r="N115" s="13" t="n">
        <v>0</v>
      </c>
      <c r="O115" s="13" t="n">
        <v>0</v>
      </c>
      <c r="P115" s="13" t="n">
        <f aca="false">Q115+R115+S115+T115+U115+V115+W115+X115+Y115+Z115+AA115+AB115</f>
        <v>70.62</v>
      </c>
      <c r="Q115" s="13" t="n">
        <v>0</v>
      </c>
      <c r="R115" s="13" t="n">
        <v>0</v>
      </c>
      <c r="S115" s="13" t="n">
        <v>3</v>
      </c>
      <c r="T115" s="13" t="n">
        <v>0</v>
      </c>
      <c r="U115" s="12" t="n">
        <v>0</v>
      </c>
      <c r="V115" s="12" t="n">
        <v>3.21</v>
      </c>
      <c r="W115" s="12" t="n">
        <v>8</v>
      </c>
      <c r="X115" s="12" t="n">
        <v>0</v>
      </c>
      <c r="Y115" s="12" t="n">
        <v>0</v>
      </c>
      <c r="Z115" s="12" t="n">
        <v>0</v>
      </c>
      <c r="AA115" s="12" t="n">
        <v>0</v>
      </c>
      <c r="AB115" s="13" t="n">
        <v>56.41</v>
      </c>
      <c r="AC115" s="11" t="n">
        <f aca="false">AD115+AE115+AF115+AG115+AH115+AI115+AJ115+AK115+AL115+AM115+AN115+AO115+AP115+AQ115+AR115+AS115+AT115+AU115+AV115</f>
        <v>28.72</v>
      </c>
      <c r="AD115" s="12" t="n">
        <v>0</v>
      </c>
      <c r="AE115" s="12" t="n">
        <v>0</v>
      </c>
      <c r="AF115" s="12" t="n">
        <v>0</v>
      </c>
      <c r="AG115" s="13" t="n">
        <v>0</v>
      </c>
      <c r="AH115" s="11" t="n">
        <v>21.42</v>
      </c>
      <c r="AI115" s="12" t="n">
        <v>7.3</v>
      </c>
      <c r="AJ115" s="12" t="n">
        <v>0</v>
      </c>
      <c r="AK115" s="12" t="n">
        <v>0</v>
      </c>
      <c r="AL115" s="12" t="n">
        <v>0</v>
      </c>
      <c r="AM115" s="12" t="n">
        <v>0</v>
      </c>
      <c r="AN115" s="12" t="n">
        <v>0</v>
      </c>
      <c r="AO115" s="12" t="n">
        <v>0</v>
      </c>
      <c r="AP115" s="12" t="n">
        <v>0</v>
      </c>
      <c r="AQ115" s="12" t="n">
        <v>0</v>
      </c>
      <c r="AR115" s="12" t="n">
        <v>0</v>
      </c>
      <c r="AS115" s="12" t="n">
        <v>0</v>
      </c>
      <c r="AT115" s="12" t="n">
        <v>0</v>
      </c>
      <c r="AU115" s="12" t="n">
        <v>0</v>
      </c>
      <c r="AV115" s="13" t="n">
        <v>0</v>
      </c>
      <c r="AW115" s="14" t="n">
        <f aca="false">B115+P115+AC115</f>
        <v>318.52</v>
      </c>
    </row>
    <row r="116" customFormat="false" ht="27.75" hidden="false" customHeight="true" outlineLevel="0" collapsed="false">
      <c r="A116" s="10" t="s">
        <v>162</v>
      </c>
      <c r="B116" s="11" t="n">
        <f aca="false">C116+D116+E116+F116+G116+H116+I116+J116+K116+L116+M116+N116+O116</f>
        <v>219.18</v>
      </c>
      <c r="C116" s="12" t="n">
        <v>95.17</v>
      </c>
      <c r="D116" s="12" t="n">
        <v>50.76</v>
      </c>
      <c r="E116" s="12" t="n">
        <v>0</v>
      </c>
      <c r="F116" s="12" t="n">
        <v>22.2</v>
      </c>
      <c r="G116" s="13" t="n">
        <v>35.69</v>
      </c>
      <c r="H116" s="11" t="n">
        <v>0</v>
      </c>
      <c r="I116" s="12" t="n">
        <v>14.28</v>
      </c>
      <c r="J116" s="13" t="n">
        <v>0</v>
      </c>
      <c r="K116" s="13" t="n">
        <v>0</v>
      </c>
      <c r="L116" s="13" t="n">
        <v>0.46</v>
      </c>
      <c r="M116" s="13" t="n">
        <v>0.62</v>
      </c>
      <c r="N116" s="13" t="n">
        <v>0</v>
      </c>
      <c r="O116" s="13" t="n">
        <v>0</v>
      </c>
      <c r="P116" s="13" t="n">
        <f aca="false">Q116+R116+S116+T116+U116+V116+W116+X116+Y116+Z116+AA116+AB116</f>
        <v>70.62</v>
      </c>
      <c r="Q116" s="13" t="n">
        <v>0</v>
      </c>
      <c r="R116" s="13" t="n">
        <v>0</v>
      </c>
      <c r="S116" s="13" t="n">
        <v>3</v>
      </c>
      <c r="T116" s="13" t="n">
        <v>0</v>
      </c>
      <c r="U116" s="12" t="n">
        <v>0</v>
      </c>
      <c r="V116" s="12" t="n">
        <v>3.21</v>
      </c>
      <c r="W116" s="12" t="n">
        <v>8</v>
      </c>
      <c r="X116" s="12" t="n">
        <v>0</v>
      </c>
      <c r="Y116" s="12" t="n">
        <v>0</v>
      </c>
      <c r="Z116" s="12" t="n">
        <v>0</v>
      </c>
      <c r="AA116" s="12" t="n">
        <v>0</v>
      </c>
      <c r="AB116" s="13" t="n">
        <v>56.41</v>
      </c>
      <c r="AC116" s="11" t="n">
        <f aca="false">AD116+AE116+AF116+AG116+AH116+AI116+AJ116+AK116+AL116+AM116+AN116+AO116+AP116+AQ116+AR116+AS116+AT116+AU116+AV116</f>
        <v>28.72</v>
      </c>
      <c r="AD116" s="12" t="n">
        <v>0</v>
      </c>
      <c r="AE116" s="12" t="n">
        <v>0</v>
      </c>
      <c r="AF116" s="12" t="n">
        <v>0</v>
      </c>
      <c r="AG116" s="13" t="n">
        <v>0</v>
      </c>
      <c r="AH116" s="11" t="n">
        <v>21.42</v>
      </c>
      <c r="AI116" s="12" t="n">
        <v>7.3</v>
      </c>
      <c r="AJ116" s="12" t="n">
        <v>0</v>
      </c>
      <c r="AK116" s="12" t="n">
        <v>0</v>
      </c>
      <c r="AL116" s="12" t="n">
        <v>0</v>
      </c>
      <c r="AM116" s="12" t="n">
        <v>0</v>
      </c>
      <c r="AN116" s="12" t="n">
        <v>0</v>
      </c>
      <c r="AO116" s="12" t="n">
        <v>0</v>
      </c>
      <c r="AP116" s="12" t="n">
        <v>0</v>
      </c>
      <c r="AQ116" s="12" t="n">
        <v>0</v>
      </c>
      <c r="AR116" s="12" t="n">
        <v>0</v>
      </c>
      <c r="AS116" s="12" t="n">
        <v>0</v>
      </c>
      <c r="AT116" s="12" t="n">
        <v>0</v>
      </c>
      <c r="AU116" s="12" t="n">
        <v>0</v>
      </c>
      <c r="AV116" s="13" t="n">
        <v>0</v>
      </c>
      <c r="AW116" s="14" t="n">
        <f aca="false">B116+P116+AC116</f>
        <v>318.52</v>
      </c>
    </row>
    <row r="117" customFormat="false" ht="27.75" hidden="false" customHeight="true" outlineLevel="0" collapsed="false">
      <c r="A117" s="10" t="s">
        <v>163</v>
      </c>
      <c r="B117" s="11" t="n">
        <f aca="false">C117+D117+E117+F117+G117+H117+I117+J117+K117+L117+M117+N117+O117</f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3" t="n">
        <v>0</v>
      </c>
      <c r="H117" s="11" t="n">
        <v>0</v>
      </c>
      <c r="I117" s="12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f aca="false">Q117+R117+S117+T117+U117+V117+W117+X117+Y117+Z117+AA117+AB117</f>
        <v>418</v>
      </c>
      <c r="Q117" s="13" t="n">
        <v>0</v>
      </c>
      <c r="R117" s="13" t="n">
        <v>0</v>
      </c>
      <c r="S117" s="13" t="n">
        <v>0</v>
      </c>
      <c r="T117" s="13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n">
        <v>0</v>
      </c>
      <c r="AA117" s="12" t="n">
        <v>0</v>
      </c>
      <c r="AB117" s="13" t="n">
        <v>418</v>
      </c>
      <c r="AC117" s="11" t="n">
        <f aca="false">AD117+AE117+AF117+AG117+AH117+AI117+AJ117+AK117+AL117+AM117+AN117+AO117+AP117+AQ117+AR117+AS117+AT117+AU117+AV117</f>
        <v>0</v>
      </c>
      <c r="AD117" s="12" t="n">
        <v>0</v>
      </c>
      <c r="AE117" s="12" t="n">
        <v>0</v>
      </c>
      <c r="AF117" s="12" t="n">
        <v>0</v>
      </c>
      <c r="AG117" s="13" t="n">
        <v>0</v>
      </c>
      <c r="AH117" s="11" t="n">
        <v>0</v>
      </c>
      <c r="AI117" s="12" t="n">
        <v>0</v>
      </c>
      <c r="AJ117" s="12" t="n">
        <v>0</v>
      </c>
      <c r="AK117" s="12" t="n">
        <v>0</v>
      </c>
      <c r="AL117" s="12" t="n">
        <v>0</v>
      </c>
      <c r="AM117" s="12" t="n">
        <v>0</v>
      </c>
      <c r="AN117" s="12" t="n">
        <v>0</v>
      </c>
      <c r="AO117" s="12" t="n">
        <v>0</v>
      </c>
      <c r="AP117" s="12" t="n">
        <v>0</v>
      </c>
      <c r="AQ117" s="12" t="n">
        <v>0</v>
      </c>
      <c r="AR117" s="12" t="n">
        <v>0</v>
      </c>
      <c r="AS117" s="12" t="n">
        <v>0</v>
      </c>
      <c r="AT117" s="12" t="n">
        <v>0</v>
      </c>
      <c r="AU117" s="12" t="n">
        <v>0</v>
      </c>
      <c r="AV117" s="13" t="n">
        <v>0</v>
      </c>
      <c r="AW117" s="14" t="n">
        <f aca="false">B117+P117+AC117</f>
        <v>418</v>
      </c>
    </row>
    <row r="118" customFormat="false" ht="27.75" hidden="false" customHeight="true" outlineLevel="0" collapsed="false">
      <c r="A118" s="10" t="s">
        <v>164</v>
      </c>
      <c r="B118" s="11" t="n">
        <f aca="false">C118+D118+E118+F118+G118+H118+I118+J118+K118+L118+M118+N118+O118</f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3" t="n">
        <v>0</v>
      </c>
      <c r="H118" s="11" t="n">
        <v>0</v>
      </c>
      <c r="I118" s="12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f aca="false">Q118+R118+S118+T118+U118+V118+W118+X118+Y118+Z118+AA118+AB118</f>
        <v>418</v>
      </c>
      <c r="Q118" s="13" t="n">
        <v>0</v>
      </c>
      <c r="R118" s="13" t="n">
        <v>0</v>
      </c>
      <c r="S118" s="13" t="n">
        <v>0</v>
      </c>
      <c r="T118" s="13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n">
        <v>0</v>
      </c>
      <c r="AA118" s="12" t="n">
        <v>0</v>
      </c>
      <c r="AB118" s="13" t="n">
        <v>418</v>
      </c>
      <c r="AC118" s="11" t="n">
        <f aca="false">AD118+AE118+AF118+AG118+AH118+AI118+AJ118+AK118+AL118+AM118+AN118+AO118+AP118+AQ118+AR118+AS118+AT118+AU118+AV118</f>
        <v>0</v>
      </c>
      <c r="AD118" s="12" t="n">
        <v>0</v>
      </c>
      <c r="AE118" s="12" t="n">
        <v>0</v>
      </c>
      <c r="AF118" s="12" t="n">
        <v>0</v>
      </c>
      <c r="AG118" s="13" t="n">
        <v>0</v>
      </c>
      <c r="AH118" s="11" t="n">
        <v>0</v>
      </c>
      <c r="AI118" s="12" t="n">
        <v>0</v>
      </c>
      <c r="AJ118" s="12" t="n">
        <v>0</v>
      </c>
      <c r="AK118" s="12" t="n">
        <v>0</v>
      </c>
      <c r="AL118" s="12" t="n">
        <v>0</v>
      </c>
      <c r="AM118" s="12" t="n">
        <v>0</v>
      </c>
      <c r="AN118" s="12" t="n">
        <v>0</v>
      </c>
      <c r="AO118" s="12" t="n">
        <v>0</v>
      </c>
      <c r="AP118" s="12" t="n">
        <v>0</v>
      </c>
      <c r="AQ118" s="12" t="n">
        <v>0</v>
      </c>
      <c r="AR118" s="12" t="n">
        <v>0</v>
      </c>
      <c r="AS118" s="12" t="n">
        <v>0</v>
      </c>
      <c r="AT118" s="12" t="n">
        <v>0</v>
      </c>
      <c r="AU118" s="12" t="n">
        <v>0</v>
      </c>
      <c r="AV118" s="13" t="n">
        <v>0</v>
      </c>
      <c r="AW118" s="14" t="n">
        <f aca="false">B118+P118+AC118</f>
        <v>418</v>
      </c>
    </row>
    <row r="119" customFormat="false" ht="27.75" hidden="false" customHeight="true" outlineLevel="0" collapsed="false">
      <c r="A119" s="10" t="s">
        <v>165</v>
      </c>
      <c r="B119" s="11" t="n">
        <f aca="false">C119+D119+E119+F119+G119+H119+I119+J119+K119+L119+M119+N119+O119</f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3" t="n">
        <v>0</v>
      </c>
      <c r="H119" s="11" t="n">
        <v>0</v>
      </c>
      <c r="I119" s="12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f aca="false">Q119+R119+S119+T119+U119+V119+W119+X119+Y119+Z119+AA119+AB119</f>
        <v>1600</v>
      </c>
      <c r="Q119" s="13" t="n">
        <v>0</v>
      </c>
      <c r="R119" s="13" t="n">
        <v>0</v>
      </c>
      <c r="S119" s="13" t="n">
        <v>0</v>
      </c>
      <c r="T119" s="13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3" t="n">
        <v>1600</v>
      </c>
      <c r="AC119" s="11" t="n">
        <f aca="false">AD119+AE119+AF119+AG119+AH119+AI119+AJ119+AK119+AL119+AM119+AN119+AO119+AP119+AQ119+AR119+AS119+AT119+AU119+AV119</f>
        <v>0</v>
      </c>
      <c r="AD119" s="12" t="n">
        <v>0</v>
      </c>
      <c r="AE119" s="12" t="n">
        <v>0</v>
      </c>
      <c r="AF119" s="12" t="n">
        <v>0</v>
      </c>
      <c r="AG119" s="13" t="n">
        <v>0</v>
      </c>
      <c r="AH119" s="11" t="n">
        <v>0</v>
      </c>
      <c r="AI119" s="12" t="n">
        <v>0</v>
      </c>
      <c r="AJ119" s="12" t="n">
        <v>0</v>
      </c>
      <c r="AK119" s="12" t="n">
        <v>0</v>
      </c>
      <c r="AL119" s="12" t="n">
        <v>0</v>
      </c>
      <c r="AM119" s="12" t="n">
        <v>0</v>
      </c>
      <c r="AN119" s="12" t="n">
        <v>0</v>
      </c>
      <c r="AO119" s="12" t="n">
        <v>0</v>
      </c>
      <c r="AP119" s="12" t="n">
        <v>0</v>
      </c>
      <c r="AQ119" s="12" t="n">
        <v>0</v>
      </c>
      <c r="AR119" s="12" t="n">
        <v>0</v>
      </c>
      <c r="AS119" s="12" t="n">
        <v>0</v>
      </c>
      <c r="AT119" s="12" t="n">
        <v>0</v>
      </c>
      <c r="AU119" s="12" t="n">
        <v>0</v>
      </c>
      <c r="AV119" s="13" t="n">
        <v>0</v>
      </c>
      <c r="AW119" s="14" t="n">
        <f aca="false">B119+P119+AC119</f>
        <v>1600</v>
      </c>
    </row>
    <row r="120" customFormat="false" ht="27.75" hidden="false" customHeight="true" outlineLevel="0" collapsed="false">
      <c r="A120" s="10" t="s">
        <v>166</v>
      </c>
      <c r="B120" s="11" t="n">
        <f aca="false">C120+D120+E120+F120+G120+H120+I120+J120+K120+L120+M120+N120+O120</f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3" t="n">
        <v>0</v>
      </c>
      <c r="H120" s="11" t="n">
        <v>0</v>
      </c>
      <c r="I120" s="12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f aca="false">Q120+R120+S120+T120+U120+V120+W120+X120+Y120+Z120+AA120+AB120</f>
        <v>1600</v>
      </c>
      <c r="Q120" s="13" t="n">
        <v>0</v>
      </c>
      <c r="R120" s="13" t="n">
        <v>0</v>
      </c>
      <c r="S120" s="13" t="n">
        <v>0</v>
      </c>
      <c r="T120" s="13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n">
        <v>0</v>
      </c>
      <c r="AA120" s="12" t="n">
        <v>0</v>
      </c>
      <c r="AB120" s="13" t="n">
        <v>1600</v>
      </c>
      <c r="AC120" s="11" t="n">
        <f aca="false">AD120+AE120+AF120+AG120+AH120+AI120+AJ120+AK120+AL120+AM120+AN120+AO120+AP120+AQ120+AR120+AS120+AT120+AU120+AV120</f>
        <v>0</v>
      </c>
      <c r="AD120" s="12" t="n">
        <v>0</v>
      </c>
      <c r="AE120" s="12" t="n">
        <v>0</v>
      </c>
      <c r="AF120" s="12" t="n">
        <v>0</v>
      </c>
      <c r="AG120" s="13" t="n">
        <v>0</v>
      </c>
      <c r="AH120" s="11" t="n">
        <v>0</v>
      </c>
      <c r="AI120" s="12" t="n">
        <v>0</v>
      </c>
      <c r="AJ120" s="12" t="n">
        <v>0</v>
      </c>
      <c r="AK120" s="12" t="n">
        <v>0</v>
      </c>
      <c r="AL120" s="12" t="n">
        <v>0</v>
      </c>
      <c r="AM120" s="12" t="n">
        <v>0</v>
      </c>
      <c r="AN120" s="12" t="n">
        <v>0</v>
      </c>
      <c r="AO120" s="12" t="n">
        <v>0</v>
      </c>
      <c r="AP120" s="12" t="n">
        <v>0</v>
      </c>
      <c r="AQ120" s="12" t="n">
        <v>0</v>
      </c>
      <c r="AR120" s="12" t="n">
        <v>0</v>
      </c>
      <c r="AS120" s="12" t="n">
        <v>0</v>
      </c>
      <c r="AT120" s="12" t="n">
        <v>0</v>
      </c>
      <c r="AU120" s="12" t="n">
        <v>0</v>
      </c>
      <c r="AV120" s="13" t="n">
        <v>0</v>
      </c>
      <c r="AW120" s="14" t="n">
        <f aca="false">B120+P120+AC120</f>
        <v>1600</v>
      </c>
    </row>
    <row r="121" customFormat="false" ht="27.75" hidden="false" customHeight="true" outlineLevel="0" collapsed="false">
      <c r="A121" s="10" t="s">
        <v>167</v>
      </c>
      <c r="B121" s="11" t="n">
        <f aca="false">C121+D121+E121+F121+G121+H121+I121+J121+K121+L121+M121+N121+O121</f>
        <v>54.21</v>
      </c>
      <c r="C121" s="12" t="n">
        <v>18.97</v>
      </c>
      <c r="D121" s="12" t="n">
        <v>16.52</v>
      </c>
      <c r="E121" s="12" t="n">
        <v>4.33</v>
      </c>
      <c r="F121" s="12" t="n">
        <v>2.57</v>
      </c>
      <c r="G121" s="13" t="n">
        <v>8.4</v>
      </c>
      <c r="H121" s="11" t="n">
        <v>0</v>
      </c>
      <c r="I121" s="12" t="n">
        <v>3.18</v>
      </c>
      <c r="J121" s="13" t="n">
        <v>0</v>
      </c>
      <c r="K121" s="13" t="n">
        <v>0</v>
      </c>
      <c r="L121" s="13" t="n">
        <v>0.1</v>
      </c>
      <c r="M121" s="13" t="n">
        <v>0.14</v>
      </c>
      <c r="N121" s="13" t="n">
        <v>0</v>
      </c>
      <c r="O121" s="13" t="n">
        <v>0</v>
      </c>
      <c r="P121" s="13" t="n">
        <f aca="false">Q121+R121+S121+T121+U121+V121+W121+X121+Y121+Z121+AA121+AB121</f>
        <v>24.1</v>
      </c>
      <c r="Q121" s="13" t="n">
        <v>0.84</v>
      </c>
      <c r="R121" s="13" t="n">
        <v>0</v>
      </c>
      <c r="S121" s="13" t="n">
        <v>1.9</v>
      </c>
      <c r="T121" s="13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n">
        <v>0</v>
      </c>
      <c r="AA121" s="12" t="n">
        <v>0</v>
      </c>
      <c r="AB121" s="13" t="n">
        <v>21.36</v>
      </c>
      <c r="AC121" s="11" t="n">
        <f aca="false">AD121+AE121+AF121+AG121+AH121+AI121+AJ121+AK121+AL121+AM121+AN121+AO121+AP121+AQ121+AR121+AS121+AT121+AU121+AV121</f>
        <v>9.43</v>
      </c>
      <c r="AD121" s="12" t="n">
        <v>0</v>
      </c>
      <c r="AE121" s="12" t="n">
        <v>0</v>
      </c>
      <c r="AF121" s="12" t="n">
        <v>0</v>
      </c>
      <c r="AG121" s="13" t="n">
        <v>0</v>
      </c>
      <c r="AH121" s="11" t="n">
        <v>4.77</v>
      </c>
      <c r="AI121" s="12" t="n">
        <v>1.78</v>
      </c>
      <c r="AJ121" s="12" t="n">
        <v>0</v>
      </c>
      <c r="AK121" s="12" t="n">
        <v>0</v>
      </c>
      <c r="AL121" s="12" t="n">
        <v>0</v>
      </c>
      <c r="AM121" s="12" t="n">
        <v>0</v>
      </c>
      <c r="AN121" s="12" t="n">
        <v>0</v>
      </c>
      <c r="AO121" s="12" t="n">
        <v>0</v>
      </c>
      <c r="AP121" s="12" t="n">
        <v>0</v>
      </c>
      <c r="AQ121" s="12" t="n">
        <v>0</v>
      </c>
      <c r="AR121" s="12" t="n">
        <v>0</v>
      </c>
      <c r="AS121" s="12" t="n">
        <v>0</v>
      </c>
      <c r="AT121" s="12" t="n">
        <v>0</v>
      </c>
      <c r="AU121" s="12" t="n">
        <v>0</v>
      </c>
      <c r="AV121" s="13" t="n">
        <v>2.88</v>
      </c>
      <c r="AW121" s="14" t="n">
        <f aca="false">B121+P121+AC121</f>
        <v>87.74</v>
      </c>
    </row>
    <row r="122" customFormat="false" ht="27.75" hidden="false" customHeight="true" outlineLevel="0" collapsed="false">
      <c r="A122" s="10" t="s">
        <v>168</v>
      </c>
      <c r="B122" s="11" t="n">
        <f aca="false">C122+D122+E122+F122+G122+H122+I122+J122+K122+L122+M122+N122+O122</f>
        <v>15.65</v>
      </c>
      <c r="C122" s="12" t="n">
        <v>6.61</v>
      </c>
      <c r="D122" s="12" t="n">
        <v>2.89</v>
      </c>
      <c r="E122" s="12" t="n">
        <v>0</v>
      </c>
      <c r="F122" s="12" t="n">
        <v>2.57</v>
      </c>
      <c r="G122" s="13" t="n">
        <v>2.51</v>
      </c>
      <c r="H122" s="11" t="n">
        <v>0</v>
      </c>
      <c r="I122" s="12" t="n">
        <v>1</v>
      </c>
      <c r="J122" s="13" t="n">
        <v>0</v>
      </c>
      <c r="K122" s="13" t="n">
        <v>0</v>
      </c>
      <c r="L122" s="13" t="n">
        <v>0.03</v>
      </c>
      <c r="M122" s="13" t="n">
        <v>0.04</v>
      </c>
      <c r="N122" s="13" t="n">
        <v>0</v>
      </c>
      <c r="O122" s="13" t="n">
        <v>0</v>
      </c>
      <c r="P122" s="13" t="n">
        <f aca="false">Q122+R122+S122+T122+U122+V122+W122+X122+Y122+Z122+AA122+AB122</f>
        <v>5.62</v>
      </c>
      <c r="Q122" s="13" t="n">
        <v>0</v>
      </c>
      <c r="R122" s="13" t="n">
        <v>0</v>
      </c>
      <c r="S122" s="13" t="n">
        <v>0.4</v>
      </c>
      <c r="T122" s="13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n">
        <v>0</v>
      </c>
      <c r="AA122" s="12" t="n">
        <v>0</v>
      </c>
      <c r="AB122" s="13" t="n">
        <v>5.22</v>
      </c>
      <c r="AC122" s="11" t="n">
        <f aca="false">AD122+AE122+AF122+AG122+AH122+AI122+AJ122+AK122+AL122+AM122+AN122+AO122+AP122+AQ122+AR122+AS122+AT122+AU122+AV122</f>
        <v>4.86</v>
      </c>
      <c r="AD122" s="12" t="n">
        <v>0</v>
      </c>
      <c r="AE122" s="12" t="n">
        <v>0</v>
      </c>
      <c r="AF122" s="12" t="n">
        <v>0</v>
      </c>
      <c r="AG122" s="13" t="n">
        <v>0</v>
      </c>
      <c r="AH122" s="11" t="n">
        <v>1.5</v>
      </c>
      <c r="AI122" s="12" t="n">
        <v>0.48</v>
      </c>
      <c r="AJ122" s="12" t="n">
        <v>0</v>
      </c>
      <c r="AK122" s="12" t="n">
        <v>0</v>
      </c>
      <c r="AL122" s="12" t="n">
        <v>0</v>
      </c>
      <c r="AM122" s="12" t="n">
        <v>0</v>
      </c>
      <c r="AN122" s="12" t="n">
        <v>0</v>
      </c>
      <c r="AO122" s="12" t="n">
        <v>0</v>
      </c>
      <c r="AP122" s="12" t="n">
        <v>0</v>
      </c>
      <c r="AQ122" s="12" t="n">
        <v>0</v>
      </c>
      <c r="AR122" s="12" t="n">
        <v>0</v>
      </c>
      <c r="AS122" s="12" t="n">
        <v>0</v>
      </c>
      <c r="AT122" s="12" t="n">
        <v>0</v>
      </c>
      <c r="AU122" s="12" t="n">
        <v>0</v>
      </c>
      <c r="AV122" s="13" t="n">
        <v>2.88</v>
      </c>
      <c r="AW122" s="14" t="n">
        <f aca="false">B122+P122+AC122</f>
        <v>26.13</v>
      </c>
    </row>
    <row r="123" customFormat="false" ht="27.75" hidden="false" customHeight="true" outlineLevel="0" collapsed="false">
      <c r="A123" s="10" t="s">
        <v>169</v>
      </c>
      <c r="B123" s="11" t="n">
        <f aca="false">C123+D123+E123+F123+G123+H123+I123+J123+K123+L123+M123+N123+O123</f>
        <v>15.65</v>
      </c>
      <c r="C123" s="12" t="n">
        <v>6.61</v>
      </c>
      <c r="D123" s="12" t="n">
        <v>2.89</v>
      </c>
      <c r="E123" s="12" t="n">
        <v>0</v>
      </c>
      <c r="F123" s="12" t="n">
        <v>2.57</v>
      </c>
      <c r="G123" s="13" t="n">
        <v>2.51</v>
      </c>
      <c r="H123" s="11" t="n">
        <v>0</v>
      </c>
      <c r="I123" s="12" t="n">
        <v>1</v>
      </c>
      <c r="J123" s="13" t="n">
        <v>0</v>
      </c>
      <c r="K123" s="13" t="n">
        <v>0</v>
      </c>
      <c r="L123" s="13" t="n">
        <v>0.03</v>
      </c>
      <c r="M123" s="13" t="n">
        <v>0.04</v>
      </c>
      <c r="N123" s="13" t="n">
        <v>0</v>
      </c>
      <c r="O123" s="13" t="n">
        <v>0</v>
      </c>
      <c r="P123" s="13" t="n">
        <f aca="false">Q123+R123+S123+T123+U123+V123+W123+X123+Y123+Z123+AA123+AB123</f>
        <v>5.62</v>
      </c>
      <c r="Q123" s="13" t="n">
        <v>0</v>
      </c>
      <c r="R123" s="13" t="n">
        <v>0</v>
      </c>
      <c r="S123" s="13" t="n">
        <v>0.4</v>
      </c>
      <c r="T123" s="13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n">
        <v>0</v>
      </c>
      <c r="AA123" s="12" t="n">
        <v>0</v>
      </c>
      <c r="AB123" s="13" t="n">
        <v>5.22</v>
      </c>
      <c r="AC123" s="11" t="n">
        <f aca="false">AD123+AE123+AF123+AG123+AH123+AI123+AJ123+AK123+AL123+AM123+AN123+AO123+AP123+AQ123+AR123+AS123+AT123+AU123+AV123</f>
        <v>4.86</v>
      </c>
      <c r="AD123" s="12" t="n">
        <v>0</v>
      </c>
      <c r="AE123" s="12" t="n">
        <v>0</v>
      </c>
      <c r="AF123" s="12" t="n">
        <v>0</v>
      </c>
      <c r="AG123" s="13" t="n">
        <v>0</v>
      </c>
      <c r="AH123" s="11" t="n">
        <v>1.5</v>
      </c>
      <c r="AI123" s="12" t="n">
        <v>0.48</v>
      </c>
      <c r="AJ123" s="12" t="n">
        <v>0</v>
      </c>
      <c r="AK123" s="12" t="n">
        <v>0</v>
      </c>
      <c r="AL123" s="12" t="n">
        <v>0</v>
      </c>
      <c r="AM123" s="12" t="n">
        <v>0</v>
      </c>
      <c r="AN123" s="12" t="n">
        <v>0</v>
      </c>
      <c r="AO123" s="12" t="n">
        <v>0</v>
      </c>
      <c r="AP123" s="12" t="n">
        <v>0</v>
      </c>
      <c r="AQ123" s="12" t="n">
        <v>0</v>
      </c>
      <c r="AR123" s="12" t="n">
        <v>0</v>
      </c>
      <c r="AS123" s="12" t="n">
        <v>0</v>
      </c>
      <c r="AT123" s="12" t="n">
        <v>0</v>
      </c>
      <c r="AU123" s="12" t="n">
        <v>0</v>
      </c>
      <c r="AV123" s="13" t="n">
        <v>2.88</v>
      </c>
      <c r="AW123" s="14" t="n">
        <f aca="false">B123+P123+AC123</f>
        <v>26.13</v>
      </c>
    </row>
    <row r="124" customFormat="false" ht="27.75" hidden="false" customHeight="true" outlineLevel="0" collapsed="false">
      <c r="A124" s="10" t="s">
        <v>170</v>
      </c>
      <c r="B124" s="11" t="n">
        <f aca="false">C124+D124+E124+F124+G124+H124+I124+J124+K124+L124+M124+N124+O124</f>
        <v>38.56</v>
      </c>
      <c r="C124" s="12" t="n">
        <v>12.36</v>
      </c>
      <c r="D124" s="12" t="n">
        <v>13.63</v>
      </c>
      <c r="E124" s="12" t="n">
        <v>4.33</v>
      </c>
      <c r="F124" s="12" t="n">
        <v>0</v>
      </c>
      <c r="G124" s="13" t="n">
        <v>5.89</v>
      </c>
      <c r="H124" s="11" t="n">
        <v>0</v>
      </c>
      <c r="I124" s="12" t="n">
        <v>2.18</v>
      </c>
      <c r="J124" s="13" t="n">
        <v>0</v>
      </c>
      <c r="K124" s="13" t="n">
        <v>0</v>
      </c>
      <c r="L124" s="13" t="n">
        <v>0.07</v>
      </c>
      <c r="M124" s="13" t="n">
        <v>0.1</v>
      </c>
      <c r="N124" s="13" t="n">
        <v>0</v>
      </c>
      <c r="O124" s="13" t="n">
        <v>0</v>
      </c>
      <c r="P124" s="13" t="n">
        <f aca="false">Q124+R124+S124+T124+U124+V124+W124+X124+Y124+Z124+AA124+AB124</f>
        <v>18.48</v>
      </c>
      <c r="Q124" s="13" t="n">
        <v>0.84</v>
      </c>
      <c r="R124" s="13" t="n">
        <v>0</v>
      </c>
      <c r="S124" s="13" t="n">
        <v>1.5</v>
      </c>
      <c r="T124" s="13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n">
        <v>0</v>
      </c>
      <c r="AA124" s="12" t="n">
        <v>0</v>
      </c>
      <c r="AB124" s="13" t="n">
        <v>16.14</v>
      </c>
      <c r="AC124" s="11" t="n">
        <f aca="false">AD124+AE124+AF124+AG124+AH124+AI124+AJ124+AK124+AL124+AM124+AN124+AO124+AP124+AQ124+AR124+AS124+AT124+AU124+AV124</f>
        <v>4.57</v>
      </c>
      <c r="AD124" s="12" t="n">
        <v>0</v>
      </c>
      <c r="AE124" s="12" t="n">
        <v>0</v>
      </c>
      <c r="AF124" s="12" t="n">
        <v>0</v>
      </c>
      <c r="AG124" s="13" t="n">
        <v>0</v>
      </c>
      <c r="AH124" s="11" t="n">
        <v>3.27</v>
      </c>
      <c r="AI124" s="12" t="n">
        <v>1.3</v>
      </c>
      <c r="AJ124" s="12" t="n">
        <v>0</v>
      </c>
      <c r="AK124" s="12" t="n">
        <v>0</v>
      </c>
      <c r="AL124" s="12" t="n">
        <v>0</v>
      </c>
      <c r="AM124" s="12" t="n">
        <v>0</v>
      </c>
      <c r="AN124" s="12" t="n">
        <v>0</v>
      </c>
      <c r="AO124" s="12" t="n">
        <v>0</v>
      </c>
      <c r="AP124" s="12" t="n">
        <v>0</v>
      </c>
      <c r="AQ124" s="12" t="n">
        <v>0</v>
      </c>
      <c r="AR124" s="12" t="n">
        <v>0</v>
      </c>
      <c r="AS124" s="12" t="n">
        <v>0</v>
      </c>
      <c r="AT124" s="12" t="n">
        <v>0</v>
      </c>
      <c r="AU124" s="12" t="n">
        <v>0</v>
      </c>
      <c r="AV124" s="13" t="n">
        <v>0</v>
      </c>
      <c r="AW124" s="14" t="n">
        <f aca="false">B124+P124+AC124</f>
        <v>61.61</v>
      </c>
    </row>
    <row r="125" customFormat="false" ht="27.75" hidden="false" customHeight="true" outlineLevel="0" collapsed="false">
      <c r="A125" s="10" t="s">
        <v>171</v>
      </c>
      <c r="B125" s="11" t="n">
        <f aca="false">C125+D125+E125+F125+G125+H125+I125+J125+K125+L125+M125+N125+O125</f>
        <v>38.56</v>
      </c>
      <c r="C125" s="12" t="n">
        <v>12.36</v>
      </c>
      <c r="D125" s="12" t="n">
        <v>13.63</v>
      </c>
      <c r="E125" s="12" t="n">
        <v>4.33</v>
      </c>
      <c r="F125" s="12" t="n">
        <v>0</v>
      </c>
      <c r="G125" s="13" t="n">
        <v>5.89</v>
      </c>
      <c r="H125" s="11" t="n">
        <v>0</v>
      </c>
      <c r="I125" s="12" t="n">
        <v>2.18</v>
      </c>
      <c r="J125" s="13" t="n">
        <v>0</v>
      </c>
      <c r="K125" s="13" t="n">
        <v>0</v>
      </c>
      <c r="L125" s="13" t="n">
        <v>0.07</v>
      </c>
      <c r="M125" s="13" t="n">
        <v>0.1</v>
      </c>
      <c r="N125" s="13" t="n">
        <v>0</v>
      </c>
      <c r="O125" s="13" t="n">
        <v>0</v>
      </c>
      <c r="P125" s="13" t="n">
        <f aca="false">Q125+R125+S125+T125+U125+V125+W125+X125+Y125+Z125+AA125+AB125</f>
        <v>13.48</v>
      </c>
      <c r="Q125" s="13" t="n">
        <v>0.84</v>
      </c>
      <c r="R125" s="13" t="n">
        <v>0</v>
      </c>
      <c r="S125" s="13" t="n">
        <v>1.5</v>
      </c>
      <c r="T125" s="13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</v>
      </c>
      <c r="AA125" s="12" t="n">
        <v>0</v>
      </c>
      <c r="AB125" s="13" t="n">
        <v>11.14</v>
      </c>
      <c r="AC125" s="11" t="n">
        <f aca="false">AD125+AE125+AF125+AG125+AH125+AI125+AJ125+AK125+AL125+AM125+AN125+AO125+AP125+AQ125+AR125+AS125+AT125+AU125+AV125</f>
        <v>4.57</v>
      </c>
      <c r="AD125" s="12" t="n">
        <v>0</v>
      </c>
      <c r="AE125" s="12" t="n">
        <v>0</v>
      </c>
      <c r="AF125" s="12" t="n">
        <v>0</v>
      </c>
      <c r="AG125" s="13" t="n">
        <v>0</v>
      </c>
      <c r="AH125" s="11" t="n">
        <v>3.27</v>
      </c>
      <c r="AI125" s="12" t="n">
        <v>1.3</v>
      </c>
      <c r="AJ125" s="12" t="n">
        <v>0</v>
      </c>
      <c r="AK125" s="12" t="n">
        <v>0</v>
      </c>
      <c r="AL125" s="12" t="n">
        <v>0</v>
      </c>
      <c r="AM125" s="12" t="n">
        <v>0</v>
      </c>
      <c r="AN125" s="12" t="n">
        <v>0</v>
      </c>
      <c r="AO125" s="12" t="n">
        <v>0</v>
      </c>
      <c r="AP125" s="12" t="n">
        <v>0</v>
      </c>
      <c r="AQ125" s="12" t="n">
        <v>0</v>
      </c>
      <c r="AR125" s="12" t="n">
        <v>0</v>
      </c>
      <c r="AS125" s="12" t="n">
        <v>0</v>
      </c>
      <c r="AT125" s="12" t="n">
        <v>0</v>
      </c>
      <c r="AU125" s="12" t="n">
        <v>0</v>
      </c>
      <c r="AV125" s="13" t="n">
        <v>0</v>
      </c>
      <c r="AW125" s="14" t="n">
        <f aca="false">B125+P125+AC125</f>
        <v>56.61</v>
      </c>
    </row>
    <row r="126" customFormat="false" ht="27.75" hidden="false" customHeight="true" outlineLevel="0" collapsed="false">
      <c r="A126" s="10" t="s">
        <v>172</v>
      </c>
      <c r="B126" s="11" t="n">
        <f aca="false">C126+D126+E126+F126+G126+H126+I126+J126+K126+L126+M126+N126+O126</f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3" t="n">
        <v>0</v>
      </c>
      <c r="H126" s="11" t="n">
        <v>0</v>
      </c>
      <c r="I126" s="12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f aca="false">Q126+R126+S126+T126+U126+V126+W126+X126+Y126+Z126+AA126+AB126</f>
        <v>5</v>
      </c>
      <c r="Q126" s="13" t="n">
        <v>0</v>
      </c>
      <c r="R126" s="13" t="n">
        <v>0</v>
      </c>
      <c r="S126" s="13" t="n">
        <v>0</v>
      </c>
      <c r="T126" s="13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3" t="n">
        <v>5</v>
      </c>
      <c r="AC126" s="11" t="n">
        <f aca="false">AD126+AE126+AF126+AG126+AH126+AI126+AJ126+AK126+AL126+AM126+AN126+AO126+AP126+AQ126+AR126+AS126+AT126+AU126+AV126</f>
        <v>0</v>
      </c>
      <c r="AD126" s="12" t="n">
        <v>0</v>
      </c>
      <c r="AE126" s="12" t="n">
        <v>0</v>
      </c>
      <c r="AF126" s="12" t="n">
        <v>0</v>
      </c>
      <c r="AG126" s="13" t="n">
        <v>0</v>
      </c>
      <c r="AH126" s="11" t="n">
        <v>0</v>
      </c>
      <c r="AI126" s="12" t="n">
        <v>0</v>
      </c>
      <c r="AJ126" s="12" t="n">
        <v>0</v>
      </c>
      <c r="AK126" s="12" t="n">
        <v>0</v>
      </c>
      <c r="AL126" s="12" t="n">
        <v>0</v>
      </c>
      <c r="AM126" s="12" t="n">
        <v>0</v>
      </c>
      <c r="AN126" s="12" t="n">
        <v>0</v>
      </c>
      <c r="AO126" s="12" t="n">
        <v>0</v>
      </c>
      <c r="AP126" s="12" t="n">
        <v>0</v>
      </c>
      <c r="AQ126" s="12" t="n">
        <v>0</v>
      </c>
      <c r="AR126" s="12" t="n">
        <v>0</v>
      </c>
      <c r="AS126" s="12" t="n">
        <v>0</v>
      </c>
      <c r="AT126" s="12" t="n">
        <v>0</v>
      </c>
      <c r="AU126" s="12" t="n">
        <v>0</v>
      </c>
      <c r="AV126" s="13" t="n">
        <v>0</v>
      </c>
      <c r="AW126" s="14" t="n">
        <f aca="false">B126+P126+AC126</f>
        <v>5</v>
      </c>
    </row>
    <row r="127" customFormat="false" ht="27.75" hidden="false" customHeight="true" outlineLevel="0" collapsed="false">
      <c r="A127" s="10" t="s">
        <v>173</v>
      </c>
      <c r="B127" s="11" t="n">
        <f aca="false">C127+D127+E127+F127+G127+H127+I127+J127+K127+L127+M127+N127+O127</f>
        <v>746.99</v>
      </c>
      <c r="C127" s="12" t="n">
        <v>273.03</v>
      </c>
      <c r="D127" s="12" t="n">
        <v>171.87</v>
      </c>
      <c r="E127" s="12" t="n">
        <v>15.27</v>
      </c>
      <c r="F127" s="12" t="n">
        <v>117.98</v>
      </c>
      <c r="G127" s="13" t="n">
        <v>118.53</v>
      </c>
      <c r="H127" s="11" t="n">
        <v>0</v>
      </c>
      <c r="I127" s="12" t="n">
        <v>46.81</v>
      </c>
      <c r="J127" s="13" t="n">
        <v>0</v>
      </c>
      <c r="K127" s="13" t="n">
        <v>0</v>
      </c>
      <c r="L127" s="13" t="n">
        <v>1.44</v>
      </c>
      <c r="M127" s="13" t="n">
        <v>2.06</v>
      </c>
      <c r="N127" s="13" t="n">
        <v>0</v>
      </c>
      <c r="O127" s="13" t="n">
        <v>0</v>
      </c>
      <c r="P127" s="13" t="n">
        <f aca="false">Q127+R127+S127+T127+U127+V127+W127+X127+Y127+Z127+AA127+AB127</f>
        <v>200.68</v>
      </c>
      <c r="Q127" s="13" t="n">
        <v>3.18</v>
      </c>
      <c r="R127" s="13" t="n">
        <v>0</v>
      </c>
      <c r="S127" s="13" t="n">
        <v>8.1</v>
      </c>
      <c r="T127" s="13" t="n">
        <v>0</v>
      </c>
      <c r="U127" s="12" t="n">
        <v>0</v>
      </c>
      <c r="V127" s="12" t="n">
        <v>6</v>
      </c>
      <c r="W127" s="12" t="n">
        <v>2.7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3" t="n">
        <v>180.7</v>
      </c>
      <c r="AC127" s="11" t="n">
        <f aca="false">AD127+AE127+AF127+AG127+AH127+AI127+AJ127+AK127+AL127+AM127+AN127+AO127+AP127+AQ127+AR127+AS127+AT127+AU127+AV127</f>
        <v>193.64</v>
      </c>
      <c r="AD127" s="12" t="n">
        <v>0</v>
      </c>
      <c r="AE127" s="12" t="n">
        <v>0</v>
      </c>
      <c r="AF127" s="12" t="n">
        <v>0</v>
      </c>
      <c r="AG127" s="13" t="n">
        <v>0</v>
      </c>
      <c r="AH127" s="11" t="n">
        <v>70.21</v>
      </c>
      <c r="AI127" s="12" t="n">
        <v>22.28</v>
      </c>
      <c r="AJ127" s="12" t="n">
        <v>11.28</v>
      </c>
      <c r="AK127" s="12" t="n">
        <v>0</v>
      </c>
      <c r="AL127" s="12" t="n">
        <v>0</v>
      </c>
      <c r="AM127" s="12" t="n">
        <v>0</v>
      </c>
      <c r="AN127" s="12" t="n">
        <v>0</v>
      </c>
      <c r="AO127" s="12" t="n">
        <v>0</v>
      </c>
      <c r="AP127" s="12" t="n">
        <v>0</v>
      </c>
      <c r="AQ127" s="12" t="n">
        <v>0</v>
      </c>
      <c r="AR127" s="12" t="n">
        <v>0</v>
      </c>
      <c r="AS127" s="12" t="n">
        <v>0</v>
      </c>
      <c r="AT127" s="12" t="n">
        <v>0</v>
      </c>
      <c r="AU127" s="12" t="n">
        <v>0</v>
      </c>
      <c r="AV127" s="13" t="n">
        <v>89.87</v>
      </c>
      <c r="AW127" s="14" t="n">
        <f aca="false">B127+P127+AC127</f>
        <v>1141.31</v>
      </c>
    </row>
    <row r="128" customFormat="false" ht="27.75" hidden="false" customHeight="true" outlineLevel="0" collapsed="false">
      <c r="A128" s="10" t="s">
        <v>174</v>
      </c>
      <c r="B128" s="11" t="n">
        <f aca="false">C128+D128+E128+F128+G128+H128+I128+J128+K128+L128+M128+N128+O128</f>
        <v>259.22</v>
      </c>
      <c r="C128" s="12" t="n">
        <v>91.03</v>
      </c>
      <c r="D128" s="12" t="n">
        <v>68.32</v>
      </c>
      <c r="E128" s="12" t="n">
        <v>12.89</v>
      </c>
      <c r="F128" s="12" t="n">
        <v>29.47</v>
      </c>
      <c r="G128" s="13" t="n">
        <v>40.63</v>
      </c>
      <c r="H128" s="11" t="n">
        <v>0</v>
      </c>
      <c r="I128" s="12" t="n">
        <v>15.74</v>
      </c>
      <c r="J128" s="13" t="n">
        <v>0</v>
      </c>
      <c r="K128" s="13" t="n">
        <v>0</v>
      </c>
      <c r="L128" s="13" t="n">
        <v>0.44</v>
      </c>
      <c r="M128" s="13" t="n">
        <v>0.7</v>
      </c>
      <c r="N128" s="13" t="n">
        <v>0</v>
      </c>
      <c r="O128" s="13" t="n">
        <v>0</v>
      </c>
      <c r="P128" s="13" t="n">
        <f aca="false">Q128+R128+S128+T128+U128+V128+W128+X128+Y128+Z128+AA128+AB128</f>
        <v>65.51</v>
      </c>
      <c r="Q128" s="13" t="n">
        <v>2.7</v>
      </c>
      <c r="R128" s="13" t="n">
        <v>0</v>
      </c>
      <c r="S128" s="13" t="n">
        <v>1.5</v>
      </c>
      <c r="T128" s="13" t="n">
        <v>0</v>
      </c>
      <c r="U128" s="12" t="n">
        <v>0</v>
      </c>
      <c r="V128" s="12" t="n">
        <v>3</v>
      </c>
      <c r="W128" s="12" t="n">
        <v>1.7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3" t="n">
        <v>56.61</v>
      </c>
      <c r="AC128" s="11" t="n">
        <f aca="false">AD128+AE128+AF128+AG128+AH128+AI128+AJ128+AK128+AL128+AM128+AN128+AO128+AP128+AQ128+AR128+AS128+AT128+AU128+AV128</f>
        <v>125.2</v>
      </c>
      <c r="AD128" s="12" t="n">
        <v>0</v>
      </c>
      <c r="AE128" s="12" t="n">
        <v>0</v>
      </c>
      <c r="AF128" s="12" t="n">
        <v>0</v>
      </c>
      <c r="AG128" s="13" t="n">
        <v>0</v>
      </c>
      <c r="AH128" s="11" t="n">
        <v>23.61</v>
      </c>
      <c r="AI128" s="12" t="n">
        <v>8</v>
      </c>
      <c r="AJ128" s="12" t="n">
        <v>3.72</v>
      </c>
      <c r="AK128" s="12" t="n">
        <v>0</v>
      </c>
      <c r="AL128" s="12" t="n">
        <v>0</v>
      </c>
      <c r="AM128" s="12" t="n">
        <v>0</v>
      </c>
      <c r="AN128" s="12" t="n">
        <v>0</v>
      </c>
      <c r="AO128" s="12" t="n">
        <v>0</v>
      </c>
      <c r="AP128" s="12" t="n">
        <v>0</v>
      </c>
      <c r="AQ128" s="12" t="n">
        <v>0</v>
      </c>
      <c r="AR128" s="12" t="n">
        <v>0</v>
      </c>
      <c r="AS128" s="12" t="n">
        <v>0</v>
      </c>
      <c r="AT128" s="12" t="n">
        <v>0</v>
      </c>
      <c r="AU128" s="12" t="n">
        <v>0</v>
      </c>
      <c r="AV128" s="13" t="n">
        <v>89.87</v>
      </c>
      <c r="AW128" s="14" t="n">
        <f aca="false">B128+P128+AC128</f>
        <v>449.93</v>
      </c>
    </row>
    <row r="129" customFormat="false" ht="27.75" hidden="false" customHeight="true" outlineLevel="0" collapsed="false">
      <c r="A129" s="10" t="s">
        <v>175</v>
      </c>
      <c r="B129" s="11" t="n">
        <f aca="false">C129+D129+E129+F129+G129+H129+I129+J129+K129+L129+M129+N129+O129</f>
        <v>103.3</v>
      </c>
      <c r="C129" s="12" t="n">
        <v>32.42</v>
      </c>
      <c r="D129" s="12" t="n">
        <v>36.15</v>
      </c>
      <c r="E129" s="12" t="n">
        <v>12.89</v>
      </c>
      <c r="F129" s="12" t="n">
        <v>0</v>
      </c>
      <c r="G129" s="13" t="n">
        <v>15.69</v>
      </c>
      <c r="H129" s="11" t="n">
        <v>0</v>
      </c>
      <c r="I129" s="12" t="n">
        <v>5.76</v>
      </c>
      <c r="J129" s="13" t="n">
        <v>0</v>
      </c>
      <c r="K129" s="13" t="n">
        <v>0</v>
      </c>
      <c r="L129" s="13" t="n">
        <v>0.14</v>
      </c>
      <c r="M129" s="13" t="n">
        <v>0.25</v>
      </c>
      <c r="N129" s="13" t="n">
        <v>0</v>
      </c>
      <c r="O129" s="13" t="n">
        <v>0</v>
      </c>
      <c r="P129" s="13" t="n">
        <f aca="false">Q129+R129+S129+T129+U129+V129+W129+X129+Y129+Z129+AA129+AB129</f>
        <v>43.57</v>
      </c>
      <c r="Q129" s="13" t="n">
        <v>2.7</v>
      </c>
      <c r="R129" s="13" t="n">
        <v>0</v>
      </c>
      <c r="S129" s="13" t="n">
        <v>1.3</v>
      </c>
      <c r="T129" s="13" t="n">
        <v>0</v>
      </c>
      <c r="U129" s="12" t="n">
        <v>0</v>
      </c>
      <c r="V129" s="12" t="n">
        <v>3</v>
      </c>
      <c r="W129" s="12" t="n">
        <v>1.5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3" t="n">
        <v>35.07</v>
      </c>
      <c r="AC129" s="11" t="n">
        <f aca="false">AD129+AE129+AF129+AG129+AH129+AI129+AJ129+AK129+AL129+AM129+AN129+AO129+AP129+AQ129+AR129+AS129+AT129+AU129+AV129</f>
        <v>12.07</v>
      </c>
      <c r="AD129" s="12" t="n">
        <v>0</v>
      </c>
      <c r="AE129" s="12" t="n">
        <v>0</v>
      </c>
      <c r="AF129" s="12" t="n">
        <v>0</v>
      </c>
      <c r="AG129" s="13" t="n">
        <v>0</v>
      </c>
      <c r="AH129" s="11" t="n">
        <v>8.64</v>
      </c>
      <c r="AI129" s="12" t="n">
        <v>3.43</v>
      </c>
      <c r="AJ129" s="12" t="n">
        <v>0</v>
      </c>
      <c r="AK129" s="12" t="n">
        <v>0</v>
      </c>
      <c r="AL129" s="12" t="n">
        <v>0</v>
      </c>
      <c r="AM129" s="12" t="n">
        <v>0</v>
      </c>
      <c r="AN129" s="12" t="n">
        <v>0</v>
      </c>
      <c r="AO129" s="12" t="n">
        <v>0</v>
      </c>
      <c r="AP129" s="12" t="n">
        <v>0</v>
      </c>
      <c r="AQ129" s="12" t="n">
        <v>0</v>
      </c>
      <c r="AR129" s="12" t="n">
        <v>0</v>
      </c>
      <c r="AS129" s="12" t="n">
        <v>0</v>
      </c>
      <c r="AT129" s="12" t="n">
        <v>0</v>
      </c>
      <c r="AU129" s="12" t="n">
        <v>0</v>
      </c>
      <c r="AV129" s="13" t="n">
        <v>0</v>
      </c>
      <c r="AW129" s="14" t="n">
        <f aca="false">B129+P129+AC129</f>
        <v>158.94</v>
      </c>
    </row>
    <row r="130" customFormat="false" ht="27.75" hidden="false" customHeight="true" outlineLevel="0" collapsed="false">
      <c r="A130" s="10" t="s">
        <v>176</v>
      </c>
      <c r="B130" s="11" t="n">
        <f aca="false">C130+D130+E130+F130+G130+H130+I130+J130+K130+L130+M130+N130+O130</f>
        <v>29.54</v>
      </c>
      <c r="C130" s="12" t="n">
        <v>11.77</v>
      </c>
      <c r="D130" s="12" t="n">
        <v>5.89</v>
      </c>
      <c r="E130" s="12" t="n">
        <v>0</v>
      </c>
      <c r="F130" s="12" t="n">
        <v>5.13</v>
      </c>
      <c r="G130" s="13" t="n">
        <v>4.73</v>
      </c>
      <c r="H130" s="11" t="n">
        <v>0</v>
      </c>
      <c r="I130" s="12" t="n">
        <v>1.89</v>
      </c>
      <c r="J130" s="13" t="n">
        <v>0</v>
      </c>
      <c r="K130" s="13" t="n">
        <v>0</v>
      </c>
      <c r="L130" s="13" t="n">
        <v>0.05</v>
      </c>
      <c r="M130" s="13" t="n">
        <v>0.08</v>
      </c>
      <c r="N130" s="13" t="n">
        <v>0</v>
      </c>
      <c r="O130" s="13" t="n">
        <v>0</v>
      </c>
      <c r="P130" s="13" t="n">
        <f aca="false">Q130+R130+S130+T130+U130+V130+W130+X130+Y130+Z130+AA130+AB130</f>
        <v>2.81</v>
      </c>
      <c r="Q130" s="13" t="n">
        <v>0</v>
      </c>
      <c r="R130" s="13" t="n">
        <v>0</v>
      </c>
      <c r="S130" s="13" t="n">
        <v>0</v>
      </c>
      <c r="T130" s="13" t="n">
        <v>0</v>
      </c>
      <c r="U130" s="12" t="n">
        <v>0</v>
      </c>
      <c r="V130" s="12" t="n">
        <v>0</v>
      </c>
      <c r="W130" s="12" t="n">
        <v>0.2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3" t="n">
        <v>2.61</v>
      </c>
      <c r="AC130" s="11" t="n">
        <f aca="false">AD130+AE130+AF130+AG130+AH130+AI130+AJ130+AK130+AL130+AM130+AN130+AO130+AP130+AQ130+AR130+AS130+AT130+AU130+AV130</f>
        <v>3.72</v>
      </c>
      <c r="AD130" s="12" t="n">
        <v>0</v>
      </c>
      <c r="AE130" s="12" t="n">
        <v>0</v>
      </c>
      <c r="AF130" s="12" t="n">
        <v>0</v>
      </c>
      <c r="AG130" s="13" t="n">
        <v>0</v>
      </c>
      <c r="AH130" s="11" t="n">
        <v>2.84</v>
      </c>
      <c r="AI130" s="12" t="n">
        <v>0.88</v>
      </c>
      <c r="AJ130" s="12" t="n">
        <v>0</v>
      </c>
      <c r="AK130" s="12" t="n">
        <v>0</v>
      </c>
      <c r="AL130" s="12" t="n">
        <v>0</v>
      </c>
      <c r="AM130" s="12" t="n">
        <v>0</v>
      </c>
      <c r="AN130" s="12" t="n">
        <v>0</v>
      </c>
      <c r="AO130" s="12" t="n">
        <v>0</v>
      </c>
      <c r="AP130" s="12" t="n">
        <v>0</v>
      </c>
      <c r="AQ130" s="12" t="n">
        <v>0</v>
      </c>
      <c r="AR130" s="12" t="n">
        <v>0</v>
      </c>
      <c r="AS130" s="12" t="n">
        <v>0</v>
      </c>
      <c r="AT130" s="12" t="n">
        <v>0</v>
      </c>
      <c r="AU130" s="12" t="n">
        <v>0</v>
      </c>
      <c r="AV130" s="13" t="n">
        <v>0</v>
      </c>
      <c r="AW130" s="14" t="n">
        <f aca="false">B130+P130+AC130</f>
        <v>36.07</v>
      </c>
    </row>
    <row r="131" customFormat="false" ht="27.75" hidden="false" customHeight="true" outlineLevel="0" collapsed="false">
      <c r="A131" s="10" t="s">
        <v>177</v>
      </c>
      <c r="B131" s="11" t="n">
        <f aca="false">C131+D131+E131+F131+G131+H131+I131+J131+K131+L131+M131+N131+O131</f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3" t="n">
        <v>0</v>
      </c>
      <c r="H131" s="11" t="n">
        <v>0</v>
      </c>
      <c r="I131" s="12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f aca="false">Q131+R131+S131+T131+U131+V131+W131+X131+Y131+Z131+AA131+AB131</f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3" t="n">
        <v>0</v>
      </c>
      <c r="AC131" s="11" t="n">
        <f aca="false">AD131+AE131+AF131+AG131+AH131+AI131+AJ131+AK131+AL131+AM131+AN131+AO131+AP131+AQ131+AR131+AS131+AT131+AU131+AV131</f>
        <v>57.83</v>
      </c>
      <c r="AD131" s="12" t="n">
        <v>0</v>
      </c>
      <c r="AE131" s="12" t="n">
        <v>0</v>
      </c>
      <c r="AF131" s="12" t="n">
        <v>0</v>
      </c>
      <c r="AG131" s="13" t="n">
        <v>0</v>
      </c>
      <c r="AH131" s="11" t="n">
        <v>0</v>
      </c>
      <c r="AI131" s="12" t="n">
        <v>0</v>
      </c>
      <c r="AJ131" s="12" t="n">
        <v>0</v>
      </c>
      <c r="AK131" s="12" t="n">
        <v>0</v>
      </c>
      <c r="AL131" s="12" t="n">
        <v>0</v>
      </c>
      <c r="AM131" s="12" t="n">
        <v>0</v>
      </c>
      <c r="AN131" s="12" t="n">
        <v>0</v>
      </c>
      <c r="AO131" s="12" t="n">
        <v>0</v>
      </c>
      <c r="AP131" s="12" t="n">
        <v>0</v>
      </c>
      <c r="AQ131" s="12" t="n">
        <v>0</v>
      </c>
      <c r="AR131" s="12" t="n">
        <v>0</v>
      </c>
      <c r="AS131" s="12" t="n">
        <v>0</v>
      </c>
      <c r="AT131" s="12" t="n">
        <v>0</v>
      </c>
      <c r="AU131" s="12" t="n">
        <v>0</v>
      </c>
      <c r="AV131" s="13" t="n">
        <v>57.83</v>
      </c>
      <c r="AW131" s="14" t="n">
        <f aca="false">B131+P131+AC131</f>
        <v>57.83</v>
      </c>
    </row>
    <row r="132" customFormat="false" ht="27.75" hidden="false" customHeight="true" outlineLevel="0" collapsed="false">
      <c r="A132" s="10" t="s">
        <v>178</v>
      </c>
      <c r="B132" s="11" t="n">
        <f aca="false">C132+D132+E132+F132+G132+H132+I132+J132+K132+L132+M132+N132+O132</f>
        <v>126.38</v>
      </c>
      <c r="C132" s="12" t="n">
        <v>46.84</v>
      </c>
      <c r="D132" s="12" t="n">
        <v>26.28</v>
      </c>
      <c r="E132" s="12" t="n">
        <v>0</v>
      </c>
      <c r="F132" s="12" t="n">
        <v>24.34</v>
      </c>
      <c r="G132" s="13" t="n">
        <v>20.21</v>
      </c>
      <c r="H132" s="11" t="n">
        <v>0</v>
      </c>
      <c r="I132" s="12" t="n">
        <v>8.09</v>
      </c>
      <c r="J132" s="13" t="n">
        <v>0</v>
      </c>
      <c r="K132" s="13" t="n">
        <v>0</v>
      </c>
      <c r="L132" s="13" t="n">
        <v>0.25</v>
      </c>
      <c r="M132" s="13" t="n">
        <v>0.37</v>
      </c>
      <c r="N132" s="13" t="n">
        <v>0</v>
      </c>
      <c r="O132" s="13" t="n">
        <v>0</v>
      </c>
      <c r="P132" s="13" t="n">
        <f aca="false">Q132+R132+S132+T132+U132+V132+W132+X132+Y132+Z132+AA132+AB132</f>
        <v>4.13</v>
      </c>
      <c r="Q132" s="13" t="n">
        <v>0</v>
      </c>
      <c r="R132" s="13" t="n">
        <v>0</v>
      </c>
      <c r="S132" s="13" t="n">
        <v>0.2</v>
      </c>
      <c r="T132" s="13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3" t="n">
        <v>3.93</v>
      </c>
      <c r="AC132" s="11" t="n">
        <f aca="false">AD132+AE132+AF132+AG132+AH132+AI132+AJ132+AK132+AL132+AM132+AN132+AO132+AP132+AQ132+AR132+AS132+AT132+AU132+AV132</f>
        <v>19.54</v>
      </c>
      <c r="AD132" s="12" t="n">
        <v>0</v>
      </c>
      <c r="AE132" s="12" t="n">
        <v>0</v>
      </c>
      <c r="AF132" s="12" t="n">
        <v>0</v>
      </c>
      <c r="AG132" s="13" t="n">
        <v>0</v>
      </c>
      <c r="AH132" s="11" t="n">
        <v>12.13</v>
      </c>
      <c r="AI132" s="12" t="n">
        <v>3.69</v>
      </c>
      <c r="AJ132" s="12" t="n">
        <v>3.72</v>
      </c>
      <c r="AK132" s="12" t="n">
        <v>0</v>
      </c>
      <c r="AL132" s="12" t="n">
        <v>0</v>
      </c>
      <c r="AM132" s="12" t="n">
        <v>0</v>
      </c>
      <c r="AN132" s="12" t="n">
        <v>0</v>
      </c>
      <c r="AO132" s="12" t="n">
        <v>0</v>
      </c>
      <c r="AP132" s="12" t="n">
        <v>0</v>
      </c>
      <c r="AQ132" s="12" t="n">
        <v>0</v>
      </c>
      <c r="AR132" s="12" t="n">
        <v>0</v>
      </c>
      <c r="AS132" s="12" t="n">
        <v>0</v>
      </c>
      <c r="AT132" s="12" t="n">
        <v>0</v>
      </c>
      <c r="AU132" s="12" t="n">
        <v>0</v>
      </c>
      <c r="AV132" s="13" t="n">
        <v>0</v>
      </c>
      <c r="AW132" s="14" t="n">
        <f aca="false">B132+P132+AC132</f>
        <v>150.05</v>
      </c>
    </row>
    <row r="133" customFormat="false" ht="27.75" hidden="false" customHeight="true" outlineLevel="0" collapsed="false">
      <c r="A133" s="10" t="s">
        <v>179</v>
      </c>
      <c r="B133" s="11" t="n">
        <f aca="false">C133+D133+E133+F133+G133+H133+I133+J133+K133+L133+M133+N133+O133</f>
        <v>0</v>
      </c>
      <c r="C133" s="12" t="n">
        <v>0</v>
      </c>
      <c r="D133" s="12" t="n">
        <v>0</v>
      </c>
      <c r="E133" s="12" t="n">
        <v>0</v>
      </c>
      <c r="F133" s="12" t="n">
        <v>0</v>
      </c>
      <c r="G133" s="13" t="n">
        <v>0</v>
      </c>
      <c r="H133" s="11" t="n">
        <v>0</v>
      </c>
      <c r="I133" s="12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f aca="false">Q133+R133+S133+T133+U133+V133+W133+X133+Y133+Z133+AA133+AB133</f>
        <v>15</v>
      </c>
      <c r="Q133" s="13" t="n">
        <v>0</v>
      </c>
      <c r="R133" s="13" t="n">
        <v>0</v>
      </c>
      <c r="S133" s="13" t="n">
        <v>0</v>
      </c>
      <c r="T133" s="13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3" t="n">
        <v>15</v>
      </c>
      <c r="AC133" s="11" t="n">
        <f aca="false">AD133+AE133+AF133+AG133+AH133+AI133+AJ133+AK133+AL133+AM133+AN133+AO133+AP133+AQ133+AR133+AS133+AT133+AU133+AV133</f>
        <v>32.04</v>
      </c>
      <c r="AD133" s="12" t="n">
        <v>0</v>
      </c>
      <c r="AE133" s="12" t="n">
        <v>0</v>
      </c>
      <c r="AF133" s="12" t="n">
        <v>0</v>
      </c>
      <c r="AG133" s="13" t="n">
        <v>0</v>
      </c>
      <c r="AH133" s="11" t="n">
        <v>0</v>
      </c>
      <c r="AI133" s="12" t="n">
        <v>0</v>
      </c>
      <c r="AJ133" s="12" t="n">
        <v>0</v>
      </c>
      <c r="AK133" s="12" t="n">
        <v>0</v>
      </c>
      <c r="AL133" s="12" t="n">
        <v>0</v>
      </c>
      <c r="AM133" s="12" t="n">
        <v>0</v>
      </c>
      <c r="AN133" s="12" t="n">
        <v>0</v>
      </c>
      <c r="AO133" s="12" t="n">
        <v>0</v>
      </c>
      <c r="AP133" s="12" t="n">
        <v>0</v>
      </c>
      <c r="AQ133" s="12" t="n">
        <v>0</v>
      </c>
      <c r="AR133" s="12" t="n">
        <v>0</v>
      </c>
      <c r="AS133" s="12" t="n">
        <v>0</v>
      </c>
      <c r="AT133" s="12" t="n">
        <v>0</v>
      </c>
      <c r="AU133" s="12" t="n">
        <v>0</v>
      </c>
      <c r="AV133" s="13" t="n">
        <v>32.04</v>
      </c>
      <c r="AW133" s="14" t="n">
        <f aca="false">B133+P133+AC133</f>
        <v>47.04</v>
      </c>
    </row>
    <row r="134" customFormat="false" ht="27.75" hidden="false" customHeight="true" outlineLevel="0" collapsed="false">
      <c r="A134" s="10" t="s">
        <v>180</v>
      </c>
      <c r="B134" s="11" t="n">
        <f aca="false">C134+D134+E134+F134+G134+H134+I134+J134+K134+L134+M134+N134+O134</f>
        <v>7.26</v>
      </c>
      <c r="C134" s="12" t="n">
        <v>2.99</v>
      </c>
      <c r="D134" s="12" t="n">
        <v>1.33</v>
      </c>
      <c r="E134" s="12" t="n">
        <v>0</v>
      </c>
      <c r="F134" s="12" t="n">
        <v>1.28</v>
      </c>
      <c r="G134" s="13" t="n">
        <v>1.16</v>
      </c>
      <c r="H134" s="11" t="n">
        <v>0</v>
      </c>
      <c r="I134" s="12" t="n">
        <v>0.47</v>
      </c>
      <c r="J134" s="13" t="n">
        <v>0</v>
      </c>
      <c r="K134" s="13" t="n">
        <v>0</v>
      </c>
      <c r="L134" s="13" t="n">
        <v>0.01</v>
      </c>
      <c r="M134" s="13" t="n">
        <v>0.02</v>
      </c>
      <c r="N134" s="13" t="n">
        <v>0</v>
      </c>
      <c r="O134" s="13" t="n">
        <v>0</v>
      </c>
      <c r="P134" s="13" t="n">
        <f aca="false">Q134+R134+S134+T134+U134+V134+W134+X134+Y134+Z134+AA134+AB134</f>
        <v>0.81</v>
      </c>
      <c r="Q134" s="13" t="n">
        <v>0</v>
      </c>
      <c r="R134" s="13" t="n">
        <v>0</v>
      </c>
      <c r="S134" s="13" t="n">
        <v>0.1</v>
      </c>
      <c r="T134" s="13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3" t="n">
        <v>0.71</v>
      </c>
      <c r="AC134" s="11" t="n">
        <f aca="false">AD134+AE134+AF134+AG134+AH134+AI134+AJ134+AK134+AL134+AM134+AN134+AO134+AP134+AQ134+AR134+AS134+AT134+AU134+AV134</f>
        <v>0.92</v>
      </c>
      <c r="AD134" s="12" t="n">
        <v>0</v>
      </c>
      <c r="AE134" s="12" t="n">
        <v>0</v>
      </c>
      <c r="AF134" s="12" t="n">
        <v>0</v>
      </c>
      <c r="AG134" s="13" t="n">
        <v>0</v>
      </c>
      <c r="AH134" s="11" t="n">
        <v>0.7</v>
      </c>
      <c r="AI134" s="12" t="n">
        <v>0.22</v>
      </c>
      <c r="AJ134" s="12" t="n">
        <v>0</v>
      </c>
      <c r="AK134" s="12" t="n">
        <v>0</v>
      </c>
      <c r="AL134" s="12" t="n">
        <v>0</v>
      </c>
      <c r="AM134" s="12" t="n">
        <v>0</v>
      </c>
      <c r="AN134" s="12" t="n">
        <v>0</v>
      </c>
      <c r="AO134" s="12" t="n">
        <v>0</v>
      </c>
      <c r="AP134" s="12" t="n">
        <v>0</v>
      </c>
      <c r="AQ134" s="12" t="n">
        <v>0</v>
      </c>
      <c r="AR134" s="12" t="n">
        <v>0</v>
      </c>
      <c r="AS134" s="12" t="n">
        <v>0</v>
      </c>
      <c r="AT134" s="12" t="n">
        <v>0</v>
      </c>
      <c r="AU134" s="12" t="n">
        <v>0</v>
      </c>
      <c r="AV134" s="13" t="n">
        <v>0</v>
      </c>
      <c r="AW134" s="14" t="n">
        <f aca="false">B134+P134+AC134</f>
        <v>8.99</v>
      </c>
    </row>
    <row r="135" customFormat="false" ht="27.75" hidden="false" customHeight="true" outlineLevel="0" collapsed="false">
      <c r="A135" s="10" t="s">
        <v>181</v>
      </c>
      <c r="B135" s="11" t="n">
        <f aca="false">C135+D135+E135+F135+G135+H135+I135+J135+K135+L135+M135+N135+O135</f>
        <v>7.26</v>
      </c>
      <c r="C135" s="12" t="n">
        <v>2.99</v>
      </c>
      <c r="D135" s="12" t="n">
        <v>1.33</v>
      </c>
      <c r="E135" s="12" t="n">
        <v>0</v>
      </c>
      <c r="F135" s="12" t="n">
        <v>1.28</v>
      </c>
      <c r="G135" s="13" t="n">
        <v>1.16</v>
      </c>
      <c r="H135" s="11" t="n">
        <v>0</v>
      </c>
      <c r="I135" s="12" t="n">
        <v>0.47</v>
      </c>
      <c r="J135" s="13" t="n">
        <v>0</v>
      </c>
      <c r="K135" s="13" t="n">
        <v>0</v>
      </c>
      <c r="L135" s="13" t="n">
        <v>0.01</v>
      </c>
      <c r="M135" s="13" t="n">
        <v>0.02</v>
      </c>
      <c r="N135" s="13" t="n">
        <v>0</v>
      </c>
      <c r="O135" s="13" t="n">
        <v>0</v>
      </c>
      <c r="P135" s="13" t="n">
        <f aca="false">Q135+R135+S135+T135+U135+V135+W135+X135+Y135+Z135+AA135+AB135</f>
        <v>0.81</v>
      </c>
      <c r="Q135" s="13" t="n">
        <v>0</v>
      </c>
      <c r="R135" s="13" t="n">
        <v>0</v>
      </c>
      <c r="S135" s="13" t="n">
        <v>0.1</v>
      </c>
      <c r="T135" s="13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3" t="n">
        <v>0.71</v>
      </c>
      <c r="AC135" s="11" t="n">
        <f aca="false">AD135+AE135+AF135+AG135+AH135+AI135+AJ135+AK135+AL135+AM135+AN135+AO135+AP135+AQ135+AR135+AS135+AT135+AU135+AV135</f>
        <v>0.92</v>
      </c>
      <c r="AD135" s="12" t="n">
        <v>0</v>
      </c>
      <c r="AE135" s="12" t="n">
        <v>0</v>
      </c>
      <c r="AF135" s="12" t="n">
        <v>0</v>
      </c>
      <c r="AG135" s="13" t="n">
        <v>0</v>
      </c>
      <c r="AH135" s="11" t="n">
        <v>0.7</v>
      </c>
      <c r="AI135" s="12" t="n">
        <v>0.22</v>
      </c>
      <c r="AJ135" s="12" t="n">
        <v>0</v>
      </c>
      <c r="AK135" s="12" t="n">
        <v>0</v>
      </c>
      <c r="AL135" s="12" t="n">
        <v>0</v>
      </c>
      <c r="AM135" s="12" t="n">
        <v>0</v>
      </c>
      <c r="AN135" s="12" t="n">
        <v>0</v>
      </c>
      <c r="AO135" s="12" t="n">
        <v>0</v>
      </c>
      <c r="AP135" s="12" t="n">
        <v>0</v>
      </c>
      <c r="AQ135" s="12" t="n">
        <v>0</v>
      </c>
      <c r="AR135" s="12" t="n">
        <v>0</v>
      </c>
      <c r="AS135" s="12" t="n">
        <v>0</v>
      </c>
      <c r="AT135" s="12" t="n">
        <v>0</v>
      </c>
      <c r="AU135" s="12" t="n">
        <v>0</v>
      </c>
      <c r="AV135" s="13" t="n">
        <v>0</v>
      </c>
      <c r="AW135" s="14" t="n">
        <f aca="false">B135+P135+AC135</f>
        <v>8.99</v>
      </c>
    </row>
    <row r="136" customFormat="false" ht="27.75" hidden="false" customHeight="true" outlineLevel="0" collapsed="false">
      <c r="A136" s="10" t="s">
        <v>182</v>
      </c>
      <c r="B136" s="11" t="n">
        <f aca="false">C136+D136+E136+F136+G136+H136+I136+J136+K136+L136+M136+N136+O136</f>
        <v>79.71</v>
      </c>
      <c r="C136" s="12" t="n">
        <v>31.17</v>
      </c>
      <c r="D136" s="12" t="n">
        <v>17.44</v>
      </c>
      <c r="E136" s="12" t="n">
        <v>0</v>
      </c>
      <c r="F136" s="12" t="n">
        <v>12.83</v>
      </c>
      <c r="G136" s="13" t="n">
        <v>12.77</v>
      </c>
      <c r="H136" s="11" t="n">
        <v>0</v>
      </c>
      <c r="I136" s="12" t="n">
        <v>5.11</v>
      </c>
      <c r="J136" s="13" t="n">
        <v>0</v>
      </c>
      <c r="K136" s="13" t="n">
        <v>0</v>
      </c>
      <c r="L136" s="13" t="n">
        <v>0.17</v>
      </c>
      <c r="M136" s="13" t="n">
        <v>0.22</v>
      </c>
      <c r="N136" s="13" t="n">
        <v>0</v>
      </c>
      <c r="O136" s="13" t="n">
        <v>0</v>
      </c>
      <c r="P136" s="13" t="n">
        <f aca="false">Q136+R136+S136+T136+U136+V136+W136+X136+Y136+Z136+AA136+AB136</f>
        <v>88.89</v>
      </c>
      <c r="Q136" s="13" t="n">
        <v>0</v>
      </c>
      <c r="R136" s="13" t="n">
        <v>0</v>
      </c>
      <c r="S136" s="13" t="n">
        <v>1.5</v>
      </c>
      <c r="T136" s="13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3" t="n">
        <v>87.39</v>
      </c>
      <c r="AC136" s="11" t="n">
        <f aca="false">AD136+AE136+AF136+AG136+AH136+AI136+AJ136+AK136+AL136+AM136+AN136+AO136+AP136+AQ136+AR136+AS136+AT136+AU136+AV136</f>
        <v>10.09</v>
      </c>
      <c r="AD136" s="12" t="n">
        <v>0</v>
      </c>
      <c r="AE136" s="12" t="n">
        <v>0</v>
      </c>
      <c r="AF136" s="12" t="n">
        <v>0</v>
      </c>
      <c r="AG136" s="13" t="n">
        <v>0</v>
      </c>
      <c r="AH136" s="11" t="n">
        <v>7.66</v>
      </c>
      <c r="AI136" s="12" t="n">
        <v>2.43</v>
      </c>
      <c r="AJ136" s="12" t="n">
        <v>0</v>
      </c>
      <c r="AK136" s="12" t="n">
        <v>0</v>
      </c>
      <c r="AL136" s="12" t="n">
        <v>0</v>
      </c>
      <c r="AM136" s="12" t="n">
        <v>0</v>
      </c>
      <c r="AN136" s="12" t="n">
        <v>0</v>
      </c>
      <c r="AO136" s="12" t="n">
        <v>0</v>
      </c>
      <c r="AP136" s="12" t="n">
        <v>0</v>
      </c>
      <c r="AQ136" s="12" t="n">
        <v>0</v>
      </c>
      <c r="AR136" s="12" t="n">
        <v>0</v>
      </c>
      <c r="AS136" s="12" t="n">
        <v>0</v>
      </c>
      <c r="AT136" s="12" t="n">
        <v>0</v>
      </c>
      <c r="AU136" s="12" t="n">
        <v>0</v>
      </c>
      <c r="AV136" s="13" t="n">
        <v>0</v>
      </c>
      <c r="AW136" s="14" t="n">
        <f aca="false">B136+P136+AC136</f>
        <v>178.69</v>
      </c>
    </row>
    <row r="137" customFormat="false" ht="27.75" hidden="false" customHeight="true" outlineLevel="0" collapsed="false">
      <c r="A137" s="10" t="s">
        <v>183</v>
      </c>
      <c r="B137" s="11" t="n">
        <f aca="false">C137+D137+E137+F137+G137+H137+I137+J137+K137+L137+M137+N137+O137</f>
        <v>79.71</v>
      </c>
      <c r="C137" s="12" t="n">
        <v>31.17</v>
      </c>
      <c r="D137" s="12" t="n">
        <v>17.44</v>
      </c>
      <c r="E137" s="12" t="n">
        <v>0</v>
      </c>
      <c r="F137" s="12" t="n">
        <v>12.83</v>
      </c>
      <c r="G137" s="13" t="n">
        <v>12.77</v>
      </c>
      <c r="H137" s="11" t="n">
        <v>0</v>
      </c>
      <c r="I137" s="12" t="n">
        <v>5.11</v>
      </c>
      <c r="J137" s="13" t="n">
        <v>0</v>
      </c>
      <c r="K137" s="13" t="n">
        <v>0</v>
      </c>
      <c r="L137" s="13" t="n">
        <v>0.17</v>
      </c>
      <c r="M137" s="13" t="n">
        <v>0.22</v>
      </c>
      <c r="N137" s="13" t="n">
        <v>0</v>
      </c>
      <c r="O137" s="13" t="n">
        <v>0</v>
      </c>
      <c r="P137" s="13" t="n">
        <f aca="false">Q137+R137+S137+T137+U137+V137+W137+X137+Y137+Z137+AA137+AB137</f>
        <v>88.89</v>
      </c>
      <c r="Q137" s="13" t="n">
        <v>0</v>
      </c>
      <c r="R137" s="13" t="n">
        <v>0</v>
      </c>
      <c r="S137" s="13" t="n">
        <v>1.5</v>
      </c>
      <c r="T137" s="13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3" t="n">
        <v>87.39</v>
      </c>
      <c r="AC137" s="11" t="n">
        <f aca="false">AD137+AE137+AF137+AG137+AH137+AI137+AJ137+AK137+AL137+AM137+AN137+AO137+AP137+AQ137+AR137+AS137+AT137+AU137+AV137</f>
        <v>10.09</v>
      </c>
      <c r="AD137" s="12" t="n">
        <v>0</v>
      </c>
      <c r="AE137" s="12" t="n">
        <v>0</v>
      </c>
      <c r="AF137" s="12" t="n">
        <v>0</v>
      </c>
      <c r="AG137" s="13" t="n">
        <v>0</v>
      </c>
      <c r="AH137" s="11" t="n">
        <v>7.66</v>
      </c>
      <c r="AI137" s="12" t="n">
        <v>2.43</v>
      </c>
      <c r="AJ137" s="12" t="n">
        <v>0</v>
      </c>
      <c r="AK137" s="12" t="n">
        <v>0</v>
      </c>
      <c r="AL137" s="12" t="n">
        <v>0</v>
      </c>
      <c r="AM137" s="12" t="n">
        <v>0</v>
      </c>
      <c r="AN137" s="12" t="n">
        <v>0</v>
      </c>
      <c r="AO137" s="12" t="n">
        <v>0</v>
      </c>
      <c r="AP137" s="12" t="n">
        <v>0</v>
      </c>
      <c r="AQ137" s="12" t="n">
        <v>0</v>
      </c>
      <c r="AR137" s="12" t="n">
        <v>0</v>
      </c>
      <c r="AS137" s="12" t="n">
        <v>0</v>
      </c>
      <c r="AT137" s="12" t="n">
        <v>0</v>
      </c>
      <c r="AU137" s="12" t="n">
        <v>0</v>
      </c>
      <c r="AV137" s="13" t="n">
        <v>0</v>
      </c>
      <c r="AW137" s="14" t="n">
        <f aca="false">B137+P137+AC137</f>
        <v>178.69</v>
      </c>
    </row>
    <row r="138" customFormat="false" ht="27.75" hidden="false" customHeight="true" outlineLevel="0" collapsed="false">
      <c r="A138" s="10" t="s">
        <v>184</v>
      </c>
      <c r="B138" s="11" t="n">
        <f aca="false">C138+D138+E138+F138+G138+H138+I138+J138+K138+L138+M138+N138+O138</f>
        <v>400.8</v>
      </c>
      <c r="C138" s="12" t="n">
        <v>147.84</v>
      </c>
      <c r="D138" s="12" t="n">
        <v>84.78</v>
      </c>
      <c r="E138" s="12" t="n">
        <v>2.38</v>
      </c>
      <c r="F138" s="12" t="n">
        <v>74.4</v>
      </c>
      <c r="G138" s="13" t="n">
        <v>63.97</v>
      </c>
      <c r="H138" s="11" t="n">
        <v>0</v>
      </c>
      <c r="I138" s="12" t="n">
        <v>25.49</v>
      </c>
      <c r="J138" s="13" t="n">
        <v>0</v>
      </c>
      <c r="K138" s="13" t="n">
        <v>0</v>
      </c>
      <c r="L138" s="13" t="n">
        <v>0.82</v>
      </c>
      <c r="M138" s="13" t="n">
        <v>1.12</v>
      </c>
      <c r="N138" s="13" t="n">
        <v>0</v>
      </c>
      <c r="O138" s="13" t="n">
        <v>0</v>
      </c>
      <c r="P138" s="13" t="n">
        <f aca="false">Q138+R138+S138+T138+U138+V138+W138+X138+Y138+Z138+AA138+AB138</f>
        <v>41.51</v>
      </c>
      <c r="Q138" s="13" t="n">
        <v>0.48</v>
      </c>
      <c r="R138" s="13" t="n">
        <v>0</v>
      </c>
      <c r="S138" s="13" t="n">
        <v>5</v>
      </c>
      <c r="T138" s="13" t="n">
        <v>0</v>
      </c>
      <c r="U138" s="12" t="n">
        <v>0</v>
      </c>
      <c r="V138" s="12" t="n">
        <v>3</v>
      </c>
      <c r="W138" s="12" t="n">
        <v>1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3" t="n">
        <v>32.03</v>
      </c>
      <c r="AC138" s="11" t="n">
        <f aca="false">AD138+AE138+AF138+AG138+AH138+AI138+AJ138+AK138+AL138+AM138+AN138+AO138+AP138+AQ138+AR138+AS138+AT138+AU138+AV138</f>
        <v>57.43</v>
      </c>
      <c r="AD138" s="12" t="n">
        <v>0</v>
      </c>
      <c r="AE138" s="12" t="n">
        <v>0</v>
      </c>
      <c r="AF138" s="12" t="n">
        <v>0</v>
      </c>
      <c r="AG138" s="13" t="n">
        <v>0</v>
      </c>
      <c r="AH138" s="11" t="n">
        <v>38.24</v>
      </c>
      <c r="AI138" s="12" t="n">
        <v>11.63</v>
      </c>
      <c r="AJ138" s="12" t="n">
        <v>7.56</v>
      </c>
      <c r="AK138" s="12" t="n">
        <v>0</v>
      </c>
      <c r="AL138" s="12" t="n">
        <v>0</v>
      </c>
      <c r="AM138" s="12" t="n">
        <v>0</v>
      </c>
      <c r="AN138" s="12" t="n">
        <v>0</v>
      </c>
      <c r="AO138" s="12" t="n">
        <v>0</v>
      </c>
      <c r="AP138" s="12" t="n">
        <v>0</v>
      </c>
      <c r="AQ138" s="12" t="n">
        <v>0</v>
      </c>
      <c r="AR138" s="12" t="n">
        <v>0</v>
      </c>
      <c r="AS138" s="12" t="n">
        <v>0</v>
      </c>
      <c r="AT138" s="12" t="n">
        <v>0</v>
      </c>
      <c r="AU138" s="12" t="n">
        <v>0</v>
      </c>
      <c r="AV138" s="13" t="n">
        <v>0</v>
      </c>
      <c r="AW138" s="14" t="n">
        <f aca="false">B138+P138+AC138</f>
        <v>499.74</v>
      </c>
    </row>
    <row r="139" customFormat="false" ht="27.75" hidden="false" customHeight="true" outlineLevel="0" collapsed="false">
      <c r="A139" s="10" t="s">
        <v>185</v>
      </c>
      <c r="B139" s="11" t="n">
        <f aca="false">C139+D139+E139+F139+G139+H139+I139+J139+K139+L139+M139+N139+O139</f>
        <v>20.31</v>
      </c>
      <c r="C139" s="12" t="n">
        <v>6.5</v>
      </c>
      <c r="D139" s="12" t="n">
        <v>7.11</v>
      </c>
      <c r="E139" s="12" t="n">
        <v>2.38</v>
      </c>
      <c r="F139" s="12" t="n">
        <v>0</v>
      </c>
      <c r="G139" s="13" t="n">
        <v>3.1</v>
      </c>
      <c r="H139" s="11" t="n">
        <v>0</v>
      </c>
      <c r="I139" s="12" t="n">
        <v>1.14</v>
      </c>
      <c r="J139" s="13" t="n">
        <v>0</v>
      </c>
      <c r="K139" s="13" t="n">
        <v>0</v>
      </c>
      <c r="L139" s="13" t="n">
        <v>0.03</v>
      </c>
      <c r="M139" s="13" t="n">
        <v>0.05</v>
      </c>
      <c r="N139" s="13" t="n">
        <v>0</v>
      </c>
      <c r="O139" s="13" t="n">
        <v>0</v>
      </c>
      <c r="P139" s="13" t="n">
        <f aca="false">Q139+R139+S139+T139+U139+V139+W139+X139+Y139+Z139+AA139+AB139</f>
        <v>6.06</v>
      </c>
      <c r="Q139" s="13" t="n">
        <v>0.48</v>
      </c>
      <c r="R139" s="13" t="n">
        <v>0</v>
      </c>
      <c r="S139" s="13" t="n">
        <v>0</v>
      </c>
      <c r="T139" s="13" t="n">
        <v>0</v>
      </c>
      <c r="U139" s="12" t="n">
        <v>0</v>
      </c>
      <c r="V139" s="12" t="n">
        <v>3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3" t="n">
        <v>2.58</v>
      </c>
      <c r="AC139" s="11" t="n">
        <f aca="false">AD139+AE139+AF139+AG139+AH139+AI139+AJ139+AK139+AL139+AM139+AN139+AO139+AP139+AQ139+AR139+AS139+AT139+AU139+AV139</f>
        <v>2.4</v>
      </c>
      <c r="AD139" s="12" t="n">
        <v>0</v>
      </c>
      <c r="AE139" s="12" t="n">
        <v>0</v>
      </c>
      <c r="AF139" s="12" t="n">
        <v>0</v>
      </c>
      <c r="AG139" s="13" t="n">
        <v>0</v>
      </c>
      <c r="AH139" s="11" t="n">
        <v>1.72</v>
      </c>
      <c r="AI139" s="12" t="n">
        <v>0.68</v>
      </c>
      <c r="AJ139" s="12" t="n">
        <v>0</v>
      </c>
      <c r="AK139" s="12" t="n">
        <v>0</v>
      </c>
      <c r="AL139" s="12" t="n">
        <v>0</v>
      </c>
      <c r="AM139" s="12" t="n">
        <v>0</v>
      </c>
      <c r="AN139" s="12" t="n">
        <v>0</v>
      </c>
      <c r="AO139" s="12" t="n">
        <v>0</v>
      </c>
      <c r="AP139" s="12" t="n">
        <v>0</v>
      </c>
      <c r="AQ139" s="12" t="n">
        <v>0</v>
      </c>
      <c r="AR139" s="12" t="n">
        <v>0</v>
      </c>
      <c r="AS139" s="12" t="n">
        <v>0</v>
      </c>
      <c r="AT139" s="12" t="n">
        <v>0</v>
      </c>
      <c r="AU139" s="12" t="n">
        <v>0</v>
      </c>
      <c r="AV139" s="13" t="n">
        <v>0</v>
      </c>
      <c r="AW139" s="14" t="n">
        <f aca="false">B139+P139+AC139</f>
        <v>28.77</v>
      </c>
    </row>
    <row r="140" customFormat="false" ht="27.75" hidden="false" customHeight="true" outlineLevel="0" collapsed="false">
      <c r="A140" s="10" t="s">
        <v>186</v>
      </c>
      <c r="B140" s="11" t="n">
        <f aca="false">C140+D140+E140+F140+G140+H140+I140+J140+K140+L140+M140+N140+O140</f>
        <v>380.49</v>
      </c>
      <c r="C140" s="12" t="n">
        <v>141.34</v>
      </c>
      <c r="D140" s="12" t="n">
        <v>77.67</v>
      </c>
      <c r="E140" s="12" t="n">
        <v>0</v>
      </c>
      <c r="F140" s="12" t="n">
        <v>74.4</v>
      </c>
      <c r="G140" s="13" t="n">
        <v>60.87</v>
      </c>
      <c r="H140" s="11" t="n">
        <v>0</v>
      </c>
      <c r="I140" s="12" t="n">
        <v>24.35</v>
      </c>
      <c r="J140" s="13" t="n">
        <v>0</v>
      </c>
      <c r="K140" s="13" t="n">
        <v>0</v>
      </c>
      <c r="L140" s="13" t="n">
        <v>0.79</v>
      </c>
      <c r="M140" s="13" t="n">
        <v>1.07</v>
      </c>
      <c r="N140" s="13" t="n">
        <v>0</v>
      </c>
      <c r="O140" s="13" t="n">
        <v>0</v>
      </c>
      <c r="P140" s="13" t="n">
        <f aca="false">Q140+R140+S140+T140+U140+V140+W140+X140+Y140+Z140+AA140+AB140</f>
        <v>35.45</v>
      </c>
      <c r="Q140" s="13" t="n">
        <v>0</v>
      </c>
      <c r="R140" s="13" t="n">
        <v>0</v>
      </c>
      <c r="S140" s="13" t="n">
        <v>5</v>
      </c>
      <c r="T140" s="13" t="n">
        <v>0</v>
      </c>
      <c r="U140" s="12" t="n">
        <v>0</v>
      </c>
      <c r="V140" s="12" t="n">
        <v>0</v>
      </c>
      <c r="W140" s="12" t="n">
        <v>1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3" t="n">
        <v>29.45</v>
      </c>
      <c r="AC140" s="11" t="n">
        <f aca="false">AD140+AE140+AF140+AG140+AH140+AI140+AJ140+AK140+AL140+AM140+AN140+AO140+AP140+AQ140+AR140+AS140+AT140+AU140+AV140</f>
        <v>55.03</v>
      </c>
      <c r="AD140" s="12" t="n">
        <v>0</v>
      </c>
      <c r="AE140" s="12" t="n">
        <v>0</v>
      </c>
      <c r="AF140" s="12" t="n">
        <v>0</v>
      </c>
      <c r="AG140" s="13" t="n">
        <v>0</v>
      </c>
      <c r="AH140" s="11" t="n">
        <v>36.52</v>
      </c>
      <c r="AI140" s="12" t="n">
        <v>10.95</v>
      </c>
      <c r="AJ140" s="12" t="n">
        <v>7.56</v>
      </c>
      <c r="AK140" s="12" t="n">
        <v>0</v>
      </c>
      <c r="AL140" s="12" t="n">
        <v>0</v>
      </c>
      <c r="AM140" s="12" t="n">
        <v>0</v>
      </c>
      <c r="AN140" s="12" t="n">
        <v>0</v>
      </c>
      <c r="AO140" s="12" t="n">
        <v>0</v>
      </c>
      <c r="AP140" s="12" t="n">
        <v>0</v>
      </c>
      <c r="AQ140" s="12" t="n">
        <v>0</v>
      </c>
      <c r="AR140" s="12" t="n">
        <v>0</v>
      </c>
      <c r="AS140" s="12" t="n">
        <v>0</v>
      </c>
      <c r="AT140" s="12" t="n">
        <v>0</v>
      </c>
      <c r="AU140" s="12" t="n">
        <v>0</v>
      </c>
      <c r="AV140" s="13" t="n">
        <v>0</v>
      </c>
      <c r="AW140" s="14" t="n">
        <f aca="false">B140+P140+AC140</f>
        <v>470.97</v>
      </c>
    </row>
    <row r="141" customFormat="false" ht="27.75" hidden="false" customHeight="true" outlineLevel="0" collapsed="false">
      <c r="A141" s="10" t="s">
        <v>187</v>
      </c>
      <c r="B141" s="11" t="n">
        <f aca="false">C141+D141+E141+F141+G141+H141+I141+J141+K141+L141+M141+N141+O141</f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13" t="n">
        <v>0</v>
      </c>
      <c r="H141" s="11" t="n">
        <v>0</v>
      </c>
      <c r="I141" s="12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f aca="false">Q141+R141+S141+T141+U141+V141+W141+X141+Y141+Z141+AA141+AB141</f>
        <v>3.96</v>
      </c>
      <c r="Q141" s="13" t="n">
        <v>0</v>
      </c>
      <c r="R141" s="13" t="n">
        <v>0</v>
      </c>
      <c r="S141" s="13" t="n">
        <v>0</v>
      </c>
      <c r="T141" s="13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3" t="n">
        <v>3.96</v>
      </c>
      <c r="AC141" s="11" t="n">
        <f aca="false">AD141+AE141+AF141+AG141+AH141+AI141+AJ141+AK141+AL141+AM141+AN141+AO141+AP141+AQ141+AR141+AS141+AT141+AU141+AV141</f>
        <v>0</v>
      </c>
      <c r="AD141" s="12" t="n">
        <v>0</v>
      </c>
      <c r="AE141" s="12" t="n">
        <v>0</v>
      </c>
      <c r="AF141" s="12" t="n">
        <v>0</v>
      </c>
      <c r="AG141" s="13" t="n">
        <v>0</v>
      </c>
      <c r="AH141" s="11" t="n">
        <v>0</v>
      </c>
      <c r="AI141" s="12" t="n">
        <v>0</v>
      </c>
      <c r="AJ141" s="12" t="n">
        <v>0</v>
      </c>
      <c r="AK141" s="12" t="n">
        <v>0</v>
      </c>
      <c r="AL141" s="12" t="n">
        <v>0</v>
      </c>
      <c r="AM141" s="12" t="n">
        <v>0</v>
      </c>
      <c r="AN141" s="12" t="n">
        <v>0</v>
      </c>
      <c r="AO141" s="12" t="n">
        <v>0</v>
      </c>
      <c r="AP141" s="12" t="n">
        <v>0</v>
      </c>
      <c r="AQ141" s="12" t="n">
        <v>0</v>
      </c>
      <c r="AR141" s="12" t="n">
        <v>0</v>
      </c>
      <c r="AS141" s="12" t="n">
        <v>0</v>
      </c>
      <c r="AT141" s="12" t="n">
        <v>0</v>
      </c>
      <c r="AU141" s="12" t="n">
        <v>0</v>
      </c>
      <c r="AV141" s="13" t="n">
        <v>0</v>
      </c>
      <c r="AW141" s="14" t="n">
        <f aca="false">B141+P141+AC141</f>
        <v>3.96</v>
      </c>
    </row>
    <row r="142" customFormat="false" ht="27.75" hidden="false" customHeight="true" outlineLevel="0" collapsed="false">
      <c r="A142" s="10" t="s">
        <v>188</v>
      </c>
      <c r="B142" s="11" t="n">
        <f aca="false">C142+D142+E142+F142+G142+H142+I142+J142+K142+L142+M142+N142+O142</f>
        <v>0</v>
      </c>
      <c r="C142" s="12" t="n">
        <v>0</v>
      </c>
      <c r="D142" s="12" t="n">
        <v>0</v>
      </c>
      <c r="E142" s="12" t="n">
        <v>0</v>
      </c>
      <c r="F142" s="12" t="n">
        <v>0</v>
      </c>
      <c r="G142" s="13" t="n">
        <v>0</v>
      </c>
      <c r="H142" s="11" t="n">
        <v>0</v>
      </c>
      <c r="I142" s="12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f aca="false">Q142+R142+S142+T142+U142+V142+W142+X142+Y142+Z142+AA142+AB142</f>
        <v>3.96</v>
      </c>
      <c r="Q142" s="13" t="n">
        <v>0</v>
      </c>
      <c r="R142" s="13" t="n">
        <v>0</v>
      </c>
      <c r="S142" s="13" t="n">
        <v>0</v>
      </c>
      <c r="T142" s="13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3" t="n">
        <v>3.96</v>
      </c>
      <c r="AC142" s="11" t="n">
        <f aca="false">AD142+AE142+AF142+AG142+AH142+AI142+AJ142+AK142+AL142+AM142+AN142+AO142+AP142+AQ142+AR142+AS142+AT142+AU142+AV142</f>
        <v>0</v>
      </c>
      <c r="AD142" s="12" t="n">
        <v>0</v>
      </c>
      <c r="AE142" s="12" t="n">
        <v>0</v>
      </c>
      <c r="AF142" s="12" t="n">
        <v>0</v>
      </c>
      <c r="AG142" s="13" t="n">
        <v>0</v>
      </c>
      <c r="AH142" s="11" t="n">
        <v>0</v>
      </c>
      <c r="AI142" s="12" t="n">
        <v>0</v>
      </c>
      <c r="AJ142" s="12" t="n">
        <v>0</v>
      </c>
      <c r="AK142" s="12" t="n">
        <v>0</v>
      </c>
      <c r="AL142" s="12" t="n">
        <v>0</v>
      </c>
      <c r="AM142" s="12" t="n">
        <v>0</v>
      </c>
      <c r="AN142" s="12" t="n">
        <v>0</v>
      </c>
      <c r="AO142" s="12" t="n">
        <v>0</v>
      </c>
      <c r="AP142" s="12" t="n">
        <v>0</v>
      </c>
      <c r="AQ142" s="12" t="n">
        <v>0</v>
      </c>
      <c r="AR142" s="12" t="n">
        <v>0</v>
      </c>
      <c r="AS142" s="12" t="n">
        <v>0</v>
      </c>
      <c r="AT142" s="12" t="n">
        <v>0</v>
      </c>
      <c r="AU142" s="12" t="n">
        <v>0</v>
      </c>
      <c r="AV142" s="13" t="n">
        <v>0</v>
      </c>
      <c r="AW142" s="14" t="n">
        <f aca="false">B142+P142+AC142</f>
        <v>3.96</v>
      </c>
    </row>
    <row r="143" customFormat="false" ht="27.75" hidden="false" customHeight="true" outlineLevel="0" collapsed="false">
      <c r="A143" s="10" t="s">
        <v>189</v>
      </c>
      <c r="B143" s="11" t="n">
        <f aca="false">C143+D143+E143+F143+G143+H143+I143+J143+K143+L143+M143+N143+O143</f>
        <v>598.36</v>
      </c>
      <c r="C143" s="12" t="n">
        <v>199.7</v>
      </c>
      <c r="D143" s="12" t="n">
        <v>173.23</v>
      </c>
      <c r="E143" s="12" t="n">
        <v>38.36</v>
      </c>
      <c r="F143" s="12" t="n">
        <v>55.15</v>
      </c>
      <c r="G143" s="13" t="n">
        <v>92.91</v>
      </c>
      <c r="H143" s="11" t="n">
        <v>0</v>
      </c>
      <c r="I143" s="12" t="n">
        <v>35.75</v>
      </c>
      <c r="J143" s="13" t="n">
        <v>0</v>
      </c>
      <c r="K143" s="13" t="n">
        <v>0</v>
      </c>
      <c r="L143" s="13" t="n">
        <v>0.99</v>
      </c>
      <c r="M143" s="13" t="n">
        <v>1.57</v>
      </c>
      <c r="N143" s="13" t="n">
        <v>0.7</v>
      </c>
      <c r="O143" s="13" t="n">
        <v>0</v>
      </c>
      <c r="P143" s="13" t="n">
        <f aca="false">Q143+R143+S143+T143+U143+V143+W143+X143+Y143+Z143+AA143+AB143</f>
        <v>1079.63</v>
      </c>
      <c r="Q143" s="13" t="n">
        <v>7.38</v>
      </c>
      <c r="R143" s="13" t="n">
        <v>48</v>
      </c>
      <c r="S143" s="13" t="n">
        <v>32.88</v>
      </c>
      <c r="T143" s="13" t="n">
        <v>0</v>
      </c>
      <c r="U143" s="12" t="n">
        <v>0</v>
      </c>
      <c r="V143" s="12" t="n">
        <v>25.08</v>
      </c>
      <c r="W143" s="12" t="n">
        <v>15.1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3" t="n">
        <v>951.19</v>
      </c>
      <c r="AC143" s="11" t="n">
        <f aca="false">AD143+AE143+AF143+AG143+AH143+AI143+AJ143+AK143+AL143+AM143+AN143+AO143+AP143+AQ143+AR143+AS143+AT143+AU143+AV143</f>
        <v>9592.03</v>
      </c>
      <c r="AD143" s="12" t="n">
        <v>200</v>
      </c>
      <c r="AE143" s="12" t="n">
        <v>4104.18</v>
      </c>
      <c r="AF143" s="12" t="n">
        <v>0</v>
      </c>
      <c r="AG143" s="13" t="n">
        <v>0</v>
      </c>
      <c r="AH143" s="11" t="n">
        <v>53.62</v>
      </c>
      <c r="AI143" s="12" t="n">
        <v>18.63</v>
      </c>
      <c r="AJ143" s="12" t="n">
        <v>0</v>
      </c>
      <c r="AK143" s="12" t="n">
        <v>0</v>
      </c>
      <c r="AL143" s="12" t="n">
        <v>377</v>
      </c>
      <c r="AM143" s="12" t="n">
        <v>1395.2</v>
      </c>
      <c r="AN143" s="12" t="n">
        <v>0</v>
      </c>
      <c r="AO143" s="12" t="n">
        <v>0</v>
      </c>
      <c r="AP143" s="12" t="n">
        <v>58.35</v>
      </c>
      <c r="AQ143" s="12" t="n">
        <v>0</v>
      </c>
      <c r="AR143" s="12" t="n">
        <v>505.98</v>
      </c>
      <c r="AS143" s="12" t="n">
        <v>0</v>
      </c>
      <c r="AT143" s="12" t="n">
        <v>0</v>
      </c>
      <c r="AU143" s="12" t="n">
        <v>49.3</v>
      </c>
      <c r="AV143" s="13" t="n">
        <v>2829.77</v>
      </c>
      <c r="AW143" s="14" t="n">
        <f aca="false">B143+P143+AC143</f>
        <v>11270.02</v>
      </c>
    </row>
    <row r="144" customFormat="false" ht="27.75" hidden="false" customHeight="true" outlineLevel="0" collapsed="false">
      <c r="A144" s="10" t="s">
        <v>190</v>
      </c>
      <c r="B144" s="11" t="n">
        <f aca="false">C144+D144+E144+F144+G144+H144+I144+J144+K144+L144+M144+N144+O144</f>
        <v>379.61</v>
      </c>
      <c r="C144" s="12" t="n">
        <v>127.4</v>
      </c>
      <c r="D144" s="12" t="n">
        <v>110.39</v>
      </c>
      <c r="E144" s="12" t="n">
        <v>24.43</v>
      </c>
      <c r="F144" s="12" t="n">
        <v>33.35</v>
      </c>
      <c r="G144" s="13" t="n">
        <v>59.04</v>
      </c>
      <c r="H144" s="11" t="n">
        <v>0</v>
      </c>
      <c r="I144" s="12" t="n">
        <v>22.65</v>
      </c>
      <c r="J144" s="13" t="n">
        <v>0</v>
      </c>
      <c r="K144" s="13" t="n">
        <v>0</v>
      </c>
      <c r="L144" s="13" t="n">
        <v>0.65</v>
      </c>
      <c r="M144" s="13" t="n">
        <v>1</v>
      </c>
      <c r="N144" s="13" t="n">
        <v>0.7</v>
      </c>
      <c r="O144" s="13" t="n">
        <v>0</v>
      </c>
      <c r="P144" s="13" t="n">
        <f aca="false">Q144+R144+S144+T144+U144+V144+W144+X144+Y144+Z144+AA144+AB144</f>
        <v>155.16</v>
      </c>
      <c r="Q144" s="13" t="n">
        <v>4.8</v>
      </c>
      <c r="R144" s="13" t="n">
        <v>0</v>
      </c>
      <c r="S144" s="13" t="n">
        <v>13.58</v>
      </c>
      <c r="T144" s="13" t="n">
        <v>0</v>
      </c>
      <c r="U144" s="12" t="n">
        <v>0</v>
      </c>
      <c r="V144" s="12" t="n">
        <v>12.08</v>
      </c>
      <c r="W144" s="12" t="n">
        <v>8.1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3" t="n">
        <v>116.6</v>
      </c>
      <c r="AC144" s="11" t="n">
        <f aca="false">AD144+AE144+AF144+AG144+AH144+AI144+AJ144+AK144+AL144+AM144+AN144+AO144+AP144+AQ144+AR144+AS144+AT144+AU144+AV144</f>
        <v>185.91</v>
      </c>
      <c r="AD144" s="12" t="n">
        <v>0</v>
      </c>
      <c r="AE144" s="12" t="n">
        <v>0</v>
      </c>
      <c r="AF144" s="12" t="n">
        <v>0</v>
      </c>
      <c r="AG144" s="13" t="n">
        <v>0</v>
      </c>
      <c r="AH144" s="11" t="n">
        <v>33.96</v>
      </c>
      <c r="AI144" s="12" t="n">
        <v>11.88</v>
      </c>
      <c r="AJ144" s="12" t="n">
        <v>0</v>
      </c>
      <c r="AK144" s="12" t="n">
        <v>0</v>
      </c>
      <c r="AL144" s="12" t="n">
        <v>0</v>
      </c>
      <c r="AM144" s="12" t="n">
        <v>0</v>
      </c>
      <c r="AN144" s="12" t="n">
        <v>0</v>
      </c>
      <c r="AO144" s="12" t="n">
        <v>0</v>
      </c>
      <c r="AP144" s="12" t="n">
        <v>0</v>
      </c>
      <c r="AQ144" s="12" t="n">
        <v>0</v>
      </c>
      <c r="AR144" s="12" t="n">
        <v>0</v>
      </c>
      <c r="AS144" s="12" t="n">
        <v>0</v>
      </c>
      <c r="AT144" s="12" t="n">
        <v>0</v>
      </c>
      <c r="AU144" s="12" t="n">
        <v>0</v>
      </c>
      <c r="AV144" s="13" t="n">
        <v>140.07</v>
      </c>
      <c r="AW144" s="14" t="n">
        <f aca="false">B144+P144+AC144</f>
        <v>720.68</v>
      </c>
    </row>
    <row r="145" customFormat="false" ht="27.75" hidden="false" customHeight="true" outlineLevel="0" collapsed="false">
      <c r="A145" s="10" t="s">
        <v>191</v>
      </c>
      <c r="B145" s="11" t="n">
        <f aca="false">C145+D145+E145+F145+G145+H145+I145+J145+K145+L145+M145+N145+O145</f>
        <v>193.91</v>
      </c>
      <c r="C145" s="12" t="n">
        <v>61.11</v>
      </c>
      <c r="D145" s="12" t="n">
        <v>68.83</v>
      </c>
      <c r="E145" s="12" t="n">
        <v>22.74</v>
      </c>
      <c r="F145" s="12" t="n">
        <v>0</v>
      </c>
      <c r="G145" s="13" t="n">
        <v>29.56</v>
      </c>
      <c r="H145" s="11" t="n">
        <v>0</v>
      </c>
      <c r="I145" s="12" t="n">
        <v>10.92</v>
      </c>
      <c r="J145" s="13" t="n">
        <v>0</v>
      </c>
      <c r="K145" s="13" t="n">
        <v>0</v>
      </c>
      <c r="L145" s="13" t="n">
        <v>0.27</v>
      </c>
      <c r="M145" s="13" t="n">
        <v>0.48</v>
      </c>
      <c r="N145" s="13" t="n">
        <v>0</v>
      </c>
      <c r="O145" s="13" t="n">
        <v>0</v>
      </c>
      <c r="P145" s="13" t="n">
        <f aca="false">Q145+R145+S145+T145+U145+V145+W145+X145+Y145+Z145+AA145+AB145</f>
        <v>43.63</v>
      </c>
      <c r="Q145" s="13" t="n">
        <v>4.44</v>
      </c>
      <c r="R145" s="13" t="n">
        <v>0</v>
      </c>
      <c r="S145" s="13" t="n">
        <v>4</v>
      </c>
      <c r="T145" s="13" t="n">
        <v>0</v>
      </c>
      <c r="U145" s="12" t="n">
        <v>0</v>
      </c>
      <c r="V145" s="12" t="n">
        <v>3.08</v>
      </c>
      <c r="W145" s="12" t="n">
        <v>2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3" t="n">
        <v>30.11</v>
      </c>
      <c r="AC145" s="11" t="n">
        <f aca="false">AD145+AE145+AF145+AG145+AH145+AI145+AJ145+AK145+AL145+AM145+AN145+AO145+AP145+AQ145+AR145+AS145+AT145+AU145+AV145</f>
        <v>38.88</v>
      </c>
      <c r="AD145" s="12" t="n">
        <v>0</v>
      </c>
      <c r="AE145" s="12" t="n">
        <v>0</v>
      </c>
      <c r="AF145" s="12" t="n">
        <v>0</v>
      </c>
      <c r="AG145" s="13" t="n">
        <v>0</v>
      </c>
      <c r="AH145" s="11" t="n">
        <v>16.37</v>
      </c>
      <c r="AI145" s="12" t="n">
        <v>6.5</v>
      </c>
      <c r="AJ145" s="12" t="n">
        <v>0</v>
      </c>
      <c r="AK145" s="12" t="n">
        <v>0</v>
      </c>
      <c r="AL145" s="12" t="n">
        <v>0</v>
      </c>
      <c r="AM145" s="12" t="n">
        <v>0</v>
      </c>
      <c r="AN145" s="12" t="n">
        <v>0</v>
      </c>
      <c r="AO145" s="12" t="n">
        <v>0</v>
      </c>
      <c r="AP145" s="12" t="n">
        <v>0</v>
      </c>
      <c r="AQ145" s="12" t="n">
        <v>0</v>
      </c>
      <c r="AR145" s="12" t="n">
        <v>0</v>
      </c>
      <c r="AS145" s="12" t="n">
        <v>0</v>
      </c>
      <c r="AT145" s="12" t="n">
        <v>0</v>
      </c>
      <c r="AU145" s="12" t="n">
        <v>0</v>
      </c>
      <c r="AV145" s="13" t="n">
        <v>16.01</v>
      </c>
      <c r="AW145" s="14" t="n">
        <f aca="false">B145+P145+AC145</f>
        <v>276.42</v>
      </c>
    </row>
    <row r="146" customFormat="false" ht="27.75" hidden="false" customHeight="true" outlineLevel="0" collapsed="false">
      <c r="A146" s="10" t="s">
        <v>192</v>
      </c>
      <c r="B146" s="11" t="n">
        <f aca="false">C146+D146+E146+F146+G146+H146+I146+J146+K146+L146+M146+N146+O146</f>
        <v>14.43</v>
      </c>
      <c r="C146" s="12" t="n">
        <v>4.13</v>
      </c>
      <c r="D146" s="12" t="n">
        <v>5.54</v>
      </c>
      <c r="E146" s="12" t="n">
        <v>1.69</v>
      </c>
      <c r="F146" s="12" t="n">
        <v>0</v>
      </c>
      <c r="G146" s="13" t="n">
        <v>2.2</v>
      </c>
      <c r="H146" s="11" t="n">
        <v>0</v>
      </c>
      <c r="I146" s="12" t="n">
        <v>0.81</v>
      </c>
      <c r="J146" s="13" t="n">
        <v>0</v>
      </c>
      <c r="K146" s="13" t="n">
        <v>0</v>
      </c>
      <c r="L146" s="13" t="n">
        <v>0.02</v>
      </c>
      <c r="M146" s="13" t="n">
        <v>0.04</v>
      </c>
      <c r="N146" s="13" t="n">
        <v>0</v>
      </c>
      <c r="O146" s="13" t="n">
        <v>0</v>
      </c>
      <c r="P146" s="13" t="n">
        <f aca="false">Q146+R146+S146+T146+U146+V146+W146+X146+Y146+Z146+AA146+AB146</f>
        <v>5.5</v>
      </c>
      <c r="Q146" s="13" t="n">
        <v>0.36</v>
      </c>
      <c r="R146" s="13" t="n">
        <v>0</v>
      </c>
      <c r="S146" s="13" t="n">
        <v>0</v>
      </c>
      <c r="T146" s="13" t="n">
        <v>0</v>
      </c>
      <c r="U146" s="12" t="n">
        <v>0</v>
      </c>
      <c r="V146" s="12" t="n">
        <v>3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3" t="n">
        <v>2.14</v>
      </c>
      <c r="AC146" s="11" t="n">
        <f aca="false">AD146+AE146+AF146+AG146+AH146+AI146+AJ146+AK146+AL146+AM146+AN146+AO146+AP146+AQ146+AR146+AS146+AT146+AU146+AV146</f>
        <v>1.7</v>
      </c>
      <c r="AD146" s="12" t="n">
        <v>0</v>
      </c>
      <c r="AE146" s="12" t="n">
        <v>0</v>
      </c>
      <c r="AF146" s="12" t="n">
        <v>0</v>
      </c>
      <c r="AG146" s="13" t="n">
        <v>0</v>
      </c>
      <c r="AH146" s="11" t="n">
        <v>1.22</v>
      </c>
      <c r="AI146" s="12" t="n">
        <v>0.48</v>
      </c>
      <c r="AJ146" s="12" t="n">
        <v>0</v>
      </c>
      <c r="AK146" s="12" t="n">
        <v>0</v>
      </c>
      <c r="AL146" s="12" t="n">
        <v>0</v>
      </c>
      <c r="AM146" s="12" t="n">
        <v>0</v>
      </c>
      <c r="AN146" s="12" t="n">
        <v>0</v>
      </c>
      <c r="AO146" s="12" t="n">
        <v>0</v>
      </c>
      <c r="AP146" s="12" t="n">
        <v>0</v>
      </c>
      <c r="AQ146" s="12" t="n">
        <v>0</v>
      </c>
      <c r="AR146" s="12" t="n">
        <v>0</v>
      </c>
      <c r="AS146" s="12" t="n">
        <v>0</v>
      </c>
      <c r="AT146" s="12" t="n">
        <v>0</v>
      </c>
      <c r="AU146" s="12" t="n">
        <v>0</v>
      </c>
      <c r="AV146" s="13" t="n">
        <v>0</v>
      </c>
      <c r="AW146" s="14" t="n">
        <f aca="false">B146+P146+AC146</f>
        <v>21.63</v>
      </c>
    </row>
    <row r="147" customFormat="false" ht="27.75" hidden="false" customHeight="true" outlineLevel="0" collapsed="false">
      <c r="A147" s="10" t="s">
        <v>193</v>
      </c>
      <c r="B147" s="11" t="n">
        <f aca="false">C147+D147+E147+F147+G147+H147+I147+J147+K147+L147+M147+N147+O147</f>
        <v>165.86</v>
      </c>
      <c r="C147" s="12" t="n">
        <v>60.23</v>
      </c>
      <c r="D147" s="12" t="n">
        <v>35.06</v>
      </c>
      <c r="E147" s="12" t="n">
        <v>0</v>
      </c>
      <c r="F147" s="12" t="n">
        <v>32.07</v>
      </c>
      <c r="G147" s="13" t="n">
        <v>26.42</v>
      </c>
      <c r="H147" s="11" t="n">
        <v>0</v>
      </c>
      <c r="I147" s="12" t="n">
        <v>10.57</v>
      </c>
      <c r="J147" s="13" t="n">
        <v>0</v>
      </c>
      <c r="K147" s="13" t="n">
        <v>0</v>
      </c>
      <c r="L147" s="13" t="n">
        <v>0.35</v>
      </c>
      <c r="M147" s="13" t="n">
        <v>0.46</v>
      </c>
      <c r="N147" s="13" t="n">
        <v>0.7</v>
      </c>
      <c r="O147" s="13" t="n">
        <v>0</v>
      </c>
      <c r="P147" s="13" t="n">
        <f aca="false">Q147+R147+S147+T147+U147+V147+W147+X147+Y147+Z147+AA147+AB147</f>
        <v>97.87</v>
      </c>
      <c r="Q147" s="13" t="n">
        <v>0</v>
      </c>
      <c r="R147" s="13" t="n">
        <v>0</v>
      </c>
      <c r="S147" s="13" t="n">
        <v>9.58</v>
      </c>
      <c r="T147" s="13" t="n">
        <v>0</v>
      </c>
      <c r="U147" s="12" t="n">
        <v>0</v>
      </c>
      <c r="V147" s="12" t="n">
        <v>6</v>
      </c>
      <c r="W147" s="12" t="n">
        <v>6.1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3" t="n">
        <v>76.19</v>
      </c>
      <c r="AC147" s="11" t="n">
        <f aca="false">AD147+AE147+AF147+AG147+AH147+AI147+AJ147+AK147+AL147+AM147+AN147+AO147+AP147+AQ147+AR147+AS147+AT147+AU147+AV147</f>
        <v>67.97</v>
      </c>
      <c r="AD147" s="12" t="n">
        <v>0</v>
      </c>
      <c r="AE147" s="12" t="n">
        <v>0</v>
      </c>
      <c r="AF147" s="12" t="n">
        <v>0</v>
      </c>
      <c r="AG147" s="13" t="n">
        <v>0</v>
      </c>
      <c r="AH147" s="11" t="n">
        <v>15.85</v>
      </c>
      <c r="AI147" s="12" t="n">
        <v>4.76</v>
      </c>
      <c r="AJ147" s="12" t="n">
        <v>0</v>
      </c>
      <c r="AK147" s="12" t="n">
        <v>0</v>
      </c>
      <c r="AL147" s="12" t="n">
        <v>0</v>
      </c>
      <c r="AM147" s="12" t="n">
        <v>0</v>
      </c>
      <c r="AN147" s="12" t="n">
        <v>0</v>
      </c>
      <c r="AO147" s="12" t="n">
        <v>0</v>
      </c>
      <c r="AP147" s="12" t="n">
        <v>0</v>
      </c>
      <c r="AQ147" s="12" t="n">
        <v>0</v>
      </c>
      <c r="AR147" s="12" t="n">
        <v>0</v>
      </c>
      <c r="AS147" s="12" t="n">
        <v>0</v>
      </c>
      <c r="AT147" s="12" t="n">
        <v>0</v>
      </c>
      <c r="AU147" s="12" t="n">
        <v>0</v>
      </c>
      <c r="AV147" s="13" t="n">
        <v>47.36</v>
      </c>
      <c r="AW147" s="14" t="n">
        <f aca="false">B147+P147+AC147</f>
        <v>331.7</v>
      </c>
    </row>
    <row r="148" customFormat="false" ht="27.75" hidden="false" customHeight="true" outlineLevel="0" collapsed="false">
      <c r="A148" s="10" t="s">
        <v>194</v>
      </c>
      <c r="B148" s="11" t="n">
        <f aca="false">C148+D148+E148+F148+G148+H148+I148+J148+K148+L148+M148+N148+O148</f>
        <v>5.41</v>
      </c>
      <c r="C148" s="12" t="n">
        <v>1.93</v>
      </c>
      <c r="D148" s="12" t="n">
        <v>0.96</v>
      </c>
      <c r="E148" s="12" t="n">
        <v>0</v>
      </c>
      <c r="F148" s="12" t="n">
        <v>1.28</v>
      </c>
      <c r="G148" s="13" t="n">
        <v>0.86</v>
      </c>
      <c r="H148" s="11" t="n">
        <v>0</v>
      </c>
      <c r="I148" s="12" t="n">
        <v>0.35</v>
      </c>
      <c r="J148" s="13" t="n">
        <v>0</v>
      </c>
      <c r="K148" s="13" t="n">
        <v>0</v>
      </c>
      <c r="L148" s="13" t="n">
        <v>0.01</v>
      </c>
      <c r="M148" s="13" t="n">
        <v>0.02</v>
      </c>
      <c r="N148" s="13" t="n">
        <v>0</v>
      </c>
      <c r="O148" s="13" t="n">
        <v>0</v>
      </c>
      <c r="P148" s="13" t="n">
        <f aca="false">Q148+R148+S148+T148+U148+V148+W148+X148+Y148+Z148+AA148+AB148</f>
        <v>4.2</v>
      </c>
      <c r="Q148" s="13" t="n">
        <v>0</v>
      </c>
      <c r="R148" s="13" t="n">
        <v>0</v>
      </c>
      <c r="S148" s="13" t="n">
        <v>0</v>
      </c>
      <c r="T148" s="13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3" t="n">
        <v>4.2</v>
      </c>
      <c r="AC148" s="11" t="n">
        <f aca="false">AD148+AE148+AF148+AG148+AH148+AI148+AJ148+AK148+AL148+AM148+AN148+AO148+AP148+AQ148+AR148+AS148+AT148+AU148+AV148</f>
        <v>25.76</v>
      </c>
      <c r="AD148" s="12" t="n">
        <v>0</v>
      </c>
      <c r="AE148" s="12" t="n">
        <v>0</v>
      </c>
      <c r="AF148" s="12" t="n">
        <v>0</v>
      </c>
      <c r="AG148" s="13" t="n">
        <v>0</v>
      </c>
      <c r="AH148" s="11" t="n">
        <v>0.52</v>
      </c>
      <c r="AI148" s="12" t="n">
        <v>0.14</v>
      </c>
      <c r="AJ148" s="12" t="n">
        <v>0</v>
      </c>
      <c r="AK148" s="12" t="n">
        <v>0</v>
      </c>
      <c r="AL148" s="12" t="n">
        <v>0</v>
      </c>
      <c r="AM148" s="12" t="n">
        <v>0</v>
      </c>
      <c r="AN148" s="12" t="n">
        <v>0</v>
      </c>
      <c r="AO148" s="12" t="n">
        <v>0</v>
      </c>
      <c r="AP148" s="12" t="n">
        <v>0</v>
      </c>
      <c r="AQ148" s="12" t="n">
        <v>0</v>
      </c>
      <c r="AR148" s="12" t="n">
        <v>0</v>
      </c>
      <c r="AS148" s="12" t="n">
        <v>0</v>
      </c>
      <c r="AT148" s="12" t="n">
        <v>0</v>
      </c>
      <c r="AU148" s="12" t="n">
        <v>0</v>
      </c>
      <c r="AV148" s="13" t="n">
        <v>25.1</v>
      </c>
      <c r="AW148" s="14" t="n">
        <f aca="false">B148+P148+AC148</f>
        <v>35.37</v>
      </c>
    </row>
    <row r="149" customFormat="false" ht="27.75" hidden="false" customHeight="true" outlineLevel="0" collapsed="false">
      <c r="A149" s="10" t="s">
        <v>195</v>
      </c>
      <c r="B149" s="11" t="n">
        <f aca="false">C149+D149+E149+F149+G149+H149+I149+J149+K149+L149+M149+N149+O149</f>
        <v>0</v>
      </c>
      <c r="C149" s="12" t="n">
        <v>0</v>
      </c>
      <c r="D149" s="12" t="n">
        <v>0</v>
      </c>
      <c r="E149" s="12" t="n">
        <v>0</v>
      </c>
      <c r="F149" s="12" t="n">
        <v>0</v>
      </c>
      <c r="G149" s="13" t="n">
        <v>0</v>
      </c>
      <c r="H149" s="11" t="n">
        <v>0</v>
      </c>
      <c r="I149" s="12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f aca="false">Q149+R149+S149+T149+U149+V149+W149+X149+Y149+Z149+AA149+AB149</f>
        <v>3.96</v>
      </c>
      <c r="Q149" s="13" t="n">
        <v>0</v>
      </c>
      <c r="R149" s="13" t="n">
        <v>0</v>
      </c>
      <c r="S149" s="13" t="n">
        <v>0</v>
      </c>
      <c r="T149" s="13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3" t="n">
        <v>3.96</v>
      </c>
      <c r="AC149" s="11" t="n">
        <f aca="false">AD149+AE149+AF149+AG149+AH149+AI149+AJ149+AK149+AL149+AM149+AN149+AO149+AP149+AQ149+AR149+AS149+AT149+AU149+AV149</f>
        <v>51.6</v>
      </c>
      <c r="AD149" s="12" t="n">
        <v>0</v>
      </c>
      <c r="AE149" s="12" t="n">
        <v>0</v>
      </c>
      <c r="AF149" s="12" t="n">
        <v>0</v>
      </c>
      <c r="AG149" s="13" t="n">
        <v>0</v>
      </c>
      <c r="AH149" s="11" t="n">
        <v>0</v>
      </c>
      <c r="AI149" s="12" t="n">
        <v>0</v>
      </c>
      <c r="AJ149" s="12" t="n">
        <v>0</v>
      </c>
      <c r="AK149" s="12" t="n">
        <v>0</v>
      </c>
      <c r="AL149" s="12" t="n">
        <v>0</v>
      </c>
      <c r="AM149" s="12" t="n">
        <v>0</v>
      </c>
      <c r="AN149" s="12" t="n">
        <v>0</v>
      </c>
      <c r="AO149" s="12" t="n">
        <v>0</v>
      </c>
      <c r="AP149" s="12" t="n">
        <v>0</v>
      </c>
      <c r="AQ149" s="12" t="n">
        <v>0</v>
      </c>
      <c r="AR149" s="12" t="n">
        <v>0</v>
      </c>
      <c r="AS149" s="12" t="n">
        <v>0</v>
      </c>
      <c r="AT149" s="12" t="n">
        <v>0</v>
      </c>
      <c r="AU149" s="12" t="n">
        <v>0</v>
      </c>
      <c r="AV149" s="13" t="n">
        <v>51.6</v>
      </c>
      <c r="AW149" s="14" t="n">
        <f aca="false">B149+P149+AC149</f>
        <v>55.56</v>
      </c>
    </row>
    <row r="150" customFormat="false" ht="27.75" hidden="false" customHeight="true" outlineLevel="0" collapsed="false">
      <c r="A150" s="10" t="s">
        <v>196</v>
      </c>
      <c r="B150" s="11" t="n">
        <f aca="false">C150+D150+E150+F150+G150+H150+I150+J150+K150+L150+M150+N150+O150</f>
        <v>86.92</v>
      </c>
      <c r="C150" s="12" t="n">
        <v>28.29</v>
      </c>
      <c r="D150" s="12" t="n">
        <v>25.94</v>
      </c>
      <c r="E150" s="12" t="n">
        <v>5.94</v>
      </c>
      <c r="F150" s="12" t="n">
        <v>7.7</v>
      </c>
      <c r="G150" s="13" t="n">
        <v>13.52</v>
      </c>
      <c r="H150" s="11" t="n">
        <v>0</v>
      </c>
      <c r="I150" s="12" t="n">
        <v>5.17</v>
      </c>
      <c r="J150" s="13" t="n">
        <v>0</v>
      </c>
      <c r="K150" s="13" t="n">
        <v>0</v>
      </c>
      <c r="L150" s="13" t="n">
        <v>0.14</v>
      </c>
      <c r="M150" s="13" t="n">
        <v>0.22</v>
      </c>
      <c r="N150" s="13" t="n">
        <v>0</v>
      </c>
      <c r="O150" s="13" t="n">
        <v>0</v>
      </c>
      <c r="P150" s="13" t="n">
        <f aca="false">Q150+R150+S150+T150+U150+V150+W150+X150+Y150+Z150+AA150+AB150</f>
        <v>297.44</v>
      </c>
      <c r="Q150" s="13" t="n">
        <v>1.08</v>
      </c>
      <c r="R150" s="13" t="n">
        <v>0</v>
      </c>
      <c r="S150" s="13" t="n">
        <v>8.5</v>
      </c>
      <c r="T150" s="13" t="n">
        <v>0</v>
      </c>
      <c r="U150" s="12" t="n">
        <v>0</v>
      </c>
      <c r="V150" s="12" t="n">
        <v>5</v>
      </c>
      <c r="W150" s="12" t="n">
        <v>2</v>
      </c>
      <c r="X150" s="12" t="n">
        <v>0</v>
      </c>
      <c r="Y150" s="12" t="n">
        <v>0</v>
      </c>
      <c r="Z150" s="12" t="n">
        <v>0</v>
      </c>
      <c r="AA150" s="12" t="n">
        <v>0</v>
      </c>
      <c r="AB150" s="13" t="n">
        <v>280.86</v>
      </c>
      <c r="AC150" s="11" t="n">
        <f aca="false">AD150+AE150+AF150+AG150+AH150+AI150+AJ150+AK150+AL150+AM150+AN150+AO150+AP150+AQ150+AR150+AS150+AT150+AU150+AV150</f>
        <v>83.54</v>
      </c>
      <c r="AD150" s="12" t="n">
        <v>0</v>
      </c>
      <c r="AE150" s="12" t="n">
        <v>0</v>
      </c>
      <c r="AF150" s="12" t="n">
        <v>0</v>
      </c>
      <c r="AG150" s="13" t="n">
        <v>0</v>
      </c>
      <c r="AH150" s="11" t="n">
        <v>7.77</v>
      </c>
      <c r="AI150" s="12" t="n">
        <v>2.71</v>
      </c>
      <c r="AJ150" s="12" t="n">
        <v>0</v>
      </c>
      <c r="AK150" s="12" t="n">
        <v>0</v>
      </c>
      <c r="AL150" s="12" t="n">
        <v>0</v>
      </c>
      <c r="AM150" s="12" t="n">
        <v>0</v>
      </c>
      <c r="AN150" s="12" t="n">
        <v>0</v>
      </c>
      <c r="AO150" s="12" t="n">
        <v>0</v>
      </c>
      <c r="AP150" s="12" t="n">
        <v>0</v>
      </c>
      <c r="AQ150" s="12" t="n">
        <v>0</v>
      </c>
      <c r="AR150" s="12" t="n">
        <v>0</v>
      </c>
      <c r="AS150" s="12" t="n">
        <v>0</v>
      </c>
      <c r="AT150" s="12" t="n">
        <v>0</v>
      </c>
      <c r="AU150" s="12" t="n">
        <v>49.3</v>
      </c>
      <c r="AV150" s="13" t="n">
        <v>23.76</v>
      </c>
      <c r="AW150" s="14" t="n">
        <f aca="false">B150+P150+AC150</f>
        <v>467.9</v>
      </c>
    </row>
    <row r="151" customFormat="false" ht="27.75" hidden="false" customHeight="true" outlineLevel="0" collapsed="false">
      <c r="A151" s="10" t="s">
        <v>197</v>
      </c>
      <c r="B151" s="11" t="n">
        <f aca="false">C151+D151+E151+F151+G151+H151+I151+J151+K151+L151+M151+N151+O151</f>
        <v>49.71</v>
      </c>
      <c r="C151" s="12" t="n">
        <v>15.46</v>
      </c>
      <c r="D151" s="12" t="n">
        <v>17.76</v>
      </c>
      <c r="E151" s="12" t="n">
        <v>5.94</v>
      </c>
      <c r="F151" s="12" t="n">
        <v>0</v>
      </c>
      <c r="G151" s="13" t="n">
        <v>7.57</v>
      </c>
      <c r="H151" s="11" t="n">
        <v>0</v>
      </c>
      <c r="I151" s="12" t="n">
        <v>2.79</v>
      </c>
      <c r="J151" s="13" t="n">
        <v>0</v>
      </c>
      <c r="K151" s="13" t="n">
        <v>0</v>
      </c>
      <c r="L151" s="13" t="n">
        <v>0.07</v>
      </c>
      <c r="M151" s="13" t="n">
        <v>0.12</v>
      </c>
      <c r="N151" s="13" t="n">
        <v>0</v>
      </c>
      <c r="O151" s="13" t="n">
        <v>0</v>
      </c>
      <c r="P151" s="13" t="n">
        <f aca="false">Q151+R151+S151+T151+U151+V151+W151+X151+Y151+Z151+AA151+AB151</f>
        <v>34.11</v>
      </c>
      <c r="Q151" s="13" t="n">
        <v>1.08</v>
      </c>
      <c r="R151" s="13" t="n">
        <v>0</v>
      </c>
      <c r="S151" s="13" t="n">
        <v>8</v>
      </c>
      <c r="T151" s="13" t="n">
        <v>0</v>
      </c>
      <c r="U151" s="12" t="n">
        <v>0</v>
      </c>
      <c r="V151" s="12" t="n">
        <v>5</v>
      </c>
      <c r="W151" s="12" t="n">
        <v>2</v>
      </c>
      <c r="X151" s="12" t="n">
        <v>0</v>
      </c>
      <c r="Y151" s="12" t="n">
        <v>0</v>
      </c>
      <c r="Z151" s="12" t="n">
        <v>0</v>
      </c>
      <c r="AA151" s="12" t="n">
        <v>0</v>
      </c>
      <c r="AB151" s="13" t="n">
        <v>18.03</v>
      </c>
      <c r="AC151" s="11" t="n">
        <f aca="false">AD151+AE151+AF151+AG151+AH151+AI151+AJ151+AK151+AL151+AM151+AN151+AO151+AP151+AQ151+AR151+AS151+AT151+AU151+AV151</f>
        <v>6.33</v>
      </c>
      <c r="AD151" s="12" t="n">
        <v>0</v>
      </c>
      <c r="AE151" s="12" t="n">
        <v>0</v>
      </c>
      <c r="AF151" s="12" t="n">
        <v>0</v>
      </c>
      <c r="AG151" s="13" t="n">
        <v>0</v>
      </c>
      <c r="AH151" s="11" t="n">
        <v>4.19</v>
      </c>
      <c r="AI151" s="12" t="n">
        <v>1.66</v>
      </c>
      <c r="AJ151" s="12" t="n">
        <v>0</v>
      </c>
      <c r="AK151" s="12" t="n">
        <v>0</v>
      </c>
      <c r="AL151" s="12" t="n">
        <v>0</v>
      </c>
      <c r="AM151" s="12" t="n">
        <v>0</v>
      </c>
      <c r="AN151" s="12" t="n">
        <v>0</v>
      </c>
      <c r="AO151" s="12" t="n">
        <v>0</v>
      </c>
      <c r="AP151" s="12" t="n">
        <v>0</v>
      </c>
      <c r="AQ151" s="12" t="n">
        <v>0</v>
      </c>
      <c r="AR151" s="12" t="n">
        <v>0</v>
      </c>
      <c r="AS151" s="12" t="n">
        <v>0</v>
      </c>
      <c r="AT151" s="12" t="n">
        <v>0</v>
      </c>
      <c r="AU151" s="12" t="n">
        <v>0</v>
      </c>
      <c r="AV151" s="13" t="n">
        <v>0.48</v>
      </c>
      <c r="AW151" s="14" t="n">
        <f aca="false">B151+P151+AC151</f>
        <v>90.15</v>
      </c>
    </row>
    <row r="152" customFormat="false" ht="27.75" hidden="false" customHeight="true" outlineLevel="0" collapsed="false">
      <c r="A152" s="10" t="s">
        <v>198</v>
      </c>
      <c r="B152" s="11" t="n">
        <f aca="false">C152+D152+E152+F152+G152+H152+I152+J152+K152+L152+M152+N152+O152</f>
        <v>37.21</v>
      </c>
      <c r="C152" s="12" t="n">
        <v>12.83</v>
      </c>
      <c r="D152" s="12" t="n">
        <v>8.18</v>
      </c>
      <c r="E152" s="12" t="n">
        <v>0</v>
      </c>
      <c r="F152" s="12" t="n">
        <v>7.7</v>
      </c>
      <c r="G152" s="13" t="n">
        <v>5.95</v>
      </c>
      <c r="H152" s="11" t="n">
        <v>0</v>
      </c>
      <c r="I152" s="12" t="n">
        <v>2.38</v>
      </c>
      <c r="J152" s="13" t="n">
        <v>0</v>
      </c>
      <c r="K152" s="13" t="n">
        <v>0</v>
      </c>
      <c r="L152" s="13" t="n">
        <v>0.07</v>
      </c>
      <c r="M152" s="13" t="n">
        <v>0.1</v>
      </c>
      <c r="N152" s="13" t="n">
        <v>0</v>
      </c>
      <c r="O152" s="13" t="n">
        <v>0</v>
      </c>
      <c r="P152" s="13" t="n">
        <f aca="false">Q152+R152+S152+T152+U152+V152+W152+X152+Y152+Z152+AA152+AB152</f>
        <v>263.33</v>
      </c>
      <c r="Q152" s="13" t="n">
        <v>0</v>
      </c>
      <c r="R152" s="13" t="n">
        <v>0</v>
      </c>
      <c r="S152" s="13" t="n">
        <v>0.5</v>
      </c>
      <c r="T152" s="13" t="n">
        <v>0</v>
      </c>
      <c r="U152" s="12" t="n">
        <v>0</v>
      </c>
      <c r="V152" s="12" t="n">
        <v>0</v>
      </c>
      <c r="W152" s="12" t="n">
        <v>0</v>
      </c>
      <c r="X152" s="12" t="n">
        <v>0</v>
      </c>
      <c r="Y152" s="12" t="n">
        <v>0</v>
      </c>
      <c r="Z152" s="12" t="n">
        <v>0</v>
      </c>
      <c r="AA152" s="12" t="n">
        <v>0</v>
      </c>
      <c r="AB152" s="13" t="n">
        <v>262.83</v>
      </c>
      <c r="AC152" s="11" t="n">
        <f aca="false">AD152+AE152+AF152+AG152+AH152+AI152+AJ152+AK152+AL152+AM152+AN152+AO152+AP152+AQ152+AR152+AS152+AT152+AU152+AV152</f>
        <v>77.21</v>
      </c>
      <c r="AD152" s="12" t="n">
        <v>0</v>
      </c>
      <c r="AE152" s="12" t="n">
        <v>0</v>
      </c>
      <c r="AF152" s="12" t="n">
        <v>0</v>
      </c>
      <c r="AG152" s="13" t="n">
        <v>0</v>
      </c>
      <c r="AH152" s="11" t="n">
        <v>3.58</v>
      </c>
      <c r="AI152" s="12" t="n">
        <v>1.05</v>
      </c>
      <c r="AJ152" s="12" t="n">
        <v>0</v>
      </c>
      <c r="AK152" s="12" t="n">
        <v>0</v>
      </c>
      <c r="AL152" s="12" t="n">
        <v>0</v>
      </c>
      <c r="AM152" s="12" t="n">
        <v>0</v>
      </c>
      <c r="AN152" s="12" t="n">
        <v>0</v>
      </c>
      <c r="AO152" s="12" t="n">
        <v>0</v>
      </c>
      <c r="AP152" s="12" t="n">
        <v>0</v>
      </c>
      <c r="AQ152" s="12" t="n">
        <v>0</v>
      </c>
      <c r="AR152" s="12" t="n">
        <v>0</v>
      </c>
      <c r="AS152" s="12" t="n">
        <v>0</v>
      </c>
      <c r="AT152" s="12" t="n">
        <v>0</v>
      </c>
      <c r="AU152" s="12" t="n">
        <v>49.3</v>
      </c>
      <c r="AV152" s="13" t="n">
        <v>23.28</v>
      </c>
      <c r="AW152" s="14" t="n">
        <f aca="false">B152+P152+AC152</f>
        <v>377.75</v>
      </c>
    </row>
    <row r="153" customFormat="false" ht="27.75" hidden="false" customHeight="true" outlineLevel="0" collapsed="false">
      <c r="A153" s="10" t="s">
        <v>199</v>
      </c>
      <c r="B153" s="11" t="n">
        <f aca="false">C153+D153+E153+F153+G153+H153+I153+J153+K153+L153+M153+N153+O153</f>
        <v>0</v>
      </c>
      <c r="C153" s="12" t="n">
        <v>0</v>
      </c>
      <c r="D153" s="12" t="n">
        <v>0</v>
      </c>
      <c r="E153" s="12" t="n">
        <v>0</v>
      </c>
      <c r="F153" s="12" t="n">
        <v>0</v>
      </c>
      <c r="G153" s="13" t="n">
        <v>0</v>
      </c>
      <c r="H153" s="11" t="n">
        <v>0</v>
      </c>
      <c r="I153" s="12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f aca="false">Q153+R153+S153+T153+U153+V153+W153+X153+Y153+Z153+AA153+AB153</f>
        <v>48</v>
      </c>
      <c r="Q153" s="13" t="n">
        <v>0</v>
      </c>
      <c r="R153" s="13" t="n">
        <v>48</v>
      </c>
      <c r="S153" s="13" t="n">
        <v>0</v>
      </c>
      <c r="T153" s="13" t="n">
        <v>0</v>
      </c>
      <c r="U153" s="12" t="n">
        <v>0</v>
      </c>
      <c r="V153" s="12" t="n">
        <v>0</v>
      </c>
      <c r="W153" s="12" t="n">
        <v>0</v>
      </c>
      <c r="X153" s="12" t="n">
        <v>0</v>
      </c>
      <c r="Y153" s="12" t="n">
        <v>0</v>
      </c>
      <c r="Z153" s="12" t="n">
        <v>0</v>
      </c>
      <c r="AA153" s="12" t="n">
        <v>0</v>
      </c>
      <c r="AB153" s="13" t="n">
        <v>0</v>
      </c>
      <c r="AC153" s="11" t="n">
        <f aca="false">AD153+AE153+AF153+AG153+AH153+AI153+AJ153+AK153+AL153+AM153+AN153+AO153+AP153+AQ153+AR153+AS153+AT153+AU153+AV153</f>
        <v>6479.16</v>
      </c>
      <c r="AD153" s="12" t="n">
        <v>200</v>
      </c>
      <c r="AE153" s="12" t="n">
        <v>4104.18</v>
      </c>
      <c r="AF153" s="12" t="n">
        <v>0</v>
      </c>
      <c r="AG153" s="13" t="n">
        <v>0</v>
      </c>
      <c r="AH153" s="11" t="n">
        <v>0</v>
      </c>
      <c r="AI153" s="12" t="n">
        <v>0</v>
      </c>
      <c r="AJ153" s="12" t="n">
        <v>0</v>
      </c>
      <c r="AK153" s="12" t="n">
        <v>0</v>
      </c>
      <c r="AL153" s="12" t="n">
        <v>377</v>
      </c>
      <c r="AM153" s="12" t="n">
        <v>1292</v>
      </c>
      <c r="AN153" s="12" t="n">
        <v>0</v>
      </c>
      <c r="AO153" s="12" t="n">
        <v>0</v>
      </c>
      <c r="AP153" s="12" t="n">
        <v>0</v>
      </c>
      <c r="AQ153" s="12" t="n">
        <v>0</v>
      </c>
      <c r="AR153" s="12" t="n">
        <v>505.98</v>
      </c>
      <c r="AS153" s="12" t="n">
        <v>0</v>
      </c>
      <c r="AT153" s="12" t="n">
        <v>0</v>
      </c>
      <c r="AU153" s="12" t="n">
        <v>0</v>
      </c>
      <c r="AV153" s="13" t="n">
        <v>0</v>
      </c>
      <c r="AW153" s="14" t="n">
        <f aca="false">B153+P153+AC153</f>
        <v>6527.16</v>
      </c>
    </row>
    <row r="154" customFormat="false" ht="27.75" hidden="false" customHeight="true" outlineLevel="0" collapsed="false">
      <c r="A154" s="10" t="s">
        <v>200</v>
      </c>
      <c r="B154" s="11" t="n">
        <f aca="false">C154+D154+E154+F154+G154+H154+I154+J154+K154+L154+M154+N154+O154</f>
        <v>0</v>
      </c>
      <c r="C154" s="12" t="n">
        <v>0</v>
      </c>
      <c r="D154" s="12" t="n">
        <v>0</v>
      </c>
      <c r="E154" s="12" t="n">
        <v>0</v>
      </c>
      <c r="F154" s="12" t="n">
        <v>0</v>
      </c>
      <c r="G154" s="13" t="n">
        <v>0</v>
      </c>
      <c r="H154" s="11" t="n">
        <v>0</v>
      </c>
      <c r="I154" s="12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f aca="false">Q154+R154+S154+T154+U154+V154+W154+X154+Y154+Z154+AA154+AB154</f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2" t="n">
        <v>0</v>
      </c>
      <c r="V154" s="12" t="n">
        <v>0</v>
      </c>
      <c r="W154" s="12" t="n">
        <v>0</v>
      </c>
      <c r="X154" s="12" t="n">
        <v>0</v>
      </c>
      <c r="Y154" s="12" t="n">
        <v>0</v>
      </c>
      <c r="Z154" s="12" t="n">
        <v>0</v>
      </c>
      <c r="AA154" s="12" t="n">
        <v>0</v>
      </c>
      <c r="AB154" s="13" t="n">
        <v>0</v>
      </c>
      <c r="AC154" s="11" t="n">
        <f aca="false">AD154+AE154+AF154+AG154+AH154+AI154+AJ154+AK154+AL154+AM154+AN154+AO154+AP154+AQ154+AR154+AS154+AT154+AU154+AV154</f>
        <v>3489</v>
      </c>
      <c r="AD154" s="12" t="n">
        <v>150</v>
      </c>
      <c r="AE154" s="12" t="n">
        <v>2229</v>
      </c>
      <c r="AF154" s="12" t="n">
        <v>0</v>
      </c>
      <c r="AG154" s="13" t="n">
        <v>0</v>
      </c>
      <c r="AH154" s="11" t="n">
        <v>0</v>
      </c>
      <c r="AI154" s="12" t="n">
        <v>0</v>
      </c>
      <c r="AJ154" s="12" t="n">
        <v>0</v>
      </c>
      <c r="AK154" s="12" t="n">
        <v>0</v>
      </c>
      <c r="AL154" s="12" t="n">
        <v>223</v>
      </c>
      <c r="AM154" s="12" t="n">
        <v>697</v>
      </c>
      <c r="AN154" s="12" t="n">
        <v>0</v>
      </c>
      <c r="AO154" s="12" t="n">
        <v>0</v>
      </c>
      <c r="AP154" s="12" t="n">
        <v>0</v>
      </c>
      <c r="AQ154" s="12" t="n">
        <v>0</v>
      </c>
      <c r="AR154" s="12" t="n">
        <v>190</v>
      </c>
      <c r="AS154" s="12" t="n">
        <v>0</v>
      </c>
      <c r="AT154" s="12" t="n">
        <v>0</v>
      </c>
      <c r="AU154" s="12" t="n">
        <v>0</v>
      </c>
      <c r="AV154" s="13" t="n">
        <v>0</v>
      </c>
      <c r="AW154" s="14" t="n">
        <f aca="false">B154+P154+AC154</f>
        <v>3489</v>
      </c>
    </row>
    <row r="155" customFormat="false" ht="27.75" hidden="false" customHeight="true" outlineLevel="0" collapsed="false">
      <c r="A155" s="10" t="s">
        <v>201</v>
      </c>
      <c r="B155" s="11" t="n">
        <f aca="false">C155+D155+E155+F155+G155+H155+I155+J155+K155+L155+M155+N155+O155</f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3" t="n">
        <v>0</v>
      </c>
      <c r="H155" s="11" t="n">
        <v>0</v>
      </c>
      <c r="I155" s="12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f aca="false">Q155+R155+S155+T155+U155+V155+W155+X155+Y155+Z155+AA155+AB155</f>
        <v>48</v>
      </c>
      <c r="Q155" s="13" t="n">
        <v>0</v>
      </c>
      <c r="R155" s="13" t="n">
        <v>48</v>
      </c>
      <c r="S155" s="13" t="n">
        <v>0</v>
      </c>
      <c r="T155" s="13" t="n">
        <v>0</v>
      </c>
      <c r="U155" s="12" t="n">
        <v>0</v>
      </c>
      <c r="V155" s="12" t="n">
        <v>0</v>
      </c>
      <c r="W155" s="12" t="n">
        <v>0</v>
      </c>
      <c r="X155" s="12" t="n">
        <v>0</v>
      </c>
      <c r="Y155" s="12" t="n">
        <v>0</v>
      </c>
      <c r="Z155" s="12" t="n">
        <v>0</v>
      </c>
      <c r="AA155" s="12" t="n">
        <v>0</v>
      </c>
      <c r="AB155" s="13" t="n">
        <v>0</v>
      </c>
      <c r="AC155" s="11" t="n">
        <f aca="false">AD155+AE155+AF155+AG155+AH155+AI155+AJ155+AK155+AL155+AM155+AN155+AO155+AP155+AQ155+AR155+AS155+AT155+AU155+AV155</f>
        <v>2946</v>
      </c>
      <c r="AD155" s="12" t="n">
        <v>50</v>
      </c>
      <c r="AE155" s="12" t="n">
        <v>1846</v>
      </c>
      <c r="AF155" s="12" t="n">
        <v>0</v>
      </c>
      <c r="AG155" s="13" t="n">
        <v>0</v>
      </c>
      <c r="AH155" s="11" t="n">
        <v>0</v>
      </c>
      <c r="AI155" s="12" t="n">
        <v>0</v>
      </c>
      <c r="AJ155" s="12" t="n">
        <v>0</v>
      </c>
      <c r="AK155" s="12" t="n">
        <v>0</v>
      </c>
      <c r="AL155" s="12" t="n">
        <v>154</v>
      </c>
      <c r="AM155" s="12" t="n">
        <v>595</v>
      </c>
      <c r="AN155" s="12" t="n">
        <v>0</v>
      </c>
      <c r="AO155" s="12" t="n">
        <v>0</v>
      </c>
      <c r="AP155" s="12" t="n">
        <v>0</v>
      </c>
      <c r="AQ155" s="12" t="n">
        <v>0</v>
      </c>
      <c r="AR155" s="12" t="n">
        <v>301</v>
      </c>
      <c r="AS155" s="12" t="n">
        <v>0</v>
      </c>
      <c r="AT155" s="12" t="n">
        <v>0</v>
      </c>
      <c r="AU155" s="12" t="n">
        <v>0</v>
      </c>
      <c r="AV155" s="13" t="n">
        <v>0</v>
      </c>
      <c r="AW155" s="14" t="n">
        <f aca="false">B155+P155+AC155</f>
        <v>2994</v>
      </c>
    </row>
    <row r="156" customFormat="false" ht="27.75" hidden="false" customHeight="true" outlineLevel="0" collapsed="false">
      <c r="A156" s="10" t="s">
        <v>202</v>
      </c>
      <c r="B156" s="11" t="n">
        <f aca="false">C156+D156+E156+F156+G156+H156+I156+J156+K156+L156+M156+N156+O156</f>
        <v>0</v>
      </c>
      <c r="C156" s="12" t="n">
        <v>0</v>
      </c>
      <c r="D156" s="12" t="n">
        <v>0</v>
      </c>
      <c r="E156" s="12" t="n">
        <v>0</v>
      </c>
      <c r="F156" s="12" t="n">
        <v>0</v>
      </c>
      <c r="G156" s="13" t="n">
        <v>0</v>
      </c>
      <c r="H156" s="11" t="n">
        <v>0</v>
      </c>
      <c r="I156" s="12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f aca="false">Q156+R156+S156+T156+U156+V156+W156+X156+Y156+Z156+AA156+AB156</f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2" t="n">
        <v>0</v>
      </c>
      <c r="V156" s="12" t="n">
        <v>0</v>
      </c>
      <c r="W156" s="12" t="n">
        <v>0</v>
      </c>
      <c r="X156" s="12" t="n">
        <v>0</v>
      </c>
      <c r="Y156" s="12" t="n">
        <v>0</v>
      </c>
      <c r="Z156" s="12" t="n">
        <v>0</v>
      </c>
      <c r="AA156" s="12" t="n">
        <v>0</v>
      </c>
      <c r="AB156" s="13" t="n">
        <v>0</v>
      </c>
      <c r="AC156" s="11" t="n">
        <f aca="false">AD156+AE156+AF156+AG156+AH156+AI156+AJ156+AK156+AL156+AM156+AN156+AO156+AP156+AQ156+AR156+AS156+AT156+AU156+AV156</f>
        <v>44.16</v>
      </c>
      <c r="AD156" s="12" t="n">
        <v>0</v>
      </c>
      <c r="AE156" s="12" t="n">
        <v>29.18</v>
      </c>
      <c r="AF156" s="12" t="n">
        <v>0</v>
      </c>
      <c r="AG156" s="13" t="n">
        <v>0</v>
      </c>
      <c r="AH156" s="11" t="n">
        <v>0</v>
      </c>
      <c r="AI156" s="12" t="n">
        <v>0</v>
      </c>
      <c r="AJ156" s="12" t="n">
        <v>0</v>
      </c>
      <c r="AK156" s="12" t="n">
        <v>0</v>
      </c>
      <c r="AL156" s="12" t="n">
        <v>0</v>
      </c>
      <c r="AM156" s="12" t="n">
        <v>0</v>
      </c>
      <c r="AN156" s="12" t="n">
        <v>0</v>
      </c>
      <c r="AO156" s="12" t="n">
        <v>0</v>
      </c>
      <c r="AP156" s="12" t="n">
        <v>0</v>
      </c>
      <c r="AQ156" s="12" t="n">
        <v>0</v>
      </c>
      <c r="AR156" s="12" t="n">
        <v>14.98</v>
      </c>
      <c r="AS156" s="12" t="n">
        <v>0</v>
      </c>
      <c r="AT156" s="12" t="n">
        <v>0</v>
      </c>
      <c r="AU156" s="12" t="n">
        <v>0</v>
      </c>
      <c r="AV156" s="13" t="n">
        <v>0</v>
      </c>
      <c r="AW156" s="14" t="n">
        <f aca="false">B156+P156+AC156</f>
        <v>44.16</v>
      </c>
    </row>
    <row r="157" customFormat="false" ht="27.75" hidden="false" customHeight="true" outlineLevel="0" collapsed="false">
      <c r="A157" s="10" t="s">
        <v>203</v>
      </c>
      <c r="B157" s="11" t="n">
        <f aca="false">C157+D157+E157+F157+G157+H157+I157+J157+K157+L157+M157+N157+O157</f>
        <v>0</v>
      </c>
      <c r="C157" s="12" t="n">
        <v>0</v>
      </c>
      <c r="D157" s="12" t="n">
        <v>0</v>
      </c>
      <c r="E157" s="12" t="n">
        <v>0</v>
      </c>
      <c r="F157" s="12" t="n">
        <v>0</v>
      </c>
      <c r="G157" s="13" t="n">
        <v>0</v>
      </c>
      <c r="H157" s="11" t="n">
        <v>0</v>
      </c>
      <c r="I157" s="12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f aca="false">Q157+R157+S157+T157+U157+V157+W157+X157+Y157+Z157+AA157+AB157</f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2" t="n">
        <v>0</v>
      </c>
      <c r="V157" s="12" t="n">
        <v>0</v>
      </c>
      <c r="W157" s="12" t="n">
        <v>0</v>
      </c>
      <c r="X157" s="12" t="n">
        <v>0</v>
      </c>
      <c r="Y157" s="12" t="n">
        <v>0</v>
      </c>
      <c r="Z157" s="12" t="n">
        <v>0</v>
      </c>
      <c r="AA157" s="12" t="n">
        <v>0</v>
      </c>
      <c r="AB157" s="13" t="n">
        <v>0</v>
      </c>
      <c r="AC157" s="11" t="n">
        <f aca="false">AD157+AE157+AF157+AG157+AH157+AI157+AJ157+AK157+AL157+AM157+AN157+AO157+AP157+AQ157+AR157+AS157+AT157+AU157+AV157</f>
        <v>37.41</v>
      </c>
      <c r="AD157" s="12" t="n">
        <v>0</v>
      </c>
      <c r="AE157" s="12" t="n">
        <v>0</v>
      </c>
      <c r="AF157" s="12" t="n">
        <v>0</v>
      </c>
      <c r="AG157" s="13" t="n">
        <v>0</v>
      </c>
      <c r="AH157" s="11" t="n">
        <v>0</v>
      </c>
      <c r="AI157" s="12" t="n">
        <v>0</v>
      </c>
      <c r="AJ157" s="12" t="n">
        <v>0</v>
      </c>
      <c r="AK157" s="12" t="n">
        <v>0</v>
      </c>
      <c r="AL157" s="12" t="n">
        <v>0</v>
      </c>
      <c r="AM157" s="12" t="n">
        <v>0</v>
      </c>
      <c r="AN157" s="12" t="n">
        <v>0</v>
      </c>
      <c r="AO157" s="12" t="n">
        <v>0</v>
      </c>
      <c r="AP157" s="12" t="n">
        <v>0</v>
      </c>
      <c r="AQ157" s="12" t="n">
        <v>0</v>
      </c>
      <c r="AR157" s="12" t="n">
        <v>0</v>
      </c>
      <c r="AS157" s="12" t="n">
        <v>0</v>
      </c>
      <c r="AT157" s="12" t="n">
        <v>0</v>
      </c>
      <c r="AU157" s="12" t="n">
        <v>0</v>
      </c>
      <c r="AV157" s="13" t="n">
        <v>37.41</v>
      </c>
      <c r="AW157" s="14" t="n">
        <f aca="false">B157+P157+AC157</f>
        <v>37.41</v>
      </c>
    </row>
    <row r="158" customFormat="false" ht="27.75" hidden="false" customHeight="true" outlineLevel="0" collapsed="false">
      <c r="A158" s="10" t="s">
        <v>204</v>
      </c>
      <c r="B158" s="11" t="n">
        <f aca="false">C158+D158+E158+F158+G158+H158+I158+J158+K158+L158+M158+N158+O158</f>
        <v>0</v>
      </c>
      <c r="C158" s="12" t="n">
        <v>0</v>
      </c>
      <c r="D158" s="12" t="n">
        <v>0</v>
      </c>
      <c r="E158" s="12" t="n">
        <v>0</v>
      </c>
      <c r="F158" s="12" t="n">
        <v>0</v>
      </c>
      <c r="G158" s="13" t="n">
        <v>0</v>
      </c>
      <c r="H158" s="11" t="n">
        <v>0</v>
      </c>
      <c r="I158" s="12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f aca="false">Q158+R158+S158+T158+U158+V158+W158+X158+Y158+Z158+AA158+AB158</f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3" t="n">
        <v>0</v>
      </c>
      <c r="AC158" s="11" t="n">
        <f aca="false">AD158+AE158+AF158+AG158+AH158+AI158+AJ158+AK158+AL158+AM158+AN158+AO158+AP158+AQ158+AR158+AS158+AT158+AU158+AV158</f>
        <v>37.41</v>
      </c>
      <c r="AD158" s="12" t="n">
        <v>0</v>
      </c>
      <c r="AE158" s="12" t="n">
        <v>0</v>
      </c>
      <c r="AF158" s="12" t="n">
        <v>0</v>
      </c>
      <c r="AG158" s="13" t="n">
        <v>0</v>
      </c>
      <c r="AH158" s="11" t="n">
        <v>0</v>
      </c>
      <c r="AI158" s="12" t="n">
        <v>0</v>
      </c>
      <c r="AJ158" s="12" t="n">
        <v>0</v>
      </c>
      <c r="AK158" s="12" t="n">
        <v>0</v>
      </c>
      <c r="AL158" s="12" t="n">
        <v>0</v>
      </c>
      <c r="AM158" s="12" t="n">
        <v>0</v>
      </c>
      <c r="AN158" s="12" t="n">
        <v>0</v>
      </c>
      <c r="AO158" s="12" t="n">
        <v>0</v>
      </c>
      <c r="AP158" s="12" t="n">
        <v>0</v>
      </c>
      <c r="AQ158" s="12" t="n">
        <v>0</v>
      </c>
      <c r="AR158" s="12" t="n">
        <v>0</v>
      </c>
      <c r="AS158" s="12" t="n">
        <v>0</v>
      </c>
      <c r="AT158" s="12" t="n">
        <v>0</v>
      </c>
      <c r="AU158" s="12" t="n">
        <v>0</v>
      </c>
      <c r="AV158" s="13" t="n">
        <v>37.41</v>
      </c>
      <c r="AW158" s="14" t="n">
        <f aca="false">B158+P158+AC158</f>
        <v>37.41</v>
      </c>
    </row>
    <row r="159" customFormat="false" ht="27.75" hidden="false" customHeight="true" outlineLevel="0" collapsed="false">
      <c r="A159" s="10" t="s">
        <v>205</v>
      </c>
      <c r="B159" s="11" t="n">
        <f aca="false">C159+D159+E159+F159+G159+H159+I159+J159+K159+L159+M159+N159+O159</f>
        <v>0</v>
      </c>
      <c r="C159" s="12" t="n">
        <v>0</v>
      </c>
      <c r="D159" s="12" t="n">
        <v>0</v>
      </c>
      <c r="E159" s="12" t="n">
        <v>0</v>
      </c>
      <c r="F159" s="12" t="n">
        <v>0</v>
      </c>
      <c r="G159" s="13" t="n">
        <v>0</v>
      </c>
      <c r="H159" s="11" t="n">
        <v>0</v>
      </c>
      <c r="I159" s="12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f aca="false">Q159+R159+S159+T159+U159+V159+W159+X159+Y159+Z159+AA159+AB159</f>
        <v>450</v>
      </c>
      <c r="Q159" s="13" t="n">
        <v>0</v>
      </c>
      <c r="R159" s="13" t="n">
        <v>0</v>
      </c>
      <c r="S159" s="13" t="n">
        <v>0</v>
      </c>
      <c r="T159" s="13" t="n">
        <v>0</v>
      </c>
      <c r="U159" s="12" t="n">
        <v>0</v>
      </c>
      <c r="V159" s="12" t="n">
        <v>0</v>
      </c>
      <c r="W159" s="12" t="n">
        <v>0</v>
      </c>
      <c r="X159" s="12" t="n">
        <v>0</v>
      </c>
      <c r="Y159" s="12" t="n">
        <v>0</v>
      </c>
      <c r="Z159" s="12" t="n">
        <v>0</v>
      </c>
      <c r="AA159" s="12" t="n">
        <v>0</v>
      </c>
      <c r="AB159" s="13" t="n">
        <v>450</v>
      </c>
      <c r="AC159" s="11" t="n">
        <f aca="false">AD159+AE159+AF159+AG159+AH159+AI159+AJ159+AK159+AL159+AM159+AN159+AO159+AP159+AQ159+AR159+AS159+AT159+AU159+AV159</f>
        <v>196.72</v>
      </c>
      <c r="AD159" s="12" t="n">
        <v>0</v>
      </c>
      <c r="AE159" s="12" t="n">
        <v>0</v>
      </c>
      <c r="AF159" s="12" t="n">
        <v>0</v>
      </c>
      <c r="AG159" s="13" t="n">
        <v>0</v>
      </c>
      <c r="AH159" s="11" t="n">
        <v>0</v>
      </c>
      <c r="AI159" s="12" t="n">
        <v>0</v>
      </c>
      <c r="AJ159" s="12" t="n">
        <v>0</v>
      </c>
      <c r="AK159" s="12" t="n">
        <v>0</v>
      </c>
      <c r="AL159" s="12" t="n">
        <v>0</v>
      </c>
      <c r="AM159" s="12" t="n">
        <v>0</v>
      </c>
      <c r="AN159" s="12" t="n">
        <v>0</v>
      </c>
      <c r="AO159" s="12" t="n">
        <v>0</v>
      </c>
      <c r="AP159" s="12" t="n">
        <v>58.35</v>
      </c>
      <c r="AQ159" s="12" t="n">
        <v>0</v>
      </c>
      <c r="AR159" s="12" t="n">
        <v>0</v>
      </c>
      <c r="AS159" s="12" t="n">
        <v>0</v>
      </c>
      <c r="AT159" s="12" t="n">
        <v>0</v>
      </c>
      <c r="AU159" s="12" t="n">
        <v>0</v>
      </c>
      <c r="AV159" s="13" t="n">
        <v>138.37</v>
      </c>
      <c r="AW159" s="14" t="n">
        <f aca="false">B159+P159+AC159</f>
        <v>646.72</v>
      </c>
    </row>
    <row r="160" customFormat="false" ht="27.75" hidden="false" customHeight="true" outlineLevel="0" collapsed="false">
      <c r="A160" s="10" t="s">
        <v>206</v>
      </c>
      <c r="B160" s="11" t="n">
        <f aca="false">C160+D160+E160+F160+G160+H160+I160+J160+K160+L160+M160+N160+O160</f>
        <v>0</v>
      </c>
      <c r="C160" s="12" t="n">
        <v>0</v>
      </c>
      <c r="D160" s="12" t="n">
        <v>0</v>
      </c>
      <c r="E160" s="12" t="n">
        <v>0</v>
      </c>
      <c r="F160" s="12" t="n">
        <v>0</v>
      </c>
      <c r="G160" s="13" t="n">
        <v>0</v>
      </c>
      <c r="H160" s="11" t="n">
        <v>0</v>
      </c>
      <c r="I160" s="12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f aca="false">Q160+R160+S160+T160+U160+V160+W160+X160+Y160+Z160+AA160+AB160</f>
        <v>450</v>
      </c>
      <c r="Q160" s="13" t="n">
        <v>0</v>
      </c>
      <c r="R160" s="13" t="n">
        <v>0</v>
      </c>
      <c r="S160" s="13" t="n">
        <v>0</v>
      </c>
      <c r="T160" s="13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2" t="n">
        <v>0</v>
      </c>
      <c r="Z160" s="12" t="n">
        <v>0</v>
      </c>
      <c r="AA160" s="12" t="n">
        <v>0</v>
      </c>
      <c r="AB160" s="13" t="n">
        <v>450</v>
      </c>
      <c r="AC160" s="11" t="n">
        <f aca="false">AD160+AE160+AF160+AG160+AH160+AI160+AJ160+AK160+AL160+AM160+AN160+AO160+AP160+AQ160+AR160+AS160+AT160+AU160+AV160</f>
        <v>0</v>
      </c>
      <c r="AD160" s="12" t="n">
        <v>0</v>
      </c>
      <c r="AE160" s="12" t="n">
        <v>0</v>
      </c>
      <c r="AF160" s="12" t="n">
        <v>0</v>
      </c>
      <c r="AG160" s="13" t="n">
        <v>0</v>
      </c>
      <c r="AH160" s="11" t="n">
        <v>0</v>
      </c>
      <c r="AI160" s="12" t="n">
        <v>0</v>
      </c>
      <c r="AJ160" s="12" t="n">
        <v>0</v>
      </c>
      <c r="AK160" s="12" t="n">
        <v>0</v>
      </c>
      <c r="AL160" s="12" t="n">
        <v>0</v>
      </c>
      <c r="AM160" s="12" t="n">
        <v>0</v>
      </c>
      <c r="AN160" s="12" t="n">
        <v>0</v>
      </c>
      <c r="AO160" s="12" t="n">
        <v>0</v>
      </c>
      <c r="AP160" s="12" t="n">
        <v>0</v>
      </c>
      <c r="AQ160" s="12" t="n">
        <v>0</v>
      </c>
      <c r="AR160" s="12" t="n">
        <v>0</v>
      </c>
      <c r="AS160" s="12" t="n">
        <v>0</v>
      </c>
      <c r="AT160" s="12" t="n">
        <v>0</v>
      </c>
      <c r="AU160" s="12" t="n">
        <v>0</v>
      </c>
      <c r="AV160" s="13" t="n">
        <v>0</v>
      </c>
      <c r="AW160" s="14" t="n">
        <f aca="false">B160+P160+AC160</f>
        <v>450</v>
      </c>
    </row>
    <row r="161" customFormat="false" ht="27.75" hidden="false" customHeight="true" outlineLevel="0" collapsed="false">
      <c r="A161" s="10" t="s">
        <v>207</v>
      </c>
      <c r="B161" s="11" t="n">
        <f aca="false">C161+D161+E161+F161+G161+H161+I161+J161+K161+L161+M161+N161+O161</f>
        <v>0</v>
      </c>
      <c r="C161" s="12" t="n">
        <v>0</v>
      </c>
      <c r="D161" s="12" t="n">
        <v>0</v>
      </c>
      <c r="E161" s="12" t="n">
        <v>0</v>
      </c>
      <c r="F161" s="12" t="n">
        <v>0</v>
      </c>
      <c r="G161" s="13" t="n">
        <v>0</v>
      </c>
      <c r="H161" s="11" t="n">
        <v>0</v>
      </c>
      <c r="I161" s="12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f aca="false">Q161+R161+S161+T161+U161+V161+W161+X161+Y161+Z161+AA161+AB161</f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2" t="n">
        <v>0</v>
      </c>
      <c r="V161" s="12" t="n">
        <v>0</v>
      </c>
      <c r="W161" s="12" t="n">
        <v>0</v>
      </c>
      <c r="X161" s="12" t="n">
        <v>0</v>
      </c>
      <c r="Y161" s="12" t="n">
        <v>0</v>
      </c>
      <c r="Z161" s="12" t="n">
        <v>0</v>
      </c>
      <c r="AA161" s="12" t="n">
        <v>0</v>
      </c>
      <c r="AB161" s="13" t="n">
        <v>0</v>
      </c>
      <c r="AC161" s="11" t="n">
        <f aca="false">AD161+AE161+AF161+AG161+AH161+AI161+AJ161+AK161+AL161+AM161+AN161+AO161+AP161+AQ161+AR161+AS161+AT161+AU161+AV161</f>
        <v>66.35</v>
      </c>
      <c r="AD161" s="12" t="n">
        <v>0</v>
      </c>
      <c r="AE161" s="12" t="n">
        <v>0</v>
      </c>
      <c r="AF161" s="12" t="n">
        <v>0</v>
      </c>
      <c r="AG161" s="13" t="n">
        <v>0</v>
      </c>
      <c r="AH161" s="11" t="n">
        <v>0</v>
      </c>
      <c r="AI161" s="12" t="n">
        <v>0</v>
      </c>
      <c r="AJ161" s="12" t="n">
        <v>0</v>
      </c>
      <c r="AK161" s="12" t="n">
        <v>0</v>
      </c>
      <c r="AL161" s="12" t="n">
        <v>0</v>
      </c>
      <c r="AM161" s="12" t="n">
        <v>0</v>
      </c>
      <c r="AN161" s="12" t="n">
        <v>0</v>
      </c>
      <c r="AO161" s="12" t="n">
        <v>0</v>
      </c>
      <c r="AP161" s="12" t="n">
        <v>58.35</v>
      </c>
      <c r="AQ161" s="12" t="n">
        <v>0</v>
      </c>
      <c r="AR161" s="12" t="n">
        <v>0</v>
      </c>
      <c r="AS161" s="12" t="n">
        <v>0</v>
      </c>
      <c r="AT161" s="12" t="n">
        <v>0</v>
      </c>
      <c r="AU161" s="12" t="n">
        <v>0</v>
      </c>
      <c r="AV161" s="13" t="n">
        <v>8</v>
      </c>
      <c r="AW161" s="14" t="n">
        <f aca="false">B161+P161+AC161</f>
        <v>66.35</v>
      </c>
    </row>
    <row r="162" customFormat="false" ht="27.75" hidden="false" customHeight="true" outlineLevel="0" collapsed="false">
      <c r="A162" s="10" t="s">
        <v>208</v>
      </c>
      <c r="B162" s="11" t="n">
        <f aca="false">C162+D162+E162+F162+G162+H162+I162+J162+K162+L162+M162+N162+O162</f>
        <v>0</v>
      </c>
      <c r="C162" s="12" t="n">
        <v>0</v>
      </c>
      <c r="D162" s="12" t="n">
        <v>0</v>
      </c>
      <c r="E162" s="12" t="n">
        <v>0</v>
      </c>
      <c r="F162" s="12" t="n">
        <v>0</v>
      </c>
      <c r="G162" s="13" t="n">
        <v>0</v>
      </c>
      <c r="H162" s="11" t="n">
        <v>0</v>
      </c>
      <c r="I162" s="12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f aca="false">Q162+R162+S162+T162+U162+V162+W162+X162+Y162+Z162+AA162+AB162</f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2" t="n">
        <v>0</v>
      </c>
      <c r="V162" s="12" t="n">
        <v>0</v>
      </c>
      <c r="W162" s="12" t="n">
        <v>0</v>
      </c>
      <c r="X162" s="12" t="n">
        <v>0</v>
      </c>
      <c r="Y162" s="12" t="n">
        <v>0</v>
      </c>
      <c r="Z162" s="12" t="n">
        <v>0</v>
      </c>
      <c r="AA162" s="12" t="n">
        <v>0</v>
      </c>
      <c r="AB162" s="13" t="n">
        <v>0</v>
      </c>
      <c r="AC162" s="11" t="n">
        <f aca="false">AD162+AE162+AF162+AG162+AH162+AI162+AJ162+AK162+AL162+AM162+AN162+AO162+AP162+AQ162+AR162+AS162+AT162+AU162+AV162</f>
        <v>130.37</v>
      </c>
      <c r="AD162" s="12" t="n">
        <v>0</v>
      </c>
      <c r="AE162" s="12" t="n">
        <v>0</v>
      </c>
      <c r="AF162" s="12" t="n">
        <v>0</v>
      </c>
      <c r="AG162" s="13" t="n">
        <v>0</v>
      </c>
      <c r="AH162" s="11" t="n">
        <v>0</v>
      </c>
      <c r="AI162" s="12" t="n">
        <v>0</v>
      </c>
      <c r="AJ162" s="12" t="n">
        <v>0</v>
      </c>
      <c r="AK162" s="12" t="n">
        <v>0</v>
      </c>
      <c r="AL162" s="12" t="n">
        <v>0</v>
      </c>
      <c r="AM162" s="12" t="n">
        <v>0</v>
      </c>
      <c r="AN162" s="12" t="n">
        <v>0</v>
      </c>
      <c r="AO162" s="12" t="n">
        <v>0</v>
      </c>
      <c r="AP162" s="12" t="n">
        <v>0</v>
      </c>
      <c r="AQ162" s="12" t="n">
        <v>0</v>
      </c>
      <c r="AR162" s="12" t="n">
        <v>0</v>
      </c>
      <c r="AS162" s="12" t="n">
        <v>0</v>
      </c>
      <c r="AT162" s="12" t="n">
        <v>0</v>
      </c>
      <c r="AU162" s="12" t="n">
        <v>0</v>
      </c>
      <c r="AV162" s="13" t="n">
        <v>130.37</v>
      </c>
      <c r="AW162" s="14" t="n">
        <f aca="false">B162+P162+AC162</f>
        <v>130.37</v>
      </c>
    </row>
    <row r="163" customFormat="false" ht="27.75" hidden="false" customHeight="true" outlineLevel="0" collapsed="false">
      <c r="A163" s="10" t="s">
        <v>209</v>
      </c>
      <c r="B163" s="11" t="n">
        <f aca="false">C163+D163+E163+F163+G163+H163+I163+J163+K163+L163+M163+N163+O163</f>
        <v>0</v>
      </c>
      <c r="C163" s="12" t="n">
        <v>0</v>
      </c>
      <c r="D163" s="12" t="n">
        <v>0</v>
      </c>
      <c r="E163" s="12" t="n">
        <v>0</v>
      </c>
      <c r="F163" s="12" t="n">
        <v>0</v>
      </c>
      <c r="G163" s="13" t="n">
        <v>0</v>
      </c>
      <c r="H163" s="11" t="n">
        <v>0</v>
      </c>
      <c r="I163" s="12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f aca="false">Q163+R163+S163+T163+U163+V163+W163+X163+Y163+Z163+AA163+AB163</f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2" t="n">
        <v>0</v>
      </c>
      <c r="V163" s="12" t="n">
        <v>0</v>
      </c>
      <c r="W163" s="12" t="n">
        <v>0</v>
      </c>
      <c r="X163" s="12" t="n">
        <v>0</v>
      </c>
      <c r="Y163" s="12" t="n">
        <v>0</v>
      </c>
      <c r="Z163" s="12" t="n">
        <v>0</v>
      </c>
      <c r="AA163" s="12" t="n">
        <v>0</v>
      </c>
      <c r="AB163" s="13" t="n">
        <v>0</v>
      </c>
      <c r="AC163" s="11" t="n">
        <f aca="false">AD163+AE163+AF163+AG163+AH163+AI163+AJ163+AK163+AL163+AM163+AN163+AO163+AP163+AQ163+AR163+AS163+AT163+AU163+AV163</f>
        <v>276</v>
      </c>
      <c r="AD163" s="12" t="n">
        <v>0</v>
      </c>
      <c r="AE163" s="12" t="n">
        <v>0</v>
      </c>
      <c r="AF163" s="12" t="n">
        <v>0</v>
      </c>
      <c r="AG163" s="13" t="n">
        <v>0</v>
      </c>
      <c r="AH163" s="11" t="n">
        <v>0</v>
      </c>
      <c r="AI163" s="12" t="n">
        <v>0</v>
      </c>
      <c r="AJ163" s="12" t="n">
        <v>0</v>
      </c>
      <c r="AK163" s="12" t="n">
        <v>0</v>
      </c>
      <c r="AL163" s="12" t="n">
        <v>0</v>
      </c>
      <c r="AM163" s="12" t="n">
        <v>0</v>
      </c>
      <c r="AN163" s="12" t="n">
        <v>0</v>
      </c>
      <c r="AO163" s="12" t="n">
        <v>0</v>
      </c>
      <c r="AP163" s="12" t="n">
        <v>0</v>
      </c>
      <c r="AQ163" s="12" t="n">
        <v>0</v>
      </c>
      <c r="AR163" s="12" t="n">
        <v>0</v>
      </c>
      <c r="AS163" s="12" t="n">
        <v>0</v>
      </c>
      <c r="AT163" s="12" t="n">
        <v>0</v>
      </c>
      <c r="AU163" s="12" t="n">
        <v>0</v>
      </c>
      <c r="AV163" s="13" t="n">
        <v>276</v>
      </c>
      <c r="AW163" s="14" t="n">
        <f aca="false">B163+P163+AC163</f>
        <v>276</v>
      </c>
    </row>
    <row r="164" customFormat="false" ht="27.75" hidden="false" customHeight="true" outlineLevel="0" collapsed="false">
      <c r="A164" s="10" t="s">
        <v>210</v>
      </c>
      <c r="B164" s="11" t="n">
        <f aca="false">C164+D164+E164+F164+G164+H164+I164+J164+K164+L164+M164+N164+O164</f>
        <v>0</v>
      </c>
      <c r="C164" s="12" t="n">
        <v>0</v>
      </c>
      <c r="D164" s="12" t="n">
        <v>0</v>
      </c>
      <c r="E164" s="12" t="n">
        <v>0</v>
      </c>
      <c r="F164" s="12" t="n">
        <v>0</v>
      </c>
      <c r="G164" s="13" t="n">
        <v>0</v>
      </c>
      <c r="H164" s="11" t="n">
        <v>0</v>
      </c>
      <c r="I164" s="12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f aca="false">Q164+R164+S164+T164+U164+V164+W164+X164+Y164+Z164+AA164+AB164</f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3" t="n">
        <v>0</v>
      </c>
      <c r="AC164" s="11" t="n">
        <f aca="false">AD164+AE164+AF164+AG164+AH164+AI164+AJ164+AK164+AL164+AM164+AN164+AO164+AP164+AQ164+AR164+AS164+AT164+AU164+AV164</f>
        <v>276</v>
      </c>
      <c r="AD164" s="12" t="n">
        <v>0</v>
      </c>
      <c r="AE164" s="12" t="n">
        <v>0</v>
      </c>
      <c r="AF164" s="12" t="n">
        <v>0</v>
      </c>
      <c r="AG164" s="13" t="n">
        <v>0</v>
      </c>
      <c r="AH164" s="11" t="n">
        <v>0</v>
      </c>
      <c r="AI164" s="12" t="n">
        <v>0</v>
      </c>
      <c r="AJ164" s="12" t="n">
        <v>0</v>
      </c>
      <c r="AK164" s="12" t="n">
        <v>0</v>
      </c>
      <c r="AL164" s="12" t="n">
        <v>0</v>
      </c>
      <c r="AM164" s="12" t="n">
        <v>0</v>
      </c>
      <c r="AN164" s="12" t="n">
        <v>0</v>
      </c>
      <c r="AO164" s="12" t="n">
        <v>0</v>
      </c>
      <c r="AP164" s="12" t="n">
        <v>0</v>
      </c>
      <c r="AQ164" s="12" t="n">
        <v>0</v>
      </c>
      <c r="AR164" s="12" t="n">
        <v>0</v>
      </c>
      <c r="AS164" s="12" t="n">
        <v>0</v>
      </c>
      <c r="AT164" s="12" t="n">
        <v>0</v>
      </c>
      <c r="AU164" s="12" t="n">
        <v>0</v>
      </c>
      <c r="AV164" s="13" t="n">
        <v>276</v>
      </c>
      <c r="AW164" s="14" t="n">
        <f aca="false">B164+P164+AC164</f>
        <v>276</v>
      </c>
    </row>
    <row r="165" customFormat="false" ht="27.75" hidden="false" customHeight="true" outlineLevel="0" collapsed="false">
      <c r="A165" s="10" t="s">
        <v>211</v>
      </c>
      <c r="B165" s="11" t="n">
        <f aca="false">C165+D165+E165+F165+G165+H165+I165+J165+K165+L165+M165+N165+O165</f>
        <v>62.38</v>
      </c>
      <c r="C165" s="12" t="n">
        <v>22.25</v>
      </c>
      <c r="D165" s="12" t="n">
        <v>13.05</v>
      </c>
      <c r="E165" s="12" t="n">
        <v>0</v>
      </c>
      <c r="F165" s="12" t="n">
        <v>12.82</v>
      </c>
      <c r="G165" s="13" t="n">
        <v>9.98</v>
      </c>
      <c r="H165" s="11" t="n">
        <v>0</v>
      </c>
      <c r="I165" s="12" t="n">
        <v>3.99</v>
      </c>
      <c r="J165" s="13" t="n">
        <v>0</v>
      </c>
      <c r="K165" s="13" t="n">
        <v>0</v>
      </c>
      <c r="L165" s="13" t="n">
        <v>0.11</v>
      </c>
      <c r="M165" s="13" t="n">
        <v>0.18</v>
      </c>
      <c r="N165" s="13" t="n">
        <v>0</v>
      </c>
      <c r="O165" s="13" t="n">
        <v>0</v>
      </c>
      <c r="P165" s="13" t="n">
        <f aca="false">Q165+R165+S165+T165+U165+V165+W165+X165+Y165+Z165+AA165+AB165</f>
        <v>25.72</v>
      </c>
      <c r="Q165" s="13" t="n">
        <v>0</v>
      </c>
      <c r="R165" s="13" t="n">
        <v>0</v>
      </c>
      <c r="S165" s="13" t="n">
        <v>6</v>
      </c>
      <c r="T165" s="13" t="n">
        <v>0</v>
      </c>
      <c r="U165" s="12" t="n">
        <v>0</v>
      </c>
      <c r="V165" s="12" t="n">
        <v>8</v>
      </c>
      <c r="W165" s="12" t="n">
        <v>3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3" t="n">
        <v>8.72</v>
      </c>
      <c r="AC165" s="11" t="n">
        <f aca="false">AD165+AE165+AF165+AG165+AH165+AI165+AJ165+AK165+AL165+AM165+AN165+AO165+AP165+AQ165+AR165+AS165+AT165+AU165+AV165</f>
        <v>20.92</v>
      </c>
      <c r="AD165" s="12" t="n">
        <v>0</v>
      </c>
      <c r="AE165" s="12" t="n">
        <v>0</v>
      </c>
      <c r="AF165" s="12" t="n">
        <v>0</v>
      </c>
      <c r="AG165" s="13" t="n">
        <v>0</v>
      </c>
      <c r="AH165" s="11" t="n">
        <v>5.99</v>
      </c>
      <c r="AI165" s="12" t="n">
        <v>1.76</v>
      </c>
      <c r="AJ165" s="12" t="n">
        <v>0</v>
      </c>
      <c r="AK165" s="12" t="n">
        <v>0</v>
      </c>
      <c r="AL165" s="12" t="n">
        <v>0</v>
      </c>
      <c r="AM165" s="12" t="n">
        <v>0</v>
      </c>
      <c r="AN165" s="12" t="n">
        <v>0</v>
      </c>
      <c r="AO165" s="12" t="n">
        <v>0</v>
      </c>
      <c r="AP165" s="12" t="n">
        <v>0</v>
      </c>
      <c r="AQ165" s="12" t="n">
        <v>0</v>
      </c>
      <c r="AR165" s="12" t="n">
        <v>0</v>
      </c>
      <c r="AS165" s="12" t="n">
        <v>0</v>
      </c>
      <c r="AT165" s="12" t="n">
        <v>0</v>
      </c>
      <c r="AU165" s="12" t="n">
        <v>0</v>
      </c>
      <c r="AV165" s="13" t="n">
        <v>13.17</v>
      </c>
      <c r="AW165" s="14" t="n">
        <f aca="false">B165+P165+AC165</f>
        <v>109.02</v>
      </c>
    </row>
    <row r="166" customFormat="false" ht="27.75" hidden="false" customHeight="true" outlineLevel="0" collapsed="false">
      <c r="A166" s="10" t="s">
        <v>212</v>
      </c>
      <c r="B166" s="11" t="n">
        <f aca="false">C166+D166+E166+F166+G166+H166+I166+J166+K166+L166+M166+N166+O166</f>
        <v>0</v>
      </c>
      <c r="C166" s="12" t="n">
        <v>0</v>
      </c>
      <c r="D166" s="12" t="n">
        <v>0</v>
      </c>
      <c r="E166" s="12" t="n">
        <v>0</v>
      </c>
      <c r="F166" s="12" t="n">
        <v>0</v>
      </c>
      <c r="G166" s="13" t="n">
        <v>0</v>
      </c>
      <c r="H166" s="11" t="n">
        <v>0</v>
      </c>
      <c r="I166" s="12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f aca="false">Q166+R166+S166+T166+U166+V166+W166+X166+Y166+Z166+AA166+AB166</f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3" t="n">
        <v>0</v>
      </c>
      <c r="AC166" s="11" t="n">
        <f aca="false">AD166+AE166+AF166+AG166+AH166+AI166+AJ166+AK166+AL166+AM166+AN166+AO166+AP166+AQ166+AR166+AS166+AT166+AU166+AV166</f>
        <v>0.87</v>
      </c>
      <c r="AD166" s="12" t="n">
        <v>0</v>
      </c>
      <c r="AE166" s="12" t="n">
        <v>0</v>
      </c>
      <c r="AF166" s="12" t="n">
        <v>0</v>
      </c>
      <c r="AG166" s="13" t="n">
        <v>0</v>
      </c>
      <c r="AH166" s="11" t="n">
        <v>0</v>
      </c>
      <c r="AI166" s="12" t="n">
        <v>0</v>
      </c>
      <c r="AJ166" s="12" t="n">
        <v>0</v>
      </c>
      <c r="AK166" s="12" t="n">
        <v>0</v>
      </c>
      <c r="AL166" s="12" t="n">
        <v>0</v>
      </c>
      <c r="AM166" s="12" t="n">
        <v>0</v>
      </c>
      <c r="AN166" s="12" t="n">
        <v>0</v>
      </c>
      <c r="AO166" s="12" t="n">
        <v>0</v>
      </c>
      <c r="AP166" s="12" t="n">
        <v>0</v>
      </c>
      <c r="AQ166" s="12" t="n">
        <v>0</v>
      </c>
      <c r="AR166" s="12" t="n">
        <v>0</v>
      </c>
      <c r="AS166" s="12" t="n">
        <v>0</v>
      </c>
      <c r="AT166" s="12" t="n">
        <v>0</v>
      </c>
      <c r="AU166" s="12" t="n">
        <v>0</v>
      </c>
      <c r="AV166" s="13" t="n">
        <v>0.87</v>
      </c>
      <c r="AW166" s="14" t="n">
        <f aca="false">B166+P166+AC166</f>
        <v>0.87</v>
      </c>
    </row>
    <row r="167" customFormat="false" ht="27.75" hidden="false" customHeight="true" outlineLevel="0" collapsed="false">
      <c r="A167" s="10" t="s">
        <v>213</v>
      </c>
      <c r="B167" s="11" t="n">
        <f aca="false">C167+D167+E167+F167+G167+H167+I167+J167+K167+L167+M167+N167+O167</f>
        <v>31.48</v>
      </c>
      <c r="C167" s="12" t="n">
        <v>11.28</v>
      </c>
      <c r="D167" s="12" t="n">
        <v>6.6</v>
      </c>
      <c r="E167" s="12" t="n">
        <v>0</v>
      </c>
      <c r="F167" s="12" t="n">
        <v>6.41</v>
      </c>
      <c r="G167" s="13" t="n">
        <v>5.04</v>
      </c>
      <c r="H167" s="11" t="n">
        <v>0</v>
      </c>
      <c r="I167" s="12" t="n">
        <v>2.01</v>
      </c>
      <c r="J167" s="13" t="n">
        <v>0</v>
      </c>
      <c r="K167" s="13" t="n">
        <v>0</v>
      </c>
      <c r="L167" s="13" t="n">
        <v>0.05</v>
      </c>
      <c r="M167" s="13" t="n">
        <v>0.09</v>
      </c>
      <c r="N167" s="13" t="n">
        <v>0</v>
      </c>
      <c r="O167" s="13" t="n">
        <v>0</v>
      </c>
      <c r="P167" s="13" t="n">
        <f aca="false">Q167+R167+S167+T167+U167+V167+W167+X167+Y167+Z167+AA167+AB167</f>
        <v>21.36</v>
      </c>
      <c r="Q167" s="13" t="n">
        <v>0</v>
      </c>
      <c r="R167" s="13" t="n">
        <v>0</v>
      </c>
      <c r="S167" s="13" t="n">
        <v>6</v>
      </c>
      <c r="T167" s="13" t="n">
        <v>0</v>
      </c>
      <c r="U167" s="12" t="n">
        <v>0</v>
      </c>
      <c r="V167" s="12" t="n">
        <v>8</v>
      </c>
      <c r="W167" s="12" t="n">
        <v>3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3" t="n">
        <v>4.36</v>
      </c>
      <c r="AC167" s="11" t="n">
        <f aca="false">AD167+AE167+AF167+AG167+AH167+AI167+AJ167+AK167+AL167+AM167+AN167+AO167+AP167+AQ167+AR167+AS167+AT167+AU167+AV167</f>
        <v>7.91</v>
      </c>
      <c r="AD167" s="12" t="n">
        <v>0</v>
      </c>
      <c r="AE167" s="12" t="n">
        <v>0</v>
      </c>
      <c r="AF167" s="12" t="n">
        <v>0</v>
      </c>
      <c r="AG167" s="13" t="n">
        <v>0</v>
      </c>
      <c r="AH167" s="11" t="n">
        <v>3.02</v>
      </c>
      <c r="AI167" s="12" t="n">
        <v>0.89</v>
      </c>
      <c r="AJ167" s="12" t="n">
        <v>0</v>
      </c>
      <c r="AK167" s="12" t="n">
        <v>0</v>
      </c>
      <c r="AL167" s="12" t="n">
        <v>0</v>
      </c>
      <c r="AM167" s="12" t="n">
        <v>0</v>
      </c>
      <c r="AN167" s="12" t="n">
        <v>0</v>
      </c>
      <c r="AO167" s="12" t="n">
        <v>0</v>
      </c>
      <c r="AP167" s="12" t="n">
        <v>0</v>
      </c>
      <c r="AQ167" s="12" t="n">
        <v>0</v>
      </c>
      <c r="AR167" s="12" t="n">
        <v>0</v>
      </c>
      <c r="AS167" s="12" t="n">
        <v>0</v>
      </c>
      <c r="AT167" s="12" t="n">
        <v>0</v>
      </c>
      <c r="AU167" s="12" t="n">
        <v>0</v>
      </c>
      <c r="AV167" s="13" t="n">
        <v>4</v>
      </c>
      <c r="AW167" s="14" t="n">
        <f aca="false">B167+P167+AC167</f>
        <v>60.75</v>
      </c>
    </row>
    <row r="168" customFormat="false" ht="27.75" hidden="false" customHeight="true" outlineLevel="0" collapsed="false">
      <c r="A168" s="10" t="s">
        <v>214</v>
      </c>
      <c r="B168" s="11" t="n">
        <f aca="false">C168+D168+E168+F168+G168+H168+I168+J168+K168+L168+M168+N168+O168</f>
        <v>30.9</v>
      </c>
      <c r="C168" s="12" t="n">
        <v>10.97</v>
      </c>
      <c r="D168" s="12" t="n">
        <v>6.45</v>
      </c>
      <c r="E168" s="12" t="n">
        <v>0</v>
      </c>
      <c r="F168" s="12" t="n">
        <v>6.41</v>
      </c>
      <c r="G168" s="13" t="n">
        <v>4.94</v>
      </c>
      <c r="H168" s="11" t="n">
        <v>0</v>
      </c>
      <c r="I168" s="12" t="n">
        <v>1.98</v>
      </c>
      <c r="J168" s="13" t="n">
        <v>0</v>
      </c>
      <c r="K168" s="13" t="n">
        <v>0</v>
      </c>
      <c r="L168" s="13" t="n">
        <v>0.06</v>
      </c>
      <c r="M168" s="13" t="n">
        <v>0.09</v>
      </c>
      <c r="N168" s="13" t="n">
        <v>0</v>
      </c>
      <c r="O168" s="13" t="n">
        <v>0</v>
      </c>
      <c r="P168" s="13" t="n">
        <f aca="false">Q168+R168+S168+T168+U168+V168+W168+X168+Y168+Z168+AA168+AB168</f>
        <v>4.36</v>
      </c>
      <c r="Q168" s="13" t="n">
        <v>0</v>
      </c>
      <c r="R168" s="13" t="n">
        <v>0</v>
      </c>
      <c r="S168" s="13" t="n">
        <v>0</v>
      </c>
      <c r="T168" s="13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3" t="n">
        <v>4.36</v>
      </c>
      <c r="AC168" s="11" t="n">
        <f aca="false">AD168+AE168+AF168+AG168+AH168+AI168+AJ168+AK168+AL168+AM168+AN168+AO168+AP168+AQ168+AR168+AS168+AT168+AU168+AV168</f>
        <v>12.14</v>
      </c>
      <c r="AD168" s="12" t="n">
        <v>0</v>
      </c>
      <c r="AE168" s="12" t="n">
        <v>0</v>
      </c>
      <c r="AF168" s="12" t="n">
        <v>0</v>
      </c>
      <c r="AG168" s="13" t="n">
        <v>0</v>
      </c>
      <c r="AH168" s="11" t="n">
        <v>2.97</v>
      </c>
      <c r="AI168" s="12" t="n">
        <v>0.87</v>
      </c>
      <c r="AJ168" s="12" t="n">
        <v>0</v>
      </c>
      <c r="AK168" s="12" t="n">
        <v>0</v>
      </c>
      <c r="AL168" s="12" t="n">
        <v>0</v>
      </c>
      <c r="AM168" s="12" t="n">
        <v>0</v>
      </c>
      <c r="AN168" s="12" t="n">
        <v>0</v>
      </c>
      <c r="AO168" s="12" t="n">
        <v>0</v>
      </c>
      <c r="AP168" s="12" t="n">
        <v>0</v>
      </c>
      <c r="AQ168" s="12" t="n">
        <v>0</v>
      </c>
      <c r="AR168" s="12" t="n">
        <v>0</v>
      </c>
      <c r="AS168" s="12" t="n">
        <v>0</v>
      </c>
      <c r="AT168" s="12" t="n">
        <v>0</v>
      </c>
      <c r="AU168" s="12" t="n">
        <v>0</v>
      </c>
      <c r="AV168" s="13" t="n">
        <v>8.3</v>
      </c>
      <c r="AW168" s="14" t="n">
        <f aca="false">B168+P168+AC168</f>
        <v>47.4</v>
      </c>
    </row>
    <row r="169" customFormat="false" ht="27.75" hidden="false" customHeight="true" outlineLevel="0" collapsed="false">
      <c r="A169" s="10" t="s">
        <v>215</v>
      </c>
      <c r="B169" s="11" t="n">
        <f aca="false">C169+D169+E169+F169+G169+H169+I169+J169+K169+L169+M169+N169+O169</f>
        <v>54.21</v>
      </c>
      <c r="C169" s="12" t="n">
        <v>17.46</v>
      </c>
      <c r="D169" s="12" t="n">
        <v>17.94</v>
      </c>
      <c r="E169" s="12" t="n">
        <v>6.2</v>
      </c>
      <c r="F169" s="12" t="n">
        <v>1.28</v>
      </c>
      <c r="G169" s="13" t="n">
        <v>8.05</v>
      </c>
      <c r="H169" s="11" t="n">
        <v>0</v>
      </c>
      <c r="I169" s="12" t="n">
        <v>3.08</v>
      </c>
      <c r="J169" s="13" t="n">
        <v>0</v>
      </c>
      <c r="K169" s="13" t="n">
        <v>0</v>
      </c>
      <c r="L169" s="13" t="n">
        <v>0.07</v>
      </c>
      <c r="M169" s="13" t="n">
        <v>0.13</v>
      </c>
      <c r="N169" s="13" t="n">
        <v>0</v>
      </c>
      <c r="O169" s="13" t="n">
        <v>0</v>
      </c>
      <c r="P169" s="13" t="n">
        <f aca="false">Q169+R169+S169+T169+U169+V169+W169+X169+Y169+Z169+AA169+AB169</f>
        <v>90.74</v>
      </c>
      <c r="Q169" s="13" t="n">
        <v>1.08</v>
      </c>
      <c r="R169" s="13" t="n">
        <v>0</v>
      </c>
      <c r="S169" s="13" t="n">
        <v>4.3</v>
      </c>
      <c r="T169" s="13" t="n">
        <v>0</v>
      </c>
      <c r="U169" s="12" t="n">
        <v>0</v>
      </c>
      <c r="V169" s="12" t="n">
        <v>0</v>
      </c>
      <c r="W169" s="12" t="n">
        <v>2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3" t="n">
        <v>83.36</v>
      </c>
      <c r="AC169" s="11" t="n">
        <f aca="false">AD169+AE169+AF169+AG169+AH169+AI169+AJ169+AK169+AL169+AM169+AN169+AO169+AP169+AQ169+AR169+AS169+AT169+AU169+AV169</f>
        <v>85.38</v>
      </c>
      <c r="AD169" s="12" t="n">
        <v>0</v>
      </c>
      <c r="AE169" s="12" t="n">
        <v>0</v>
      </c>
      <c r="AF169" s="12" t="n">
        <v>0</v>
      </c>
      <c r="AG169" s="13" t="n">
        <v>0</v>
      </c>
      <c r="AH169" s="11" t="n">
        <v>4.61</v>
      </c>
      <c r="AI169" s="12" t="n">
        <v>1.77</v>
      </c>
      <c r="AJ169" s="12" t="n">
        <v>0</v>
      </c>
      <c r="AK169" s="12" t="n">
        <v>0</v>
      </c>
      <c r="AL169" s="12" t="n">
        <v>0</v>
      </c>
      <c r="AM169" s="12" t="n">
        <v>0</v>
      </c>
      <c r="AN169" s="12" t="n">
        <v>0</v>
      </c>
      <c r="AO169" s="12" t="n">
        <v>0</v>
      </c>
      <c r="AP169" s="12" t="n">
        <v>0</v>
      </c>
      <c r="AQ169" s="12" t="n">
        <v>0</v>
      </c>
      <c r="AR169" s="12" t="n">
        <v>0</v>
      </c>
      <c r="AS169" s="12" t="n">
        <v>0</v>
      </c>
      <c r="AT169" s="12" t="n">
        <v>0</v>
      </c>
      <c r="AU169" s="12" t="n">
        <v>0</v>
      </c>
      <c r="AV169" s="13" t="n">
        <v>79</v>
      </c>
      <c r="AW169" s="14" t="n">
        <f aca="false">B169+P169+AC169</f>
        <v>230.33</v>
      </c>
    </row>
    <row r="170" customFormat="false" ht="27.75" hidden="false" customHeight="true" outlineLevel="0" collapsed="false">
      <c r="A170" s="10" t="s">
        <v>216</v>
      </c>
      <c r="B170" s="11" t="n">
        <f aca="false">C170+D170+E170+F170+G170+H170+I170+J170+K170+L170+M170+N170+O170</f>
        <v>54.21</v>
      </c>
      <c r="C170" s="12" t="n">
        <v>17.46</v>
      </c>
      <c r="D170" s="12" t="n">
        <v>17.94</v>
      </c>
      <c r="E170" s="12" t="n">
        <v>6.2</v>
      </c>
      <c r="F170" s="12" t="n">
        <v>1.28</v>
      </c>
      <c r="G170" s="13" t="n">
        <v>8.05</v>
      </c>
      <c r="H170" s="11" t="n">
        <v>0</v>
      </c>
      <c r="I170" s="12" t="n">
        <v>3.08</v>
      </c>
      <c r="J170" s="13" t="n">
        <v>0</v>
      </c>
      <c r="K170" s="13" t="n">
        <v>0</v>
      </c>
      <c r="L170" s="13" t="n">
        <v>0.07</v>
      </c>
      <c r="M170" s="13" t="n">
        <v>0.13</v>
      </c>
      <c r="N170" s="13" t="n">
        <v>0</v>
      </c>
      <c r="O170" s="13" t="n">
        <v>0</v>
      </c>
      <c r="P170" s="13" t="n">
        <f aca="false">Q170+R170+S170+T170+U170+V170+W170+X170+Y170+Z170+AA170+AB170</f>
        <v>14.34</v>
      </c>
      <c r="Q170" s="13" t="n">
        <v>1.08</v>
      </c>
      <c r="R170" s="13" t="n">
        <v>0</v>
      </c>
      <c r="S170" s="13" t="n">
        <v>4.3</v>
      </c>
      <c r="T170" s="13" t="n">
        <v>0</v>
      </c>
      <c r="U170" s="12" t="n">
        <v>0</v>
      </c>
      <c r="V170" s="12" t="n">
        <v>0</v>
      </c>
      <c r="W170" s="12" t="n">
        <v>2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3" t="n">
        <v>6.96</v>
      </c>
      <c r="AC170" s="11" t="n">
        <f aca="false">AD170+AE170+AF170+AG170+AH170+AI170+AJ170+AK170+AL170+AM170+AN170+AO170+AP170+AQ170+AR170+AS170+AT170+AU170+AV170</f>
        <v>19.38</v>
      </c>
      <c r="AD170" s="12" t="n">
        <v>0</v>
      </c>
      <c r="AE170" s="12" t="n">
        <v>0</v>
      </c>
      <c r="AF170" s="12" t="n">
        <v>0</v>
      </c>
      <c r="AG170" s="13" t="n">
        <v>0</v>
      </c>
      <c r="AH170" s="11" t="n">
        <v>4.61</v>
      </c>
      <c r="AI170" s="12" t="n">
        <v>1.77</v>
      </c>
      <c r="AJ170" s="12" t="n">
        <v>0</v>
      </c>
      <c r="AK170" s="12" t="n">
        <v>0</v>
      </c>
      <c r="AL170" s="12" t="n">
        <v>0</v>
      </c>
      <c r="AM170" s="12" t="n">
        <v>0</v>
      </c>
      <c r="AN170" s="12" t="n">
        <v>0</v>
      </c>
      <c r="AO170" s="12" t="n">
        <v>0</v>
      </c>
      <c r="AP170" s="12" t="n">
        <v>0</v>
      </c>
      <c r="AQ170" s="12" t="n">
        <v>0</v>
      </c>
      <c r="AR170" s="12" t="n">
        <v>0</v>
      </c>
      <c r="AS170" s="12" t="n">
        <v>0</v>
      </c>
      <c r="AT170" s="12" t="n">
        <v>0</v>
      </c>
      <c r="AU170" s="12" t="n">
        <v>0</v>
      </c>
      <c r="AV170" s="13" t="n">
        <v>13</v>
      </c>
      <c r="AW170" s="14" t="n">
        <f aca="false">B170+P170+AC170</f>
        <v>87.93</v>
      </c>
    </row>
    <row r="171" customFormat="false" ht="27.75" hidden="false" customHeight="true" outlineLevel="0" collapsed="false">
      <c r="A171" s="10" t="s">
        <v>217</v>
      </c>
      <c r="B171" s="11" t="n">
        <f aca="false">C171+D171+E171+F171+G171+H171+I171+J171+K171+L171+M171+N171+O171</f>
        <v>0</v>
      </c>
      <c r="C171" s="12" t="n">
        <v>0</v>
      </c>
      <c r="D171" s="12" t="n">
        <v>0</v>
      </c>
      <c r="E171" s="12" t="n">
        <v>0</v>
      </c>
      <c r="F171" s="12" t="n">
        <v>0</v>
      </c>
      <c r="G171" s="13" t="n">
        <v>0</v>
      </c>
      <c r="H171" s="11" t="n">
        <v>0</v>
      </c>
      <c r="I171" s="12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f aca="false">Q171+R171+S171+T171+U171+V171+W171+X171+Y171+Z171+AA171+AB171</f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3" t="n">
        <v>0</v>
      </c>
      <c r="AC171" s="11" t="n">
        <f aca="false">AD171+AE171+AF171+AG171+AH171+AI171+AJ171+AK171+AL171+AM171+AN171+AO171+AP171+AQ171+AR171+AS171+AT171+AU171+AV171</f>
        <v>2</v>
      </c>
      <c r="AD171" s="12" t="n">
        <v>0</v>
      </c>
      <c r="AE171" s="12" t="n">
        <v>0</v>
      </c>
      <c r="AF171" s="12" t="n">
        <v>0</v>
      </c>
      <c r="AG171" s="13" t="n">
        <v>0</v>
      </c>
      <c r="AH171" s="11" t="n">
        <v>0</v>
      </c>
      <c r="AI171" s="12" t="n">
        <v>0</v>
      </c>
      <c r="AJ171" s="12" t="n">
        <v>0</v>
      </c>
      <c r="AK171" s="12" t="n">
        <v>0</v>
      </c>
      <c r="AL171" s="12" t="n">
        <v>0</v>
      </c>
      <c r="AM171" s="12" t="n">
        <v>0</v>
      </c>
      <c r="AN171" s="12" t="n">
        <v>0</v>
      </c>
      <c r="AO171" s="12" t="n">
        <v>0</v>
      </c>
      <c r="AP171" s="12" t="n">
        <v>0</v>
      </c>
      <c r="AQ171" s="12" t="n">
        <v>0</v>
      </c>
      <c r="AR171" s="12" t="n">
        <v>0</v>
      </c>
      <c r="AS171" s="12" t="n">
        <v>0</v>
      </c>
      <c r="AT171" s="12" t="n">
        <v>0</v>
      </c>
      <c r="AU171" s="12" t="n">
        <v>0</v>
      </c>
      <c r="AV171" s="13" t="n">
        <v>2</v>
      </c>
      <c r="AW171" s="14" t="n">
        <f aca="false">B171+P171+AC171</f>
        <v>2</v>
      </c>
    </row>
    <row r="172" customFormat="false" ht="27.75" hidden="false" customHeight="true" outlineLevel="0" collapsed="false">
      <c r="A172" s="10" t="s">
        <v>218</v>
      </c>
      <c r="B172" s="11" t="n">
        <f aca="false">C172+D172+E172+F172+G172+H172+I172+J172+K172+L172+M172+N172+O172</f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3" t="n">
        <v>0</v>
      </c>
      <c r="H172" s="11" t="n">
        <v>0</v>
      </c>
      <c r="I172" s="12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f aca="false">Q172+R172+S172+T172+U172+V172+W172+X172+Y172+Z172+AA172+AB172</f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3" t="n">
        <v>0</v>
      </c>
      <c r="AC172" s="11" t="n">
        <f aca="false">AD172+AE172+AF172+AG172+AH172+AI172+AJ172+AK172+AL172+AM172+AN172+AO172+AP172+AQ172+AR172+AS172+AT172+AU172+AV172</f>
        <v>6.7</v>
      </c>
      <c r="AD172" s="12" t="n">
        <v>0</v>
      </c>
      <c r="AE172" s="12" t="n">
        <v>0</v>
      </c>
      <c r="AF172" s="12" t="n">
        <v>0</v>
      </c>
      <c r="AG172" s="13" t="n">
        <v>0</v>
      </c>
      <c r="AH172" s="11" t="n">
        <v>0</v>
      </c>
      <c r="AI172" s="12" t="n">
        <v>0</v>
      </c>
      <c r="AJ172" s="12" t="n">
        <v>0</v>
      </c>
      <c r="AK172" s="12" t="n">
        <v>0</v>
      </c>
      <c r="AL172" s="12" t="n">
        <v>0</v>
      </c>
      <c r="AM172" s="12" t="n">
        <v>0</v>
      </c>
      <c r="AN172" s="12" t="n">
        <v>0</v>
      </c>
      <c r="AO172" s="12" t="n">
        <v>0</v>
      </c>
      <c r="AP172" s="12" t="n">
        <v>0</v>
      </c>
      <c r="AQ172" s="12" t="n">
        <v>0</v>
      </c>
      <c r="AR172" s="12" t="n">
        <v>0</v>
      </c>
      <c r="AS172" s="12" t="n">
        <v>0</v>
      </c>
      <c r="AT172" s="12" t="n">
        <v>0</v>
      </c>
      <c r="AU172" s="12" t="n">
        <v>0</v>
      </c>
      <c r="AV172" s="13" t="n">
        <v>6.7</v>
      </c>
      <c r="AW172" s="14" t="n">
        <f aca="false">B172+P172+AC172</f>
        <v>6.7</v>
      </c>
    </row>
    <row r="173" customFormat="false" ht="27.75" hidden="false" customHeight="true" outlineLevel="0" collapsed="false">
      <c r="A173" s="10" t="s">
        <v>219</v>
      </c>
      <c r="B173" s="11" t="n">
        <f aca="false">C173+D173+E173+F173+G173+H173+I173+J173+K173+L173+M173+N173+O173</f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3" t="n">
        <v>0</v>
      </c>
      <c r="H173" s="11" t="n">
        <v>0</v>
      </c>
      <c r="I173" s="12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f aca="false">Q173+R173+S173+T173+U173+V173+W173+X173+Y173+Z173+AA173+AB173</f>
        <v>76.4</v>
      </c>
      <c r="Q173" s="13" t="n">
        <v>0</v>
      </c>
      <c r="R173" s="13" t="n">
        <v>0</v>
      </c>
      <c r="S173" s="13" t="n">
        <v>0</v>
      </c>
      <c r="T173" s="13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3" t="n">
        <v>76.4</v>
      </c>
      <c r="AC173" s="11" t="n">
        <f aca="false">AD173+AE173+AF173+AG173+AH173+AI173+AJ173+AK173+AL173+AM173+AN173+AO173+AP173+AQ173+AR173+AS173+AT173+AU173+AV173</f>
        <v>57.3</v>
      </c>
      <c r="AD173" s="12" t="n">
        <v>0</v>
      </c>
      <c r="AE173" s="12" t="n">
        <v>0</v>
      </c>
      <c r="AF173" s="12" t="n">
        <v>0</v>
      </c>
      <c r="AG173" s="13" t="n">
        <v>0</v>
      </c>
      <c r="AH173" s="11" t="n">
        <v>0</v>
      </c>
      <c r="AI173" s="12" t="n">
        <v>0</v>
      </c>
      <c r="AJ173" s="12" t="n">
        <v>0</v>
      </c>
      <c r="AK173" s="12" t="n">
        <v>0</v>
      </c>
      <c r="AL173" s="12" t="n">
        <v>0</v>
      </c>
      <c r="AM173" s="12" t="n">
        <v>0</v>
      </c>
      <c r="AN173" s="12" t="n">
        <v>0</v>
      </c>
      <c r="AO173" s="12" t="n">
        <v>0</v>
      </c>
      <c r="AP173" s="12" t="n">
        <v>0</v>
      </c>
      <c r="AQ173" s="12" t="n">
        <v>0</v>
      </c>
      <c r="AR173" s="12" t="n">
        <v>0</v>
      </c>
      <c r="AS173" s="12" t="n">
        <v>0</v>
      </c>
      <c r="AT173" s="12" t="n">
        <v>0</v>
      </c>
      <c r="AU173" s="12" t="n">
        <v>0</v>
      </c>
      <c r="AV173" s="13" t="n">
        <v>57.3</v>
      </c>
      <c r="AW173" s="14" t="n">
        <f aca="false">B173+P173+AC173</f>
        <v>133.7</v>
      </c>
    </row>
    <row r="174" customFormat="false" ht="27.75" hidden="false" customHeight="true" outlineLevel="0" collapsed="false">
      <c r="A174" s="10" t="s">
        <v>220</v>
      </c>
      <c r="B174" s="11" t="n">
        <f aca="false">C174+D174+E174+F174+G174+H174+I174+J174+K174+L174+M174+N174+O174</f>
        <v>0</v>
      </c>
      <c r="C174" s="12" t="n">
        <v>0</v>
      </c>
      <c r="D174" s="12" t="n">
        <v>0</v>
      </c>
      <c r="E174" s="12" t="n">
        <v>0</v>
      </c>
      <c r="F174" s="12" t="n">
        <v>0</v>
      </c>
      <c r="G174" s="13" t="n">
        <v>0</v>
      </c>
      <c r="H174" s="11" t="n">
        <v>0</v>
      </c>
      <c r="I174" s="12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f aca="false">Q174+R174+S174+T174+U174+V174+W174+X174+Y174+Z174+AA174+AB174</f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3" t="n">
        <v>0</v>
      </c>
      <c r="AC174" s="11" t="n">
        <f aca="false">AD174+AE174+AF174+AG174+AH174+AI174+AJ174+AK174+AL174+AM174+AN174+AO174+AP174+AQ174+AR174+AS174+AT174+AU174+AV174</f>
        <v>30</v>
      </c>
      <c r="AD174" s="12" t="n">
        <v>0</v>
      </c>
      <c r="AE174" s="12" t="n">
        <v>0</v>
      </c>
      <c r="AF174" s="12" t="n">
        <v>0</v>
      </c>
      <c r="AG174" s="13" t="n">
        <v>0</v>
      </c>
      <c r="AH174" s="11" t="n">
        <v>0</v>
      </c>
      <c r="AI174" s="12" t="n">
        <v>0</v>
      </c>
      <c r="AJ174" s="12" t="n">
        <v>0</v>
      </c>
      <c r="AK174" s="12" t="n">
        <v>0</v>
      </c>
      <c r="AL174" s="12" t="n">
        <v>0</v>
      </c>
      <c r="AM174" s="12" t="n">
        <v>0</v>
      </c>
      <c r="AN174" s="12" t="n">
        <v>0</v>
      </c>
      <c r="AO174" s="12" t="n">
        <v>0</v>
      </c>
      <c r="AP174" s="12" t="n">
        <v>0</v>
      </c>
      <c r="AQ174" s="12" t="n">
        <v>0</v>
      </c>
      <c r="AR174" s="12" t="n">
        <v>0</v>
      </c>
      <c r="AS174" s="12" t="n">
        <v>0</v>
      </c>
      <c r="AT174" s="12" t="n">
        <v>0</v>
      </c>
      <c r="AU174" s="12" t="n">
        <v>0</v>
      </c>
      <c r="AV174" s="13" t="n">
        <v>30</v>
      </c>
      <c r="AW174" s="14" t="n">
        <f aca="false">B174+P174+AC174</f>
        <v>30</v>
      </c>
    </row>
    <row r="175" customFormat="false" ht="27.75" hidden="false" customHeight="true" outlineLevel="0" collapsed="false">
      <c r="A175" s="10" t="s">
        <v>221</v>
      </c>
      <c r="B175" s="11" t="n">
        <f aca="false">C175+D175+E175+F175+G175+H175+I175+J175+K175+L175+M175+N175+O175</f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3" t="n">
        <v>0</v>
      </c>
      <c r="H175" s="11" t="n">
        <v>0</v>
      </c>
      <c r="I175" s="12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f aca="false">Q175+R175+S175+T175+U175+V175+W175+X175+Y175+Z175+AA175+AB175</f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3" t="n">
        <v>0</v>
      </c>
      <c r="AC175" s="11" t="n">
        <f aca="false">AD175+AE175+AF175+AG175+AH175+AI175+AJ175+AK175+AL175+AM175+AN175+AO175+AP175+AQ175+AR175+AS175+AT175+AU175+AV175</f>
        <v>30</v>
      </c>
      <c r="AD175" s="12" t="n">
        <v>0</v>
      </c>
      <c r="AE175" s="12" t="n">
        <v>0</v>
      </c>
      <c r="AF175" s="12" t="n">
        <v>0</v>
      </c>
      <c r="AG175" s="13" t="n">
        <v>0</v>
      </c>
      <c r="AH175" s="11" t="n">
        <v>0</v>
      </c>
      <c r="AI175" s="12" t="n">
        <v>0</v>
      </c>
      <c r="AJ175" s="12" t="n">
        <v>0</v>
      </c>
      <c r="AK175" s="12" t="n">
        <v>0</v>
      </c>
      <c r="AL175" s="12" t="n">
        <v>0</v>
      </c>
      <c r="AM175" s="12" t="n">
        <v>0</v>
      </c>
      <c r="AN175" s="12" t="n">
        <v>0</v>
      </c>
      <c r="AO175" s="12" t="n">
        <v>0</v>
      </c>
      <c r="AP175" s="12" t="n">
        <v>0</v>
      </c>
      <c r="AQ175" s="12" t="n">
        <v>0</v>
      </c>
      <c r="AR175" s="12" t="n">
        <v>0</v>
      </c>
      <c r="AS175" s="12" t="n">
        <v>0</v>
      </c>
      <c r="AT175" s="12" t="n">
        <v>0</v>
      </c>
      <c r="AU175" s="12" t="n">
        <v>0</v>
      </c>
      <c r="AV175" s="13" t="n">
        <v>30</v>
      </c>
      <c r="AW175" s="14" t="n">
        <f aca="false">B175+P175+AC175</f>
        <v>30</v>
      </c>
    </row>
    <row r="176" customFormat="false" ht="27.75" hidden="false" customHeight="true" outlineLevel="0" collapsed="false">
      <c r="A176" s="10" t="s">
        <v>222</v>
      </c>
      <c r="B176" s="11" t="n">
        <f aca="false">C176+D176+E176+F176+G176+H176+I176+J176+K176+L176+M176+N176+O176</f>
        <v>15.24</v>
      </c>
      <c r="C176" s="12" t="n">
        <v>4.3</v>
      </c>
      <c r="D176" s="12" t="n">
        <v>5.91</v>
      </c>
      <c r="E176" s="12" t="n">
        <v>1.79</v>
      </c>
      <c r="F176" s="12" t="n">
        <v>0</v>
      </c>
      <c r="G176" s="13" t="n">
        <v>2.32</v>
      </c>
      <c r="H176" s="11" t="n">
        <v>0</v>
      </c>
      <c r="I176" s="12" t="n">
        <v>0.86</v>
      </c>
      <c r="J176" s="13" t="n">
        <v>0</v>
      </c>
      <c r="K176" s="13" t="n">
        <v>0</v>
      </c>
      <c r="L176" s="13" t="n">
        <v>0.02</v>
      </c>
      <c r="M176" s="13" t="n">
        <v>0.04</v>
      </c>
      <c r="N176" s="13" t="n">
        <v>0</v>
      </c>
      <c r="O176" s="13" t="n">
        <v>0</v>
      </c>
      <c r="P176" s="13" t="n">
        <f aca="false">Q176+R176+S176+T176+U176+V176+W176+X176+Y176+Z176+AA176+AB176</f>
        <v>12.57</v>
      </c>
      <c r="Q176" s="13" t="n">
        <v>0.42</v>
      </c>
      <c r="R176" s="13" t="n">
        <v>0</v>
      </c>
      <c r="S176" s="13" t="n">
        <v>0.5</v>
      </c>
      <c r="T176" s="13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3" t="n">
        <v>11.65</v>
      </c>
      <c r="AC176" s="11" t="n">
        <f aca="false">AD176+AE176+AF176+AG176+AH176+AI176+AJ176+AK176+AL176+AM176+AN176+AO176+AP176+AQ176+AR176+AS176+AT176+AU176+AV176</f>
        <v>1.8</v>
      </c>
      <c r="AD176" s="12" t="n">
        <v>0</v>
      </c>
      <c r="AE176" s="12" t="n">
        <v>0</v>
      </c>
      <c r="AF176" s="12" t="n">
        <v>0</v>
      </c>
      <c r="AG176" s="13" t="n">
        <v>0</v>
      </c>
      <c r="AH176" s="11" t="n">
        <v>1.29</v>
      </c>
      <c r="AI176" s="12" t="n">
        <v>0.51</v>
      </c>
      <c r="AJ176" s="12" t="n">
        <v>0</v>
      </c>
      <c r="AK176" s="12" t="n">
        <v>0</v>
      </c>
      <c r="AL176" s="12" t="n">
        <v>0</v>
      </c>
      <c r="AM176" s="12" t="n">
        <v>0</v>
      </c>
      <c r="AN176" s="12" t="n">
        <v>0</v>
      </c>
      <c r="AO176" s="12" t="n">
        <v>0</v>
      </c>
      <c r="AP176" s="12" t="n">
        <v>0</v>
      </c>
      <c r="AQ176" s="12" t="n">
        <v>0</v>
      </c>
      <c r="AR176" s="12" t="n">
        <v>0</v>
      </c>
      <c r="AS176" s="12" t="n">
        <v>0</v>
      </c>
      <c r="AT176" s="12" t="n">
        <v>0</v>
      </c>
      <c r="AU176" s="12" t="n">
        <v>0</v>
      </c>
      <c r="AV176" s="13" t="n">
        <v>0</v>
      </c>
      <c r="AW176" s="14" t="n">
        <f aca="false">B176+P176+AC176</f>
        <v>29.61</v>
      </c>
    </row>
    <row r="177" customFormat="false" ht="27.75" hidden="false" customHeight="true" outlineLevel="0" collapsed="false">
      <c r="A177" s="10" t="s">
        <v>223</v>
      </c>
      <c r="B177" s="11" t="n">
        <f aca="false">C177+D177+E177+F177+G177+H177+I177+J177+K177+L177+M177+N177+O177</f>
        <v>15.24</v>
      </c>
      <c r="C177" s="12" t="n">
        <v>4.3</v>
      </c>
      <c r="D177" s="12" t="n">
        <v>5.91</v>
      </c>
      <c r="E177" s="12" t="n">
        <v>1.79</v>
      </c>
      <c r="F177" s="12" t="n">
        <v>0</v>
      </c>
      <c r="G177" s="13" t="n">
        <v>2.32</v>
      </c>
      <c r="H177" s="11" t="n">
        <v>0</v>
      </c>
      <c r="I177" s="12" t="n">
        <v>0.86</v>
      </c>
      <c r="J177" s="13" t="n">
        <v>0</v>
      </c>
      <c r="K177" s="13" t="n">
        <v>0</v>
      </c>
      <c r="L177" s="13" t="n">
        <v>0.02</v>
      </c>
      <c r="M177" s="13" t="n">
        <v>0.04</v>
      </c>
      <c r="N177" s="13" t="n">
        <v>0</v>
      </c>
      <c r="O177" s="13" t="n">
        <v>0</v>
      </c>
      <c r="P177" s="13" t="n">
        <f aca="false">Q177+R177+S177+T177+U177+V177+W177+X177+Y177+Z177+AA177+AB177</f>
        <v>12.57</v>
      </c>
      <c r="Q177" s="13" t="n">
        <v>0.42</v>
      </c>
      <c r="R177" s="13" t="n">
        <v>0</v>
      </c>
      <c r="S177" s="13" t="n">
        <v>0.5</v>
      </c>
      <c r="T177" s="13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3" t="n">
        <v>11.65</v>
      </c>
      <c r="AC177" s="11" t="n">
        <f aca="false">AD177+AE177+AF177+AG177+AH177+AI177+AJ177+AK177+AL177+AM177+AN177+AO177+AP177+AQ177+AR177+AS177+AT177+AU177+AV177</f>
        <v>1.8</v>
      </c>
      <c r="AD177" s="12" t="n">
        <v>0</v>
      </c>
      <c r="AE177" s="12" t="n">
        <v>0</v>
      </c>
      <c r="AF177" s="12" t="n">
        <v>0</v>
      </c>
      <c r="AG177" s="13" t="n">
        <v>0</v>
      </c>
      <c r="AH177" s="11" t="n">
        <v>1.29</v>
      </c>
      <c r="AI177" s="12" t="n">
        <v>0.51</v>
      </c>
      <c r="AJ177" s="12" t="n">
        <v>0</v>
      </c>
      <c r="AK177" s="12" t="n">
        <v>0</v>
      </c>
      <c r="AL177" s="12" t="n">
        <v>0</v>
      </c>
      <c r="AM177" s="12" t="n">
        <v>0</v>
      </c>
      <c r="AN177" s="12" t="n">
        <v>0</v>
      </c>
      <c r="AO177" s="12" t="n">
        <v>0</v>
      </c>
      <c r="AP177" s="12" t="n">
        <v>0</v>
      </c>
      <c r="AQ177" s="12" t="n">
        <v>0</v>
      </c>
      <c r="AR177" s="12" t="n">
        <v>0</v>
      </c>
      <c r="AS177" s="12" t="n">
        <v>0</v>
      </c>
      <c r="AT177" s="12" t="n">
        <v>0</v>
      </c>
      <c r="AU177" s="12" t="n">
        <v>0</v>
      </c>
      <c r="AV177" s="13" t="n">
        <v>0</v>
      </c>
      <c r="AW177" s="14" t="n">
        <f aca="false">B177+P177+AC177</f>
        <v>29.61</v>
      </c>
    </row>
    <row r="178" customFormat="false" ht="27.75" hidden="false" customHeight="true" outlineLevel="0" collapsed="false">
      <c r="A178" s="10" t="s">
        <v>224</v>
      </c>
      <c r="B178" s="11" t="n">
        <f aca="false">C178+D178+E178+F178+G178+H178+I178+J178+K178+L178+M178+N178+O178</f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3" t="n">
        <v>0</v>
      </c>
      <c r="H178" s="11" t="n">
        <v>0</v>
      </c>
      <c r="I178" s="12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f aca="false">Q178+R178+S178+T178+U178+V178+W178+X178+Y178+Z178+AA178+AB178</f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3" t="n">
        <v>0</v>
      </c>
      <c r="AC178" s="11" t="n">
        <f aca="false">AD178+AE178+AF178+AG178+AH178+AI178+AJ178+AK178+AL178+AM178+AN178+AO178+AP178+AQ178+AR178+AS178+AT178+AU178+AV178</f>
        <v>301</v>
      </c>
      <c r="AD178" s="12" t="n">
        <v>0</v>
      </c>
      <c r="AE178" s="12" t="n">
        <v>0</v>
      </c>
      <c r="AF178" s="12" t="n">
        <v>0</v>
      </c>
      <c r="AG178" s="13" t="n">
        <v>0</v>
      </c>
      <c r="AH178" s="11" t="n">
        <v>0</v>
      </c>
      <c r="AI178" s="12" t="n">
        <v>0</v>
      </c>
      <c r="AJ178" s="12" t="n">
        <v>0</v>
      </c>
      <c r="AK178" s="12" t="n">
        <v>0</v>
      </c>
      <c r="AL178" s="12" t="n">
        <v>0</v>
      </c>
      <c r="AM178" s="12" t="n">
        <v>0</v>
      </c>
      <c r="AN178" s="12" t="n">
        <v>0</v>
      </c>
      <c r="AO178" s="12" t="n">
        <v>0</v>
      </c>
      <c r="AP178" s="12" t="n">
        <v>0</v>
      </c>
      <c r="AQ178" s="12" t="n">
        <v>0</v>
      </c>
      <c r="AR178" s="12" t="n">
        <v>0</v>
      </c>
      <c r="AS178" s="12" t="n">
        <v>0</v>
      </c>
      <c r="AT178" s="12" t="n">
        <v>0</v>
      </c>
      <c r="AU178" s="12" t="n">
        <v>0</v>
      </c>
      <c r="AV178" s="13" t="n">
        <v>301</v>
      </c>
      <c r="AW178" s="14" t="n">
        <f aca="false">B178+P178+AC178</f>
        <v>301</v>
      </c>
    </row>
    <row r="179" customFormat="false" ht="27.75" hidden="false" customHeight="true" outlineLevel="0" collapsed="false">
      <c r="A179" s="10" t="s">
        <v>225</v>
      </c>
      <c r="B179" s="11" t="n">
        <f aca="false">C179+D179+E179+F179+G179+H179+I179+J179+K179+L179+M179+N179+O179</f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3" t="n">
        <v>0</v>
      </c>
      <c r="H179" s="11" t="n">
        <v>0</v>
      </c>
      <c r="I179" s="12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f aca="false">Q179+R179+S179+T179+U179+V179+W179+X179+Y179+Z179+AA179+AB179</f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3" t="n">
        <v>0</v>
      </c>
      <c r="AC179" s="11" t="n">
        <f aca="false">AD179+AE179+AF179+AG179+AH179+AI179+AJ179+AK179+AL179+AM179+AN179+AO179+AP179+AQ179+AR179+AS179+AT179+AU179+AV179</f>
        <v>78</v>
      </c>
      <c r="AD179" s="12" t="n">
        <v>0</v>
      </c>
      <c r="AE179" s="12" t="n">
        <v>0</v>
      </c>
      <c r="AF179" s="12" t="n">
        <v>0</v>
      </c>
      <c r="AG179" s="13" t="n">
        <v>0</v>
      </c>
      <c r="AH179" s="11" t="n">
        <v>0</v>
      </c>
      <c r="AI179" s="12" t="n">
        <v>0</v>
      </c>
      <c r="AJ179" s="12" t="n">
        <v>0</v>
      </c>
      <c r="AK179" s="12" t="n">
        <v>0</v>
      </c>
      <c r="AL179" s="12" t="n">
        <v>0</v>
      </c>
      <c r="AM179" s="12" t="n">
        <v>0</v>
      </c>
      <c r="AN179" s="12" t="n">
        <v>0</v>
      </c>
      <c r="AO179" s="12" t="n">
        <v>0</v>
      </c>
      <c r="AP179" s="12" t="n">
        <v>0</v>
      </c>
      <c r="AQ179" s="12" t="n">
        <v>0</v>
      </c>
      <c r="AR179" s="12" t="n">
        <v>0</v>
      </c>
      <c r="AS179" s="12" t="n">
        <v>0</v>
      </c>
      <c r="AT179" s="12" t="n">
        <v>0</v>
      </c>
      <c r="AU179" s="12" t="n">
        <v>0</v>
      </c>
      <c r="AV179" s="13" t="n">
        <v>78</v>
      </c>
      <c r="AW179" s="14" t="n">
        <f aca="false">B179+P179+AC179</f>
        <v>78</v>
      </c>
    </row>
    <row r="180" customFormat="false" ht="27.75" hidden="false" customHeight="true" outlineLevel="0" collapsed="false">
      <c r="A180" s="10" t="s">
        <v>226</v>
      </c>
      <c r="B180" s="11" t="n">
        <f aca="false">C180+D180+E180+F180+G180+H180+I180+J180+K180+L180+M180+N180+O180</f>
        <v>0</v>
      </c>
      <c r="C180" s="12" t="n">
        <v>0</v>
      </c>
      <c r="D180" s="12" t="n">
        <v>0</v>
      </c>
      <c r="E180" s="12" t="n">
        <v>0</v>
      </c>
      <c r="F180" s="12" t="n">
        <v>0</v>
      </c>
      <c r="G180" s="13" t="n">
        <v>0</v>
      </c>
      <c r="H180" s="11" t="n">
        <v>0</v>
      </c>
      <c r="I180" s="12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f aca="false">Q180+R180+S180+T180+U180+V180+W180+X180+Y180+Z180+AA180+AB180</f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3" t="n">
        <v>0</v>
      </c>
      <c r="AC180" s="11" t="n">
        <f aca="false">AD180+AE180+AF180+AG180+AH180+AI180+AJ180+AK180+AL180+AM180+AN180+AO180+AP180+AQ180+AR180+AS180+AT180+AU180+AV180</f>
        <v>223</v>
      </c>
      <c r="AD180" s="12" t="n">
        <v>0</v>
      </c>
      <c r="AE180" s="12" t="n">
        <v>0</v>
      </c>
      <c r="AF180" s="12" t="n">
        <v>0</v>
      </c>
      <c r="AG180" s="13" t="n">
        <v>0</v>
      </c>
      <c r="AH180" s="11" t="n">
        <v>0</v>
      </c>
      <c r="AI180" s="12" t="n">
        <v>0</v>
      </c>
      <c r="AJ180" s="12" t="n">
        <v>0</v>
      </c>
      <c r="AK180" s="12" t="n">
        <v>0</v>
      </c>
      <c r="AL180" s="12" t="n">
        <v>0</v>
      </c>
      <c r="AM180" s="12" t="n">
        <v>0</v>
      </c>
      <c r="AN180" s="12" t="n">
        <v>0</v>
      </c>
      <c r="AO180" s="12" t="n">
        <v>0</v>
      </c>
      <c r="AP180" s="12" t="n">
        <v>0</v>
      </c>
      <c r="AQ180" s="12" t="n">
        <v>0</v>
      </c>
      <c r="AR180" s="12" t="n">
        <v>0</v>
      </c>
      <c r="AS180" s="12" t="n">
        <v>0</v>
      </c>
      <c r="AT180" s="12" t="n">
        <v>0</v>
      </c>
      <c r="AU180" s="12" t="n">
        <v>0</v>
      </c>
      <c r="AV180" s="13" t="n">
        <v>223</v>
      </c>
      <c r="AW180" s="14" t="n">
        <f aca="false">B180+P180+AC180</f>
        <v>223</v>
      </c>
    </row>
    <row r="181" customFormat="false" ht="27.75" hidden="false" customHeight="true" outlineLevel="0" collapsed="false">
      <c r="A181" s="10" t="s">
        <v>227</v>
      </c>
      <c r="B181" s="11" t="n">
        <f aca="false">C181+D181+E181+F181+G181+H181+I181+J181+K181+L181+M181+N181+O181</f>
        <v>0</v>
      </c>
      <c r="C181" s="12" t="n">
        <v>0</v>
      </c>
      <c r="D181" s="12" t="n">
        <v>0</v>
      </c>
      <c r="E181" s="12" t="n">
        <v>0</v>
      </c>
      <c r="F181" s="12" t="n">
        <v>0</v>
      </c>
      <c r="G181" s="13" t="n">
        <v>0</v>
      </c>
      <c r="H181" s="11" t="n">
        <v>0</v>
      </c>
      <c r="I181" s="12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f aca="false">Q181+R181+S181+T181+U181+V181+W181+X181+Y181+Z181+AA181+AB181</f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3" t="n">
        <v>0</v>
      </c>
      <c r="AC181" s="11" t="n">
        <f aca="false">AD181+AE181+AF181+AG181+AH181+AI181+AJ181+AK181+AL181+AM181+AN181+AO181+AP181+AQ181+AR181+AS181+AT181+AU181+AV181</f>
        <v>10</v>
      </c>
      <c r="AD181" s="12" t="n">
        <v>0</v>
      </c>
      <c r="AE181" s="12" t="n">
        <v>0</v>
      </c>
      <c r="AF181" s="12" t="n">
        <v>0</v>
      </c>
      <c r="AG181" s="13" t="n">
        <v>0</v>
      </c>
      <c r="AH181" s="11" t="n">
        <v>0</v>
      </c>
      <c r="AI181" s="12" t="n">
        <v>0</v>
      </c>
      <c r="AJ181" s="12" t="n">
        <v>0</v>
      </c>
      <c r="AK181" s="12" t="n">
        <v>0</v>
      </c>
      <c r="AL181" s="12" t="n">
        <v>0</v>
      </c>
      <c r="AM181" s="12" t="n">
        <v>0</v>
      </c>
      <c r="AN181" s="12" t="n">
        <v>0</v>
      </c>
      <c r="AO181" s="12" t="n">
        <v>0</v>
      </c>
      <c r="AP181" s="12" t="n">
        <v>0</v>
      </c>
      <c r="AQ181" s="12" t="n">
        <v>0</v>
      </c>
      <c r="AR181" s="12" t="n">
        <v>0</v>
      </c>
      <c r="AS181" s="12" t="n">
        <v>0</v>
      </c>
      <c r="AT181" s="12" t="n">
        <v>0</v>
      </c>
      <c r="AU181" s="12" t="n">
        <v>0</v>
      </c>
      <c r="AV181" s="13" t="n">
        <v>10</v>
      </c>
      <c r="AW181" s="14" t="n">
        <f aca="false">B181+P181+AC181</f>
        <v>10</v>
      </c>
    </row>
    <row r="182" customFormat="false" ht="27.75" hidden="false" customHeight="true" outlineLevel="0" collapsed="false">
      <c r="A182" s="10" t="s">
        <v>228</v>
      </c>
      <c r="B182" s="11" t="n">
        <f aca="false">C182+D182+E182+F182+G182+H182+I182+J182+K182+L182+M182+N182+O182</f>
        <v>0</v>
      </c>
      <c r="C182" s="12" t="n">
        <v>0</v>
      </c>
      <c r="D182" s="12" t="n">
        <v>0</v>
      </c>
      <c r="E182" s="12" t="n">
        <v>0</v>
      </c>
      <c r="F182" s="12" t="n">
        <v>0</v>
      </c>
      <c r="G182" s="13" t="n">
        <v>0</v>
      </c>
      <c r="H182" s="11" t="n">
        <v>0</v>
      </c>
      <c r="I182" s="12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f aca="false">Q182+R182+S182+T182+U182+V182+W182+X182+Y182+Z182+AA182+AB182</f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3" t="n">
        <v>0</v>
      </c>
      <c r="AC182" s="11" t="n">
        <f aca="false">AD182+AE182+AF182+AG182+AH182+AI182+AJ182+AK182+AL182+AM182+AN182+AO182+AP182+AQ182+AR182+AS182+AT182+AU182+AV182</f>
        <v>10</v>
      </c>
      <c r="AD182" s="12" t="n">
        <v>0</v>
      </c>
      <c r="AE182" s="12" t="n">
        <v>0</v>
      </c>
      <c r="AF182" s="12" t="n">
        <v>0</v>
      </c>
      <c r="AG182" s="13" t="n">
        <v>0</v>
      </c>
      <c r="AH182" s="11" t="n">
        <v>0</v>
      </c>
      <c r="AI182" s="12" t="n">
        <v>0</v>
      </c>
      <c r="AJ182" s="12" t="n">
        <v>0</v>
      </c>
      <c r="AK182" s="12" t="n">
        <v>0</v>
      </c>
      <c r="AL182" s="12" t="n">
        <v>0</v>
      </c>
      <c r="AM182" s="12" t="n">
        <v>0</v>
      </c>
      <c r="AN182" s="12" t="n">
        <v>0</v>
      </c>
      <c r="AO182" s="12" t="n">
        <v>0</v>
      </c>
      <c r="AP182" s="12" t="n">
        <v>0</v>
      </c>
      <c r="AQ182" s="12" t="n">
        <v>0</v>
      </c>
      <c r="AR182" s="12" t="n">
        <v>0</v>
      </c>
      <c r="AS182" s="12" t="n">
        <v>0</v>
      </c>
      <c r="AT182" s="12" t="n">
        <v>0</v>
      </c>
      <c r="AU182" s="12" t="n">
        <v>0</v>
      </c>
      <c r="AV182" s="13" t="n">
        <v>10</v>
      </c>
      <c r="AW182" s="14" t="n">
        <f aca="false">B182+P182+AC182</f>
        <v>10</v>
      </c>
    </row>
    <row r="183" customFormat="false" ht="27.75" hidden="false" customHeight="true" outlineLevel="0" collapsed="false">
      <c r="A183" s="10" t="s">
        <v>229</v>
      </c>
      <c r="B183" s="11" t="n">
        <f aca="false">C183+D183+E183+F183+G183+H183+I183+J183+K183+L183+M183+N183+O183</f>
        <v>0</v>
      </c>
      <c r="C183" s="12" t="n">
        <v>0</v>
      </c>
      <c r="D183" s="12" t="n">
        <v>0</v>
      </c>
      <c r="E183" s="12" t="n">
        <v>0</v>
      </c>
      <c r="F183" s="12" t="n">
        <v>0</v>
      </c>
      <c r="G183" s="13" t="n">
        <v>0</v>
      </c>
      <c r="H183" s="11" t="n">
        <v>0</v>
      </c>
      <c r="I183" s="12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f aca="false">Q183+R183+S183+T183+U183+V183+W183+X183+Y183+Z183+AA183+AB183</f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3" t="n">
        <v>0</v>
      </c>
      <c r="AC183" s="11" t="n">
        <f aca="false">AD183+AE183+AF183+AG183+AH183+AI183+AJ183+AK183+AL183+AM183+AN183+AO183+AP183+AQ183+AR183+AS183+AT183+AU183+AV183</f>
        <v>536</v>
      </c>
      <c r="AD183" s="12" t="n">
        <v>0</v>
      </c>
      <c r="AE183" s="12" t="n">
        <v>0</v>
      </c>
      <c r="AF183" s="12" t="n">
        <v>0</v>
      </c>
      <c r="AG183" s="13" t="n">
        <v>0</v>
      </c>
      <c r="AH183" s="11" t="n">
        <v>0</v>
      </c>
      <c r="AI183" s="12" t="n">
        <v>0</v>
      </c>
      <c r="AJ183" s="12" t="n">
        <v>0</v>
      </c>
      <c r="AK183" s="12" t="n">
        <v>0</v>
      </c>
      <c r="AL183" s="12" t="n">
        <v>0</v>
      </c>
      <c r="AM183" s="12" t="n">
        <v>0</v>
      </c>
      <c r="AN183" s="12" t="n">
        <v>0</v>
      </c>
      <c r="AO183" s="12" t="n">
        <v>0</v>
      </c>
      <c r="AP183" s="12" t="n">
        <v>0</v>
      </c>
      <c r="AQ183" s="12" t="n">
        <v>0</v>
      </c>
      <c r="AR183" s="12" t="n">
        <v>0</v>
      </c>
      <c r="AS183" s="12" t="n">
        <v>0</v>
      </c>
      <c r="AT183" s="12" t="n">
        <v>0</v>
      </c>
      <c r="AU183" s="12" t="n">
        <v>0</v>
      </c>
      <c r="AV183" s="13" t="n">
        <v>536</v>
      </c>
      <c r="AW183" s="14" t="n">
        <f aca="false">B183+P183+AC183</f>
        <v>536</v>
      </c>
    </row>
    <row r="184" customFormat="false" ht="27.75" hidden="false" customHeight="true" outlineLevel="0" collapsed="false">
      <c r="A184" s="10" t="s">
        <v>230</v>
      </c>
      <c r="B184" s="11" t="n">
        <f aca="false">C184+D184+E184+F184+G184+H184+I184+J184+K184+L184+M184+N184+O184</f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3" t="n">
        <v>0</v>
      </c>
      <c r="H184" s="11" t="n">
        <v>0</v>
      </c>
      <c r="I184" s="12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f aca="false">Q184+R184+S184+T184+U184+V184+W184+X184+Y184+Z184+AA184+AB184</f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3" t="n">
        <v>0</v>
      </c>
      <c r="AC184" s="11" t="n">
        <f aca="false">AD184+AE184+AF184+AG184+AH184+AI184+AJ184+AK184+AL184+AM184+AN184+AO184+AP184+AQ184+AR184+AS184+AT184+AU184+AV184</f>
        <v>536</v>
      </c>
      <c r="AD184" s="12" t="n">
        <v>0</v>
      </c>
      <c r="AE184" s="12" t="n">
        <v>0</v>
      </c>
      <c r="AF184" s="12" t="n">
        <v>0</v>
      </c>
      <c r="AG184" s="13" t="n">
        <v>0</v>
      </c>
      <c r="AH184" s="11" t="n">
        <v>0</v>
      </c>
      <c r="AI184" s="12" t="n">
        <v>0</v>
      </c>
      <c r="AJ184" s="12" t="n">
        <v>0</v>
      </c>
      <c r="AK184" s="12" t="n">
        <v>0</v>
      </c>
      <c r="AL184" s="12" t="n">
        <v>0</v>
      </c>
      <c r="AM184" s="12" t="n">
        <v>0</v>
      </c>
      <c r="AN184" s="12" t="n">
        <v>0</v>
      </c>
      <c r="AO184" s="12" t="n">
        <v>0</v>
      </c>
      <c r="AP184" s="12" t="n">
        <v>0</v>
      </c>
      <c r="AQ184" s="12" t="n">
        <v>0</v>
      </c>
      <c r="AR184" s="12" t="n">
        <v>0</v>
      </c>
      <c r="AS184" s="12" t="n">
        <v>0</v>
      </c>
      <c r="AT184" s="12" t="n">
        <v>0</v>
      </c>
      <c r="AU184" s="12" t="n">
        <v>0</v>
      </c>
      <c r="AV184" s="13" t="n">
        <v>536</v>
      </c>
      <c r="AW184" s="14" t="n">
        <f aca="false">B184+P184+AC184</f>
        <v>536</v>
      </c>
    </row>
    <row r="185" customFormat="false" ht="27.75" hidden="false" customHeight="true" outlineLevel="0" collapsed="false">
      <c r="A185" s="10" t="s">
        <v>231</v>
      </c>
      <c r="B185" s="11" t="n">
        <f aca="false">C185+D185+E185+F185+G185+H185+I185+J185+K185+L185+M185+N185+O185</f>
        <v>0</v>
      </c>
      <c r="C185" s="12" t="n">
        <v>0</v>
      </c>
      <c r="D185" s="12" t="n">
        <v>0</v>
      </c>
      <c r="E185" s="12" t="n">
        <v>0</v>
      </c>
      <c r="F185" s="12" t="n">
        <v>0</v>
      </c>
      <c r="G185" s="13" t="n">
        <v>0</v>
      </c>
      <c r="H185" s="11" t="n">
        <v>0</v>
      </c>
      <c r="I185" s="12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f aca="false">Q185+R185+S185+T185+U185+V185+W185+X185+Y185+Z185+AA185+AB185</f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3" t="n">
        <v>0</v>
      </c>
      <c r="AC185" s="11" t="n">
        <f aca="false">AD185+AE185+AF185+AG185+AH185+AI185+AJ185+AK185+AL185+AM185+AN185+AO185+AP185+AQ185+AR185+AS185+AT185+AU185+AV185</f>
        <v>86.12</v>
      </c>
      <c r="AD185" s="12" t="n">
        <v>0</v>
      </c>
      <c r="AE185" s="12" t="n">
        <v>0</v>
      </c>
      <c r="AF185" s="12" t="n">
        <v>0</v>
      </c>
      <c r="AG185" s="13" t="n">
        <v>0</v>
      </c>
      <c r="AH185" s="11" t="n">
        <v>0</v>
      </c>
      <c r="AI185" s="12" t="n">
        <v>0</v>
      </c>
      <c r="AJ185" s="12" t="n">
        <v>0</v>
      </c>
      <c r="AK185" s="12" t="n">
        <v>0</v>
      </c>
      <c r="AL185" s="12" t="n">
        <v>0</v>
      </c>
      <c r="AM185" s="12" t="n">
        <v>0</v>
      </c>
      <c r="AN185" s="12" t="n">
        <v>0</v>
      </c>
      <c r="AO185" s="12" t="n">
        <v>0</v>
      </c>
      <c r="AP185" s="12" t="n">
        <v>0</v>
      </c>
      <c r="AQ185" s="12" t="n">
        <v>0</v>
      </c>
      <c r="AR185" s="12" t="n">
        <v>0</v>
      </c>
      <c r="AS185" s="12" t="n">
        <v>0</v>
      </c>
      <c r="AT185" s="12" t="n">
        <v>0</v>
      </c>
      <c r="AU185" s="12" t="n">
        <v>0</v>
      </c>
      <c r="AV185" s="13" t="n">
        <v>86.12</v>
      </c>
      <c r="AW185" s="14" t="n">
        <f aca="false">B185+P185+AC185</f>
        <v>86.12</v>
      </c>
    </row>
    <row r="186" customFormat="false" ht="27.75" hidden="false" customHeight="true" outlineLevel="0" collapsed="false">
      <c r="A186" s="10" t="s">
        <v>232</v>
      </c>
      <c r="B186" s="11" t="n">
        <f aca="false">C186+D186+E186+F186+G186+H186+I186+J186+K186+L186+M186+N186+O186</f>
        <v>0</v>
      </c>
      <c r="C186" s="12" t="n">
        <v>0</v>
      </c>
      <c r="D186" s="12" t="n">
        <v>0</v>
      </c>
      <c r="E186" s="12" t="n">
        <v>0</v>
      </c>
      <c r="F186" s="12" t="n">
        <v>0</v>
      </c>
      <c r="G186" s="13" t="n">
        <v>0</v>
      </c>
      <c r="H186" s="11" t="n">
        <v>0</v>
      </c>
      <c r="I186" s="12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f aca="false">Q186+R186+S186+T186+U186+V186+W186+X186+Y186+Z186+AA186+AB186</f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3" t="n">
        <v>0</v>
      </c>
      <c r="AC186" s="11" t="n">
        <f aca="false">AD186+AE186+AF186+AG186+AH186+AI186+AJ186+AK186+AL186+AM186+AN186+AO186+AP186+AQ186+AR186+AS186+AT186+AU186+AV186</f>
        <v>86.12</v>
      </c>
      <c r="AD186" s="12" t="n">
        <v>0</v>
      </c>
      <c r="AE186" s="12" t="n">
        <v>0</v>
      </c>
      <c r="AF186" s="12" t="n">
        <v>0</v>
      </c>
      <c r="AG186" s="13" t="n">
        <v>0</v>
      </c>
      <c r="AH186" s="11" t="n">
        <v>0</v>
      </c>
      <c r="AI186" s="12" t="n">
        <v>0</v>
      </c>
      <c r="AJ186" s="12" t="n">
        <v>0</v>
      </c>
      <c r="AK186" s="12" t="n">
        <v>0</v>
      </c>
      <c r="AL186" s="12" t="n">
        <v>0</v>
      </c>
      <c r="AM186" s="12" t="n">
        <v>0</v>
      </c>
      <c r="AN186" s="12" t="n">
        <v>0</v>
      </c>
      <c r="AO186" s="12" t="n">
        <v>0</v>
      </c>
      <c r="AP186" s="12" t="n">
        <v>0</v>
      </c>
      <c r="AQ186" s="12" t="n">
        <v>0</v>
      </c>
      <c r="AR186" s="12" t="n">
        <v>0</v>
      </c>
      <c r="AS186" s="12" t="n">
        <v>0</v>
      </c>
      <c r="AT186" s="12" t="n">
        <v>0</v>
      </c>
      <c r="AU186" s="12" t="n">
        <v>0</v>
      </c>
      <c r="AV186" s="13" t="n">
        <v>86.12</v>
      </c>
      <c r="AW186" s="14" t="n">
        <f aca="false">B186+P186+AC186</f>
        <v>86.12</v>
      </c>
    </row>
    <row r="187" customFormat="false" ht="27.75" hidden="false" customHeight="true" outlineLevel="0" collapsed="false">
      <c r="A187" s="10" t="s">
        <v>233</v>
      </c>
      <c r="B187" s="11" t="n">
        <f aca="false">C187+D187+E187+F187+G187+H187+I187+J187+K187+L187+M187+N187+O187</f>
        <v>0</v>
      </c>
      <c r="C187" s="12" t="n">
        <v>0</v>
      </c>
      <c r="D187" s="12" t="n">
        <v>0</v>
      </c>
      <c r="E187" s="12" t="n">
        <v>0</v>
      </c>
      <c r="F187" s="12" t="n">
        <v>0</v>
      </c>
      <c r="G187" s="13" t="n">
        <v>0</v>
      </c>
      <c r="H187" s="11" t="n">
        <v>0</v>
      </c>
      <c r="I187" s="12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f aca="false">Q187+R187+S187+T187+U187+V187+W187+X187+Y187+Z187+AA187+AB187</f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3" t="n">
        <v>0</v>
      </c>
      <c r="AC187" s="11" t="n">
        <f aca="false">AD187+AE187+AF187+AG187+AH187+AI187+AJ187+AK187+AL187+AM187+AN187+AO187+AP187+AQ187+AR187+AS187+AT187+AU187+AV187</f>
        <v>1030</v>
      </c>
      <c r="AD187" s="12" t="n">
        <v>0</v>
      </c>
      <c r="AE187" s="12" t="n">
        <v>0</v>
      </c>
      <c r="AF187" s="12" t="n">
        <v>0</v>
      </c>
      <c r="AG187" s="13" t="n">
        <v>0</v>
      </c>
      <c r="AH187" s="11" t="n">
        <v>0</v>
      </c>
      <c r="AI187" s="12" t="n">
        <v>0</v>
      </c>
      <c r="AJ187" s="12" t="n">
        <v>0</v>
      </c>
      <c r="AK187" s="12" t="n">
        <v>0</v>
      </c>
      <c r="AL187" s="12" t="n">
        <v>0</v>
      </c>
      <c r="AM187" s="12" t="n">
        <v>0</v>
      </c>
      <c r="AN187" s="12" t="n">
        <v>0</v>
      </c>
      <c r="AO187" s="12" t="n">
        <v>0</v>
      </c>
      <c r="AP187" s="12" t="n">
        <v>0</v>
      </c>
      <c r="AQ187" s="12" t="n">
        <v>0</v>
      </c>
      <c r="AR187" s="12" t="n">
        <v>0</v>
      </c>
      <c r="AS187" s="12" t="n">
        <v>0</v>
      </c>
      <c r="AT187" s="12" t="n">
        <v>0</v>
      </c>
      <c r="AU187" s="12" t="n">
        <v>0</v>
      </c>
      <c r="AV187" s="13" t="n">
        <v>1030</v>
      </c>
      <c r="AW187" s="14" t="n">
        <f aca="false">B187+P187+AC187</f>
        <v>1030</v>
      </c>
    </row>
    <row r="188" customFormat="false" ht="27.75" hidden="false" customHeight="true" outlineLevel="0" collapsed="false">
      <c r="A188" s="10" t="s">
        <v>234</v>
      </c>
      <c r="B188" s="11" t="n">
        <f aca="false">C188+D188+E188+F188+G188+H188+I188+J188+K188+L188+M188+N188+O188</f>
        <v>0</v>
      </c>
      <c r="C188" s="12" t="n">
        <v>0</v>
      </c>
      <c r="D188" s="12" t="n">
        <v>0</v>
      </c>
      <c r="E188" s="12" t="n">
        <v>0</v>
      </c>
      <c r="F188" s="12" t="n">
        <v>0</v>
      </c>
      <c r="G188" s="13" t="n">
        <v>0</v>
      </c>
      <c r="H188" s="11" t="n">
        <v>0</v>
      </c>
      <c r="I188" s="12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f aca="false">Q188+R188+S188+T188+U188+V188+W188+X188+Y188+Z188+AA188+AB188</f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2" t="n">
        <v>0</v>
      </c>
      <c r="V188" s="12" t="n">
        <v>0</v>
      </c>
      <c r="W188" s="12" t="n">
        <v>0</v>
      </c>
      <c r="X188" s="12" t="n">
        <v>0</v>
      </c>
      <c r="Y188" s="12" t="n">
        <v>0</v>
      </c>
      <c r="Z188" s="12" t="n">
        <v>0</v>
      </c>
      <c r="AA188" s="12" t="n">
        <v>0</v>
      </c>
      <c r="AB188" s="13" t="n">
        <v>0</v>
      </c>
      <c r="AC188" s="11" t="n">
        <f aca="false">AD188+AE188+AF188+AG188+AH188+AI188+AJ188+AK188+AL188+AM188+AN188+AO188+AP188+AQ188+AR188+AS188+AT188+AU188+AV188</f>
        <v>1030</v>
      </c>
      <c r="AD188" s="12" t="n">
        <v>0</v>
      </c>
      <c r="AE188" s="12" t="n">
        <v>0</v>
      </c>
      <c r="AF188" s="12" t="n">
        <v>0</v>
      </c>
      <c r="AG188" s="13" t="n">
        <v>0</v>
      </c>
      <c r="AH188" s="11" t="n">
        <v>0</v>
      </c>
      <c r="AI188" s="12" t="n">
        <v>0</v>
      </c>
      <c r="AJ188" s="12" t="n">
        <v>0</v>
      </c>
      <c r="AK188" s="12" t="n">
        <v>0</v>
      </c>
      <c r="AL188" s="12" t="n">
        <v>0</v>
      </c>
      <c r="AM188" s="12" t="n">
        <v>0</v>
      </c>
      <c r="AN188" s="12" t="n">
        <v>0</v>
      </c>
      <c r="AO188" s="12" t="n">
        <v>0</v>
      </c>
      <c r="AP188" s="12" t="n">
        <v>0</v>
      </c>
      <c r="AQ188" s="12" t="n">
        <v>0</v>
      </c>
      <c r="AR188" s="12" t="n">
        <v>0</v>
      </c>
      <c r="AS188" s="12" t="n">
        <v>0</v>
      </c>
      <c r="AT188" s="12" t="n">
        <v>0</v>
      </c>
      <c r="AU188" s="12" t="n">
        <v>0</v>
      </c>
      <c r="AV188" s="13" t="n">
        <v>1030</v>
      </c>
      <c r="AW188" s="14" t="n">
        <f aca="false">B188+P188+AC188</f>
        <v>1030</v>
      </c>
    </row>
    <row r="189" customFormat="false" ht="27.75" hidden="false" customHeight="true" outlineLevel="0" collapsed="false">
      <c r="A189" s="10" t="s">
        <v>235</v>
      </c>
      <c r="B189" s="11" t="n">
        <f aca="false">C189+D189+E189+F189+G189+H189+I189+J189+K189+L189+M189+N189+O189</f>
        <v>0</v>
      </c>
      <c r="C189" s="12" t="n">
        <v>0</v>
      </c>
      <c r="D189" s="12" t="n">
        <v>0</v>
      </c>
      <c r="E189" s="12" t="n">
        <v>0</v>
      </c>
      <c r="F189" s="12" t="n">
        <v>0</v>
      </c>
      <c r="G189" s="13" t="n">
        <v>0</v>
      </c>
      <c r="H189" s="11" t="n">
        <v>0</v>
      </c>
      <c r="I189" s="12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f aca="false">Q189+R189+S189+T189+U189+V189+W189+X189+Y189+Z189+AA189+AB189</f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2" t="n">
        <v>0</v>
      </c>
      <c r="V189" s="12" t="n">
        <v>0</v>
      </c>
      <c r="W189" s="12" t="n">
        <v>0</v>
      </c>
      <c r="X189" s="12" t="n">
        <v>0</v>
      </c>
      <c r="Y189" s="12" t="n">
        <v>0</v>
      </c>
      <c r="Z189" s="12" t="n">
        <v>0</v>
      </c>
      <c r="AA189" s="12" t="n">
        <v>0</v>
      </c>
      <c r="AB189" s="13" t="n">
        <v>0</v>
      </c>
      <c r="AC189" s="11" t="n">
        <f aca="false">AD189+AE189+AF189+AG189+AH189+AI189+AJ189+AK189+AL189+AM189+AN189+AO189+AP189+AQ189+AR189+AS189+AT189+AU189+AV189</f>
        <v>103.2</v>
      </c>
      <c r="AD189" s="12" t="n">
        <v>0</v>
      </c>
      <c r="AE189" s="12" t="n">
        <v>0</v>
      </c>
      <c r="AF189" s="12" t="n">
        <v>0</v>
      </c>
      <c r="AG189" s="13" t="n">
        <v>0</v>
      </c>
      <c r="AH189" s="11" t="n">
        <v>0</v>
      </c>
      <c r="AI189" s="12" t="n">
        <v>0</v>
      </c>
      <c r="AJ189" s="12" t="n">
        <v>0</v>
      </c>
      <c r="AK189" s="12" t="n">
        <v>0</v>
      </c>
      <c r="AL189" s="12" t="n">
        <v>0</v>
      </c>
      <c r="AM189" s="12" t="n">
        <v>103.2</v>
      </c>
      <c r="AN189" s="12" t="n">
        <v>0</v>
      </c>
      <c r="AO189" s="12" t="n">
        <v>0</v>
      </c>
      <c r="AP189" s="12" t="n">
        <v>0</v>
      </c>
      <c r="AQ189" s="12" t="n">
        <v>0</v>
      </c>
      <c r="AR189" s="12" t="n">
        <v>0</v>
      </c>
      <c r="AS189" s="12" t="n">
        <v>0</v>
      </c>
      <c r="AT189" s="12" t="n">
        <v>0</v>
      </c>
      <c r="AU189" s="12" t="n">
        <v>0</v>
      </c>
      <c r="AV189" s="13" t="n">
        <v>0</v>
      </c>
      <c r="AW189" s="14" t="n">
        <f aca="false">B189+P189+AC189</f>
        <v>103.2</v>
      </c>
    </row>
    <row r="190" customFormat="false" ht="27.75" hidden="false" customHeight="true" outlineLevel="0" collapsed="false">
      <c r="A190" s="10" t="s">
        <v>236</v>
      </c>
      <c r="B190" s="11" t="n">
        <f aca="false">C190+D190+E190+F190+G190+H190+I190+J190+K190+L190+M190+N190+O190</f>
        <v>0</v>
      </c>
      <c r="C190" s="12" t="n">
        <v>0</v>
      </c>
      <c r="D190" s="12" t="n">
        <v>0</v>
      </c>
      <c r="E190" s="12" t="n">
        <v>0</v>
      </c>
      <c r="F190" s="12" t="n">
        <v>0</v>
      </c>
      <c r="G190" s="13" t="n">
        <v>0</v>
      </c>
      <c r="H190" s="11" t="n">
        <v>0</v>
      </c>
      <c r="I190" s="12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f aca="false">Q190+R190+S190+T190+U190+V190+W190+X190+Y190+Z190+AA190+AB190</f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2" t="n">
        <v>0</v>
      </c>
      <c r="V190" s="12" t="n">
        <v>0</v>
      </c>
      <c r="W190" s="12" t="n">
        <v>0</v>
      </c>
      <c r="X190" s="12" t="n">
        <v>0</v>
      </c>
      <c r="Y190" s="12" t="n">
        <v>0</v>
      </c>
      <c r="Z190" s="12" t="n">
        <v>0</v>
      </c>
      <c r="AA190" s="12" t="n">
        <v>0</v>
      </c>
      <c r="AB190" s="13" t="n">
        <v>0</v>
      </c>
      <c r="AC190" s="11" t="n">
        <f aca="false">AD190+AE190+AF190+AG190+AH190+AI190+AJ190+AK190+AL190+AM190+AN190+AO190+AP190+AQ190+AR190+AS190+AT190+AU190+AV190</f>
        <v>103.2</v>
      </c>
      <c r="AD190" s="12" t="n">
        <v>0</v>
      </c>
      <c r="AE190" s="12" t="n">
        <v>0</v>
      </c>
      <c r="AF190" s="12" t="n">
        <v>0</v>
      </c>
      <c r="AG190" s="13" t="n">
        <v>0</v>
      </c>
      <c r="AH190" s="11" t="n">
        <v>0</v>
      </c>
      <c r="AI190" s="12" t="n">
        <v>0</v>
      </c>
      <c r="AJ190" s="12" t="n">
        <v>0</v>
      </c>
      <c r="AK190" s="12" t="n">
        <v>0</v>
      </c>
      <c r="AL190" s="12" t="n">
        <v>0</v>
      </c>
      <c r="AM190" s="12" t="n">
        <v>103.2</v>
      </c>
      <c r="AN190" s="12" t="n">
        <v>0</v>
      </c>
      <c r="AO190" s="12" t="n">
        <v>0</v>
      </c>
      <c r="AP190" s="12" t="n">
        <v>0</v>
      </c>
      <c r="AQ190" s="12" t="n">
        <v>0</v>
      </c>
      <c r="AR190" s="12" t="n">
        <v>0</v>
      </c>
      <c r="AS190" s="12" t="n">
        <v>0</v>
      </c>
      <c r="AT190" s="12" t="n">
        <v>0</v>
      </c>
      <c r="AU190" s="12" t="n">
        <v>0</v>
      </c>
      <c r="AV190" s="13" t="n">
        <v>0</v>
      </c>
      <c r="AW190" s="14" t="n">
        <f aca="false">B190+P190+AC190</f>
        <v>103.2</v>
      </c>
    </row>
    <row r="191" customFormat="false" ht="27.75" hidden="false" customHeight="true" outlineLevel="0" collapsed="false">
      <c r="A191" s="10" t="s">
        <v>237</v>
      </c>
      <c r="B191" s="11" t="n">
        <f aca="false">C191+D191+E191+F191+G191+H191+I191+J191+K191+L191+M191+N191+O191</f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3" t="n">
        <v>0</v>
      </c>
      <c r="H191" s="11" t="n">
        <v>0</v>
      </c>
      <c r="I191" s="12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f aca="false">Q191+R191+S191+T191+U191+V191+W191+X191+Y191+Z191+AA191+AB191</f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0</v>
      </c>
      <c r="Z191" s="12" t="n">
        <v>0</v>
      </c>
      <c r="AA191" s="12" t="n">
        <v>0</v>
      </c>
      <c r="AB191" s="13" t="n">
        <v>0</v>
      </c>
      <c r="AC191" s="11" t="n">
        <f aca="false">AD191+AE191+AF191+AG191+AH191+AI191+AJ191+AK191+AL191+AM191+AN191+AO191+AP191+AQ191+AR191+AS191+AT191+AU191+AV191</f>
        <v>128.87</v>
      </c>
      <c r="AD191" s="12" t="n">
        <v>0</v>
      </c>
      <c r="AE191" s="12" t="n">
        <v>0</v>
      </c>
      <c r="AF191" s="12" t="n">
        <v>0</v>
      </c>
      <c r="AG191" s="13" t="n">
        <v>0</v>
      </c>
      <c r="AH191" s="11" t="n">
        <v>0</v>
      </c>
      <c r="AI191" s="12" t="n">
        <v>0</v>
      </c>
      <c r="AJ191" s="12" t="n">
        <v>0</v>
      </c>
      <c r="AK191" s="12" t="n">
        <v>0</v>
      </c>
      <c r="AL191" s="12" t="n">
        <v>0</v>
      </c>
      <c r="AM191" s="12" t="n">
        <v>0</v>
      </c>
      <c r="AN191" s="12" t="n">
        <v>0</v>
      </c>
      <c r="AO191" s="12" t="n">
        <v>0</v>
      </c>
      <c r="AP191" s="12" t="n">
        <v>0</v>
      </c>
      <c r="AQ191" s="12" t="n">
        <v>0</v>
      </c>
      <c r="AR191" s="12" t="n">
        <v>0</v>
      </c>
      <c r="AS191" s="12" t="n">
        <v>0</v>
      </c>
      <c r="AT191" s="12" t="n">
        <v>0</v>
      </c>
      <c r="AU191" s="12" t="n">
        <v>0</v>
      </c>
      <c r="AV191" s="13" t="n">
        <v>128.87</v>
      </c>
      <c r="AW191" s="14" t="n">
        <f aca="false">B191+P191+AC191</f>
        <v>128.87</v>
      </c>
    </row>
    <row r="192" customFormat="false" ht="27.75" hidden="false" customHeight="true" outlineLevel="0" collapsed="false">
      <c r="A192" s="10" t="s">
        <v>238</v>
      </c>
      <c r="B192" s="11" t="n">
        <f aca="false">C192+D192+E192+F192+G192+H192+I192+J192+K192+L192+M192+N192+O192</f>
        <v>0</v>
      </c>
      <c r="C192" s="12" t="n">
        <v>0</v>
      </c>
      <c r="D192" s="12" t="n">
        <v>0</v>
      </c>
      <c r="E192" s="12" t="n">
        <v>0</v>
      </c>
      <c r="F192" s="12" t="n">
        <v>0</v>
      </c>
      <c r="G192" s="13" t="n">
        <v>0</v>
      </c>
      <c r="H192" s="11" t="n">
        <v>0</v>
      </c>
      <c r="I192" s="12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f aca="false">Q192+R192+S192+T192+U192+V192+W192+X192+Y192+Z192+AA192+AB192</f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2" t="n">
        <v>0</v>
      </c>
      <c r="V192" s="12" t="n">
        <v>0</v>
      </c>
      <c r="W192" s="12" t="n">
        <v>0</v>
      </c>
      <c r="X192" s="12" t="n">
        <v>0</v>
      </c>
      <c r="Y192" s="12" t="n">
        <v>0</v>
      </c>
      <c r="Z192" s="12" t="n">
        <v>0</v>
      </c>
      <c r="AA192" s="12" t="n">
        <v>0</v>
      </c>
      <c r="AB192" s="13" t="n">
        <v>0</v>
      </c>
      <c r="AC192" s="11" t="n">
        <f aca="false">AD192+AE192+AF192+AG192+AH192+AI192+AJ192+AK192+AL192+AM192+AN192+AO192+AP192+AQ192+AR192+AS192+AT192+AU192+AV192</f>
        <v>128.87</v>
      </c>
      <c r="AD192" s="12" t="n">
        <v>0</v>
      </c>
      <c r="AE192" s="12" t="n">
        <v>0</v>
      </c>
      <c r="AF192" s="12" t="n">
        <v>0</v>
      </c>
      <c r="AG192" s="13" t="n">
        <v>0</v>
      </c>
      <c r="AH192" s="11" t="n">
        <v>0</v>
      </c>
      <c r="AI192" s="12" t="n">
        <v>0</v>
      </c>
      <c r="AJ192" s="12" t="n">
        <v>0</v>
      </c>
      <c r="AK192" s="12" t="n">
        <v>0</v>
      </c>
      <c r="AL192" s="12" t="n">
        <v>0</v>
      </c>
      <c r="AM192" s="12" t="n">
        <v>0</v>
      </c>
      <c r="AN192" s="12" t="n">
        <v>0</v>
      </c>
      <c r="AO192" s="12" t="n">
        <v>0</v>
      </c>
      <c r="AP192" s="12" t="n">
        <v>0</v>
      </c>
      <c r="AQ192" s="12" t="n">
        <v>0</v>
      </c>
      <c r="AR192" s="12" t="n">
        <v>0</v>
      </c>
      <c r="AS192" s="12" t="n">
        <v>0</v>
      </c>
      <c r="AT192" s="12" t="n">
        <v>0</v>
      </c>
      <c r="AU192" s="12" t="n">
        <v>0</v>
      </c>
      <c r="AV192" s="13" t="n">
        <v>128.87</v>
      </c>
      <c r="AW192" s="14" t="n">
        <f aca="false">B192+P192+AC192</f>
        <v>128.87</v>
      </c>
    </row>
    <row r="193" customFormat="false" ht="27.75" hidden="false" customHeight="true" outlineLevel="0" collapsed="false">
      <c r="A193" s="10" t="s">
        <v>239</v>
      </c>
      <c r="B193" s="11" t="n">
        <f aca="false">C193+D193+E193+F193+G193+H193+I193+J193+K193+L193+M193+N193+O193</f>
        <v>4716.54</v>
      </c>
      <c r="C193" s="12" t="n">
        <v>1547.63</v>
      </c>
      <c r="D193" s="12" t="n">
        <v>774.36</v>
      </c>
      <c r="E193" s="12" t="n">
        <v>34.03</v>
      </c>
      <c r="F193" s="12" t="n">
        <v>813.83</v>
      </c>
      <c r="G193" s="13" t="n">
        <v>524.12</v>
      </c>
      <c r="H193" s="11" t="n">
        <v>128.75</v>
      </c>
      <c r="I193" s="12" t="n">
        <v>199.7</v>
      </c>
      <c r="J193" s="13" t="n">
        <v>650.31</v>
      </c>
      <c r="K193" s="13" t="n">
        <v>38.5</v>
      </c>
      <c r="L193" s="13" t="n">
        <v>2.2</v>
      </c>
      <c r="M193" s="13" t="n">
        <v>3.11</v>
      </c>
      <c r="N193" s="13" t="n">
        <v>0</v>
      </c>
      <c r="O193" s="13" t="n">
        <v>0</v>
      </c>
      <c r="P193" s="13" t="n">
        <f aca="false">Q193+R193+S193+T193+U193+V193+W193+X193+Y193+Z193+AA193+AB193</f>
        <v>263.05</v>
      </c>
      <c r="Q193" s="13" t="n">
        <v>6.36</v>
      </c>
      <c r="R193" s="13" t="n">
        <v>0</v>
      </c>
      <c r="S193" s="13" t="n">
        <v>16.97</v>
      </c>
      <c r="T193" s="13" t="n">
        <v>0</v>
      </c>
      <c r="U193" s="12" t="n">
        <v>0</v>
      </c>
      <c r="V193" s="12" t="n">
        <v>26.6</v>
      </c>
      <c r="W193" s="12" t="n">
        <v>8.8</v>
      </c>
      <c r="X193" s="12" t="n">
        <v>0</v>
      </c>
      <c r="Y193" s="12" t="n">
        <v>0</v>
      </c>
      <c r="Z193" s="12" t="n">
        <v>0</v>
      </c>
      <c r="AA193" s="12" t="n">
        <v>0</v>
      </c>
      <c r="AB193" s="13" t="n">
        <v>204.32</v>
      </c>
      <c r="AC193" s="11" t="n">
        <f aca="false">AD193+AE193+AF193+AG193+AH193+AI193+AJ193+AK193+AL193+AM193+AN193+AO193+AP193+AQ193+AR193+AS193+AT193+AU193+AV193</f>
        <v>2852.45</v>
      </c>
      <c r="AD193" s="12" t="n">
        <v>0</v>
      </c>
      <c r="AE193" s="12" t="n">
        <v>300</v>
      </c>
      <c r="AF193" s="12" t="n">
        <v>0</v>
      </c>
      <c r="AG193" s="13" t="n">
        <v>320</v>
      </c>
      <c r="AH193" s="11" t="n">
        <v>417.6</v>
      </c>
      <c r="AI193" s="12" t="n">
        <v>99.17</v>
      </c>
      <c r="AJ193" s="12" t="n">
        <v>93.38</v>
      </c>
      <c r="AK193" s="12" t="n">
        <v>482.09</v>
      </c>
      <c r="AL193" s="12" t="n">
        <v>0</v>
      </c>
      <c r="AM193" s="12" t="n">
        <v>0</v>
      </c>
      <c r="AN193" s="12" t="n">
        <v>0</v>
      </c>
      <c r="AO193" s="12" t="n">
        <v>0</v>
      </c>
      <c r="AP193" s="12" t="n">
        <v>0</v>
      </c>
      <c r="AQ193" s="12" t="n">
        <v>0</v>
      </c>
      <c r="AR193" s="12" t="n">
        <v>31.59</v>
      </c>
      <c r="AS193" s="12" t="n">
        <v>0</v>
      </c>
      <c r="AT193" s="12" t="n">
        <v>0</v>
      </c>
      <c r="AU193" s="12" t="n">
        <v>0</v>
      </c>
      <c r="AV193" s="13" t="n">
        <v>1108.62</v>
      </c>
      <c r="AW193" s="14" t="n">
        <f aca="false">B193+P193+AC193</f>
        <v>7832.04</v>
      </c>
    </row>
    <row r="194" customFormat="false" ht="27.75" hidden="false" customHeight="true" outlineLevel="0" collapsed="false">
      <c r="A194" s="10" t="s">
        <v>240</v>
      </c>
      <c r="B194" s="11" t="n">
        <f aca="false">C194+D194+E194+F194+G194+H194+I194+J194+K194+L194+M194+N194+O194</f>
        <v>167.81</v>
      </c>
      <c r="C194" s="12" t="n">
        <v>53.12</v>
      </c>
      <c r="D194" s="12" t="n">
        <v>59.31</v>
      </c>
      <c r="E194" s="12" t="n">
        <v>19.68</v>
      </c>
      <c r="F194" s="12" t="n">
        <v>0</v>
      </c>
      <c r="G194" s="13" t="n">
        <v>25.58</v>
      </c>
      <c r="H194" s="11" t="n">
        <v>0</v>
      </c>
      <c r="I194" s="12" t="n">
        <v>9.45</v>
      </c>
      <c r="J194" s="13" t="n">
        <v>0</v>
      </c>
      <c r="K194" s="13" t="n">
        <v>0</v>
      </c>
      <c r="L194" s="13" t="n">
        <v>0.26</v>
      </c>
      <c r="M194" s="13" t="n">
        <v>0.41</v>
      </c>
      <c r="N194" s="13" t="n">
        <v>0</v>
      </c>
      <c r="O194" s="13" t="n">
        <v>0</v>
      </c>
      <c r="P194" s="13" t="n">
        <f aca="false">Q194+R194+S194+T194+U194+V194+W194+X194+Y194+Z194+AA194+AB194</f>
        <v>50.88</v>
      </c>
      <c r="Q194" s="13" t="n">
        <v>3.66</v>
      </c>
      <c r="R194" s="13" t="n">
        <v>0</v>
      </c>
      <c r="S194" s="13" t="n">
        <v>6.69</v>
      </c>
      <c r="T194" s="13" t="n">
        <v>0</v>
      </c>
      <c r="U194" s="12" t="n">
        <v>0</v>
      </c>
      <c r="V194" s="12" t="n">
        <v>3</v>
      </c>
      <c r="W194" s="12" t="n">
        <v>0</v>
      </c>
      <c r="X194" s="12" t="n">
        <v>0</v>
      </c>
      <c r="Y194" s="12" t="n">
        <v>0</v>
      </c>
      <c r="Z194" s="12" t="n">
        <v>0</v>
      </c>
      <c r="AA194" s="12" t="n">
        <v>0</v>
      </c>
      <c r="AB194" s="13" t="n">
        <v>37.53</v>
      </c>
      <c r="AC194" s="11" t="n">
        <f aca="false">AD194+AE194+AF194+AG194+AH194+AI194+AJ194+AK194+AL194+AM194+AN194+AO194+AP194+AQ194+AR194+AS194+AT194+AU194+AV194</f>
        <v>31.6</v>
      </c>
      <c r="AD194" s="12" t="n">
        <v>0</v>
      </c>
      <c r="AE194" s="12" t="n">
        <v>0</v>
      </c>
      <c r="AF194" s="12" t="n">
        <v>0</v>
      </c>
      <c r="AG194" s="13" t="n">
        <v>0</v>
      </c>
      <c r="AH194" s="11" t="n">
        <v>14.17</v>
      </c>
      <c r="AI194" s="12" t="n">
        <v>5.62</v>
      </c>
      <c r="AJ194" s="12" t="n">
        <v>0</v>
      </c>
      <c r="AK194" s="12" t="n">
        <v>0</v>
      </c>
      <c r="AL194" s="12" t="n">
        <v>0</v>
      </c>
      <c r="AM194" s="12" t="n">
        <v>0</v>
      </c>
      <c r="AN194" s="12" t="n">
        <v>0</v>
      </c>
      <c r="AO194" s="12" t="n">
        <v>0</v>
      </c>
      <c r="AP194" s="12" t="n">
        <v>0</v>
      </c>
      <c r="AQ194" s="12" t="n">
        <v>0</v>
      </c>
      <c r="AR194" s="12" t="n">
        <v>0</v>
      </c>
      <c r="AS194" s="12" t="n">
        <v>0</v>
      </c>
      <c r="AT194" s="12" t="n">
        <v>0</v>
      </c>
      <c r="AU194" s="12" t="n">
        <v>0</v>
      </c>
      <c r="AV194" s="13" t="n">
        <v>11.81</v>
      </c>
      <c r="AW194" s="14" t="n">
        <f aca="false">B194+P194+AC194</f>
        <v>250.29</v>
      </c>
    </row>
    <row r="195" customFormat="false" ht="27.75" hidden="false" customHeight="true" outlineLevel="0" collapsed="false">
      <c r="A195" s="10" t="s">
        <v>241</v>
      </c>
      <c r="B195" s="11" t="n">
        <f aca="false">C195+D195+E195+F195+G195+H195+I195+J195+K195+L195+M195+N195+O195</f>
        <v>167.81</v>
      </c>
      <c r="C195" s="12" t="n">
        <v>53.12</v>
      </c>
      <c r="D195" s="12" t="n">
        <v>59.31</v>
      </c>
      <c r="E195" s="12" t="n">
        <v>19.68</v>
      </c>
      <c r="F195" s="12" t="n">
        <v>0</v>
      </c>
      <c r="G195" s="13" t="n">
        <v>25.58</v>
      </c>
      <c r="H195" s="11" t="n">
        <v>0</v>
      </c>
      <c r="I195" s="12" t="n">
        <v>9.45</v>
      </c>
      <c r="J195" s="13" t="n">
        <v>0</v>
      </c>
      <c r="K195" s="13" t="n">
        <v>0</v>
      </c>
      <c r="L195" s="13" t="n">
        <v>0.26</v>
      </c>
      <c r="M195" s="13" t="n">
        <v>0.41</v>
      </c>
      <c r="N195" s="13" t="n">
        <v>0</v>
      </c>
      <c r="O195" s="13" t="n">
        <v>0</v>
      </c>
      <c r="P195" s="13" t="n">
        <f aca="false">Q195+R195+S195+T195+U195+V195+W195+X195+Y195+Z195+AA195+AB195</f>
        <v>50.88</v>
      </c>
      <c r="Q195" s="13" t="n">
        <v>3.66</v>
      </c>
      <c r="R195" s="13" t="n">
        <v>0</v>
      </c>
      <c r="S195" s="13" t="n">
        <v>6.69</v>
      </c>
      <c r="T195" s="13" t="n">
        <v>0</v>
      </c>
      <c r="U195" s="12" t="n">
        <v>0</v>
      </c>
      <c r="V195" s="12" t="n">
        <v>3</v>
      </c>
      <c r="W195" s="12" t="n">
        <v>0</v>
      </c>
      <c r="X195" s="12" t="n">
        <v>0</v>
      </c>
      <c r="Y195" s="12" t="n">
        <v>0</v>
      </c>
      <c r="Z195" s="12" t="n">
        <v>0</v>
      </c>
      <c r="AA195" s="12" t="n">
        <v>0</v>
      </c>
      <c r="AB195" s="13" t="n">
        <v>37.53</v>
      </c>
      <c r="AC195" s="11" t="n">
        <f aca="false">AD195+AE195+AF195+AG195+AH195+AI195+AJ195+AK195+AL195+AM195+AN195+AO195+AP195+AQ195+AR195+AS195+AT195+AU195+AV195</f>
        <v>31.6</v>
      </c>
      <c r="AD195" s="12" t="n">
        <v>0</v>
      </c>
      <c r="AE195" s="12" t="n">
        <v>0</v>
      </c>
      <c r="AF195" s="12" t="n">
        <v>0</v>
      </c>
      <c r="AG195" s="13" t="n">
        <v>0</v>
      </c>
      <c r="AH195" s="11" t="n">
        <v>14.17</v>
      </c>
      <c r="AI195" s="12" t="n">
        <v>5.62</v>
      </c>
      <c r="AJ195" s="12" t="n">
        <v>0</v>
      </c>
      <c r="AK195" s="12" t="n">
        <v>0</v>
      </c>
      <c r="AL195" s="12" t="n">
        <v>0</v>
      </c>
      <c r="AM195" s="12" t="n">
        <v>0</v>
      </c>
      <c r="AN195" s="12" t="n">
        <v>0</v>
      </c>
      <c r="AO195" s="12" t="n">
        <v>0</v>
      </c>
      <c r="AP195" s="12" t="n">
        <v>0</v>
      </c>
      <c r="AQ195" s="12" t="n">
        <v>0</v>
      </c>
      <c r="AR195" s="12" t="n">
        <v>0</v>
      </c>
      <c r="AS195" s="12" t="n">
        <v>0</v>
      </c>
      <c r="AT195" s="12" t="n">
        <v>0</v>
      </c>
      <c r="AU195" s="12" t="n">
        <v>0</v>
      </c>
      <c r="AV195" s="13" t="n">
        <v>11.81</v>
      </c>
      <c r="AW195" s="14" t="n">
        <f aca="false">B195+P195+AC195</f>
        <v>250.29</v>
      </c>
    </row>
    <row r="196" customFormat="false" ht="27.75" hidden="false" customHeight="true" outlineLevel="0" collapsed="false">
      <c r="A196" s="10" t="s">
        <v>242</v>
      </c>
      <c r="B196" s="11" t="n">
        <f aca="false">C196+D196+E196+F196+G196+H196+I196+J196+K196+L196+M196+N196+O196</f>
        <v>823.14</v>
      </c>
      <c r="C196" s="12" t="n">
        <v>333.37</v>
      </c>
      <c r="D196" s="12" t="n">
        <v>48.09</v>
      </c>
      <c r="E196" s="12" t="n">
        <v>0</v>
      </c>
      <c r="F196" s="12" t="n">
        <v>61.66</v>
      </c>
      <c r="G196" s="13" t="n">
        <v>208.29</v>
      </c>
      <c r="H196" s="11" t="n">
        <v>78.11</v>
      </c>
      <c r="I196" s="12" t="n">
        <v>78.11</v>
      </c>
      <c r="J196" s="13" t="n">
        <v>0</v>
      </c>
      <c r="K196" s="13" t="n">
        <v>15.51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f aca="false">Q196+R196+S196+T196+U196+V196+W196+X196+Y196+Z196+AA196+AB196</f>
        <v>9.85</v>
      </c>
      <c r="Q196" s="13" t="n">
        <v>0</v>
      </c>
      <c r="R196" s="13" t="n">
        <v>0</v>
      </c>
      <c r="S196" s="13" t="n">
        <v>0</v>
      </c>
      <c r="T196" s="13" t="n">
        <v>0</v>
      </c>
      <c r="U196" s="12" t="n">
        <v>0</v>
      </c>
      <c r="V196" s="12" t="n">
        <v>5</v>
      </c>
      <c r="W196" s="12" t="n">
        <v>0</v>
      </c>
      <c r="X196" s="12" t="n">
        <v>0</v>
      </c>
      <c r="Y196" s="12" t="n">
        <v>0</v>
      </c>
      <c r="Z196" s="12" t="n">
        <v>0</v>
      </c>
      <c r="AA196" s="12" t="n">
        <v>0</v>
      </c>
      <c r="AB196" s="13" t="n">
        <v>4.85</v>
      </c>
      <c r="AC196" s="11" t="n">
        <f aca="false">AD196+AE196+AF196+AG196+AH196+AI196+AJ196+AK196+AL196+AM196+AN196+AO196+AP196+AQ196+AR196+AS196+AT196+AU196+AV196</f>
        <v>144.84</v>
      </c>
      <c r="AD196" s="12" t="n">
        <v>0</v>
      </c>
      <c r="AE196" s="12" t="n">
        <v>0</v>
      </c>
      <c r="AF196" s="12" t="n">
        <v>0</v>
      </c>
      <c r="AG196" s="13" t="n">
        <v>0</v>
      </c>
      <c r="AH196" s="11" t="n">
        <v>108.61</v>
      </c>
      <c r="AI196" s="12" t="n">
        <v>33.21</v>
      </c>
      <c r="AJ196" s="12" t="n">
        <v>3.02</v>
      </c>
      <c r="AK196" s="12" t="n">
        <v>0</v>
      </c>
      <c r="AL196" s="12" t="n">
        <v>0</v>
      </c>
      <c r="AM196" s="12" t="n">
        <v>0</v>
      </c>
      <c r="AN196" s="12" t="n">
        <v>0</v>
      </c>
      <c r="AO196" s="12" t="n">
        <v>0</v>
      </c>
      <c r="AP196" s="12" t="n">
        <v>0</v>
      </c>
      <c r="AQ196" s="12" t="n">
        <v>0</v>
      </c>
      <c r="AR196" s="12" t="n">
        <v>0</v>
      </c>
      <c r="AS196" s="12" t="n">
        <v>0</v>
      </c>
      <c r="AT196" s="12" t="n">
        <v>0</v>
      </c>
      <c r="AU196" s="12" t="n">
        <v>0</v>
      </c>
      <c r="AV196" s="13" t="n">
        <v>0</v>
      </c>
      <c r="AW196" s="14" t="n">
        <f aca="false">B196+P196+AC196</f>
        <v>977.83</v>
      </c>
    </row>
    <row r="197" customFormat="false" ht="27.75" hidden="false" customHeight="true" outlineLevel="0" collapsed="false">
      <c r="A197" s="10" t="s">
        <v>243</v>
      </c>
      <c r="B197" s="11" t="n">
        <f aca="false">C197+D197+E197+F197+G197+H197+I197+J197+K197+L197+M197+N197+O197</f>
        <v>564.3</v>
      </c>
      <c r="C197" s="12" t="n">
        <v>269.57</v>
      </c>
      <c r="D197" s="12" t="n">
        <v>0</v>
      </c>
      <c r="E197" s="12" t="n">
        <v>0</v>
      </c>
      <c r="F197" s="12" t="n">
        <v>0</v>
      </c>
      <c r="G197" s="13" t="n">
        <v>161.55</v>
      </c>
      <c r="H197" s="11" t="n">
        <v>60.58</v>
      </c>
      <c r="I197" s="12" t="n">
        <v>60.58</v>
      </c>
      <c r="J197" s="13" t="n">
        <v>0</v>
      </c>
      <c r="K197" s="13" t="n">
        <v>12.02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f aca="false">Q197+R197+S197+T197+U197+V197+W197+X197+Y197+Z197+AA197+AB197</f>
        <v>5</v>
      </c>
      <c r="Q197" s="13" t="n">
        <v>0</v>
      </c>
      <c r="R197" s="13" t="n">
        <v>0</v>
      </c>
      <c r="S197" s="13" t="n">
        <v>0</v>
      </c>
      <c r="T197" s="13" t="n">
        <v>0</v>
      </c>
      <c r="U197" s="12" t="n">
        <v>0</v>
      </c>
      <c r="V197" s="12" t="n">
        <v>5</v>
      </c>
      <c r="W197" s="12" t="n">
        <v>0</v>
      </c>
      <c r="X197" s="12" t="n">
        <v>0</v>
      </c>
      <c r="Y197" s="12" t="n">
        <v>0</v>
      </c>
      <c r="Z197" s="12" t="n">
        <v>0</v>
      </c>
      <c r="AA197" s="12" t="n">
        <v>0</v>
      </c>
      <c r="AB197" s="13" t="n">
        <v>0</v>
      </c>
      <c r="AC197" s="11" t="n">
        <f aca="false">AD197+AE197+AF197+AG197+AH197+AI197+AJ197+AK197+AL197+AM197+AN197+AO197+AP197+AQ197+AR197+AS197+AT197+AU197+AV197</f>
        <v>106.21</v>
      </c>
      <c r="AD197" s="12" t="n">
        <v>0</v>
      </c>
      <c r="AE197" s="12" t="n">
        <v>0</v>
      </c>
      <c r="AF197" s="12" t="n">
        <v>0</v>
      </c>
      <c r="AG197" s="13" t="n">
        <v>0</v>
      </c>
      <c r="AH197" s="11" t="n">
        <v>80.77</v>
      </c>
      <c r="AI197" s="12" t="n">
        <v>25.44</v>
      </c>
      <c r="AJ197" s="12" t="n">
        <v>0</v>
      </c>
      <c r="AK197" s="12" t="n">
        <v>0</v>
      </c>
      <c r="AL197" s="12" t="n">
        <v>0</v>
      </c>
      <c r="AM197" s="12" t="n">
        <v>0</v>
      </c>
      <c r="AN197" s="12" t="n">
        <v>0</v>
      </c>
      <c r="AO197" s="12" t="n">
        <v>0</v>
      </c>
      <c r="AP197" s="12" t="n">
        <v>0</v>
      </c>
      <c r="AQ197" s="12" t="n">
        <v>0</v>
      </c>
      <c r="AR197" s="12" t="n">
        <v>0</v>
      </c>
      <c r="AS197" s="12" t="n">
        <v>0</v>
      </c>
      <c r="AT197" s="12" t="n">
        <v>0</v>
      </c>
      <c r="AU197" s="12" t="n">
        <v>0</v>
      </c>
      <c r="AV197" s="13" t="n">
        <v>0</v>
      </c>
      <c r="AW197" s="14" t="n">
        <f aca="false">B197+P197+AC197</f>
        <v>675.51</v>
      </c>
    </row>
    <row r="198" customFormat="false" ht="27.75" hidden="false" customHeight="true" outlineLevel="0" collapsed="false">
      <c r="A198" s="10" t="s">
        <v>244</v>
      </c>
      <c r="B198" s="11" t="n">
        <f aca="false">C198+D198+E198+F198+G198+H198+I198+J198+K198+L198+M198+N198+O198</f>
        <v>192.32</v>
      </c>
      <c r="C198" s="12" t="n">
        <v>37.93</v>
      </c>
      <c r="D198" s="12" t="n">
        <v>32</v>
      </c>
      <c r="E198" s="12" t="n">
        <v>0</v>
      </c>
      <c r="F198" s="12" t="n">
        <v>46.66</v>
      </c>
      <c r="G198" s="13" t="n">
        <v>41.49</v>
      </c>
      <c r="H198" s="11" t="n">
        <v>15.56</v>
      </c>
      <c r="I198" s="12" t="n">
        <v>15.56</v>
      </c>
      <c r="J198" s="13" t="n">
        <v>0</v>
      </c>
      <c r="K198" s="13" t="n">
        <v>3.12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f aca="false">Q198+R198+S198+T198+U198+V198+W198+X198+Y198+Z198+AA198+AB198</f>
        <v>4</v>
      </c>
      <c r="Q198" s="13" t="n">
        <v>0</v>
      </c>
      <c r="R198" s="13" t="n">
        <v>0</v>
      </c>
      <c r="S198" s="13" t="n">
        <v>0</v>
      </c>
      <c r="T198" s="13" t="n">
        <v>0</v>
      </c>
      <c r="U198" s="12" t="n">
        <v>0</v>
      </c>
      <c r="V198" s="12" t="n">
        <v>0</v>
      </c>
      <c r="W198" s="12" t="n">
        <v>0</v>
      </c>
      <c r="X198" s="12" t="n">
        <v>0</v>
      </c>
      <c r="Y198" s="12" t="n">
        <v>0</v>
      </c>
      <c r="Z198" s="12" t="n">
        <v>0</v>
      </c>
      <c r="AA198" s="12" t="n">
        <v>0</v>
      </c>
      <c r="AB198" s="13" t="n">
        <v>4</v>
      </c>
      <c r="AC198" s="11" t="n">
        <f aca="false">AD198+AE198+AF198+AG198+AH198+AI198+AJ198+AK198+AL198+AM198+AN198+AO198+AP198+AQ198+AR198+AS198+AT198+AU198+AV198</f>
        <v>27.35</v>
      </c>
      <c r="AD198" s="12" t="n">
        <v>0</v>
      </c>
      <c r="AE198" s="12" t="n">
        <v>0</v>
      </c>
      <c r="AF198" s="12" t="n">
        <v>0</v>
      </c>
      <c r="AG198" s="13" t="n">
        <v>0</v>
      </c>
      <c r="AH198" s="11" t="n">
        <v>20.75</v>
      </c>
      <c r="AI198" s="12" t="n">
        <v>6.6</v>
      </c>
      <c r="AJ198" s="12" t="n">
        <v>0</v>
      </c>
      <c r="AK198" s="12" t="n">
        <v>0</v>
      </c>
      <c r="AL198" s="12" t="n">
        <v>0</v>
      </c>
      <c r="AM198" s="12" t="n">
        <v>0</v>
      </c>
      <c r="AN198" s="12" t="n">
        <v>0</v>
      </c>
      <c r="AO198" s="12" t="n">
        <v>0</v>
      </c>
      <c r="AP198" s="12" t="n">
        <v>0</v>
      </c>
      <c r="AQ198" s="12" t="n">
        <v>0</v>
      </c>
      <c r="AR198" s="12" t="n">
        <v>0</v>
      </c>
      <c r="AS198" s="12" t="n">
        <v>0</v>
      </c>
      <c r="AT198" s="12" t="n">
        <v>0</v>
      </c>
      <c r="AU198" s="12" t="n">
        <v>0</v>
      </c>
      <c r="AV198" s="13" t="n">
        <v>0</v>
      </c>
      <c r="AW198" s="14" t="n">
        <f aca="false">B198+P198+AC198</f>
        <v>223.67</v>
      </c>
    </row>
    <row r="199" customFormat="false" ht="27.75" hidden="false" customHeight="true" outlineLevel="0" collapsed="false">
      <c r="A199" s="10" t="s">
        <v>245</v>
      </c>
      <c r="B199" s="11" t="n">
        <f aca="false">C199+D199+E199+F199+G199+H199+I199+J199+K199+L199+M199+N199+O199</f>
        <v>66.52</v>
      </c>
      <c r="C199" s="12" t="n">
        <v>25.87</v>
      </c>
      <c r="D199" s="12" t="n">
        <v>16.09</v>
      </c>
      <c r="E199" s="12" t="n">
        <v>0</v>
      </c>
      <c r="F199" s="12" t="n">
        <v>15</v>
      </c>
      <c r="G199" s="13" t="n">
        <v>5.25</v>
      </c>
      <c r="H199" s="11" t="n">
        <v>1.97</v>
      </c>
      <c r="I199" s="12" t="n">
        <v>1.97</v>
      </c>
      <c r="J199" s="13" t="n">
        <v>0</v>
      </c>
      <c r="K199" s="13" t="n">
        <v>0.37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f aca="false">Q199+R199+S199+T199+U199+V199+W199+X199+Y199+Z199+AA199+AB199</f>
        <v>0.85</v>
      </c>
      <c r="Q199" s="13" t="n">
        <v>0</v>
      </c>
      <c r="R199" s="13" t="n">
        <v>0</v>
      </c>
      <c r="S199" s="13" t="n">
        <v>0</v>
      </c>
      <c r="T199" s="13" t="n">
        <v>0</v>
      </c>
      <c r="U199" s="12" t="n">
        <v>0</v>
      </c>
      <c r="V199" s="12" t="n">
        <v>0</v>
      </c>
      <c r="W199" s="12" t="n">
        <v>0</v>
      </c>
      <c r="X199" s="12" t="n">
        <v>0</v>
      </c>
      <c r="Y199" s="12" t="n">
        <v>0</v>
      </c>
      <c r="Z199" s="12" t="n">
        <v>0</v>
      </c>
      <c r="AA199" s="12" t="n">
        <v>0</v>
      </c>
      <c r="AB199" s="13" t="n">
        <v>0.85</v>
      </c>
      <c r="AC199" s="11" t="n">
        <f aca="false">AD199+AE199+AF199+AG199+AH199+AI199+AJ199+AK199+AL199+AM199+AN199+AO199+AP199+AQ199+AR199+AS199+AT199+AU199+AV199</f>
        <v>11.28</v>
      </c>
      <c r="AD199" s="12" t="n">
        <v>0</v>
      </c>
      <c r="AE199" s="12" t="n">
        <v>0</v>
      </c>
      <c r="AF199" s="12" t="n">
        <v>0</v>
      </c>
      <c r="AG199" s="13" t="n">
        <v>0</v>
      </c>
      <c r="AH199" s="11" t="n">
        <v>7.09</v>
      </c>
      <c r="AI199" s="12" t="n">
        <v>1.17</v>
      </c>
      <c r="AJ199" s="12" t="n">
        <v>3.02</v>
      </c>
      <c r="AK199" s="12" t="n">
        <v>0</v>
      </c>
      <c r="AL199" s="12" t="n">
        <v>0</v>
      </c>
      <c r="AM199" s="12" t="n">
        <v>0</v>
      </c>
      <c r="AN199" s="12" t="n">
        <v>0</v>
      </c>
      <c r="AO199" s="12" t="n">
        <v>0</v>
      </c>
      <c r="AP199" s="12" t="n">
        <v>0</v>
      </c>
      <c r="AQ199" s="12" t="n">
        <v>0</v>
      </c>
      <c r="AR199" s="12" t="n">
        <v>0</v>
      </c>
      <c r="AS199" s="12" t="n">
        <v>0</v>
      </c>
      <c r="AT199" s="12" t="n">
        <v>0</v>
      </c>
      <c r="AU199" s="12" t="n">
        <v>0</v>
      </c>
      <c r="AV199" s="13" t="n">
        <v>0</v>
      </c>
      <c r="AW199" s="14" t="n">
        <f aca="false">B199+P199+AC199</f>
        <v>78.65</v>
      </c>
    </row>
    <row r="200" customFormat="false" ht="27.75" hidden="false" customHeight="true" outlineLevel="0" collapsed="false">
      <c r="A200" s="10" t="s">
        <v>246</v>
      </c>
      <c r="B200" s="11" t="n">
        <f aca="false">C200+D200+E200+F200+G200+H200+I200+J200+K200+L200+M200+N200+O200</f>
        <v>2091.53</v>
      </c>
      <c r="C200" s="12" t="n">
        <v>800.55</v>
      </c>
      <c r="D200" s="12" t="n">
        <v>441.96</v>
      </c>
      <c r="E200" s="12" t="n">
        <v>0</v>
      </c>
      <c r="F200" s="12" t="n">
        <v>593.1</v>
      </c>
      <c r="G200" s="13" t="n">
        <v>135.07</v>
      </c>
      <c r="H200" s="11" t="n">
        <v>50.64</v>
      </c>
      <c r="I200" s="12" t="n">
        <v>50.64</v>
      </c>
      <c r="J200" s="13" t="n">
        <v>0</v>
      </c>
      <c r="K200" s="13" t="n">
        <v>19.57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f aca="false">Q200+R200+S200+T200+U200+V200+W200+X200+Y200+Z200+AA200+AB200</f>
        <v>29.48</v>
      </c>
      <c r="Q200" s="13" t="n">
        <v>0</v>
      </c>
      <c r="R200" s="13" t="n">
        <v>0</v>
      </c>
      <c r="S200" s="13" t="n">
        <v>0</v>
      </c>
      <c r="T200" s="13" t="n">
        <v>0</v>
      </c>
      <c r="U200" s="12" t="n">
        <v>0</v>
      </c>
      <c r="V200" s="12" t="n">
        <v>6</v>
      </c>
      <c r="W200" s="12" t="n">
        <v>0</v>
      </c>
      <c r="X200" s="12" t="n">
        <v>0</v>
      </c>
      <c r="Y200" s="12" t="n">
        <v>0</v>
      </c>
      <c r="Z200" s="12" t="n">
        <v>0</v>
      </c>
      <c r="AA200" s="12" t="n">
        <v>0</v>
      </c>
      <c r="AB200" s="13" t="n">
        <v>23.48</v>
      </c>
      <c r="AC200" s="11" t="n">
        <f aca="false">AD200+AE200+AF200+AG200+AH200+AI200+AJ200+AK200+AL200+AM200+AN200+AO200+AP200+AQ200+AR200+AS200+AT200+AU200+AV200</f>
        <v>867.83</v>
      </c>
      <c r="AD200" s="12" t="n">
        <v>0</v>
      </c>
      <c r="AE200" s="12" t="n">
        <v>300</v>
      </c>
      <c r="AF200" s="12" t="n">
        <v>0</v>
      </c>
      <c r="AG200" s="13" t="n">
        <v>0</v>
      </c>
      <c r="AH200" s="11" t="n">
        <v>202.59</v>
      </c>
      <c r="AI200" s="12" t="n">
        <v>31.07</v>
      </c>
      <c r="AJ200" s="12" t="n">
        <v>78.72</v>
      </c>
      <c r="AK200" s="12" t="n">
        <v>0</v>
      </c>
      <c r="AL200" s="12" t="n">
        <v>0</v>
      </c>
      <c r="AM200" s="12" t="n">
        <v>0</v>
      </c>
      <c r="AN200" s="12" t="n">
        <v>0</v>
      </c>
      <c r="AO200" s="12" t="n">
        <v>0</v>
      </c>
      <c r="AP200" s="12" t="n">
        <v>0</v>
      </c>
      <c r="AQ200" s="12" t="n">
        <v>0</v>
      </c>
      <c r="AR200" s="12" t="n">
        <v>31.59</v>
      </c>
      <c r="AS200" s="12" t="n">
        <v>0</v>
      </c>
      <c r="AT200" s="12" t="n">
        <v>0</v>
      </c>
      <c r="AU200" s="12" t="n">
        <v>0</v>
      </c>
      <c r="AV200" s="13" t="n">
        <v>223.86</v>
      </c>
      <c r="AW200" s="14" t="n">
        <f aca="false">B200+P200+AC200</f>
        <v>2988.84</v>
      </c>
    </row>
    <row r="201" customFormat="false" ht="27.75" hidden="false" customHeight="true" outlineLevel="0" collapsed="false">
      <c r="A201" s="10" t="s">
        <v>247</v>
      </c>
      <c r="B201" s="11" t="n">
        <f aca="false">C201+D201+E201+F201+G201+H201+I201+J201+K201+L201+M201+N201+O201</f>
        <v>138.83</v>
      </c>
      <c r="C201" s="12" t="n">
        <v>53.85</v>
      </c>
      <c r="D201" s="12" t="n">
        <v>32.97</v>
      </c>
      <c r="E201" s="12" t="n">
        <v>0</v>
      </c>
      <c r="F201" s="12" t="n">
        <v>33.93</v>
      </c>
      <c r="G201" s="13" t="n">
        <v>9.55</v>
      </c>
      <c r="H201" s="11" t="n">
        <v>3.58</v>
      </c>
      <c r="I201" s="12" t="n">
        <v>3.58</v>
      </c>
      <c r="J201" s="13" t="n">
        <v>0</v>
      </c>
      <c r="K201" s="13" t="n">
        <v>1.37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f aca="false">Q201+R201+S201+T201+U201+V201+W201+X201+Y201+Z201+AA201+AB201</f>
        <v>1.67</v>
      </c>
      <c r="Q201" s="13" t="n">
        <v>0</v>
      </c>
      <c r="R201" s="13" t="n">
        <v>0</v>
      </c>
      <c r="S201" s="13" t="n">
        <v>0</v>
      </c>
      <c r="T201" s="13" t="n">
        <v>0</v>
      </c>
      <c r="U201" s="12" t="n">
        <v>0</v>
      </c>
      <c r="V201" s="12" t="n">
        <v>0</v>
      </c>
      <c r="W201" s="12" t="n">
        <v>0</v>
      </c>
      <c r="X201" s="12" t="n">
        <v>0</v>
      </c>
      <c r="Y201" s="12" t="n">
        <v>0</v>
      </c>
      <c r="Z201" s="12" t="n">
        <v>0</v>
      </c>
      <c r="AA201" s="12" t="n">
        <v>0</v>
      </c>
      <c r="AB201" s="13" t="n">
        <v>1.67</v>
      </c>
      <c r="AC201" s="11" t="n">
        <f aca="false">AD201+AE201+AF201+AG201+AH201+AI201+AJ201+AK201+AL201+AM201+AN201+AO201+AP201+AQ201+AR201+AS201+AT201+AU201+AV201</f>
        <v>16.5</v>
      </c>
      <c r="AD201" s="12" t="n">
        <v>0</v>
      </c>
      <c r="AE201" s="12" t="n">
        <v>0</v>
      </c>
      <c r="AF201" s="12" t="n">
        <v>0</v>
      </c>
      <c r="AG201" s="13" t="n">
        <v>0</v>
      </c>
      <c r="AH201" s="11" t="n">
        <v>14.33</v>
      </c>
      <c r="AI201" s="12" t="n">
        <v>2.17</v>
      </c>
      <c r="AJ201" s="12" t="n">
        <v>0</v>
      </c>
      <c r="AK201" s="12" t="n">
        <v>0</v>
      </c>
      <c r="AL201" s="12" t="n">
        <v>0</v>
      </c>
      <c r="AM201" s="12" t="n">
        <v>0</v>
      </c>
      <c r="AN201" s="12" t="n">
        <v>0</v>
      </c>
      <c r="AO201" s="12" t="n">
        <v>0</v>
      </c>
      <c r="AP201" s="12" t="n">
        <v>0</v>
      </c>
      <c r="AQ201" s="12" t="n">
        <v>0</v>
      </c>
      <c r="AR201" s="12" t="n">
        <v>0</v>
      </c>
      <c r="AS201" s="12" t="n">
        <v>0</v>
      </c>
      <c r="AT201" s="12" t="n">
        <v>0</v>
      </c>
      <c r="AU201" s="12" t="n">
        <v>0</v>
      </c>
      <c r="AV201" s="13" t="n">
        <v>0</v>
      </c>
      <c r="AW201" s="14" t="n">
        <f aca="false">B201+P201+AC201</f>
        <v>157</v>
      </c>
    </row>
    <row r="202" customFormat="false" ht="27.75" hidden="false" customHeight="true" outlineLevel="0" collapsed="false">
      <c r="A202" s="10" t="s">
        <v>248</v>
      </c>
      <c r="B202" s="11" t="n">
        <f aca="false">C202+D202+E202+F202+G202+H202+I202+J202+K202+L202+M202+N202+O202</f>
        <v>1952.7</v>
      </c>
      <c r="C202" s="12" t="n">
        <v>746.7</v>
      </c>
      <c r="D202" s="12" t="n">
        <v>408.99</v>
      </c>
      <c r="E202" s="12" t="n">
        <v>0</v>
      </c>
      <c r="F202" s="12" t="n">
        <v>559.17</v>
      </c>
      <c r="G202" s="13" t="n">
        <v>125.52</v>
      </c>
      <c r="H202" s="11" t="n">
        <v>47.06</v>
      </c>
      <c r="I202" s="12" t="n">
        <v>47.06</v>
      </c>
      <c r="J202" s="13" t="n">
        <v>0</v>
      </c>
      <c r="K202" s="13" t="n">
        <v>18.2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f aca="false">Q202+R202+S202+T202+U202+V202+W202+X202+Y202+Z202+AA202+AB202</f>
        <v>27.81</v>
      </c>
      <c r="Q202" s="13" t="n">
        <v>0</v>
      </c>
      <c r="R202" s="13" t="n">
        <v>0</v>
      </c>
      <c r="S202" s="13" t="n">
        <v>0</v>
      </c>
      <c r="T202" s="13" t="n">
        <v>0</v>
      </c>
      <c r="U202" s="12" t="n">
        <v>0</v>
      </c>
      <c r="V202" s="12" t="n">
        <v>6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3" t="n">
        <v>21.81</v>
      </c>
      <c r="AC202" s="11" t="n">
        <f aca="false">AD202+AE202+AF202+AG202+AH202+AI202+AJ202+AK202+AL202+AM202+AN202+AO202+AP202+AQ202+AR202+AS202+AT202+AU202+AV202</f>
        <v>327.47</v>
      </c>
      <c r="AD202" s="12" t="n">
        <v>0</v>
      </c>
      <c r="AE202" s="12" t="n">
        <v>0</v>
      </c>
      <c r="AF202" s="12" t="n">
        <v>0</v>
      </c>
      <c r="AG202" s="13" t="n">
        <v>0</v>
      </c>
      <c r="AH202" s="11" t="n">
        <v>188.26</v>
      </c>
      <c r="AI202" s="12" t="n">
        <v>28.9</v>
      </c>
      <c r="AJ202" s="12" t="n">
        <v>78.72</v>
      </c>
      <c r="AK202" s="12" t="n">
        <v>0</v>
      </c>
      <c r="AL202" s="12" t="n">
        <v>0</v>
      </c>
      <c r="AM202" s="12" t="n">
        <v>0</v>
      </c>
      <c r="AN202" s="12" t="n">
        <v>0</v>
      </c>
      <c r="AO202" s="12" t="n">
        <v>0</v>
      </c>
      <c r="AP202" s="12" t="n">
        <v>0</v>
      </c>
      <c r="AQ202" s="12" t="n">
        <v>0</v>
      </c>
      <c r="AR202" s="12" t="n">
        <v>31.59</v>
      </c>
      <c r="AS202" s="12" t="n">
        <v>0</v>
      </c>
      <c r="AT202" s="12" t="n">
        <v>0</v>
      </c>
      <c r="AU202" s="12" t="n">
        <v>0</v>
      </c>
      <c r="AV202" s="13" t="n">
        <v>0</v>
      </c>
      <c r="AW202" s="14" t="n">
        <f aca="false">B202+P202+AC202</f>
        <v>2307.98</v>
      </c>
    </row>
    <row r="203" customFormat="false" ht="27.75" hidden="false" customHeight="true" outlineLevel="0" collapsed="false">
      <c r="A203" s="10" t="s">
        <v>249</v>
      </c>
      <c r="B203" s="11" t="n">
        <f aca="false">C203+D203+E203+F203+G203+H203+I203+J203+K203+L203+M203+N203+O203</f>
        <v>0</v>
      </c>
      <c r="C203" s="12" t="n">
        <v>0</v>
      </c>
      <c r="D203" s="12" t="n">
        <v>0</v>
      </c>
      <c r="E203" s="12" t="n">
        <v>0</v>
      </c>
      <c r="F203" s="12" t="n">
        <v>0</v>
      </c>
      <c r="G203" s="13" t="n">
        <v>0</v>
      </c>
      <c r="H203" s="11" t="n">
        <v>0</v>
      </c>
      <c r="I203" s="12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f aca="false">Q203+R203+S203+T203+U203+V203+W203+X203+Y203+Z203+AA203+AB203</f>
        <v>0</v>
      </c>
      <c r="Q203" s="13" t="n">
        <v>0</v>
      </c>
      <c r="R203" s="13" t="n">
        <v>0</v>
      </c>
      <c r="S203" s="13" t="n">
        <v>0</v>
      </c>
      <c r="T203" s="13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3" t="n">
        <v>0</v>
      </c>
      <c r="AC203" s="11" t="n">
        <f aca="false">AD203+AE203+AF203+AG203+AH203+AI203+AJ203+AK203+AL203+AM203+AN203+AO203+AP203+AQ203+AR203+AS203+AT203+AU203+AV203</f>
        <v>523.86</v>
      </c>
      <c r="AD203" s="12" t="n">
        <v>0</v>
      </c>
      <c r="AE203" s="12" t="n">
        <v>300</v>
      </c>
      <c r="AF203" s="12" t="n">
        <v>0</v>
      </c>
      <c r="AG203" s="13" t="n">
        <v>0</v>
      </c>
      <c r="AH203" s="11" t="n">
        <v>0</v>
      </c>
      <c r="AI203" s="12" t="n">
        <v>0</v>
      </c>
      <c r="AJ203" s="12" t="n">
        <v>0</v>
      </c>
      <c r="AK203" s="12" t="n">
        <v>0</v>
      </c>
      <c r="AL203" s="12" t="n">
        <v>0</v>
      </c>
      <c r="AM203" s="12" t="n">
        <v>0</v>
      </c>
      <c r="AN203" s="12" t="n">
        <v>0</v>
      </c>
      <c r="AO203" s="12" t="n">
        <v>0</v>
      </c>
      <c r="AP203" s="12" t="n">
        <v>0</v>
      </c>
      <c r="AQ203" s="12" t="n">
        <v>0</v>
      </c>
      <c r="AR203" s="12" t="n">
        <v>0</v>
      </c>
      <c r="AS203" s="12" t="n">
        <v>0</v>
      </c>
      <c r="AT203" s="12" t="n">
        <v>0</v>
      </c>
      <c r="AU203" s="12" t="n">
        <v>0</v>
      </c>
      <c r="AV203" s="13" t="n">
        <v>223.86</v>
      </c>
      <c r="AW203" s="14" t="n">
        <f aca="false">B203+P203+AC203</f>
        <v>523.86</v>
      </c>
    </row>
    <row r="204" customFormat="false" ht="27.75" hidden="false" customHeight="true" outlineLevel="0" collapsed="false">
      <c r="A204" s="10" t="s">
        <v>250</v>
      </c>
      <c r="B204" s="11" t="n">
        <f aca="false">C204+D204+E204+F204+G204+H204+I204+J204+K204+L204+M204+N204+O204</f>
        <v>454.42</v>
      </c>
      <c r="C204" s="12" t="n">
        <v>167.63</v>
      </c>
      <c r="D204" s="12" t="n">
        <v>107.25</v>
      </c>
      <c r="E204" s="12" t="n">
        <v>10.08</v>
      </c>
      <c r="F204" s="12" t="n">
        <v>64.14</v>
      </c>
      <c r="G204" s="13" t="n">
        <v>71.56</v>
      </c>
      <c r="H204" s="11" t="n">
        <v>0</v>
      </c>
      <c r="I204" s="12" t="n">
        <v>28.22</v>
      </c>
      <c r="J204" s="13" t="n">
        <v>0</v>
      </c>
      <c r="K204" s="13" t="n">
        <v>3.42</v>
      </c>
      <c r="L204" s="13" t="n">
        <v>0.88</v>
      </c>
      <c r="M204" s="13" t="n">
        <v>1.24</v>
      </c>
      <c r="N204" s="13" t="n">
        <v>0</v>
      </c>
      <c r="O204" s="13" t="n">
        <v>0</v>
      </c>
      <c r="P204" s="13" t="n">
        <f aca="false">Q204+R204+S204+T204+U204+V204+W204+X204+Y204+Z204+AA204+AB204</f>
        <v>59.82</v>
      </c>
      <c r="Q204" s="13" t="n">
        <v>1.86</v>
      </c>
      <c r="R204" s="13" t="n">
        <v>0</v>
      </c>
      <c r="S204" s="13" t="n">
        <v>3</v>
      </c>
      <c r="T204" s="13" t="n">
        <v>0</v>
      </c>
      <c r="U204" s="12" t="n">
        <v>0</v>
      </c>
      <c r="V204" s="12" t="n">
        <v>9.6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3" t="n">
        <v>45.36</v>
      </c>
      <c r="AC204" s="11" t="n">
        <f aca="false">AD204+AE204+AF204+AG204+AH204+AI204+AJ204+AK204+AL204+AM204+AN204+AO204+AP204+AQ204+AR204+AS204+AT204+AU204+AV204</f>
        <v>71.78</v>
      </c>
      <c r="AD204" s="12" t="n">
        <v>0</v>
      </c>
      <c r="AE204" s="12" t="n">
        <v>0</v>
      </c>
      <c r="AF204" s="12" t="n">
        <v>0</v>
      </c>
      <c r="AG204" s="13" t="n">
        <v>0</v>
      </c>
      <c r="AH204" s="11" t="n">
        <v>42.33</v>
      </c>
      <c r="AI204" s="12" t="n">
        <v>13.74</v>
      </c>
      <c r="AJ204" s="12" t="n">
        <v>0</v>
      </c>
      <c r="AK204" s="12" t="n">
        <v>0</v>
      </c>
      <c r="AL204" s="12" t="n">
        <v>0</v>
      </c>
      <c r="AM204" s="12" t="n">
        <v>0</v>
      </c>
      <c r="AN204" s="12" t="n">
        <v>0</v>
      </c>
      <c r="AO204" s="12" t="n">
        <v>0</v>
      </c>
      <c r="AP204" s="12" t="n">
        <v>0</v>
      </c>
      <c r="AQ204" s="12" t="n">
        <v>0</v>
      </c>
      <c r="AR204" s="12" t="n">
        <v>0</v>
      </c>
      <c r="AS204" s="12" t="n">
        <v>0</v>
      </c>
      <c r="AT204" s="12" t="n">
        <v>0</v>
      </c>
      <c r="AU204" s="12" t="n">
        <v>0</v>
      </c>
      <c r="AV204" s="13" t="n">
        <v>15.71</v>
      </c>
      <c r="AW204" s="14" t="n">
        <f aca="false">B204+P204+AC204</f>
        <v>586.02</v>
      </c>
    </row>
    <row r="205" customFormat="false" ht="27.75" hidden="false" customHeight="true" outlineLevel="0" collapsed="false">
      <c r="A205" s="10" t="s">
        <v>251</v>
      </c>
      <c r="B205" s="11" t="n">
        <f aca="false">C205+D205+E205+F205+G205+H205+I205+J205+K205+L205+M205+N205+O205</f>
        <v>175.27</v>
      </c>
      <c r="C205" s="12" t="n">
        <v>66.62</v>
      </c>
      <c r="D205" s="12" t="n">
        <v>36.46</v>
      </c>
      <c r="E205" s="12" t="n">
        <v>0</v>
      </c>
      <c r="F205" s="12" t="n">
        <v>30.79</v>
      </c>
      <c r="G205" s="13" t="n">
        <v>27.81</v>
      </c>
      <c r="H205" s="11" t="n">
        <v>0</v>
      </c>
      <c r="I205" s="12" t="n">
        <v>11.12</v>
      </c>
      <c r="J205" s="13" t="n">
        <v>0</v>
      </c>
      <c r="K205" s="13" t="n">
        <v>1.62</v>
      </c>
      <c r="L205" s="13" t="n">
        <v>0.36</v>
      </c>
      <c r="M205" s="13" t="n">
        <v>0.49</v>
      </c>
      <c r="N205" s="13" t="n">
        <v>0</v>
      </c>
      <c r="O205" s="13" t="n">
        <v>0</v>
      </c>
      <c r="P205" s="13" t="n">
        <f aca="false">Q205+R205+S205+T205+U205+V205+W205+X205+Y205+Z205+AA205+AB205</f>
        <v>15.76</v>
      </c>
      <c r="Q205" s="13" t="n">
        <v>0</v>
      </c>
      <c r="R205" s="13" t="n">
        <v>0</v>
      </c>
      <c r="S205" s="13" t="n">
        <v>0</v>
      </c>
      <c r="T205" s="13" t="n">
        <v>0</v>
      </c>
      <c r="U205" s="12" t="n">
        <v>0</v>
      </c>
      <c r="V205" s="12" t="n">
        <v>4.2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3" t="n">
        <v>11.56</v>
      </c>
      <c r="AC205" s="11" t="n">
        <f aca="false">AD205+AE205+AF205+AG205+AH205+AI205+AJ205+AK205+AL205+AM205+AN205+AO205+AP205+AQ205+AR205+AS205+AT205+AU205+AV205</f>
        <v>32.08</v>
      </c>
      <c r="AD205" s="12" t="n">
        <v>0</v>
      </c>
      <c r="AE205" s="12" t="n">
        <v>0</v>
      </c>
      <c r="AF205" s="12" t="n">
        <v>0</v>
      </c>
      <c r="AG205" s="13" t="n">
        <v>0</v>
      </c>
      <c r="AH205" s="11" t="n">
        <v>16.68</v>
      </c>
      <c r="AI205" s="12" t="n">
        <v>5.15</v>
      </c>
      <c r="AJ205" s="12" t="n">
        <v>0</v>
      </c>
      <c r="AK205" s="12" t="n">
        <v>0</v>
      </c>
      <c r="AL205" s="12" t="n">
        <v>0</v>
      </c>
      <c r="AM205" s="12" t="n">
        <v>0</v>
      </c>
      <c r="AN205" s="12" t="n">
        <v>0</v>
      </c>
      <c r="AO205" s="12" t="n">
        <v>0</v>
      </c>
      <c r="AP205" s="12" t="n">
        <v>0</v>
      </c>
      <c r="AQ205" s="12" t="n">
        <v>0</v>
      </c>
      <c r="AR205" s="12" t="n">
        <v>0</v>
      </c>
      <c r="AS205" s="12" t="n">
        <v>0</v>
      </c>
      <c r="AT205" s="12" t="n">
        <v>0</v>
      </c>
      <c r="AU205" s="12" t="n">
        <v>0</v>
      </c>
      <c r="AV205" s="13" t="n">
        <v>10.25</v>
      </c>
      <c r="AW205" s="14" t="n">
        <f aca="false">B205+P205+AC205</f>
        <v>223.11</v>
      </c>
    </row>
    <row r="206" customFormat="false" ht="27.75" hidden="false" customHeight="true" outlineLevel="0" collapsed="false">
      <c r="A206" s="10" t="s">
        <v>252</v>
      </c>
      <c r="B206" s="11" t="n">
        <f aca="false">C206+D206+E206+F206+G206+H206+I206+J206+K206+L206+M206+N206+O206</f>
        <v>85.96</v>
      </c>
      <c r="C206" s="12" t="n">
        <v>26.35</v>
      </c>
      <c r="D206" s="12" t="n">
        <v>31.26</v>
      </c>
      <c r="E206" s="12" t="n">
        <v>10.08</v>
      </c>
      <c r="F206" s="12" t="n">
        <v>0</v>
      </c>
      <c r="G206" s="13" t="n">
        <v>13.1</v>
      </c>
      <c r="H206" s="11" t="n">
        <v>0</v>
      </c>
      <c r="I206" s="12" t="n">
        <v>4.84</v>
      </c>
      <c r="J206" s="13" t="n">
        <v>0</v>
      </c>
      <c r="K206" s="13" t="n">
        <v>0</v>
      </c>
      <c r="L206" s="13" t="n">
        <v>0.12</v>
      </c>
      <c r="M206" s="13" t="n">
        <v>0.21</v>
      </c>
      <c r="N206" s="13" t="n">
        <v>0</v>
      </c>
      <c r="O206" s="13" t="n">
        <v>0</v>
      </c>
      <c r="P206" s="13" t="n">
        <f aca="false">Q206+R206+S206+T206+U206+V206+W206+X206+Y206+Z206+AA206+AB206</f>
        <v>37.01</v>
      </c>
      <c r="Q206" s="13" t="n">
        <v>1.86</v>
      </c>
      <c r="R206" s="13" t="n">
        <v>0</v>
      </c>
      <c r="S206" s="13" t="n">
        <v>3</v>
      </c>
      <c r="T206" s="13" t="n">
        <v>0</v>
      </c>
      <c r="U206" s="12" t="n">
        <v>0</v>
      </c>
      <c r="V206" s="12" t="n">
        <v>5.4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3" t="n">
        <v>26.75</v>
      </c>
      <c r="AC206" s="11" t="n">
        <f aca="false">AD206+AE206+AF206+AG206+AH206+AI206+AJ206+AK206+AL206+AM206+AN206+AO206+AP206+AQ206+AR206+AS206+AT206+AU206+AV206</f>
        <v>10.14</v>
      </c>
      <c r="AD206" s="12" t="n">
        <v>0</v>
      </c>
      <c r="AE206" s="12" t="n">
        <v>0</v>
      </c>
      <c r="AF206" s="12" t="n">
        <v>0</v>
      </c>
      <c r="AG206" s="13" t="n">
        <v>0</v>
      </c>
      <c r="AH206" s="11" t="n">
        <v>7.26</v>
      </c>
      <c r="AI206" s="12" t="n">
        <v>2.88</v>
      </c>
      <c r="AJ206" s="12" t="n">
        <v>0</v>
      </c>
      <c r="AK206" s="12" t="n">
        <v>0</v>
      </c>
      <c r="AL206" s="12" t="n">
        <v>0</v>
      </c>
      <c r="AM206" s="12" t="n">
        <v>0</v>
      </c>
      <c r="AN206" s="12" t="n">
        <v>0</v>
      </c>
      <c r="AO206" s="12" t="n">
        <v>0</v>
      </c>
      <c r="AP206" s="12" t="n">
        <v>0</v>
      </c>
      <c r="AQ206" s="12" t="n">
        <v>0</v>
      </c>
      <c r="AR206" s="12" t="n">
        <v>0</v>
      </c>
      <c r="AS206" s="12" t="n">
        <v>0</v>
      </c>
      <c r="AT206" s="12" t="n">
        <v>0</v>
      </c>
      <c r="AU206" s="12" t="n">
        <v>0</v>
      </c>
      <c r="AV206" s="13" t="n">
        <v>0</v>
      </c>
      <c r="AW206" s="14" t="n">
        <f aca="false">B206+P206+AC206</f>
        <v>133.11</v>
      </c>
    </row>
    <row r="207" customFormat="false" ht="27.75" hidden="false" customHeight="true" outlineLevel="0" collapsed="false">
      <c r="A207" s="10" t="s">
        <v>253</v>
      </c>
      <c r="B207" s="11" t="n">
        <f aca="false">C207+D207+E207+F207+G207+H207+I207+J207+K207+L207+M207+N207+O207</f>
        <v>193.19</v>
      </c>
      <c r="C207" s="12" t="n">
        <v>74.66</v>
      </c>
      <c r="D207" s="12" t="n">
        <v>39.53</v>
      </c>
      <c r="E207" s="12" t="n">
        <v>0</v>
      </c>
      <c r="F207" s="12" t="n">
        <v>33.35</v>
      </c>
      <c r="G207" s="13" t="n">
        <v>30.65</v>
      </c>
      <c r="H207" s="11" t="n">
        <v>0</v>
      </c>
      <c r="I207" s="12" t="n">
        <v>12.26</v>
      </c>
      <c r="J207" s="13" t="n">
        <v>0</v>
      </c>
      <c r="K207" s="13" t="n">
        <v>1.8</v>
      </c>
      <c r="L207" s="13" t="n">
        <v>0.4</v>
      </c>
      <c r="M207" s="13" t="n">
        <v>0.54</v>
      </c>
      <c r="N207" s="13" t="n">
        <v>0</v>
      </c>
      <c r="O207" s="13" t="n">
        <v>0</v>
      </c>
      <c r="P207" s="13" t="n">
        <f aca="false">Q207+R207+S207+T207+U207+V207+W207+X207+Y207+Z207+AA207+AB207</f>
        <v>7.05</v>
      </c>
      <c r="Q207" s="13" t="n">
        <v>0</v>
      </c>
      <c r="R207" s="13" t="n">
        <v>0</v>
      </c>
      <c r="S207" s="13" t="n">
        <v>0</v>
      </c>
      <c r="T207" s="13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3" t="n">
        <v>7.05</v>
      </c>
      <c r="AC207" s="11" t="n">
        <f aca="false">AD207+AE207+AF207+AG207+AH207+AI207+AJ207+AK207+AL207+AM207+AN207+AO207+AP207+AQ207+AR207+AS207+AT207+AU207+AV207</f>
        <v>29.56</v>
      </c>
      <c r="AD207" s="12" t="n">
        <v>0</v>
      </c>
      <c r="AE207" s="12" t="n">
        <v>0</v>
      </c>
      <c r="AF207" s="12" t="n">
        <v>0</v>
      </c>
      <c r="AG207" s="13" t="n">
        <v>0</v>
      </c>
      <c r="AH207" s="11" t="n">
        <v>18.39</v>
      </c>
      <c r="AI207" s="12" t="n">
        <v>5.71</v>
      </c>
      <c r="AJ207" s="12" t="n">
        <v>0</v>
      </c>
      <c r="AK207" s="12" t="n">
        <v>0</v>
      </c>
      <c r="AL207" s="12" t="n">
        <v>0</v>
      </c>
      <c r="AM207" s="12" t="n">
        <v>0</v>
      </c>
      <c r="AN207" s="12" t="n">
        <v>0</v>
      </c>
      <c r="AO207" s="12" t="n">
        <v>0</v>
      </c>
      <c r="AP207" s="12" t="n">
        <v>0</v>
      </c>
      <c r="AQ207" s="12" t="n">
        <v>0</v>
      </c>
      <c r="AR207" s="12" t="n">
        <v>0</v>
      </c>
      <c r="AS207" s="12" t="n">
        <v>0</v>
      </c>
      <c r="AT207" s="12" t="n">
        <v>0</v>
      </c>
      <c r="AU207" s="12" t="n">
        <v>0</v>
      </c>
      <c r="AV207" s="13" t="n">
        <v>5.46</v>
      </c>
      <c r="AW207" s="14" t="n">
        <f aca="false">B207+P207+AC207</f>
        <v>229.8</v>
      </c>
    </row>
    <row r="208" customFormat="false" ht="27.75" hidden="false" customHeight="true" outlineLevel="0" collapsed="false">
      <c r="A208" s="10" t="s">
        <v>254</v>
      </c>
      <c r="B208" s="11" t="n">
        <f aca="false">C208+D208+E208+F208+G208+H208+I208+J208+K208+L208+M208+N208+O208</f>
        <v>421.92</v>
      </c>
      <c r="C208" s="12" t="n">
        <v>151.89</v>
      </c>
      <c r="D208" s="12" t="n">
        <v>95.25</v>
      </c>
      <c r="E208" s="12" t="n">
        <v>4.27</v>
      </c>
      <c r="F208" s="12" t="n">
        <v>75.69</v>
      </c>
      <c r="G208" s="13" t="n">
        <v>66.42</v>
      </c>
      <c r="H208" s="11" t="n">
        <v>0</v>
      </c>
      <c r="I208" s="12" t="n">
        <v>26.4</v>
      </c>
      <c r="J208" s="13" t="n">
        <v>0</v>
      </c>
      <c r="K208" s="13" t="n">
        <v>0</v>
      </c>
      <c r="L208" s="13" t="n">
        <v>0.84</v>
      </c>
      <c r="M208" s="13" t="n">
        <v>1.16</v>
      </c>
      <c r="N208" s="13" t="n">
        <v>0</v>
      </c>
      <c r="O208" s="13" t="n">
        <v>0</v>
      </c>
      <c r="P208" s="13" t="n">
        <f aca="false">Q208+R208+S208+T208+U208+V208+W208+X208+Y208+Z208+AA208+AB208</f>
        <v>80.79</v>
      </c>
      <c r="Q208" s="13" t="n">
        <v>0.84</v>
      </c>
      <c r="R208" s="13" t="n">
        <v>0</v>
      </c>
      <c r="S208" s="13" t="n">
        <v>1.8</v>
      </c>
      <c r="T208" s="13" t="n">
        <v>0</v>
      </c>
      <c r="U208" s="12" t="n">
        <v>0</v>
      </c>
      <c r="V208" s="12" t="n">
        <v>0</v>
      </c>
      <c r="W208" s="12" t="n">
        <v>7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3" t="n">
        <v>71.15</v>
      </c>
      <c r="AC208" s="11" t="n">
        <f aca="false">AD208+AE208+AF208+AG208+AH208+AI208+AJ208+AK208+AL208+AM208+AN208+AO208+AP208+AQ208+AR208+AS208+AT208+AU208+AV208</f>
        <v>830.22</v>
      </c>
      <c r="AD208" s="12" t="n">
        <v>0</v>
      </c>
      <c r="AE208" s="12" t="n">
        <v>0</v>
      </c>
      <c r="AF208" s="12" t="n">
        <v>0</v>
      </c>
      <c r="AG208" s="13" t="n">
        <v>0</v>
      </c>
      <c r="AH208" s="11" t="n">
        <v>39.58</v>
      </c>
      <c r="AI208" s="12" t="n">
        <v>12.35</v>
      </c>
      <c r="AJ208" s="12" t="n">
        <v>11.64</v>
      </c>
      <c r="AK208" s="12" t="n">
        <v>0</v>
      </c>
      <c r="AL208" s="12" t="n">
        <v>0</v>
      </c>
      <c r="AM208" s="12" t="n">
        <v>0</v>
      </c>
      <c r="AN208" s="12" t="n">
        <v>0</v>
      </c>
      <c r="AO208" s="12" t="n">
        <v>0</v>
      </c>
      <c r="AP208" s="12" t="n">
        <v>0</v>
      </c>
      <c r="AQ208" s="12" t="n">
        <v>0</v>
      </c>
      <c r="AR208" s="12" t="n">
        <v>0</v>
      </c>
      <c r="AS208" s="12" t="n">
        <v>0</v>
      </c>
      <c r="AT208" s="12" t="n">
        <v>0</v>
      </c>
      <c r="AU208" s="12" t="n">
        <v>0</v>
      </c>
      <c r="AV208" s="13" t="n">
        <v>766.65</v>
      </c>
      <c r="AW208" s="14" t="n">
        <f aca="false">B208+P208+AC208</f>
        <v>1332.93</v>
      </c>
    </row>
    <row r="209" customFormat="false" ht="27.75" hidden="false" customHeight="true" outlineLevel="0" collapsed="false">
      <c r="A209" s="10" t="s">
        <v>255</v>
      </c>
      <c r="B209" s="11" t="n">
        <f aca="false">C209+D209+E209+F209+G209+H209+I209+J209+K209+L209+M209+N209+O209</f>
        <v>421.92</v>
      </c>
      <c r="C209" s="12" t="n">
        <v>151.89</v>
      </c>
      <c r="D209" s="12" t="n">
        <v>95.25</v>
      </c>
      <c r="E209" s="12" t="n">
        <v>4.27</v>
      </c>
      <c r="F209" s="12" t="n">
        <v>75.69</v>
      </c>
      <c r="G209" s="13" t="n">
        <v>66.42</v>
      </c>
      <c r="H209" s="11" t="n">
        <v>0</v>
      </c>
      <c r="I209" s="12" t="n">
        <v>26.4</v>
      </c>
      <c r="J209" s="13" t="n">
        <v>0</v>
      </c>
      <c r="K209" s="13" t="n">
        <v>0</v>
      </c>
      <c r="L209" s="13" t="n">
        <v>0.84</v>
      </c>
      <c r="M209" s="13" t="n">
        <v>1.16</v>
      </c>
      <c r="N209" s="13" t="n">
        <v>0</v>
      </c>
      <c r="O209" s="13" t="n">
        <v>0</v>
      </c>
      <c r="P209" s="13" t="n">
        <f aca="false">Q209+R209+S209+T209+U209+V209+W209+X209+Y209+Z209+AA209+AB209</f>
        <v>80.79</v>
      </c>
      <c r="Q209" s="13" t="n">
        <v>0.84</v>
      </c>
      <c r="R209" s="13" t="n">
        <v>0</v>
      </c>
      <c r="S209" s="13" t="n">
        <v>1.8</v>
      </c>
      <c r="T209" s="13" t="n">
        <v>0</v>
      </c>
      <c r="U209" s="12" t="n">
        <v>0</v>
      </c>
      <c r="V209" s="12" t="n">
        <v>0</v>
      </c>
      <c r="W209" s="12" t="n">
        <v>7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3" t="n">
        <v>71.15</v>
      </c>
      <c r="AC209" s="11" t="n">
        <f aca="false">AD209+AE209+AF209+AG209+AH209+AI209+AJ209+AK209+AL209+AM209+AN209+AO209+AP209+AQ209+AR209+AS209+AT209+AU209+AV209</f>
        <v>316.22</v>
      </c>
      <c r="AD209" s="12" t="n">
        <v>0</v>
      </c>
      <c r="AE209" s="12" t="n">
        <v>0</v>
      </c>
      <c r="AF209" s="12" t="n">
        <v>0</v>
      </c>
      <c r="AG209" s="13" t="n">
        <v>0</v>
      </c>
      <c r="AH209" s="11" t="n">
        <v>39.58</v>
      </c>
      <c r="AI209" s="12" t="n">
        <v>12.35</v>
      </c>
      <c r="AJ209" s="12" t="n">
        <v>11.64</v>
      </c>
      <c r="AK209" s="12" t="n">
        <v>0</v>
      </c>
      <c r="AL209" s="12" t="n">
        <v>0</v>
      </c>
      <c r="AM209" s="12" t="n">
        <v>0</v>
      </c>
      <c r="AN209" s="12" t="n">
        <v>0</v>
      </c>
      <c r="AO209" s="12" t="n">
        <v>0</v>
      </c>
      <c r="AP209" s="12" t="n">
        <v>0</v>
      </c>
      <c r="AQ209" s="12" t="n">
        <v>0</v>
      </c>
      <c r="AR209" s="12" t="n">
        <v>0</v>
      </c>
      <c r="AS209" s="12" t="n">
        <v>0</v>
      </c>
      <c r="AT209" s="12" t="n">
        <v>0</v>
      </c>
      <c r="AU209" s="12" t="n">
        <v>0</v>
      </c>
      <c r="AV209" s="13" t="n">
        <v>252.65</v>
      </c>
      <c r="AW209" s="14" t="n">
        <f aca="false">B209+P209+AC209</f>
        <v>818.93</v>
      </c>
    </row>
    <row r="210" customFormat="false" ht="27.75" hidden="false" customHeight="true" outlineLevel="0" collapsed="false">
      <c r="A210" s="10" t="s">
        <v>256</v>
      </c>
      <c r="B210" s="11" t="n">
        <f aca="false">C210+D210+E210+F210+G210+H210+I210+J210+K210+L210+M210+N210+O210</f>
        <v>0</v>
      </c>
      <c r="C210" s="12" t="n">
        <v>0</v>
      </c>
      <c r="D210" s="12" t="n">
        <v>0</v>
      </c>
      <c r="E210" s="12" t="n">
        <v>0</v>
      </c>
      <c r="F210" s="12" t="n">
        <v>0</v>
      </c>
      <c r="G210" s="13" t="n">
        <v>0</v>
      </c>
      <c r="H210" s="11" t="n">
        <v>0</v>
      </c>
      <c r="I210" s="12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f aca="false">Q210+R210+S210+T210+U210+V210+W210+X210+Y210+Z210+AA210+AB210</f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3" t="n">
        <v>0</v>
      </c>
      <c r="AC210" s="11" t="n">
        <f aca="false">AD210+AE210+AF210+AG210+AH210+AI210+AJ210+AK210+AL210+AM210+AN210+AO210+AP210+AQ210+AR210+AS210+AT210+AU210+AV210</f>
        <v>514</v>
      </c>
      <c r="AD210" s="12" t="n">
        <v>0</v>
      </c>
      <c r="AE210" s="12" t="n">
        <v>0</v>
      </c>
      <c r="AF210" s="12" t="n">
        <v>0</v>
      </c>
      <c r="AG210" s="13" t="n">
        <v>0</v>
      </c>
      <c r="AH210" s="11" t="n">
        <v>0</v>
      </c>
      <c r="AI210" s="12" t="n">
        <v>0</v>
      </c>
      <c r="AJ210" s="12" t="n">
        <v>0</v>
      </c>
      <c r="AK210" s="12" t="n">
        <v>0</v>
      </c>
      <c r="AL210" s="12" t="n">
        <v>0</v>
      </c>
      <c r="AM210" s="12" t="n">
        <v>0</v>
      </c>
      <c r="AN210" s="12" t="n">
        <v>0</v>
      </c>
      <c r="AO210" s="12" t="n">
        <v>0</v>
      </c>
      <c r="AP210" s="12" t="n">
        <v>0</v>
      </c>
      <c r="AQ210" s="12" t="n">
        <v>0</v>
      </c>
      <c r="AR210" s="12" t="n">
        <v>0</v>
      </c>
      <c r="AS210" s="12" t="n">
        <v>0</v>
      </c>
      <c r="AT210" s="12" t="n">
        <v>0</v>
      </c>
      <c r="AU210" s="12" t="n">
        <v>0</v>
      </c>
      <c r="AV210" s="13" t="n">
        <v>514</v>
      </c>
      <c r="AW210" s="14" t="n">
        <f aca="false">B210+P210+AC210</f>
        <v>514</v>
      </c>
    </row>
    <row r="211" customFormat="false" ht="27.75" hidden="false" customHeight="true" outlineLevel="0" collapsed="false">
      <c r="A211" s="10" t="s">
        <v>257</v>
      </c>
      <c r="B211" s="11" t="n">
        <f aca="false">C211+D211+E211+F211+G211+H211+I211+J211+K211+L211+M211+N211+O211</f>
        <v>650.31</v>
      </c>
      <c r="C211" s="12" t="n">
        <v>0</v>
      </c>
      <c r="D211" s="12" t="n">
        <v>0</v>
      </c>
      <c r="E211" s="12" t="n">
        <v>0</v>
      </c>
      <c r="F211" s="12" t="n">
        <v>0</v>
      </c>
      <c r="G211" s="13" t="n">
        <v>0</v>
      </c>
      <c r="H211" s="11" t="n">
        <v>0</v>
      </c>
      <c r="I211" s="12" t="n">
        <v>0</v>
      </c>
      <c r="J211" s="13" t="n">
        <v>650.31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f aca="false">Q211+R211+S211+T211+U211+V211+W211+X211+Y211+Z211+AA211+AB211</f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3" t="n">
        <v>0</v>
      </c>
      <c r="AC211" s="11" t="n">
        <f aca="false">AD211+AE211+AF211+AG211+AH211+AI211+AJ211+AK211+AL211+AM211+AN211+AO211+AP211+AQ211+AR211+AS211+AT211+AU211+AV211</f>
        <v>832.09</v>
      </c>
      <c r="AD211" s="12" t="n">
        <v>0</v>
      </c>
      <c r="AE211" s="12" t="n">
        <v>0</v>
      </c>
      <c r="AF211" s="12" t="n">
        <v>0</v>
      </c>
      <c r="AG211" s="13" t="n">
        <v>320</v>
      </c>
      <c r="AH211" s="11" t="n">
        <v>0</v>
      </c>
      <c r="AI211" s="12" t="n">
        <v>0</v>
      </c>
      <c r="AJ211" s="12" t="n">
        <v>0</v>
      </c>
      <c r="AK211" s="12" t="n">
        <v>482.09</v>
      </c>
      <c r="AL211" s="12" t="n">
        <v>0</v>
      </c>
      <c r="AM211" s="12" t="n">
        <v>0</v>
      </c>
      <c r="AN211" s="12" t="n">
        <v>0</v>
      </c>
      <c r="AO211" s="12" t="n">
        <v>0</v>
      </c>
      <c r="AP211" s="12" t="n">
        <v>0</v>
      </c>
      <c r="AQ211" s="12" t="n">
        <v>0</v>
      </c>
      <c r="AR211" s="12" t="n">
        <v>0</v>
      </c>
      <c r="AS211" s="12" t="n">
        <v>0</v>
      </c>
      <c r="AT211" s="12" t="n">
        <v>0</v>
      </c>
      <c r="AU211" s="12" t="n">
        <v>0</v>
      </c>
      <c r="AV211" s="13" t="n">
        <v>30</v>
      </c>
      <c r="AW211" s="14" t="n">
        <f aca="false">B211+P211+AC211</f>
        <v>1482.4</v>
      </c>
    </row>
    <row r="212" customFormat="false" ht="27.75" hidden="false" customHeight="true" outlineLevel="0" collapsed="false">
      <c r="A212" s="10" t="s">
        <v>258</v>
      </c>
      <c r="B212" s="11" t="n">
        <f aca="false">C212+D212+E212+F212+G212+H212+I212+J212+K212+L212+M212+N212+O212</f>
        <v>0</v>
      </c>
      <c r="C212" s="12" t="n">
        <v>0</v>
      </c>
      <c r="D212" s="12" t="n">
        <v>0</v>
      </c>
      <c r="E212" s="12" t="n">
        <v>0</v>
      </c>
      <c r="F212" s="12" t="n">
        <v>0</v>
      </c>
      <c r="G212" s="13" t="n">
        <v>0</v>
      </c>
      <c r="H212" s="11" t="n">
        <v>0</v>
      </c>
      <c r="I212" s="12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f aca="false">Q212+R212+S212+T212+U212+V212+W212+X212+Y212+Z212+AA212+AB212</f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3" t="n">
        <v>0</v>
      </c>
      <c r="AC212" s="11" t="n">
        <f aca="false">AD212+AE212+AF212+AG212+AH212+AI212+AJ212+AK212+AL212+AM212+AN212+AO212+AP212+AQ212+AR212+AS212+AT212+AU212+AV212</f>
        <v>320</v>
      </c>
      <c r="AD212" s="12" t="n">
        <v>0</v>
      </c>
      <c r="AE212" s="12" t="n">
        <v>0</v>
      </c>
      <c r="AF212" s="12" t="n">
        <v>0</v>
      </c>
      <c r="AG212" s="13" t="n">
        <v>320</v>
      </c>
      <c r="AH212" s="11" t="n">
        <v>0</v>
      </c>
      <c r="AI212" s="12" t="n">
        <v>0</v>
      </c>
      <c r="AJ212" s="12" t="n">
        <v>0</v>
      </c>
      <c r="AK212" s="12" t="n">
        <v>0</v>
      </c>
      <c r="AL212" s="12" t="n">
        <v>0</v>
      </c>
      <c r="AM212" s="12" t="n">
        <v>0</v>
      </c>
      <c r="AN212" s="12" t="n">
        <v>0</v>
      </c>
      <c r="AO212" s="12" t="n">
        <v>0</v>
      </c>
      <c r="AP212" s="12" t="n">
        <v>0</v>
      </c>
      <c r="AQ212" s="12" t="n">
        <v>0</v>
      </c>
      <c r="AR212" s="12" t="n">
        <v>0</v>
      </c>
      <c r="AS212" s="12" t="n">
        <v>0</v>
      </c>
      <c r="AT212" s="12" t="n">
        <v>0</v>
      </c>
      <c r="AU212" s="12" t="n">
        <v>0</v>
      </c>
      <c r="AV212" s="13" t="n">
        <v>0</v>
      </c>
      <c r="AW212" s="14" t="n">
        <f aca="false">B212+P212+AC212</f>
        <v>320</v>
      </c>
    </row>
    <row r="213" customFormat="false" ht="27.75" hidden="false" customHeight="true" outlineLevel="0" collapsed="false">
      <c r="A213" s="10" t="s">
        <v>259</v>
      </c>
      <c r="B213" s="11" t="n">
        <f aca="false">C213+D213+E213+F213+G213+H213+I213+J213+K213+L213+M213+N213+O213</f>
        <v>0</v>
      </c>
      <c r="C213" s="12" t="n">
        <v>0</v>
      </c>
      <c r="D213" s="12" t="n">
        <v>0</v>
      </c>
      <c r="E213" s="12" t="n">
        <v>0</v>
      </c>
      <c r="F213" s="12" t="n">
        <v>0</v>
      </c>
      <c r="G213" s="13" t="n">
        <v>0</v>
      </c>
      <c r="H213" s="11" t="n">
        <v>0</v>
      </c>
      <c r="I213" s="12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f aca="false">Q213+R213+S213+T213+U213+V213+W213+X213+Y213+Z213+AA213+AB213</f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3" t="n">
        <v>0</v>
      </c>
      <c r="AC213" s="11" t="n">
        <f aca="false">AD213+AE213+AF213+AG213+AH213+AI213+AJ213+AK213+AL213+AM213+AN213+AO213+AP213+AQ213+AR213+AS213+AT213+AU213+AV213</f>
        <v>480</v>
      </c>
      <c r="AD213" s="12" t="n">
        <v>0</v>
      </c>
      <c r="AE213" s="12" t="n">
        <v>0</v>
      </c>
      <c r="AF213" s="12" t="n">
        <v>0</v>
      </c>
      <c r="AG213" s="13" t="n">
        <v>0</v>
      </c>
      <c r="AH213" s="11" t="n">
        <v>0</v>
      </c>
      <c r="AI213" s="12" t="n">
        <v>0</v>
      </c>
      <c r="AJ213" s="12" t="n">
        <v>0</v>
      </c>
      <c r="AK213" s="12" t="n">
        <v>480</v>
      </c>
      <c r="AL213" s="12" t="n">
        <v>0</v>
      </c>
      <c r="AM213" s="12" t="n">
        <v>0</v>
      </c>
      <c r="AN213" s="12" t="n">
        <v>0</v>
      </c>
      <c r="AO213" s="12" t="n">
        <v>0</v>
      </c>
      <c r="AP213" s="12" t="n">
        <v>0</v>
      </c>
      <c r="AQ213" s="12" t="n">
        <v>0</v>
      </c>
      <c r="AR213" s="12" t="n">
        <v>0</v>
      </c>
      <c r="AS213" s="12" t="n">
        <v>0</v>
      </c>
      <c r="AT213" s="12" t="n">
        <v>0</v>
      </c>
      <c r="AU213" s="12" t="n">
        <v>0</v>
      </c>
      <c r="AV213" s="13" t="n">
        <v>0</v>
      </c>
      <c r="AW213" s="14" t="n">
        <f aca="false">B213+P213+AC213</f>
        <v>480</v>
      </c>
    </row>
    <row r="214" customFormat="false" ht="27.75" hidden="false" customHeight="true" outlineLevel="0" collapsed="false">
      <c r="A214" s="10" t="s">
        <v>260</v>
      </c>
      <c r="B214" s="11" t="n">
        <f aca="false">C214+D214+E214+F214+G214+H214+I214+J214+K214+L214+M214+N214+O214</f>
        <v>650.31</v>
      </c>
      <c r="C214" s="12" t="n">
        <v>0</v>
      </c>
      <c r="D214" s="12" t="n">
        <v>0</v>
      </c>
      <c r="E214" s="12" t="n">
        <v>0</v>
      </c>
      <c r="F214" s="12" t="n">
        <v>0</v>
      </c>
      <c r="G214" s="13" t="n">
        <v>0</v>
      </c>
      <c r="H214" s="11" t="n">
        <v>0</v>
      </c>
      <c r="I214" s="12" t="n">
        <v>0</v>
      </c>
      <c r="J214" s="13" t="n">
        <v>650.31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f aca="false">Q214+R214+S214+T214+U214+V214+W214+X214+Y214+Z214+AA214+AB214</f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3" t="n">
        <v>0</v>
      </c>
      <c r="AC214" s="11" t="n">
        <f aca="false">AD214+AE214+AF214+AG214+AH214+AI214+AJ214+AK214+AL214+AM214+AN214+AO214+AP214+AQ214+AR214+AS214+AT214+AU214+AV214</f>
        <v>0</v>
      </c>
      <c r="AD214" s="12" t="n">
        <v>0</v>
      </c>
      <c r="AE214" s="12" t="n">
        <v>0</v>
      </c>
      <c r="AF214" s="12" t="n">
        <v>0</v>
      </c>
      <c r="AG214" s="13" t="n">
        <v>0</v>
      </c>
      <c r="AH214" s="11" t="n">
        <v>0</v>
      </c>
      <c r="AI214" s="12" t="n">
        <v>0</v>
      </c>
      <c r="AJ214" s="12" t="n">
        <v>0</v>
      </c>
      <c r="AK214" s="12" t="n">
        <v>0</v>
      </c>
      <c r="AL214" s="12" t="n">
        <v>0</v>
      </c>
      <c r="AM214" s="12" t="n">
        <v>0</v>
      </c>
      <c r="AN214" s="12" t="n">
        <v>0</v>
      </c>
      <c r="AO214" s="12" t="n">
        <v>0</v>
      </c>
      <c r="AP214" s="12" t="n">
        <v>0</v>
      </c>
      <c r="AQ214" s="12" t="n">
        <v>0</v>
      </c>
      <c r="AR214" s="12" t="n">
        <v>0</v>
      </c>
      <c r="AS214" s="12" t="n">
        <v>0</v>
      </c>
      <c r="AT214" s="12" t="n">
        <v>0</v>
      </c>
      <c r="AU214" s="12" t="n">
        <v>0</v>
      </c>
      <c r="AV214" s="13" t="n">
        <v>0</v>
      </c>
      <c r="AW214" s="14" t="n">
        <f aca="false">B214+P214+AC214</f>
        <v>650.31</v>
      </c>
    </row>
    <row r="215" customFormat="false" ht="27.75" hidden="false" customHeight="true" outlineLevel="0" collapsed="false">
      <c r="A215" s="10" t="s">
        <v>261</v>
      </c>
      <c r="B215" s="11" t="n">
        <f aca="false">C215+D215+E215+F215+G215+H215+I215+J215+K215+L215+M215+N215+O215</f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3" t="n">
        <v>0</v>
      </c>
      <c r="H215" s="11" t="n">
        <v>0</v>
      </c>
      <c r="I215" s="12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f aca="false">Q215+R215+S215+T215+U215+V215+W215+X215+Y215+Z215+AA215+AB215</f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3" t="n">
        <v>0</v>
      </c>
      <c r="AC215" s="11" t="n">
        <f aca="false">AD215+AE215+AF215+AG215+AH215+AI215+AJ215+AK215+AL215+AM215+AN215+AO215+AP215+AQ215+AR215+AS215+AT215+AU215+AV215</f>
        <v>32.09</v>
      </c>
      <c r="AD215" s="12" t="n">
        <v>0</v>
      </c>
      <c r="AE215" s="12" t="n">
        <v>0</v>
      </c>
      <c r="AF215" s="12" t="n">
        <v>0</v>
      </c>
      <c r="AG215" s="13" t="n">
        <v>0</v>
      </c>
      <c r="AH215" s="11" t="n">
        <v>0</v>
      </c>
      <c r="AI215" s="12" t="n">
        <v>0</v>
      </c>
      <c r="AJ215" s="12" t="n">
        <v>0</v>
      </c>
      <c r="AK215" s="12" t="n">
        <v>2.09</v>
      </c>
      <c r="AL215" s="12" t="n">
        <v>0</v>
      </c>
      <c r="AM215" s="12" t="n">
        <v>0</v>
      </c>
      <c r="AN215" s="12" t="n">
        <v>0</v>
      </c>
      <c r="AO215" s="12" t="n">
        <v>0</v>
      </c>
      <c r="AP215" s="12" t="n">
        <v>0</v>
      </c>
      <c r="AQ215" s="12" t="n">
        <v>0</v>
      </c>
      <c r="AR215" s="12" t="n">
        <v>0</v>
      </c>
      <c r="AS215" s="12" t="n">
        <v>0</v>
      </c>
      <c r="AT215" s="12" t="n">
        <v>0</v>
      </c>
      <c r="AU215" s="12" t="n">
        <v>0</v>
      </c>
      <c r="AV215" s="13" t="n">
        <v>30</v>
      </c>
      <c r="AW215" s="14" t="n">
        <f aca="false">B215+P215+AC215</f>
        <v>32.09</v>
      </c>
    </row>
    <row r="216" customFormat="false" ht="27.75" hidden="false" customHeight="true" outlineLevel="0" collapsed="false">
      <c r="A216" s="10" t="s">
        <v>262</v>
      </c>
      <c r="B216" s="11" t="n">
        <f aca="false">C216+D216+E216+F216+G216+H216+I216+J216+K216+L216+M216+N216+O216</f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3" t="n">
        <v>0</v>
      </c>
      <c r="H216" s="11" t="n">
        <v>0</v>
      </c>
      <c r="I216" s="12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f aca="false">Q216+R216+S216+T216+U216+V216+W216+X216+Y216+Z216+AA216+AB216</f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3" t="n">
        <v>0</v>
      </c>
      <c r="AC216" s="11" t="n">
        <f aca="false">AD216+AE216+AF216+AG216+AH216+AI216+AJ216+AK216+AL216+AM216+AN216+AO216+AP216+AQ216+AR216+AS216+AT216+AU216+AV216</f>
        <v>43.77</v>
      </c>
      <c r="AD216" s="12" t="n">
        <v>0</v>
      </c>
      <c r="AE216" s="12" t="n">
        <v>0</v>
      </c>
      <c r="AF216" s="12" t="n">
        <v>0</v>
      </c>
      <c r="AG216" s="13" t="n">
        <v>0</v>
      </c>
      <c r="AH216" s="11" t="n">
        <v>0</v>
      </c>
      <c r="AI216" s="12" t="n">
        <v>0</v>
      </c>
      <c r="AJ216" s="12" t="n">
        <v>0</v>
      </c>
      <c r="AK216" s="12" t="n">
        <v>0</v>
      </c>
      <c r="AL216" s="12" t="n">
        <v>0</v>
      </c>
      <c r="AM216" s="12" t="n">
        <v>0</v>
      </c>
      <c r="AN216" s="12" t="n">
        <v>0</v>
      </c>
      <c r="AO216" s="12" t="n">
        <v>0</v>
      </c>
      <c r="AP216" s="12" t="n">
        <v>0</v>
      </c>
      <c r="AQ216" s="12" t="n">
        <v>0</v>
      </c>
      <c r="AR216" s="12" t="n">
        <v>0</v>
      </c>
      <c r="AS216" s="12" t="n">
        <v>0</v>
      </c>
      <c r="AT216" s="12" t="n">
        <v>0</v>
      </c>
      <c r="AU216" s="12" t="n">
        <v>0</v>
      </c>
      <c r="AV216" s="13" t="n">
        <v>43.77</v>
      </c>
      <c r="AW216" s="14" t="n">
        <f aca="false">B216+P216+AC216</f>
        <v>43.77</v>
      </c>
    </row>
    <row r="217" customFormat="false" ht="27.75" hidden="false" customHeight="true" outlineLevel="0" collapsed="false">
      <c r="A217" s="10" t="s">
        <v>263</v>
      </c>
      <c r="B217" s="11" t="n">
        <f aca="false">C217+D217+E217+F217+G217+H217+I217+J217+K217+L217+M217+N217+O217</f>
        <v>0</v>
      </c>
      <c r="C217" s="12" t="n">
        <v>0</v>
      </c>
      <c r="D217" s="12" t="n">
        <v>0</v>
      </c>
      <c r="E217" s="12" t="n">
        <v>0</v>
      </c>
      <c r="F217" s="12" t="n">
        <v>0</v>
      </c>
      <c r="G217" s="13" t="n">
        <v>0</v>
      </c>
      <c r="H217" s="11" t="n">
        <v>0</v>
      </c>
      <c r="I217" s="12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f aca="false">Q217+R217+S217+T217+U217+V217+W217+X217+Y217+Z217+AA217+AB217</f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3" t="n">
        <v>0</v>
      </c>
      <c r="AC217" s="11" t="n">
        <f aca="false">AD217+AE217+AF217+AG217+AH217+AI217+AJ217+AK217+AL217+AM217+AN217+AO217+AP217+AQ217+AR217+AS217+AT217+AU217+AV217</f>
        <v>43.77</v>
      </c>
      <c r="AD217" s="12" t="n">
        <v>0</v>
      </c>
      <c r="AE217" s="12" t="n">
        <v>0</v>
      </c>
      <c r="AF217" s="12" t="n">
        <v>0</v>
      </c>
      <c r="AG217" s="13" t="n">
        <v>0</v>
      </c>
      <c r="AH217" s="11" t="n">
        <v>0</v>
      </c>
      <c r="AI217" s="12" t="n">
        <v>0</v>
      </c>
      <c r="AJ217" s="12" t="n">
        <v>0</v>
      </c>
      <c r="AK217" s="12" t="n">
        <v>0</v>
      </c>
      <c r="AL217" s="12" t="n">
        <v>0</v>
      </c>
      <c r="AM217" s="12" t="n">
        <v>0</v>
      </c>
      <c r="AN217" s="12" t="n">
        <v>0</v>
      </c>
      <c r="AO217" s="12" t="n">
        <v>0</v>
      </c>
      <c r="AP217" s="12" t="n">
        <v>0</v>
      </c>
      <c r="AQ217" s="12" t="n">
        <v>0</v>
      </c>
      <c r="AR217" s="12" t="n">
        <v>0</v>
      </c>
      <c r="AS217" s="12" t="n">
        <v>0</v>
      </c>
      <c r="AT217" s="12" t="n">
        <v>0</v>
      </c>
      <c r="AU217" s="12" t="n">
        <v>0</v>
      </c>
      <c r="AV217" s="13" t="n">
        <v>43.77</v>
      </c>
      <c r="AW217" s="14" t="n">
        <f aca="false">B217+P217+AC217</f>
        <v>43.77</v>
      </c>
    </row>
    <row r="218" customFormat="false" ht="27.75" hidden="false" customHeight="true" outlineLevel="0" collapsed="false">
      <c r="A218" s="10" t="s">
        <v>264</v>
      </c>
      <c r="B218" s="11" t="n">
        <f aca="false">C218+D218+E218+F218+G218+H218+I218+J218+K218+L218+M218+N218+O218</f>
        <v>0</v>
      </c>
      <c r="C218" s="12" t="n">
        <v>0</v>
      </c>
      <c r="D218" s="12" t="n">
        <v>0</v>
      </c>
      <c r="E218" s="12" t="n">
        <v>0</v>
      </c>
      <c r="F218" s="12" t="n">
        <v>0</v>
      </c>
      <c r="G218" s="13" t="n">
        <v>0</v>
      </c>
      <c r="H218" s="11" t="n">
        <v>0</v>
      </c>
      <c r="I218" s="12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f aca="false">Q218+R218+S218+T218+U218+V218+W218+X218+Y218+Z218+AA218+AB218</f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3" t="n">
        <v>0</v>
      </c>
      <c r="AC218" s="11" t="n">
        <f aca="false">AD218+AE218+AF218+AG218+AH218+AI218+AJ218+AK218+AL218+AM218+AN218+AO218+AP218+AQ218+AR218+AS218+AT218+AU218+AV218</f>
        <v>3.12</v>
      </c>
      <c r="AD218" s="12" t="n">
        <v>0</v>
      </c>
      <c r="AE218" s="12" t="n">
        <v>0</v>
      </c>
      <c r="AF218" s="12" t="n">
        <v>0</v>
      </c>
      <c r="AG218" s="13" t="n">
        <v>0</v>
      </c>
      <c r="AH218" s="11" t="n">
        <v>0</v>
      </c>
      <c r="AI218" s="12" t="n">
        <v>0</v>
      </c>
      <c r="AJ218" s="12" t="n">
        <v>0</v>
      </c>
      <c r="AK218" s="12" t="n">
        <v>0</v>
      </c>
      <c r="AL218" s="12" t="n">
        <v>0</v>
      </c>
      <c r="AM218" s="12" t="n">
        <v>0</v>
      </c>
      <c r="AN218" s="12" t="n">
        <v>0</v>
      </c>
      <c r="AO218" s="12" t="n">
        <v>0</v>
      </c>
      <c r="AP218" s="12" t="n">
        <v>0</v>
      </c>
      <c r="AQ218" s="12" t="n">
        <v>0</v>
      </c>
      <c r="AR218" s="12" t="n">
        <v>0</v>
      </c>
      <c r="AS218" s="12" t="n">
        <v>0</v>
      </c>
      <c r="AT218" s="12" t="n">
        <v>0</v>
      </c>
      <c r="AU218" s="12" t="n">
        <v>0</v>
      </c>
      <c r="AV218" s="13" t="n">
        <v>3.12</v>
      </c>
      <c r="AW218" s="14" t="n">
        <f aca="false">B218+P218+AC218</f>
        <v>3.12</v>
      </c>
    </row>
    <row r="219" customFormat="false" ht="27.75" hidden="false" customHeight="true" outlineLevel="0" collapsed="false">
      <c r="A219" s="10" t="s">
        <v>265</v>
      </c>
      <c r="B219" s="11" t="n">
        <f aca="false">C219+D219+E219+F219+G219+H219+I219+J219+K219+L219+M219+N219+O219</f>
        <v>0</v>
      </c>
      <c r="C219" s="12" t="n">
        <v>0</v>
      </c>
      <c r="D219" s="12" t="n">
        <v>0</v>
      </c>
      <c r="E219" s="12" t="n">
        <v>0</v>
      </c>
      <c r="F219" s="12" t="n">
        <v>0</v>
      </c>
      <c r="G219" s="13" t="n">
        <v>0</v>
      </c>
      <c r="H219" s="11" t="n">
        <v>0</v>
      </c>
      <c r="I219" s="12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f aca="false">Q219+R219+S219+T219+U219+V219+W219+X219+Y219+Z219+AA219+AB219</f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3" t="n">
        <v>0</v>
      </c>
      <c r="AC219" s="11" t="n">
        <f aca="false">AD219+AE219+AF219+AG219+AH219+AI219+AJ219+AK219+AL219+AM219+AN219+AO219+AP219+AQ219+AR219+AS219+AT219+AU219+AV219</f>
        <v>3.12</v>
      </c>
      <c r="AD219" s="12" t="n">
        <v>0</v>
      </c>
      <c r="AE219" s="12" t="n">
        <v>0</v>
      </c>
      <c r="AF219" s="12" t="n">
        <v>0</v>
      </c>
      <c r="AG219" s="13" t="n">
        <v>0</v>
      </c>
      <c r="AH219" s="11" t="n">
        <v>0</v>
      </c>
      <c r="AI219" s="12" t="n">
        <v>0</v>
      </c>
      <c r="AJ219" s="12" t="n">
        <v>0</v>
      </c>
      <c r="AK219" s="12" t="n">
        <v>0</v>
      </c>
      <c r="AL219" s="12" t="n">
        <v>0</v>
      </c>
      <c r="AM219" s="12" t="n">
        <v>0</v>
      </c>
      <c r="AN219" s="12" t="n">
        <v>0</v>
      </c>
      <c r="AO219" s="12" t="n">
        <v>0</v>
      </c>
      <c r="AP219" s="12" t="n">
        <v>0</v>
      </c>
      <c r="AQ219" s="12" t="n">
        <v>0</v>
      </c>
      <c r="AR219" s="12" t="n">
        <v>0</v>
      </c>
      <c r="AS219" s="12" t="n">
        <v>0</v>
      </c>
      <c r="AT219" s="12" t="n">
        <v>0</v>
      </c>
      <c r="AU219" s="12" t="n">
        <v>0</v>
      </c>
      <c r="AV219" s="13" t="n">
        <v>3.12</v>
      </c>
      <c r="AW219" s="14" t="n">
        <f aca="false">B219+P219+AC219</f>
        <v>3.12</v>
      </c>
    </row>
    <row r="220" customFormat="false" ht="27.75" hidden="false" customHeight="true" outlineLevel="0" collapsed="false">
      <c r="A220" s="10" t="s">
        <v>266</v>
      </c>
      <c r="B220" s="11" t="n">
        <f aca="false">C220+D220+E220+F220+G220+H220+I220+J220+K220+L220+M220+N220+O220</f>
        <v>107.41</v>
      </c>
      <c r="C220" s="12" t="n">
        <v>41.07</v>
      </c>
      <c r="D220" s="12" t="n">
        <v>22.5</v>
      </c>
      <c r="E220" s="12" t="n">
        <v>0</v>
      </c>
      <c r="F220" s="12" t="n">
        <v>19.24</v>
      </c>
      <c r="G220" s="13" t="n">
        <v>17.2</v>
      </c>
      <c r="H220" s="11" t="n">
        <v>0</v>
      </c>
      <c r="I220" s="12" t="n">
        <v>6.88</v>
      </c>
      <c r="J220" s="13" t="n">
        <v>0</v>
      </c>
      <c r="K220" s="13" t="n">
        <v>0</v>
      </c>
      <c r="L220" s="13" t="n">
        <v>0.22</v>
      </c>
      <c r="M220" s="13" t="n">
        <v>0.3</v>
      </c>
      <c r="N220" s="13" t="n">
        <v>0</v>
      </c>
      <c r="O220" s="13" t="n">
        <v>0</v>
      </c>
      <c r="P220" s="13" t="n">
        <f aca="false">Q220+R220+S220+T220+U220+V220+W220+X220+Y220+Z220+AA220+AB220</f>
        <v>32.23</v>
      </c>
      <c r="Q220" s="13" t="n">
        <v>0</v>
      </c>
      <c r="R220" s="13" t="n">
        <v>0</v>
      </c>
      <c r="S220" s="13" t="n">
        <v>5.48</v>
      </c>
      <c r="T220" s="13" t="n">
        <v>0</v>
      </c>
      <c r="U220" s="12" t="n">
        <v>0</v>
      </c>
      <c r="V220" s="12" t="n">
        <v>3</v>
      </c>
      <c r="W220" s="12" t="n">
        <v>1.8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3" t="n">
        <v>21.95</v>
      </c>
      <c r="AC220" s="11" t="n">
        <f aca="false">AD220+AE220+AF220+AG220+AH220+AI220+AJ220+AK220+AL220+AM220+AN220+AO220+AP220+AQ220+AR220+AS220+AT220+AU220+AV220</f>
        <v>27.2</v>
      </c>
      <c r="AD220" s="12" t="n">
        <v>0</v>
      </c>
      <c r="AE220" s="12" t="n">
        <v>0</v>
      </c>
      <c r="AF220" s="12" t="n">
        <v>0</v>
      </c>
      <c r="AG220" s="13" t="n">
        <v>0</v>
      </c>
      <c r="AH220" s="11" t="n">
        <v>10.32</v>
      </c>
      <c r="AI220" s="12" t="n">
        <v>3.18</v>
      </c>
      <c r="AJ220" s="12" t="n">
        <v>0</v>
      </c>
      <c r="AK220" s="12" t="n">
        <v>0</v>
      </c>
      <c r="AL220" s="12" t="n">
        <v>0</v>
      </c>
      <c r="AM220" s="12" t="n">
        <v>0</v>
      </c>
      <c r="AN220" s="12" t="n">
        <v>0</v>
      </c>
      <c r="AO220" s="12" t="n">
        <v>0</v>
      </c>
      <c r="AP220" s="12" t="n">
        <v>0</v>
      </c>
      <c r="AQ220" s="12" t="n">
        <v>0</v>
      </c>
      <c r="AR220" s="12" t="n">
        <v>0</v>
      </c>
      <c r="AS220" s="12" t="n">
        <v>0</v>
      </c>
      <c r="AT220" s="12" t="n">
        <v>0</v>
      </c>
      <c r="AU220" s="12" t="n">
        <v>0</v>
      </c>
      <c r="AV220" s="13" t="n">
        <v>13.7</v>
      </c>
      <c r="AW220" s="14" t="n">
        <f aca="false">B220+P220+AC220</f>
        <v>166.84</v>
      </c>
    </row>
    <row r="221" customFormat="false" ht="27.75" hidden="false" customHeight="true" outlineLevel="0" collapsed="false">
      <c r="A221" s="10" t="s">
        <v>267</v>
      </c>
      <c r="B221" s="11" t="n">
        <f aca="false">C221+D221+E221+F221+G221+H221+I221+J221+K221+L221+M221+N221+O221</f>
        <v>107.41</v>
      </c>
      <c r="C221" s="12" t="n">
        <v>41.07</v>
      </c>
      <c r="D221" s="12" t="n">
        <v>22.5</v>
      </c>
      <c r="E221" s="12" t="n">
        <v>0</v>
      </c>
      <c r="F221" s="12" t="n">
        <v>19.24</v>
      </c>
      <c r="G221" s="13" t="n">
        <v>17.2</v>
      </c>
      <c r="H221" s="11" t="n">
        <v>0</v>
      </c>
      <c r="I221" s="12" t="n">
        <v>6.88</v>
      </c>
      <c r="J221" s="13" t="n">
        <v>0</v>
      </c>
      <c r="K221" s="13" t="n">
        <v>0</v>
      </c>
      <c r="L221" s="13" t="n">
        <v>0.22</v>
      </c>
      <c r="M221" s="13" t="n">
        <v>0.3</v>
      </c>
      <c r="N221" s="13" t="n">
        <v>0</v>
      </c>
      <c r="O221" s="13" t="n">
        <v>0</v>
      </c>
      <c r="P221" s="13" t="n">
        <f aca="false">Q221+R221+S221+T221+U221+V221+W221+X221+Y221+Z221+AA221+AB221</f>
        <v>32.23</v>
      </c>
      <c r="Q221" s="13" t="n">
        <v>0</v>
      </c>
      <c r="R221" s="13" t="n">
        <v>0</v>
      </c>
      <c r="S221" s="13" t="n">
        <v>5.48</v>
      </c>
      <c r="T221" s="13" t="n">
        <v>0</v>
      </c>
      <c r="U221" s="12" t="n">
        <v>0</v>
      </c>
      <c r="V221" s="12" t="n">
        <v>3</v>
      </c>
      <c r="W221" s="12" t="n">
        <v>1.8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3" t="n">
        <v>21.95</v>
      </c>
      <c r="AC221" s="11" t="n">
        <f aca="false">AD221+AE221+AF221+AG221+AH221+AI221+AJ221+AK221+AL221+AM221+AN221+AO221+AP221+AQ221+AR221+AS221+AT221+AU221+AV221</f>
        <v>27.2</v>
      </c>
      <c r="AD221" s="12" t="n">
        <v>0</v>
      </c>
      <c r="AE221" s="12" t="n">
        <v>0</v>
      </c>
      <c r="AF221" s="12" t="n">
        <v>0</v>
      </c>
      <c r="AG221" s="13" t="n">
        <v>0</v>
      </c>
      <c r="AH221" s="11" t="n">
        <v>10.32</v>
      </c>
      <c r="AI221" s="12" t="n">
        <v>3.18</v>
      </c>
      <c r="AJ221" s="12" t="n">
        <v>0</v>
      </c>
      <c r="AK221" s="12" t="n">
        <v>0</v>
      </c>
      <c r="AL221" s="12" t="n">
        <v>0</v>
      </c>
      <c r="AM221" s="12" t="n">
        <v>0</v>
      </c>
      <c r="AN221" s="12" t="n">
        <v>0</v>
      </c>
      <c r="AO221" s="12" t="n">
        <v>0</v>
      </c>
      <c r="AP221" s="12" t="n">
        <v>0</v>
      </c>
      <c r="AQ221" s="12" t="n">
        <v>0</v>
      </c>
      <c r="AR221" s="12" t="n">
        <v>0</v>
      </c>
      <c r="AS221" s="12" t="n">
        <v>0</v>
      </c>
      <c r="AT221" s="12" t="n">
        <v>0</v>
      </c>
      <c r="AU221" s="12" t="n">
        <v>0</v>
      </c>
      <c r="AV221" s="13" t="n">
        <v>13.7</v>
      </c>
      <c r="AW221" s="14" t="n">
        <f aca="false">B221+P221+AC221</f>
        <v>166.84</v>
      </c>
    </row>
    <row r="222" customFormat="false" ht="27.75" hidden="false" customHeight="true" outlineLevel="0" collapsed="false">
      <c r="A222" s="10" t="s">
        <v>268</v>
      </c>
      <c r="B222" s="11" t="n">
        <f aca="false">C222+D222+E222+F222+G222+H222+I222+J222+K222+L222+M222+N222+O222</f>
        <v>216.14</v>
      </c>
      <c r="C222" s="12" t="n">
        <v>74.57</v>
      </c>
      <c r="D222" s="12" t="n">
        <v>53.53</v>
      </c>
      <c r="E222" s="12" t="n">
        <v>6.09</v>
      </c>
      <c r="F222" s="12" t="n">
        <v>33.35</v>
      </c>
      <c r="G222" s="13" t="n">
        <v>34.18</v>
      </c>
      <c r="H222" s="11" t="n">
        <v>0</v>
      </c>
      <c r="I222" s="12" t="n">
        <v>13.42</v>
      </c>
      <c r="J222" s="13" t="n">
        <v>0</v>
      </c>
      <c r="K222" s="13" t="n">
        <v>0</v>
      </c>
      <c r="L222" s="13" t="n">
        <v>0.41</v>
      </c>
      <c r="M222" s="13" t="n">
        <v>0.59</v>
      </c>
      <c r="N222" s="13" t="n">
        <v>0</v>
      </c>
      <c r="O222" s="13" t="n">
        <v>0</v>
      </c>
      <c r="P222" s="13" t="n">
        <f aca="false">Q222+R222+S222+T222+U222+V222+W222+X222+Y222+Z222+AA222+AB222</f>
        <v>72.9</v>
      </c>
      <c r="Q222" s="13" t="n">
        <v>1.08</v>
      </c>
      <c r="R222" s="13" t="n">
        <v>0</v>
      </c>
      <c r="S222" s="13" t="n">
        <v>20</v>
      </c>
      <c r="T222" s="13" t="n">
        <v>0</v>
      </c>
      <c r="U222" s="12" t="n">
        <v>0</v>
      </c>
      <c r="V222" s="12" t="n">
        <v>12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3" t="n">
        <v>39.82</v>
      </c>
      <c r="AC222" s="11" t="n">
        <f aca="false">AD222+AE222+AF222+AG222+AH222+AI222+AJ222+AK222+AL222+AM222+AN222+AO222+AP222+AQ222+AR222+AS222+AT222+AU222+AV222</f>
        <v>71.55</v>
      </c>
      <c r="AD222" s="12" t="n">
        <v>0</v>
      </c>
      <c r="AE222" s="12" t="n">
        <v>0</v>
      </c>
      <c r="AF222" s="12" t="n">
        <v>0</v>
      </c>
      <c r="AG222" s="13" t="n">
        <v>0</v>
      </c>
      <c r="AH222" s="11" t="n">
        <v>20.15</v>
      </c>
      <c r="AI222" s="12" t="n">
        <v>6.4</v>
      </c>
      <c r="AJ222" s="12" t="n">
        <v>0</v>
      </c>
      <c r="AK222" s="12" t="n">
        <v>0</v>
      </c>
      <c r="AL222" s="12" t="n">
        <v>0</v>
      </c>
      <c r="AM222" s="12" t="n">
        <v>0</v>
      </c>
      <c r="AN222" s="12" t="n">
        <v>0</v>
      </c>
      <c r="AO222" s="12" t="n">
        <v>0</v>
      </c>
      <c r="AP222" s="12" t="n">
        <v>0</v>
      </c>
      <c r="AQ222" s="12" t="n">
        <v>0</v>
      </c>
      <c r="AR222" s="12" t="n">
        <v>0</v>
      </c>
      <c r="AS222" s="12" t="n">
        <v>0</v>
      </c>
      <c r="AT222" s="12" t="n">
        <v>0</v>
      </c>
      <c r="AU222" s="12" t="n">
        <v>0</v>
      </c>
      <c r="AV222" s="13" t="n">
        <v>45</v>
      </c>
      <c r="AW222" s="14" t="n">
        <f aca="false">B222+P222+AC222</f>
        <v>360.59</v>
      </c>
    </row>
    <row r="223" customFormat="false" ht="27.75" hidden="false" customHeight="true" outlineLevel="0" collapsed="false">
      <c r="A223" s="10" t="s">
        <v>269</v>
      </c>
      <c r="B223" s="11" t="n">
        <f aca="false">C223+D223+E223+F223+G223+H223+I223+J223+K223+L223+M223+N223+O223</f>
        <v>51.94</v>
      </c>
      <c r="C223" s="12" t="n">
        <v>15.39</v>
      </c>
      <c r="D223" s="12" t="n">
        <v>19.42</v>
      </c>
      <c r="E223" s="12" t="n">
        <v>6.09</v>
      </c>
      <c r="F223" s="12" t="n">
        <v>0</v>
      </c>
      <c r="G223" s="13" t="n">
        <v>7.92</v>
      </c>
      <c r="H223" s="11" t="n">
        <v>0</v>
      </c>
      <c r="I223" s="12" t="n">
        <v>2.92</v>
      </c>
      <c r="J223" s="13" t="n">
        <v>0</v>
      </c>
      <c r="K223" s="13" t="n">
        <v>0</v>
      </c>
      <c r="L223" s="13" t="n">
        <v>0.07</v>
      </c>
      <c r="M223" s="13" t="n">
        <v>0.13</v>
      </c>
      <c r="N223" s="13" t="n">
        <v>0</v>
      </c>
      <c r="O223" s="13" t="n">
        <v>0</v>
      </c>
      <c r="P223" s="13" t="n">
        <f aca="false">Q223+R223+S223+T223+U223+V223+W223+X223+Y223+Z223+AA223+AB223</f>
        <v>10.02</v>
      </c>
      <c r="Q223" s="13" t="n">
        <v>1.08</v>
      </c>
      <c r="R223" s="13" t="n">
        <v>0</v>
      </c>
      <c r="S223" s="13" t="n">
        <v>0</v>
      </c>
      <c r="T223" s="13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3" t="n">
        <v>8.94</v>
      </c>
      <c r="AC223" s="11" t="n">
        <f aca="false">AD223+AE223+AF223+AG223+AH223+AI223+AJ223+AK223+AL223+AM223+AN223+AO223+AP223+AQ223+AR223+AS223+AT223+AU223+AV223</f>
        <v>6.13</v>
      </c>
      <c r="AD223" s="12" t="n">
        <v>0</v>
      </c>
      <c r="AE223" s="12" t="n">
        <v>0</v>
      </c>
      <c r="AF223" s="12" t="n">
        <v>0</v>
      </c>
      <c r="AG223" s="13" t="n">
        <v>0</v>
      </c>
      <c r="AH223" s="11" t="n">
        <v>4.39</v>
      </c>
      <c r="AI223" s="12" t="n">
        <v>1.74</v>
      </c>
      <c r="AJ223" s="12" t="n">
        <v>0</v>
      </c>
      <c r="AK223" s="12" t="n">
        <v>0</v>
      </c>
      <c r="AL223" s="12" t="n">
        <v>0</v>
      </c>
      <c r="AM223" s="12" t="n">
        <v>0</v>
      </c>
      <c r="AN223" s="12" t="n">
        <v>0</v>
      </c>
      <c r="AO223" s="12" t="n">
        <v>0</v>
      </c>
      <c r="AP223" s="12" t="n">
        <v>0</v>
      </c>
      <c r="AQ223" s="12" t="n">
        <v>0</v>
      </c>
      <c r="AR223" s="12" t="n">
        <v>0</v>
      </c>
      <c r="AS223" s="12" t="n">
        <v>0</v>
      </c>
      <c r="AT223" s="12" t="n">
        <v>0</v>
      </c>
      <c r="AU223" s="12" t="n">
        <v>0</v>
      </c>
      <c r="AV223" s="13" t="n">
        <v>0</v>
      </c>
      <c r="AW223" s="14" t="n">
        <f aca="false">B223+P223+AC223</f>
        <v>68.09</v>
      </c>
    </row>
    <row r="224" customFormat="false" ht="27.75" hidden="false" customHeight="true" outlineLevel="0" collapsed="false">
      <c r="A224" s="10" t="s">
        <v>270</v>
      </c>
      <c r="B224" s="11" t="n">
        <f aca="false">C224+D224+E224+F224+G224+H224+I224+J224+K224+L224+M224+N224+O224</f>
        <v>51.94</v>
      </c>
      <c r="C224" s="12" t="n">
        <v>15.39</v>
      </c>
      <c r="D224" s="12" t="n">
        <v>19.42</v>
      </c>
      <c r="E224" s="12" t="n">
        <v>6.09</v>
      </c>
      <c r="F224" s="12" t="n">
        <v>0</v>
      </c>
      <c r="G224" s="13" t="n">
        <v>7.92</v>
      </c>
      <c r="H224" s="11" t="n">
        <v>0</v>
      </c>
      <c r="I224" s="12" t="n">
        <v>2.92</v>
      </c>
      <c r="J224" s="13" t="n">
        <v>0</v>
      </c>
      <c r="K224" s="13" t="n">
        <v>0</v>
      </c>
      <c r="L224" s="13" t="n">
        <v>0.07</v>
      </c>
      <c r="M224" s="13" t="n">
        <v>0.13</v>
      </c>
      <c r="N224" s="13" t="n">
        <v>0</v>
      </c>
      <c r="O224" s="13" t="n">
        <v>0</v>
      </c>
      <c r="P224" s="13" t="n">
        <f aca="false">Q224+R224+S224+T224+U224+V224+W224+X224+Y224+Z224+AA224+AB224</f>
        <v>10.02</v>
      </c>
      <c r="Q224" s="13" t="n">
        <v>1.08</v>
      </c>
      <c r="R224" s="13" t="n">
        <v>0</v>
      </c>
      <c r="S224" s="13" t="n">
        <v>0</v>
      </c>
      <c r="T224" s="13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3" t="n">
        <v>8.94</v>
      </c>
      <c r="AC224" s="11" t="n">
        <f aca="false">AD224+AE224+AF224+AG224+AH224+AI224+AJ224+AK224+AL224+AM224+AN224+AO224+AP224+AQ224+AR224+AS224+AT224+AU224+AV224</f>
        <v>6.13</v>
      </c>
      <c r="AD224" s="12" t="n">
        <v>0</v>
      </c>
      <c r="AE224" s="12" t="n">
        <v>0</v>
      </c>
      <c r="AF224" s="12" t="n">
        <v>0</v>
      </c>
      <c r="AG224" s="13" t="n">
        <v>0</v>
      </c>
      <c r="AH224" s="11" t="n">
        <v>4.39</v>
      </c>
      <c r="AI224" s="12" t="n">
        <v>1.74</v>
      </c>
      <c r="AJ224" s="12" t="n">
        <v>0</v>
      </c>
      <c r="AK224" s="12" t="n">
        <v>0</v>
      </c>
      <c r="AL224" s="12" t="n">
        <v>0</v>
      </c>
      <c r="AM224" s="12" t="n">
        <v>0</v>
      </c>
      <c r="AN224" s="12" t="n">
        <v>0</v>
      </c>
      <c r="AO224" s="12" t="n">
        <v>0</v>
      </c>
      <c r="AP224" s="12" t="n">
        <v>0</v>
      </c>
      <c r="AQ224" s="12" t="n">
        <v>0</v>
      </c>
      <c r="AR224" s="12" t="n">
        <v>0</v>
      </c>
      <c r="AS224" s="12" t="n">
        <v>0</v>
      </c>
      <c r="AT224" s="12" t="n">
        <v>0</v>
      </c>
      <c r="AU224" s="12" t="n">
        <v>0</v>
      </c>
      <c r="AV224" s="13" t="n">
        <v>0</v>
      </c>
      <c r="AW224" s="14" t="n">
        <f aca="false">B224+P224+AC224</f>
        <v>68.09</v>
      </c>
    </row>
    <row r="225" customFormat="false" ht="27.75" hidden="false" customHeight="true" outlineLevel="0" collapsed="false">
      <c r="A225" s="10" t="s">
        <v>271</v>
      </c>
      <c r="B225" s="11" t="n">
        <f aca="false">C225+D225+E225+F225+G225+H225+I225+J225+K225+L225+M225+N225+O225</f>
        <v>0</v>
      </c>
      <c r="C225" s="12" t="n">
        <v>0</v>
      </c>
      <c r="D225" s="12" t="n">
        <v>0</v>
      </c>
      <c r="E225" s="12" t="n">
        <v>0</v>
      </c>
      <c r="F225" s="12" t="n">
        <v>0</v>
      </c>
      <c r="G225" s="13" t="n">
        <v>0</v>
      </c>
      <c r="H225" s="11" t="n">
        <v>0</v>
      </c>
      <c r="I225" s="12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f aca="false">Q225+R225+S225+T225+U225+V225+W225+X225+Y225+Z225+AA225+AB225</f>
        <v>20</v>
      </c>
      <c r="Q225" s="13" t="n">
        <v>0</v>
      </c>
      <c r="R225" s="13" t="n">
        <v>0</v>
      </c>
      <c r="S225" s="13" t="n">
        <v>0</v>
      </c>
      <c r="T225" s="13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3" t="n">
        <v>20</v>
      </c>
      <c r="AC225" s="11" t="n">
        <f aca="false">AD225+AE225+AF225+AG225+AH225+AI225+AJ225+AK225+AL225+AM225+AN225+AO225+AP225+AQ225+AR225+AS225+AT225+AU225+AV225</f>
        <v>0</v>
      </c>
      <c r="AD225" s="12" t="n">
        <v>0</v>
      </c>
      <c r="AE225" s="12" t="n">
        <v>0</v>
      </c>
      <c r="AF225" s="12" t="n">
        <v>0</v>
      </c>
      <c r="AG225" s="13" t="n">
        <v>0</v>
      </c>
      <c r="AH225" s="11" t="n">
        <v>0</v>
      </c>
      <c r="AI225" s="12" t="n">
        <v>0</v>
      </c>
      <c r="AJ225" s="12" t="n">
        <v>0</v>
      </c>
      <c r="AK225" s="12" t="n">
        <v>0</v>
      </c>
      <c r="AL225" s="12" t="n">
        <v>0</v>
      </c>
      <c r="AM225" s="12" t="n">
        <v>0</v>
      </c>
      <c r="AN225" s="12" t="n">
        <v>0</v>
      </c>
      <c r="AO225" s="12" t="n">
        <v>0</v>
      </c>
      <c r="AP225" s="12" t="n">
        <v>0</v>
      </c>
      <c r="AQ225" s="12" t="n">
        <v>0</v>
      </c>
      <c r="AR225" s="12" t="n">
        <v>0</v>
      </c>
      <c r="AS225" s="12" t="n">
        <v>0</v>
      </c>
      <c r="AT225" s="12" t="n">
        <v>0</v>
      </c>
      <c r="AU225" s="12" t="n">
        <v>0</v>
      </c>
      <c r="AV225" s="13" t="n">
        <v>0</v>
      </c>
      <c r="AW225" s="14" t="n">
        <f aca="false">B225+P225+AC225</f>
        <v>20</v>
      </c>
    </row>
    <row r="226" customFormat="false" ht="27.75" hidden="false" customHeight="true" outlineLevel="0" collapsed="false">
      <c r="A226" s="10" t="s">
        <v>272</v>
      </c>
      <c r="B226" s="11" t="n">
        <f aca="false">C226+D226+E226+F226+G226+H226+I226+J226+K226+L226+M226+N226+O226</f>
        <v>0</v>
      </c>
      <c r="C226" s="12" t="n">
        <v>0</v>
      </c>
      <c r="D226" s="12" t="n">
        <v>0</v>
      </c>
      <c r="E226" s="12" t="n">
        <v>0</v>
      </c>
      <c r="F226" s="12" t="n">
        <v>0</v>
      </c>
      <c r="G226" s="13" t="n">
        <v>0</v>
      </c>
      <c r="H226" s="11" t="n">
        <v>0</v>
      </c>
      <c r="I226" s="12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f aca="false">Q226+R226+S226+T226+U226+V226+W226+X226+Y226+Z226+AA226+AB226</f>
        <v>20</v>
      </c>
      <c r="Q226" s="13" t="n">
        <v>0</v>
      </c>
      <c r="R226" s="13" t="n">
        <v>0</v>
      </c>
      <c r="S226" s="13" t="n">
        <v>0</v>
      </c>
      <c r="T226" s="13" t="n">
        <v>0</v>
      </c>
      <c r="U226" s="12" t="n">
        <v>0</v>
      </c>
      <c r="V226" s="12" t="n">
        <v>0</v>
      </c>
      <c r="W226" s="12" t="n">
        <v>0</v>
      </c>
      <c r="X226" s="12" t="n">
        <v>0</v>
      </c>
      <c r="Y226" s="12" t="n">
        <v>0</v>
      </c>
      <c r="Z226" s="12" t="n">
        <v>0</v>
      </c>
      <c r="AA226" s="12" t="n">
        <v>0</v>
      </c>
      <c r="AB226" s="13" t="n">
        <v>20</v>
      </c>
      <c r="AC226" s="11" t="n">
        <f aca="false">AD226+AE226+AF226+AG226+AH226+AI226+AJ226+AK226+AL226+AM226+AN226+AO226+AP226+AQ226+AR226+AS226+AT226+AU226+AV226</f>
        <v>0</v>
      </c>
      <c r="AD226" s="12" t="n">
        <v>0</v>
      </c>
      <c r="AE226" s="12" t="n">
        <v>0</v>
      </c>
      <c r="AF226" s="12" t="n">
        <v>0</v>
      </c>
      <c r="AG226" s="13" t="n">
        <v>0</v>
      </c>
      <c r="AH226" s="11" t="n">
        <v>0</v>
      </c>
      <c r="AI226" s="12" t="n">
        <v>0</v>
      </c>
      <c r="AJ226" s="12" t="n">
        <v>0</v>
      </c>
      <c r="AK226" s="12" t="n">
        <v>0</v>
      </c>
      <c r="AL226" s="12" t="n">
        <v>0</v>
      </c>
      <c r="AM226" s="12" t="n">
        <v>0</v>
      </c>
      <c r="AN226" s="12" t="n">
        <v>0</v>
      </c>
      <c r="AO226" s="12" t="n">
        <v>0</v>
      </c>
      <c r="AP226" s="12" t="n">
        <v>0</v>
      </c>
      <c r="AQ226" s="12" t="n">
        <v>0</v>
      </c>
      <c r="AR226" s="12" t="n">
        <v>0</v>
      </c>
      <c r="AS226" s="12" t="n">
        <v>0</v>
      </c>
      <c r="AT226" s="12" t="n">
        <v>0</v>
      </c>
      <c r="AU226" s="12" t="n">
        <v>0</v>
      </c>
      <c r="AV226" s="13" t="n">
        <v>0</v>
      </c>
      <c r="AW226" s="14" t="n">
        <f aca="false">B226+P226+AC226</f>
        <v>20</v>
      </c>
    </row>
    <row r="227" customFormat="false" ht="27.75" hidden="false" customHeight="true" outlineLevel="0" collapsed="false">
      <c r="A227" s="10" t="s">
        <v>273</v>
      </c>
      <c r="B227" s="11" t="n">
        <f aca="false">C227+D227+E227+F227+G227+H227+I227+J227+K227+L227+M227+N227+O227</f>
        <v>164.2</v>
      </c>
      <c r="C227" s="12" t="n">
        <v>59.18</v>
      </c>
      <c r="D227" s="12" t="n">
        <v>34.11</v>
      </c>
      <c r="E227" s="12" t="n">
        <v>0</v>
      </c>
      <c r="F227" s="12" t="n">
        <v>33.35</v>
      </c>
      <c r="G227" s="13" t="n">
        <v>26.26</v>
      </c>
      <c r="H227" s="11" t="n">
        <v>0</v>
      </c>
      <c r="I227" s="12" t="n">
        <v>10.5</v>
      </c>
      <c r="J227" s="13" t="n">
        <v>0</v>
      </c>
      <c r="K227" s="13" t="n">
        <v>0</v>
      </c>
      <c r="L227" s="13" t="n">
        <v>0.34</v>
      </c>
      <c r="M227" s="13" t="n">
        <v>0.46</v>
      </c>
      <c r="N227" s="13" t="n">
        <v>0</v>
      </c>
      <c r="O227" s="13" t="n">
        <v>0</v>
      </c>
      <c r="P227" s="13" t="n">
        <f aca="false">Q227+R227+S227+T227+U227+V227+W227+X227+Y227+Z227+AA227+AB227</f>
        <v>42.88</v>
      </c>
      <c r="Q227" s="13" t="n">
        <v>0</v>
      </c>
      <c r="R227" s="13" t="n">
        <v>0</v>
      </c>
      <c r="S227" s="13" t="n">
        <v>20</v>
      </c>
      <c r="T227" s="13" t="n">
        <v>0</v>
      </c>
      <c r="U227" s="12" t="n">
        <v>0</v>
      </c>
      <c r="V227" s="12" t="n">
        <v>12</v>
      </c>
      <c r="W227" s="12" t="n">
        <v>0</v>
      </c>
      <c r="X227" s="12" t="n">
        <v>0</v>
      </c>
      <c r="Y227" s="12" t="n">
        <v>0</v>
      </c>
      <c r="Z227" s="12" t="n">
        <v>0</v>
      </c>
      <c r="AA227" s="12" t="n">
        <v>0</v>
      </c>
      <c r="AB227" s="13" t="n">
        <v>10.88</v>
      </c>
      <c r="AC227" s="11" t="n">
        <f aca="false">AD227+AE227+AF227+AG227+AH227+AI227+AJ227+AK227+AL227+AM227+AN227+AO227+AP227+AQ227+AR227+AS227+AT227+AU227+AV227</f>
        <v>65.42</v>
      </c>
      <c r="AD227" s="12" t="n">
        <v>0</v>
      </c>
      <c r="AE227" s="12" t="n">
        <v>0</v>
      </c>
      <c r="AF227" s="12" t="n">
        <v>0</v>
      </c>
      <c r="AG227" s="13" t="n">
        <v>0</v>
      </c>
      <c r="AH227" s="11" t="n">
        <v>15.76</v>
      </c>
      <c r="AI227" s="12" t="n">
        <v>4.66</v>
      </c>
      <c r="AJ227" s="12" t="n">
        <v>0</v>
      </c>
      <c r="AK227" s="12" t="n">
        <v>0</v>
      </c>
      <c r="AL227" s="12" t="n">
        <v>0</v>
      </c>
      <c r="AM227" s="12" t="n">
        <v>0</v>
      </c>
      <c r="AN227" s="12" t="n">
        <v>0</v>
      </c>
      <c r="AO227" s="12" t="n">
        <v>0</v>
      </c>
      <c r="AP227" s="12" t="n">
        <v>0</v>
      </c>
      <c r="AQ227" s="12" t="n">
        <v>0</v>
      </c>
      <c r="AR227" s="12" t="n">
        <v>0</v>
      </c>
      <c r="AS227" s="12" t="n">
        <v>0</v>
      </c>
      <c r="AT227" s="12" t="n">
        <v>0</v>
      </c>
      <c r="AU227" s="12" t="n">
        <v>0</v>
      </c>
      <c r="AV227" s="13" t="n">
        <v>45</v>
      </c>
      <c r="AW227" s="14" t="n">
        <f aca="false">B227+P227+AC227</f>
        <v>272.5</v>
      </c>
    </row>
    <row r="228" customFormat="false" ht="27.75" hidden="false" customHeight="true" outlineLevel="0" collapsed="false">
      <c r="A228" s="10" t="s">
        <v>274</v>
      </c>
      <c r="B228" s="11" t="n">
        <f aca="false">C228+D228+E228+F228+G228+H228+I228+J228+K228+L228+M228+N228+O228</f>
        <v>164.2</v>
      </c>
      <c r="C228" s="12" t="n">
        <v>59.18</v>
      </c>
      <c r="D228" s="12" t="n">
        <v>34.11</v>
      </c>
      <c r="E228" s="12" t="n">
        <v>0</v>
      </c>
      <c r="F228" s="12" t="n">
        <v>33.35</v>
      </c>
      <c r="G228" s="13" t="n">
        <v>26.26</v>
      </c>
      <c r="H228" s="11" t="n">
        <v>0</v>
      </c>
      <c r="I228" s="12" t="n">
        <v>10.5</v>
      </c>
      <c r="J228" s="13" t="n">
        <v>0</v>
      </c>
      <c r="K228" s="13" t="n">
        <v>0</v>
      </c>
      <c r="L228" s="13" t="n">
        <v>0.34</v>
      </c>
      <c r="M228" s="13" t="n">
        <v>0.46</v>
      </c>
      <c r="N228" s="13" t="n">
        <v>0</v>
      </c>
      <c r="O228" s="13" t="n">
        <v>0</v>
      </c>
      <c r="P228" s="13" t="n">
        <f aca="false">Q228+R228+S228+T228+U228+V228+W228+X228+Y228+Z228+AA228+AB228</f>
        <v>42.88</v>
      </c>
      <c r="Q228" s="13" t="n">
        <v>0</v>
      </c>
      <c r="R228" s="13" t="n">
        <v>0</v>
      </c>
      <c r="S228" s="13" t="n">
        <v>20</v>
      </c>
      <c r="T228" s="13" t="n">
        <v>0</v>
      </c>
      <c r="U228" s="12" t="n">
        <v>0</v>
      </c>
      <c r="V228" s="12" t="n">
        <v>12</v>
      </c>
      <c r="W228" s="12" t="n">
        <v>0</v>
      </c>
      <c r="X228" s="12" t="n">
        <v>0</v>
      </c>
      <c r="Y228" s="12" t="n">
        <v>0</v>
      </c>
      <c r="Z228" s="12" t="n">
        <v>0</v>
      </c>
      <c r="AA228" s="12" t="n">
        <v>0</v>
      </c>
      <c r="AB228" s="13" t="n">
        <v>10.88</v>
      </c>
      <c r="AC228" s="11" t="n">
        <f aca="false">AD228+AE228+AF228+AG228+AH228+AI228+AJ228+AK228+AL228+AM228+AN228+AO228+AP228+AQ228+AR228+AS228+AT228+AU228+AV228</f>
        <v>65.42</v>
      </c>
      <c r="AD228" s="12" t="n">
        <v>0</v>
      </c>
      <c r="AE228" s="12" t="n">
        <v>0</v>
      </c>
      <c r="AF228" s="12" t="n">
        <v>0</v>
      </c>
      <c r="AG228" s="13" t="n">
        <v>0</v>
      </c>
      <c r="AH228" s="11" t="n">
        <v>15.76</v>
      </c>
      <c r="AI228" s="12" t="n">
        <v>4.66</v>
      </c>
      <c r="AJ228" s="12" t="n">
        <v>0</v>
      </c>
      <c r="AK228" s="12" t="n">
        <v>0</v>
      </c>
      <c r="AL228" s="12" t="n">
        <v>0</v>
      </c>
      <c r="AM228" s="12" t="n">
        <v>0</v>
      </c>
      <c r="AN228" s="12" t="n">
        <v>0</v>
      </c>
      <c r="AO228" s="12" t="n">
        <v>0</v>
      </c>
      <c r="AP228" s="12" t="n">
        <v>0</v>
      </c>
      <c r="AQ228" s="12" t="n">
        <v>0</v>
      </c>
      <c r="AR228" s="12" t="n">
        <v>0</v>
      </c>
      <c r="AS228" s="12" t="n">
        <v>0</v>
      </c>
      <c r="AT228" s="12" t="n">
        <v>0</v>
      </c>
      <c r="AU228" s="12" t="n">
        <v>0</v>
      </c>
      <c r="AV228" s="13" t="n">
        <v>45</v>
      </c>
      <c r="AW228" s="14" t="n">
        <f aca="false">B228+P228+AC228</f>
        <v>272.5</v>
      </c>
    </row>
    <row r="229" customFormat="false" ht="27.75" hidden="false" customHeight="true" outlineLevel="0" collapsed="false">
      <c r="A229" s="10" t="s">
        <v>275</v>
      </c>
      <c r="B229" s="11" t="n">
        <f aca="false">C229+D229+E229+F229+G229+H229+I229+J229+K229+L229+M229+N229+O229</f>
        <v>609</v>
      </c>
      <c r="C229" s="12" t="n">
        <v>219.4</v>
      </c>
      <c r="D229" s="12" t="n">
        <v>152.57</v>
      </c>
      <c r="E229" s="12" t="n">
        <v>19.46</v>
      </c>
      <c r="F229" s="12" t="n">
        <v>80.84</v>
      </c>
      <c r="G229" s="13" t="n">
        <v>96.23</v>
      </c>
      <c r="H229" s="11" t="n">
        <v>0</v>
      </c>
      <c r="I229" s="12" t="n">
        <v>37.7</v>
      </c>
      <c r="J229" s="13" t="n">
        <v>0</v>
      </c>
      <c r="K229" s="13" t="n">
        <v>0</v>
      </c>
      <c r="L229" s="13" t="n">
        <v>1.15</v>
      </c>
      <c r="M229" s="13" t="n">
        <v>1.65</v>
      </c>
      <c r="N229" s="13" t="n">
        <v>0</v>
      </c>
      <c r="O229" s="13" t="n">
        <v>0</v>
      </c>
      <c r="P229" s="13" t="n">
        <f aca="false">Q229+R229+S229+T229+U229+V229+W229+X229+Y229+Z229+AA229+AB229</f>
        <v>374.46</v>
      </c>
      <c r="Q229" s="13" t="n">
        <v>4.14</v>
      </c>
      <c r="R229" s="13" t="n">
        <v>0</v>
      </c>
      <c r="S229" s="13" t="n">
        <v>32</v>
      </c>
      <c r="T229" s="13" t="n">
        <v>0</v>
      </c>
      <c r="U229" s="12" t="n">
        <v>0</v>
      </c>
      <c r="V229" s="12" t="n">
        <v>32</v>
      </c>
      <c r="W229" s="12" t="n">
        <v>4</v>
      </c>
      <c r="X229" s="12" t="n">
        <v>0</v>
      </c>
      <c r="Y229" s="12" t="n">
        <v>0</v>
      </c>
      <c r="Z229" s="12" t="n">
        <v>0</v>
      </c>
      <c r="AA229" s="12" t="n">
        <v>0</v>
      </c>
      <c r="AB229" s="13" t="n">
        <v>302.32</v>
      </c>
      <c r="AC229" s="11" t="n">
        <f aca="false">AD229+AE229+AF229+AG229+AH229+AI229+AJ229+AK229+AL229+AM229+AN229+AO229+AP229+AQ229+AR229+AS229+AT229+AU229+AV229</f>
        <v>1472.08</v>
      </c>
      <c r="AD229" s="12" t="n">
        <v>0</v>
      </c>
      <c r="AE229" s="12" t="n">
        <v>0</v>
      </c>
      <c r="AF229" s="12" t="n">
        <v>0</v>
      </c>
      <c r="AG229" s="13" t="n">
        <v>0</v>
      </c>
      <c r="AH229" s="11" t="n">
        <v>56.57</v>
      </c>
      <c r="AI229" s="12" t="n">
        <v>18.59</v>
      </c>
      <c r="AJ229" s="12" t="n">
        <v>0</v>
      </c>
      <c r="AK229" s="12" t="n">
        <v>0</v>
      </c>
      <c r="AL229" s="12" t="n">
        <v>0</v>
      </c>
      <c r="AM229" s="12" t="n">
        <v>0</v>
      </c>
      <c r="AN229" s="12" t="n">
        <v>0</v>
      </c>
      <c r="AO229" s="12" t="n">
        <v>0</v>
      </c>
      <c r="AP229" s="12" t="n">
        <v>0</v>
      </c>
      <c r="AQ229" s="12" t="n">
        <v>2.14</v>
      </c>
      <c r="AR229" s="12" t="n">
        <v>0</v>
      </c>
      <c r="AS229" s="12" t="n">
        <v>0</v>
      </c>
      <c r="AT229" s="12" t="n">
        <v>0</v>
      </c>
      <c r="AU229" s="12" t="n">
        <v>0</v>
      </c>
      <c r="AV229" s="13" t="n">
        <v>1394.78</v>
      </c>
      <c r="AW229" s="14" t="n">
        <f aca="false">B229+P229+AC229</f>
        <v>2455.54</v>
      </c>
    </row>
    <row r="230" customFormat="false" ht="27.75" hidden="false" customHeight="true" outlineLevel="0" collapsed="false">
      <c r="A230" s="10" t="s">
        <v>276</v>
      </c>
      <c r="B230" s="11" t="n">
        <f aca="false">C230+D230+E230+F230+G230+H230+I230+J230+K230+L230+M230+N230+O230</f>
        <v>250.87</v>
      </c>
      <c r="C230" s="12" t="n">
        <v>82.67</v>
      </c>
      <c r="D230" s="12" t="n">
        <v>78.6</v>
      </c>
      <c r="E230" s="12" t="n">
        <v>19.46</v>
      </c>
      <c r="F230" s="12" t="n">
        <v>15.41</v>
      </c>
      <c r="G230" s="13" t="n">
        <v>38.9</v>
      </c>
      <c r="H230" s="11" t="n">
        <v>0</v>
      </c>
      <c r="I230" s="12" t="n">
        <v>14.77</v>
      </c>
      <c r="J230" s="13" t="n">
        <v>0</v>
      </c>
      <c r="K230" s="13" t="n">
        <v>0</v>
      </c>
      <c r="L230" s="13" t="n">
        <v>0.41</v>
      </c>
      <c r="M230" s="13" t="n">
        <v>0.65</v>
      </c>
      <c r="N230" s="13" t="n">
        <v>0</v>
      </c>
      <c r="O230" s="13" t="n">
        <v>0</v>
      </c>
      <c r="P230" s="13" t="n">
        <f aca="false">Q230+R230+S230+T230+U230+V230+W230+X230+Y230+Z230+AA230+AB230</f>
        <v>107.89</v>
      </c>
      <c r="Q230" s="13" t="n">
        <v>3.9</v>
      </c>
      <c r="R230" s="13" t="n">
        <v>0</v>
      </c>
      <c r="S230" s="13" t="n">
        <v>12</v>
      </c>
      <c r="T230" s="13" t="n">
        <v>0</v>
      </c>
      <c r="U230" s="12" t="n">
        <v>0</v>
      </c>
      <c r="V230" s="12" t="n">
        <v>29</v>
      </c>
      <c r="W230" s="12" t="n">
        <v>2</v>
      </c>
      <c r="X230" s="12" t="n">
        <v>0</v>
      </c>
      <c r="Y230" s="12" t="n">
        <v>0</v>
      </c>
      <c r="Z230" s="12" t="n">
        <v>0</v>
      </c>
      <c r="AA230" s="12" t="n">
        <v>0</v>
      </c>
      <c r="AB230" s="13" t="n">
        <v>60.99</v>
      </c>
      <c r="AC230" s="11" t="n">
        <f aca="false">AD230+AE230+AF230+AG230+AH230+AI230+AJ230+AK230+AL230+AM230+AN230+AO230+AP230+AQ230+AR230+AS230+AT230+AU230+AV230</f>
        <v>225.82</v>
      </c>
      <c r="AD230" s="12" t="n">
        <v>0</v>
      </c>
      <c r="AE230" s="12" t="n">
        <v>0</v>
      </c>
      <c r="AF230" s="12" t="n">
        <v>0</v>
      </c>
      <c r="AG230" s="13" t="n">
        <v>0</v>
      </c>
      <c r="AH230" s="11" t="n">
        <v>22.17</v>
      </c>
      <c r="AI230" s="12" t="n">
        <v>8.06</v>
      </c>
      <c r="AJ230" s="12" t="n">
        <v>0</v>
      </c>
      <c r="AK230" s="12" t="n">
        <v>0</v>
      </c>
      <c r="AL230" s="12" t="n">
        <v>0</v>
      </c>
      <c r="AM230" s="12" t="n">
        <v>0</v>
      </c>
      <c r="AN230" s="12" t="n">
        <v>0</v>
      </c>
      <c r="AO230" s="12" t="n">
        <v>0</v>
      </c>
      <c r="AP230" s="12" t="n">
        <v>0</v>
      </c>
      <c r="AQ230" s="12" t="n">
        <v>2.14</v>
      </c>
      <c r="AR230" s="12" t="n">
        <v>0</v>
      </c>
      <c r="AS230" s="12" t="n">
        <v>0</v>
      </c>
      <c r="AT230" s="12" t="n">
        <v>0</v>
      </c>
      <c r="AU230" s="12" t="n">
        <v>0</v>
      </c>
      <c r="AV230" s="13" t="n">
        <v>193.45</v>
      </c>
      <c r="AW230" s="14" t="n">
        <f aca="false">B230+P230+AC230</f>
        <v>584.58</v>
      </c>
    </row>
    <row r="231" customFormat="false" ht="27.75" hidden="false" customHeight="true" outlineLevel="0" collapsed="false">
      <c r="A231" s="10" t="s">
        <v>277</v>
      </c>
      <c r="B231" s="11" t="n">
        <f aca="false">C231+D231+E231+F231+G231+H231+I231+J231+K231+L231+M231+N231+O231</f>
        <v>45.65</v>
      </c>
      <c r="C231" s="12" t="n">
        <v>13</v>
      </c>
      <c r="D231" s="12" t="n">
        <v>17.6</v>
      </c>
      <c r="E231" s="12" t="n">
        <v>5.35</v>
      </c>
      <c r="F231" s="12" t="n">
        <v>0</v>
      </c>
      <c r="G231" s="13" t="n">
        <v>6.96</v>
      </c>
      <c r="H231" s="11" t="n">
        <v>0</v>
      </c>
      <c r="I231" s="12" t="n">
        <v>2.57</v>
      </c>
      <c r="J231" s="13" t="n">
        <v>0</v>
      </c>
      <c r="K231" s="13" t="n">
        <v>0</v>
      </c>
      <c r="L231" s="13" t="n">
        <v>0.06</v>
      </c>
      <c r="M231" s="13" t="n">
        <v>0.11</v>
      </c>
      <c r="N231" s="13" t="n">
        <v>0</v>
      </c>
      <c r="O231" s="13" t="n">
        <v>0</v>
      </c>
      <c r="P231" s="13" t="n">
        <f aca="false">Q231+R231+S231+T231+U231+V231+W231+X231+Y231+Z231+AA231+AB231</f>
        <v>21.45</v>
      </c>
      <c r="Q231" s="13" t="n">
        <v>1.2</v>
      </c>
      <c r="R231" s="13" t="n">
        <v>0</v>
      </c>
      <c r="S231" s="13" t="n">
        <v>6</v>
      </c>
      <c r="T231" s="13" t="n">
        <v>0</v>
      </c>
      <c r="U231" s="12" t="n">
        <v>0</v>
      </c>
      <c r="V231" s="12" t="n">
        <v>5</v>
      </c>
      <c r="W231" s="12" t="n">
        <v>2</v>
      </c>
      <c r="X231" s="12" t="n">
        <v>0</v>
      </c>
      <c r="Y231" s="12" t="n">
        <v>0</v>
      </c>
      <c r="Z231" s="12" t="n">
        <v>0</v>
      </c>
      <c r="AA231" s="12" t="n">
        <v>0</v>
      </c>
      <c r="AB231" s="13" t="n">
        <v>7.25</v>
      </c>
      <c r="AC231" s="11" t="n">
        <f aca="false">AD231+AE231+AF231+AG231+AH231+AI231+AJ231+AK231+AL231+AM231+AN231+AO231+AP231+AQ231+AR231+AS231+AT231+AU231+AV231</f>
        <v>12.59</v>
      </c>
      <c r="AD231" s="12" t="n">
        <v>0</v>
      </c>
      <c r="AE231" s="12" t="n">
        <v>0</v>
      </c>
      <c r="AF231" s="12" t="n">
        <v>0</v>
      </c>
      <c r="AG231" s="13" t="n">
        <v>0</v>
      </c>
      <c r="AH231" s="11" t="n">
        <v>3.86</v>
      </c>
      <c r="AI231" s="12" t="n">
        <v>1.53</v>
      </c>
      <c r="AJ231" s="12" t="n">
        <v>0</v>
      </c>
      <c r="AK231" s="12" t="n">
        <v>0</v>
      </c>
      <c r="AL231" s="12" t="n">
        <v>0</v>
      </c>
      <c r="AM231" s="12" t="n">
        <v>0</v>
      </c>
      <c r="AN231" s="12" t="n">
        <v>0</v>
      </c>
      <c r="AO231" s="12" t="n">
        <v>0</v>
      </c>
      <c r="AP231" s="12" t="n">
        <v>0</v>
      </c>
      <c r="AQ231" s="12" t="n">
        <v>0</v>
      </c>
      <c r="AR231" s="12" t="n">
        <v>0</v>
      </c>
      <c r="AS231" s="12" t="n">
        <v>0</v>
      </c>
      <c r="AT231" s="12" t="n">
        <v>0</v>
      </c>
      <c r="AU231" s="12" t="n">
        <v>0</v>
      </c>
      <c r="AV231" s="13" t="n">
        <v>7.2</v>
      </c>
      <c r="AW231" s="14" t="n">
        <f aca="false">B231+P231+AC231</f>
        <v>79.69</v>
      </c>
    </row>
    <row r="232" customFormat="false" ht="27.75" hidden="false" customHeight="true" outlineLevel="0" collapsed="false">
      <c r="A232" s="10" t="s">
        <v>278</v>
      </c>
      <c r="B232" s="11" t="n">
        <f aca="false">C232+D232+E232+F232+G232+H232+I232+J232+K232+L232+M232+N232+O232</f>
        <v>0</v>
      </c>
      <c r="C232" s="12" t="n">
        <v>0</v>
      </c>
      <c r="D232" s="12" t="n">
        <v>0</v>
      </c>
      <c r="E232" s="12" t="n">
        <v>0</v>
      </c>
      <c r="F232" s="12" t="n">
        <v>0</v>
      </c>
      <c r="G232" s="13" t="n">
        <v>0</v>
      </c>
      <c r="H232" s="11" t="n">
        <v>0</v>
      </c>
      <c r="I232" s="12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f aca="false">Q232+R232+S232+T232+U232+V232+W232+X232+Y232+Z232+AA232+AB232</f>
        <v>7.2</v>
      </c>
      <c r="Q232" s="13" t="n">
        <v>0</v>
      </c>
      <c r="R232" s="13" t="n">
        <v>0</v>
      </c>
      <c r="S232" s="13" t="n">
        <v>0</v>
      </c>
      <c r="T232" s="13" t="n">
        <v>0</v>
      </c>
      <c r="U232" s="12" t="n">
        <v>0</v>
      </c>
      <c r="V232" s="12" t="n">
        <v>0</v>
      </c>
      <c r="W232" s="12" t="n">
        <v>0</v>
      </c>
      <c r="X232" s="12" t="n">
        <v>0</v>
      </c>
      <c r="Y232" s="12" t="n">
        <v>0</v>
      </c>
      <c r="Z232" s="12" t="n">
        <v>0</v>
      </c>
      <c r="AA232" s="12" t="n">
        <v>0</v>
      </c>
      <c r="AB232" s="13" t="n">
        <v>7.2</v>
      </c>
      <c r="AC232" s="11" t="n">
        <f aca="false">AD232+AE232+AF232+AG232+AH232+AI232+AJ232+AK232+AL232+AM232+AN232+AO232+AP232+AQ232+AR232+AS232+AT232+AU232+AV232</f>
        <v>24.14</v>
      </c>
      <c r="AD232" s="12" t="n">
        <v>0</v>
      </c>
      <c r="AE232" s="12" t="n">
        <v>0</v>
      </c>
      <c r="AF232" s="12" t="n">
        <v>0</v>
      </c>
      <c r="AG232" s="13" t="n">
        <v>0</v>
      </c>
      <c r="AH232" s="11" t="n">
        <v>0</v>
      </c>
      <c r="AI232" s="12" t="n">
        <v>0</v>
      </c>
      <c r="AJ232" s="12" t="n">
        <v>0</v>
      </c>
      <c r="AK232" s="12" t="n">
        <v>0</v>
      </c>
      <c r="AL232" s="12" t="n">
        <v>0</v>
      </c>
      <c r="AM232" s="12" t="n">
        <v>0</v>
      </c>
      <c r="AN232" s="12" t="n">
        <v>0</v>
      </c>
      <c r="AO232" s="12" t="n">
        <v>0</v>
      </c>
      <c r="AP232" s="12" t="n">
        <v>0</v>
      </c>
      <c r="AQ232" s="12" t="n">
        <v>2.14</v>
      </c>
      <c r="AR232" s="12" t="n">
        <v>0</v>
      </c>
      <c r="AS232" s="12" t="n">
        <v>0</v>
      </c>
      <c r="AT232" s="12" t="n">
        <v>0</v>
      </c>
      <c r="AU232" s="12" t="n">
        <v>0</v>
      </c>
      <c r="AV232" s="13" t="n">
        <v>22</v>
      </c>
      <c r="AW232" s="14" t="n">
        <f aca="false">B232+P232+AC232</f>
        <v>31.34</v>
      </c>
    </row>
    <row r="233" customFormat="false" ht="27.75" hidden="false" customHeight="true" outlineLevel="0" collapsed="false">
      <c r="A233" s="10" t="s">
        <v>279</v>
      </c>
      <c r="B233" s="11" t="n">
        <f aca="false">C233+D233+E233+F233+G233+H233+I233+J233+K233+L233+M233+N233+O233</f>
        <v>149.07</v>
      </c>
      <c r="C233" s="12" t="n">
        <v>48.45</v>
      </c>
      <c r="D233" s="12" t="n">
        <v>49.2</v>
      </c>
      <c r="E233" s="12" t="n">
        <v>14.11</v>
      </c>
      <c r="F233" s="12" t="n">
        <v>5.14</v>
      </c>
      <c r="G233" s="13" t="n">
        <v>22.95</v>
      </c>
      <c r="H233" s="11" t="n">
        <v>0</v>
      </c>
      <c r="I233" s="12" t="n">
        <v>8.61</v>
      </c>
      <c r="J233" s="13" t="n">
        <v>0</v>
      </c>
      <c r="K233" s="13" t="n">
        <v>0</v>
      </c>
      <c r="L233" s="13" t="n">
        <v>0.23</v>
      </c>
      <c r="M233" s="13" t="n">
        <v>0.38</v>
      </c>
      <c r="N233" s="13" t="n">
        <v>0</v>
      </c>
      <c r="O233" s="13" t="n">
        <v>0</v>
      </c>
      <c r="P233" s="13" t="n">
        <f aca="false">Q233+R233+S233+T233+U233+V233+W233+X233+Y233+Z233+AA233+AB233</f>
        <v>54.41</v>
      </c>
      <c r="Q233" s="13" t="n">
        <v>2.7</v>
      </c>
      <c r="R233" s="13" t="n">
        <v>0</v>
      </c>
      <c r="S233" s="13" t="n">
        <v>3</v>
      </c>
      <c r="T233" s="13" t="n">
        <v>0</v>
      </c>
      <c r="U233" s="12" t="n">
        <v>0</v>
      </c>
      <c r="V233" s="12" t="n">
        <v>18</v>
      </c>
      <c r="W233" s="12" t="n">
        <v>0</v>
      </c>
      <c r="X233" s="12" t="n">
        <v>0</v>
      </c>
      <c r="Y233" s="12" t="n">
        <v>0</v>
      </c>
      <c r="Z233" s="12" t="n">
        <v>0</v>
      </c>
      <c r="AA233" s="12" t="n">
        <v>0</v>
      </c>
      <c r="AB233" s="13" t="n">
        <v>30.71</v>
      </c>
      <c r="AC233" s="11" t="n">
        <f aca="false">AD233+AE233+AF233+AG233+AH233+AI233+AJ233+AK233+AL233+AM233+AN233+AO233+AP233+AQ233+AR233+AS233+AT233+AU233+AV233</f>
        <v>164.05</v>
      </c>
      <c r="AD233" s="12" t="n">
        <v>0</v>
      </c>
      <c r="AE233" s="12" t="n">
        <v>0</v>
      </c>
      <c r="AF233" s="12" t="n">
        <v>0</v>
      </c>
      <c r="AG233" s="13" t="n">
        <v>0</v>
      </c>
      <c r="AH233" s="11" t="n">
        <v>12.92</v>
      </c>
      <c r="AI233" s="12" t="n">
        <v>4.88</v>
      </c>
      <c r="AJ233" s="12" t="n">
        <v>0</v>
      </c>
      <c r="AK233" s="12" t="n">
        <v>0</v>
      </c>
      <c r="AL233" s="12" t="n">
        <v>0</v>
      </c>
      <c r="AM233" s="12" t="n">
        <v>0</v>
      </c>
      <c r="AN233" s="12" t="n">
        <v>0</v>
      </c>
      <c r="AO233" s="12" t="n">
        <v>0</v>
      </c>
      <c r="AP233" s="12" t="n">
        <v>0</v>
      </c>
      <c r="AQ233" s="12" t="n">
        <v>0</v>
      </c>
      <c r="AR233" s="12" t="n">
        <v>0</v>
      </c>
      <c r="AS233" s="12" t="n">
        <v>0</v>
      </c>
      <c r="AT233" s="12" t="n">
        <v>0</v>
      </c>
      <c r="AU233" s="12" t="n">
        <v>0</v>
      </c>
      <c r="AV233" s="13" t="n">
        <v>146.25</v>
      </c>
      <c r="AW233" s="14" t="n">
        <f aca="false">B233+P233+AC233</f>
        <v>367.53</v>
      </c>
    </row>
    <row r="234" customFormat="false" ht="27.75" hidden="false" customHeight="true" outlineLevel="0" collapsed="false">
      <c r="A234" s="10" t="s">
        <v>280</v>
      </c>
      <c r="B234" s="11" t="n">
        <f aca="false">C234+D234+E234+F234+G234+H234+I234+J234+K234+L234+M234+N234+O234</f>
        <v>56.15</v>
      </c>
      <c r="C234" s="12" t="n">
        <v>21.22</v>
      </c>
      <c r="D234" s="12" t="n">
        <v>11.8</v>
      </c>
      <c r="E234" s="12" t="n">
        <v>0</v>
      </c>
      <c r="F234" s="12" t="n">
        <v>10.27</v>
      </c>
      <c r="G234" s="13" t="n">
        <v>8.99</v>
      </c>
      <c r="H234" s="11" t="n">
        <v>0</v>
      </c>
      <c r="I234" s="12" t="n">
        <v>3.59</v>
      </c>
      <c r="J234" s="13" t="n">
        <v>0</v>
      </c>
      <c r="K234" s="13" t="n">
        <v>0</v>
      </c>
      <c r="L234" s="13" t="n">
        <v>0.12</v>
      </c>
      <c r="M234" s="13" t="n">
        <v>0.16</v>
      </c>
      <c r="N234" s="13" t="n">
        <v>0</v>
      </c>
      <c r="O234" s="13" t="n">
        <v>0</v>
      </c>
      <c r="P234" s="13" t="n">
        <f aca="false">Q234+R234+S234+T234+U234+V234+W234+X234+Y234+Z234+AA234+AB234</f>
        <v>24.83</v>
      </c>
      <c r="Q234" s="13" t="n">
        <v>0</v>
      </c>
      <c r="R234" s="13" t="n">
        <v>0</v>
      </c>
      <c r="S234" s="13" t="n">
        <v>3</v>
      </c>
      <c r="T234" s="13" t="n">
        <v>0</v>
      </c>
      <c r="U234" s="12" t="n">
        <v>0</v>
      </c>
      <c r="V234" s="12" t="n">
        <v>6</v>
      </c>
      <c r="W234" s="12" t="n">
        <v>0</v>
      </c>
      <c r="X234" s="12" t="n">
        <v>0</v>
      </c>
      <c r="Y234" s="12" t="n">
        <v>0</v>
      </c>
      <c r="Z234" s="12" t="n">
        <v>0</v>
      </c>
      <c r="AA234" s="12" t="n">
        <v>0</v>
      </c>
      <c r="AB234" s="13" t="n">
        <v>15.83</v>
      </c>
      <c r="AC234" s="11" t="n">
        <f aca="false">AD234+AE234+AF234+AG234+AH234+AI234+AJ234+AK234+AL234+AM234+AN234+AO234+AP234+AQ234+AR234+AS234+AT234+AU234+AV234</f>
        <v>25.04</v>
      </c>
      <c r="AD234" s="12" t="n">
        <v>0</v>
      </c>
      <c r="AE234" s="12" t="n">
        <v>0</v>
      </c>
      <c r="AF234" s="12" t="n">
        <v>0</v>
      </c>
      <c r="AG234" s="13" t="n">
        <v>0</v>
      </c>
      <c r="AH234" s="11" t="n">
        <v>5.39</v>
      </c>
      <c r="AI234" s="12" t="n">
        <v>1.65</v>
      </c>
      <c r="AJ234" s="12" t="n">
        <v>0</v>
      </c>
      <c r="AK234" s="12" t="n">
        <v>0</v>
      </c>
      <c r="AL234" s="12" t="n">
        <v>0</v>
      </c>
      <c r="AM234" s="12" t="n">
        <v>0</v>
      </c>
      <c r="AN234" s="12" t="n">
        <v>0</v>
      </c>
      <c r="AO234" s="12" t="n">
        <v>0</v>
      </c>
      <c r="AP234" s="12" t="n">
        <v>0</v>
      </c>
      <c r="AQ234" s="12" t="n">
        <v>0</v>
      </c>
      <c r="AR234" s="12" t="n">
        <v>0</v>
      </c>
      <c r="AS234" s="12" t="n">
        <v>0</v>
      </c>
      <c r="AT234" s="12" t="n">
        <v>0</v>
      </c>
      <c r="AU234" s="12" t="n">
        <v>0</v>
      </c>
      <c r="AV234" s="13" t="n">
        <v>18</v>
      </c>
      <c r="AW234" s="14" t="n">
        <f aca="false">B234+P234+AC234</f>
        <v>106.02</v>
      </c>
    </row>
    <row r="235" customFormat="false" ht="27.75" hidden="false" customHeight="true" outlineLevel="0" collapsed="false">
      <c r="A235" s="10" t="s">
        <v>281</v>
      </c>
      <c r="B235" s="11" t="n">
        <f aca="false">C235+D235+E235+F235+G235+H235+I235+J235+K235+L235+M235+N235+O235</f>
        <v>207.81</v>
      </c>
      <c r="C235" s="12" t="n">
        <v>77.13</v>
      </c>
      <c r="D235" s="12" t="n">
        <v>43.35</v>
      </c>
      <c r="E235" s="12" t="n">
        <v>0</v>
      </c>
      <c r="F235" s="12" t="n">
        <v>39.77</v>
      </c>
      <c r="G235" s="13" t="n">
        <v>33.25</v>
      </c>
      <c r="H235" s="11" t="n">
        <v>0</v>
      </c>
      <c r="I235" s="12" t="n">
        <v>13.3</v>
      </c>
      <c r="J235" s="13" t="n">
        <v>0</v>
      </c>
      <c r="K235" s="13" t="n">
        <v>0</v>
      </c>
      <c r="L235" s="13" t="n">
        <v>0.43</v>
      </c>
      <c r="M235" s="13" t="n">
        <v>0.58</v>
      </c>
      <c r="N235" s="13" t="n">
        <v>0</v>
      </c>
      <c r="O235" s="13" t="n">
        <v>0</v>
      </c>
      <c r="P235" s="13" t="n">
        <f aca="false">Q235+R235+S235+T235+U235+V235+W235+X235+Y235+Z235+AA235+AB235</f>
        <v>221.96</v>
      </c>
      <c r="Q235" s="13" t="n">
        <v>0</v>
      </c>
      <c r="R235" s="13" t="n">
        <v>0</v>
      </c>
      <c r="S235" s="13" t="n">
        <v>12</v>
      </c>
      <c r="T235" s="13" t="n">
        <v>0</v>
      </c>
      <c r="U235" s="12" t="n">
        <v>0</v>
      </c>
      <c r="V235" s="12" t="n">
        <v>3</v>
      </c>
      <c r="W235" s="12" t="n">
        <v>0</v>
      </c>
      <c r="X235" s="12" t="n">
        <v>0</v>
      </c>
      <c r="Y235" s="12" t="n">
        <v>0</v>
      </c>
      <c r="Z235" s="12" t="n">
        <v>0</v>
      </c>
      <c r="AA235" s="12" t="n">
        <v>0</v>
      </c>
      <c r="AB235" s="13" t="n">
        <v>206.96</v>
      </c>
      <c r="AC235" s="11" t="n">
        <f aca="false">AD235+AE235+AF235+AG235+AH235+AI235+AJ235+AK235+AL235+AM235+AN235+AO235+AP235+AQ235+AR235+AS235+AT235+AU235+AV235</f>
        <v>1182.3</v>
      </c>
      <c r="AD235" s="12" t="n">
        <v>0</v>
      </c>
      <c r="AE235" s="12" t="n">
        <v>0</v>
      </c>
      <c r="AF235" s="12" t="n">
        <v>0</v>
      </c>
      <c r="AG235" s="13" t="n">
        <v>0</v>
      </c>
      <c r="AH235" s="11" t="n">
        <v>19.95</v>
      </c>
      <c r="AI235" s="12" t="n">
        <v>6.02</v>
      </c>
      <c r="AJ235" s="12" t="n">
        <v>0</v>
      </c>
      <c r="AK235" s="12" t="n">
        <v>0</v>
      </c>
      <c r="AL235" s="12" t="n">
        <v>0</v>
      </c>
      <c r="AM235" s="12" t="n">
        <v>0</v>
      </c>
      <c r="AN235" s="12" t="n">
        <v>0</v>
      </c>
      <c r="AO235" s="12" t="n">
        <v>0</v>
      </c>
      <c r="AP235" s="12" t="n">
        <v>0</v>
      </c>
      <c r="AQ235" s="12" t="n">
        <v>0</v>
      </c>
      <c r="AR235" s="12" t="n">
        <v>0</v>
      </c>
      <c r="AS235" s="12" t="n">
        <v>0</v>
      </c>
      <c r="AT235" s="12" t="n">
        <v>0</v>
      </c>
      <c r="AU235" s="12" t="n">
        <v>0</v>
      </c>
      <c r="AV235" s="13" t="n">
        <v>1156.33</v>
      </c>
      <c r="AW235" s="14" t="n">
        <f aca="false">B235+P235+AC235</f>
        <v>1612.07</v>
      </c>
    </row>
    <row r="236" customFormat="false" ht="27.75" hidden="false" customHeight="true" outlineLevel="0" collapsed="false">
      <c r="A236" s="10" t="s">
        <v>282</v>
      </c>
      <c r="B236" s="11" t="n">
        <f aca="false">C236+D236+E236+F236+G236+H236+I236+J236+K236+L236+M236+N236+O236</f>
        <v>207.81</v>
      </c>
      <c r="C236" s="12" t="n">
        <v>77.13</v>
      </c>
      <c r="D236" s="12" t="n">
        <v>43.35</v>
      </c>
      <c r="E236" s="12" t="n">
        <v>0</v>
      </c>
      <c r="F236" s="12" t="n">
        <v>39.77</v>
      </c>
      <c r="G236" s="13" t="n">
        <v>33.25</v>
      </c>
      <c r="H236" s="11" t="n">
        <v>0</v>
      </c>
      <c r="I236" s="12" t="n">
        <v>13.3</v>
      </c>
      <c r="J236" s="13" t="n">
        <v>0</v>
      </c>
      <c r="K236" s="13" t="n">
        <v>0</v>
      </c>
      <c r="L236" s="13" t="n">
        <v>0.43</v>
      </c>
      <c r="M236" s="13" t="n">
        <v>0.58</v>
      </c>
      <c r="N236" s="13" t="n">
        <v>0</v>
      </c>
      <c r="O236" s="13" t="n">
        <v>0</v>
      </c>
      <c r="P236" s="13" t="n">
        <f aca="false">Q236+R236+S236+T236+U236+V236+W236+X236+Y236+Z236+AA236+AB236</f>
        <v>221.96</v>
      </c>
      <c r="Q236" s="13" t="n">
        <v>0</v>
      </c>
      <c r="R236" s="13" t="n">
        <v>0</v>
      </c>
      <c r="S236" s="13" t="n">
        <v>12</v>
      </c>
      <c r="T236" s="13" t="n">
        <v>0</v>
      </c>
      <c r="U236" s="12" t="n">
        <v>0</v>
      </c>
      <c r="V236" s="12" t="n">
        <v>3</v>
      </c>
      <c r="W236" s="12" t="n">
        <v>0</v>
      </c>
      <c r="X236" s="12" t="n">
        <v>0</v>
      </c>
      <c r="Y236" s="12" t="n">
        <v>0</v>
      </c>
      <c r="Z236" s="12" t="n">
        <v>0</v>
      </c>
      <c r="AA236" s="12" t="n">
        <v>0</v>
      </c>
      <c r="AB236" s="13" t="n">
        <v>206.96</v>
      </c>
      <c r="AC236" s="11" t="n">
        <f aca="false">AD236+AE236+AF236+AG236+AH236+AI236+AJ236+AK236+AL236+AM236+AN236+AO236+AP236+AQ236+AR236+AS236+AT236+AU236+AV236</f>
        <v>1182.3</v>
      </c>
      <c r="AD236" s="12" t="n">
        <v>0</v>
      </c>
      <c r="AE236" s="12" t="n">
        <v>0</v>
      </c>
      <c r="AF236" s="12" t="n">
        <v>0</v>
      </c>
      <c r="AG236" s="13" t="n">
        <v>0</v>
      </c>
      <c r="AH236" s="11" t="n">
        <v>19.95</v>
      </c>
      <c r="AI236" s="12" t="n">
        <v>6.02</v>
      </c>
      <c r="AJ236" s="12" t="n">
        <v>0</v>
      </c>
      <c r="AK236" s="12" t="n">
        <v>0</v>
      </c>
      <c r="AL236" s="12" t="n">
        <v>0</v>
      </c>
      <c r="AM236" s="12" t="n">
        <v>0</v>
      </c>
      <c r="AN236" s="12" t="n">
        <v>0</v>
      </c>
      <c r="AO236" s="12" t="n">
        <v>0</v>
      </c>
      <c r="AP236" s="12" t="n">
        <v>0</v>
      </c>
      <c r="AQ236" s="12" t="n">
        <v>0</v>
      </c>
      <c r="AR236" s="12" t="n">
        <v>0</v>
      </c>
      <c r="AS236" s="12" t="n">
        <v>0</v>
      </c>
      <c r="AT236" s="12" t="n">
        <v>0</v>
      </c>
      <c r="AU236" s="12" t="n">
        <v>0</v>
      </c>
      <c r="AV236" s="13" t="n">
        <v>1156.33</v>
      </c>
      <c r="AW236" s="14" t="n">
        <f aca="false">B236+P236+AC236</f>
        <v>1612.07</v>
      </c>
    </row>
    <row r="237" customFormat="false" ht="27.75" hidden="false" customHeight="true" outlineLevel="0" collapsed="false">
      <c r="A237" s="10" t="s">
        <v>283</v>
      </c>
      <c r="B237" s="11" t="n">
        <f aca="false">C237+D237+E237+F237+G237+H237+I237+J237+K237+L237+M237+N237+O237</f>
        <v>150.32</v>
      </c>
      <c r="C237" s="12" t="n">
        <v>59.6</v>
      </c>
      <c r="D237" s="12" t="n">
        <v>30.62</v>
      </c>
      <c r="E237" s="12" t="n">
        <v>0</v>
      </c>
      <c r="F237" s="12" t="n">
        <v>25.66</v>
      </c>
      <c r="G237" s="13" t="n">
        <v>24.08</v>
      </c>
      <c r="H237" s="11" t="n">
        <v>0</v>
      </c>
      <c r="I237" s="12" t="n">
        <v>9.63</v>
      </c>
      <c r="J237" s="13" t="n">
        <v>0</v>
      </c>
      <c r="K237" s="13" t="n">
        <v>0</v>
      </c>
      <c r="L237" s="13" t="n">
        <v>0.31</v>
      </c>
      <c r="M237" s="13" t="n">
        <v>0.42</v>
      </c>
      <c r="N237" s="13" t="n">
        <v>0</v>
      </c>
      <c r="O237" s="13" t="n">
        <v>0</v>
      </c>
      <c r="P237" s="13" t="n">
        <f aca="false">Q237+R237+S237+T237+U237+V237+W237+X237+Y237+Z237+AA237+AB237</f>
        <v>44.61</v>
      </c>
      <c r="Q237" s="13" t="n">
        <v>0.24</v>
      </c>
      <c r="R237" s="13" t="n">
        <v>0</v>
      </c>
      <c r="S237" s="13" t="n">
        <v>8</v>
      </c>
      <c r="T237" s="13" t="n">
        <v>0</v>
      </c>
      <c r="U237" s="12" t="n">
        <v>0</v>
      </c>
      <c r="V237" s="12" t="n">
        <v>0</v>
      </c>
      <c r="W237" s="12" t="n">
        <v>2</v>
      </c>
      <c r="X237" s="12" t="n">
        <v>0</v>
      </c>
      <c r="Y237" s="12" t="n">
        <v>0</v>
      </c>
      <c r="Z237" s="12" t="n">
        <v>0</v>
      </c>
      <c r="AA237" s="12" t="n">
        <v>0</v>
      </c>
      <c r="AB237" s="13" t="n">
        <v>34.37</v>
      </c>
      <c r="AC237" s="11" t="n">
        <f aca="false">AD237+AE237+AF237+AG237+AH237+AI237+AJ237+AK237+AL237+AM237+AN237+AO237+AP237+AQ237+AR237+AS237+AT237+AU237+AV237</f>
        <v>63.96</v>
      </c>
      <c r="AD237" s="12" t="n">
        <v>0</v>
      </c>
      <c r="AE237" s="12" t="n">
        <v>0</v>
      </c>
      <c r="AF237" s="12" t="n">
        <v>0</v>
      </c>
      <c r="AG237" s="13" t="n">
        <v>0</v>
      </c>
      <c r="AH237" s="11" t="n">
        <v>14.45</v>
      </c>
      <c r="AI237" s="12" t="n">
        <v>4.51</v>
      </c>
      <c r="AJ237" s="12" t="n">
        <v>0</v>
      </c>
      <c r="AK237" s="12" t="n">
        <v>0</v>
      </c>
      <c r="AL237" s="12" t="n">
        <v>0</v>
      </c>
      <c r="AM237" s="12" t="n">
        <v>0</v>
      </c>
      <c r="AN237" s="12" t="n">
        <v>0</v>
      </c>
      <c r="AO237" s="12" t="n">
        <v>0</v>
      </c>
      <c r="AP237" s="12" t="n">
        <v>0</v>
      </c>
      <c r="AQ237" s="12" t="n">
        <v>0</v>
      </c>
      <c r="AR237" s="12" t="n">
        <v>0</v>
      </c>
      <c r="AS237" s="12" t="n">
        <v>0</v>
      </c>
      <c r="AT237" s="12" t="n">
        <v>0</v>
      </c>
      <c r="AU237" s="12" t="n">
        <v>0</v>
      </c>
      <c r="AV237" s="13" t="n">
        <v>45</v>
      </c>
      <c r="AW237" s="14" t="n">
        <f aca="false">B237+P237+AC237</f>
        <v>258.89</v>
      </c>
    </row>
    <row r="238" customFormat="false" ht="27.75" hidden="false" customHeight="true" outlineLevel="0" collapsed="false">
      <c r="A238" s="10" t="s">
        <v>284</v>
      </c>
      <c r="B238" s="11" t="n">
        <f aca="false">C238+D238+E238+F238+G238+H238+I238+J238+K238+L238+M238+N238+O238</f>
        <v>150.32</v>
      </c>
      <c r="C238" s="12" t="n">
        <v>59.6</v>
      </c>
      <c r="D238" s="12" t="n">
        <v>30.62</v>
      </c>
      <c r="E238" s="12" t="n">
        <v>0</v>
      </c>
      <c r="F238" s="12" t="n">
        <v>25.66</v>
      </c>
      <c r="G238" s="13" t="n">
        <v>24.08</v>
      </c>
      <c r="H238" s="11" t="n">
        <v>0</v>
      </c>
      <c r="I238" s="12" t="n">
        <v>9.63</v>
      </c>
      <c r="J238" s="13" t="n">
        <v>0</v>
      </c>
      <c r="K238" s="13" t="n">
        <v>0</v>
      </c>
      <c r="L238" s="13" t="n">
        <v>0.31</v>
      </c>
      <c r="M238" s="13" t="n">
        <v>0.42</v>
      </c>
      <c r="N238" s="13" t="n">
        <v>0</v>
      </c>
      <c r="O238" s="13" t="n">
        <v>0</v>
      </c>
      <c r="P238" s="13" t="n">
        <f aca="false">Q238+R238+S238+T238+U238+V238+W238+X238+Y238+Z238+AA238+AB238</f>
        <v>44.61</v>
      </c>
      <c r="Q238" s="13" t="n">
        <v>0.24</v>
      </c>
      <c r="R238" s="13" t="n">
        <v>0</v>
      </c>
      <c r="S238" s="13" t="n">
        <v>8</v>
      </c>
      <c r="T238" s="13" t="n">
        <v>0</v>
      </c>
      <c r="U238" s="12" t="n">
        <v>0</v>
      </c>
      <c r="V238" s="12" t="n">
        <v>0</v>
      </c>
      <c r="W238" s="12" t="n">
        <v>2</v>
      </c>
      <c r="X238" s="12" t="n">
        <v>0</v>
      </c>
      <c r="Y238" s="12" t="n">
        <v>0</v>
      </c>
      <c r="Z238" s="12" t="n">
        <v>0</v>
      </c>
      <c r="AA238" s="12" t="n">
        <v>0</v>
      </c>
      <c r="AB238" s="13" t="n">
        <v>34.37</v>
      </c>
      <c r="AC238" s="11" t="n">
        <f aca="false">AD238+AE238+AF238+AG238+AH238+AI238+AJ238+AK238+AL238+AM238+AN238+AO238+AP238+AQ238+AR238+AS238+AT238+AU238+AV238</f>
        <v>63.96</v>
      </c>
      <c r="AD238" s="12" t="n">
        <v>0</v>
      </c>
      <c r="AE238" s="12" t="n">
        <v>0</v>
      </c>
      <c r="AF238" s="12" t="n">
        <v>0</v>
      </c>
      <c r="AG238" s="13" t="n">
        <v>0</v>
      </c>
      <c r="AH238" s="11" t="n">
        <v>14.45</v>
      </c>
      <c r="AI238" s="12" t="n">
        <v>4.51</v>
      </c>
      <c r="AJ238" s="12" t="n">
        <v>0</v>
      </c>
      <c r="AK238" s="12" t="n">
        <v>0</v>
      </c>
      <c r="AL238" s="12" t="n">
        <v>0</v>
      </c>
      <c r="AM238" s="12" t="n">
        <v>0</v>
      </c>
      <c r="AN238" s="12" t="n">
        <v>0</v>
      </c>
      <c r="AO238" s="12" t="n">
        <v>0</v>
      </c>
      <c r="AP238" s="12" t="n">
        <v>0</v>
      </c>
      <c r="AQ238" s="12" t="n">
        <v>0</v>
      </c>
      <c r="AR238" s="12" t="n">
        <v>0</v>
      </c>
      <c r="AS238" s="12" t="n">
        <v>0</v>
      </c>
      <c r="AT238" s="12" t="n">
        <v>0</v>
      </c>
      <c r="AU238" s="12" t="n">
        <v>0</v>
      </c>
      <c r="AV238" s="13" t="n">
        <v>45</v>
      </c>
      <c r="AW238" s="14" t="n">
        <f aca="false">B238+P238+AC238</f>
        <v>258.89</v>
      </c>
    </row>
    <row r="239" customFormat="false" ht="27.75" hidden="false" customHeight="true" outlineLevel="0" collapsed="false">
      <c r="A239" s="10" t="s">
        <v>285</v>
      </c>
      <c r="B239" s="11" t="n">
        <f aca="false">C239+D239+E239+F239+G239+H239+I239+J239+K239+L239+M239+N239+O239</f>
        <v>6571.96</v>
      </c>
      <c r="C239" s="12" t="n">
        <v>1518.7</v>
      </c>
      <c r="D239" s="12" t="n">
        <v>1020.31</v>
      </c>
      <c r="E239" s="12" t="n">
        <v>122.23</v>
      </c>
      <c r="F239" s="12" t="n">
        <v>556.74</v>
      </c>
      <c r="G239" s="13" t="n">
        <v>657.5</v>
      </c>
      <c r="H239" s="11" t="n">
        <v>0</v>
      </c>
      <c r="I239" s="12" t="n">
        <v>257.73</v>
      </c>
      <c r="J239" s="13" t="n">
        <v>4.29</v>
      </c>
      <c r="K239" s="13" t="n">
        <v>0</v>
      </c>
      <c r="L239" s="13" t="n">
        <v>7.93</v>
      </c>
      <c r="M239" s="13" t="n">
        <v>11.24</v>
      </c>
      <c r="N239" s="13" t="n">
        <v>0</v>
      </c>
      <c r="O239" s="13" t="n">
        <v>2415.29</v>
      </c>
      <c r="P239" s="13" t="n">
        <f aca="false">Q239+R239+S239+T239+U239+V239+W239+X239+Y239+Z239+AA239+AB239</f>
        <v>5798</v>
      </c>
      <c r="Q239" s="13" t="n">
        <v>22.38</v>
      </c>
      <c r="R239" s="13" t="n">
        <v>0</v>
      </c>
      <c r="S239" s="13" t="n">
        <v>46.3</v>
      </c>
      <c r="T239" s="13" t="n">
        <v>0</v>
      </c>
      <c r="U239" s="12" t="n">
        <v>0</v>
      </c>
      <c r="V239" s="12" t="n">
        <v>72.5</v>
      </c>
      <c r="W239" s="12" t="n">
        <v>20.5</v>
      </c>
      <c r="X239" s="12" t="n">
        <v>0</v>
      </c>
      <c r="Y239" s="12" t="n">
        <v>0</v>
      </c>
      <c r="Z239" s="12" t="n">
        <v>0</v>
      </c>
      <c r="AA239" s="12" t="n">
        <v>1828.5</v>
      </c>
      <c r="AB239" s="13" t="n">
        <v>3807.82</v>
      </c>
      <c r="AC239" s="11" t="n">
        <f aca="false">AD239+AE239+AF239+AG239+AH239+AI239+AJ239+AK239+AL239+AM239+AN239+AO239+AP239+AQ239+AR239+AS239+AT239+AU239+AV239</f>
        <v>696.31</v>
      </c>
      <c r="AD239" s="12" t="n">
        <v>0</v>
      </c>
      <c r="AE239" s="12" t="n">
        <v>0</v>
      </c>
      <c r="AF239" s="12" t="n">
        <v>0</v>
      </c>
      <c r="AG239" s="13" t="n">
        <v>0</v>
      </c>
      <c r="AH239" s="11" t="n">
        <v>386.58</v>
      </c>
      <c r="AI239" s="12" t="n">
        <v>126.95</v>
      </c>
      <c r="AJ239" s="12" t="n">
        <v>101.52</v>
      </c>
      <c r="AK239" s="12" t="n">
        <v>0</v>
      </c>
      <c r="AL239" s="12" t="n">
        <v>0</v>
      </c>
      <c r="AM239" s="12" t="n">
        <v>0</v>
      </c>
      <c r="AN239" s="12" t="n">
        <v>0</v>
      </c>
      <c r="AO239" s="12" t="n">
        <v>0</v>
      </c>
      <c r="AP239" s="12" t="n">
        <v>0</v>
      </c>
      <c r="AQ239" s="12" t="n">
        <v>0</v>
      </c>
      <c r="AR239" s="12" t="n">
        <v>0</v>
      </c>
      <c r="AS239" s="12" t="n">
        <v>0</v>
      </c>
      <c r="AT239" s="12" t="n">
        <v>0</v>
      </c>
      <c r="AU239" s="12" t="n">
        <v>0</v>
      </c>
      <c r="AV239" s="13" t="n">
        <v>81.26</v>
      </c>
      <c r="AW239" s="14" t="n">
        <f aca="false">B239+P239+AC239</f>
        <v>13066.27</v>
      </c>
    </row>
    <row r="240" customFormat="false" ht="27.75" hidden="false" customHeight="true" outlineLevel="0" collapsed="false">
      <c r="A240" s="10" t="s">
        <v>286</v>
      </c>
      <c r="B240" s="11" t="n">
        <f aca="false">C240+D240+E240+F240+G240+H240+I240+J240+K240+L240+M240+N240+O240</f>
        <v>2372.29</v>
      </c>
      <c r="C240" s="12" t="n">
        <v>881.22</v>
      </c>
      <c r="D240" s="12" t="n">
        <v>543.92</v>
      </c>
      <c r="E240" s="12" t="n">
        <v>43.09</v>
      </c>
      <c r="F240" s="12" t="n">
        <v>363.03</v>
      </c>
      <c r="G240" s="13" t="n">
        <v>376.93</v>
      </c>
      <c r="H240" s="11" t="n">
        <v>0</v>
      </c>
      <c r="I240" s="12" t="n">
        <v>148.67</v>
      </c>
      <c r="J240" s="13" t="n">
        <v>4.29</v>
      </c>
      <c r="K240" s="13" t="n">
        <v>0</v>
      </c>
      <c r="L240" s="13" t="n">
        <v>4.67</v>
      </c>
      <c r="M240" s="13" t="n">
        <v>6.47</v>
      </c>
      <c r="N240" s="13" t="n">
        <v>0</v>
      </c>
      <c r="O240" s="13" t="n">
        <v>0</v>
      </c>
      <c r="P240" s="13" t="n">
        <f aca="false">Q240+R240+S240+T240+U240+V240+W240+X240+Y240+Z240+AA240+AB240</f>
        <v>213.48</v>
      </c>
      <c r="Q240" s="13" t="n">
        <v>8.28</v>
      </c>
      <c r="R240" s="13" t="n">
        <v>0</v>
      </c>
      <c r="S240" s="13" t="n">
        <v>15.8</v>
      </c>
      <c r="T240" s="13" t="n">
        <v>0</v>
      </c>
      <c r="U240" s="12" t="n">
        <v>0</v>
      </c>
      <c r="V240" s="12" t="n">
        <v>30.5</v>
      </c>
      <c r="W240" s="12" t="n">
        <v>7.5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3" t="n">
        <v>151.4</v>
      </c>
      <c r="AC240" s="11" t="n">
        <f aca="false">AD240+AE240+AF240+AG240+AH240+AI240+AJ240+AK240+AL240+AM240+AN240+AO240+AP240+AQ240+AR240+AS240+AT240+AU240+AV240</f>
        <v>396.96</v>
      </c>
      <c r="AD240" s="12" t="n">
        <v>0</v>
      </c>
      <c r="AE240" s="12" t="n">
        <v>0</v>
      </c>
      <c r="AF240" s="12" t="n">
        <v>0</v>
      </c>
      <c r="AG240" s="13" t="n">
        <v>0</v>
      </c>
      <c r="AH240" s="11" t="n">
        <v>222.99</v>
      </c>
      <c r="AI240" s="12" t="n">
        <v>71.25</v>
      </c>
      <c r="AJ240" s="12" t="n">
        <v>69.84</v>
      </c>
      <c r="AK240" s="12" t="n">
        <v>0</v>
      </c>
      <c r="AL240" s="12" t="n">
        <v>0</v>
      </c>
      <c r="AM240" s="12" t="n">
        <v>0</v>
      </c>
      <c r="AN240" s="12" t="n">
        <v>0</v>
      </c>
      <c r="AO240" s="12" t="n">
        <v>0</v>
      </c>
      <c r="AP240" s="12" t="n">
        <v>0</v>
      </c>
      <c r="AQ240" s="12" t="n">
        <v>0</v>
      </c>
      <c r="AR240" s="12" t="n">
        <v>0</v>
      </c>
      <c r="AS240" s="12" t="n">
        <v>0</v>
      </c>
      <c r="AT240" s="12" t="n">
        <v>0</v>
      </c>
      <c r="AU240" s="12" t="n">
        <v>0</v>
      </c>
      <c r="AV240" s="13" t="n">
        <v>32.88</v>
      </c>
      <c r="AW240" s="14" t="n">
        <f aca="false">B240+P240+AC240</f>
        <v>2982.73</v>
      </c>
    </row>
    <row r="241" customFormat="false" ht="27.75" hidden="false" customHeight="true" outlineLevel="0" collapsed="false">
      <c r="A241" s="10" t="s">
        <v>287</v>
      </c>
      <c r="B241" s="11" t="n">
        <f aca="false">C241+D241+E241+F241+G241+H241+I241+J241+K241+L241+M241+N241+O241</f>
        <v>371.68</v>
      </c>
      <c r="C241" s="12" t="n">
        <v>113.78</v>
      </c>
      <c r="D241" s="12" t="n">
        <v>132.42</v>
      </c>
      <c r="E241" s="12" t="n">
        <v>43.09</v>
      </c>
      <c r="F241" s="12" t="n">
        <v>0</v>
      </c>
      <c r="G241" s="13" t="n">
        <v>56.01</v>
      </c>
      <c r="H241" s="11" t="n">
        <v>0</v>
      </c>
      <c r="I241" s="12" t="n">
        <v>20.68</v>
      </c>
      <c r="J241" s="13" t="n">
        <v>4.29</v>
      </c>
      <c r="K241" s="13" t="n">
        <v>0</v>
      </c>
      <c r="L241" s="13" t="n">
        <v>0.51</v>
      </c>
      <c r="M241" s="13" t="n">
        <v>0.9</v>
      </c>
      <c r="N241" s="13" t="n">
        <v>0</v>
      </c>
      <c r="O241" s="13" t="n">
        <v>0</v>
      </c>
      <c r="P241" s="13" t="n">
        <f aca="false">Q241+R241+S241+T241+U241+V241+W241+X241+Y241+Z241+AA241+AB241</f>
        <v>82.12</v>
      </c>
      <c r="Q241" s="13" t="n">
        <v>8.28</v>
      </c>
      <c r="R241" s="13" t="n">
        <v>0</v>
      </c>
      <c r="S241" s="13" t="n">
        <v>5</v>
      </c>
      <c r="T241" s="13" t="n">
        <v>0</v>
      </c>
      <c r="U241" s="12" t="n">
        <v>0</v>
      </c>
      <c r="V241" s="12" t="n">
        <v>10</v>
      </c>
      <c r="W241" s="12" t="n">
        <v>1.5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3" t="n">
        <v>57.34</v>
      </c>
      <c r="AC241" s="11" t="n">
        <f aca="false">AD241+AE241+AF241+AG241+AH241+AI241+AJ241+AK241+AL241+AM241+AN241+AO241+AP241+AQ241+AR241+AS241+AT241+AU241+AV241</f>
        <v>73.93</v>
      </c>
      <c r="AD241" s="12" t="n">
        <v>0</v>
      </c>
      <c r="AE241" s="12" t="n">
        <v>0</v>
      </c>
      <c r="AF241" s="12" t="n">
        <v>0</v>
      </c>
      <c r="AG241" s="13" t="n">
        <v>0</v>
      </c>
      <c r="AH241" s="11" t="n">
        <v>31.02</v>
      </c>
      <c r="AI241" s="12" t="n">
        <v>12.31</v>
      </c>
      <c r="AJ241" s="12" t="n">
        <v>0</v>
      </c>
      <c r="AK241" s="12" t="n">
        <v>0</v>
      </c>
      <c r="AL241" s="12" t="n">
        <v>0</v>
      </c>
      <c r="AM241" s="12" t="n">
        <v>0</v>
      </c>
      <c r="AN241" s="12" t="n">
        <v>0</v>
      </c>
      <c r="AO241" s="12" t="n">
        <v>0</v>
      </c>
      <c r="AP241" s="12" t="n">
        <v>0</v>
      </c>
      <c r="AQ241" s="12" t="n">
        <v>0</v>
      </c>
      <c r="AR241" s="12" t="n">
        <v>0</v>
      </c>
      <c r="AS241" s="12" t="n">
        <v>0</v>
      </c>
      <c r="AT241" s="12" t="n">
        <v>0</v>
      </c>
      <c r="AU241" s="12" t="n">
        <v>0</v>
      </c>
      <c r="AV241" s="13" t="n">
        <v>30.6</v>
      </c>
      <c r="AW241" s="14" t="n">
        <f aca="false">B241+P241+AC241</f>
        <v>527.73</v>
      </c>
    </row>
    <row r="242" customFormat="false" ht="27.75" hidden="false" customHeight="true" outlineLevel="0" collapsed="false">
      <c r="A242" s="10" t="s">
        <v>288</v>
      </c>
      <c r="B242" s="11" t="n">
        <f aca="false">C242+D242+E242+F242+G242+H242+I242+J242+K242+L242+M242+N242+O242</f>
        <v>2000.61</v>
      </c>
      <c r="C242" s="12" t="n">
        <v>767.44</v>
      </c>
      <c r="D242" s="12" t="n">
        <v>411.5</v>
      </c>
      <c r="E242" s="12" t="n">
        <v>0</v>
      </c>
      <c r="F242" s="12" t="n">
        <v>363.03</v>
      </c>
      <c r="G242" s="13" t="n">
        <v>320.92</v>
      </c>
      <c r="H242" s="11" t="n">
        <v>0</v>
      </c>
      <c r="I242" s="12" t="n">
        <v>127.99</v>
      </c>
      <c r="J242" s="13" t="n">
        <v>0</v>
      </c>
      <c r="K242" s="13" t="n">
        <v>0</v>
      </c>
      <c r="L242" s="13" t="n">
        <v>4.16</v>
      </c>
      <c r="M242" s="13" t="n">
        <v>5.57</v>
      </c>
      <c r="N242" s="13" t="n">
        <v>0</v>
      </c>
      <c r="O242" s="13" t="n">
        <v>0</v>
      </c>
      <c r="P242" s="13" t="n">
        <f aca="false">Q242+R242+S242+T242+U242+V242+W242+X242+Y242+Z242+AA242+AB242</f>
        <v>131.36</v>
      </c>
      <c r="Q242" s="13" t="n">
        <v>0</v>
      </c>
      <c r="R242" s="13" t="n">
        <v>0</v>
      </c>
      <c r="S242" s="13" t="n">
        <v>10.8</v>
      </c>
      <c r="T242" s="13" t="n">
        <v>0</v>
      </c>
      <c r="U242" s="12" t="n">
        <v>0</v>
      </c>
      <c r="V242" s="12" t="n">
        <v>20.5</v>
      </c>
      <c r="W242" s="12" t="n">
        <v>6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3" t="n">
        <v>94.06</v>
      </c>
      <c r="AC242" s="11" t="n">
        <f aca="false">AD242+AE242+AF242+AG242+AH242+AI242+AJ242+AK242+AL242+AM242+AN242+AO242+AP242+AQ242+AR242+AS242+AT242+AU242+AV242</f>
        <v>320.75</v>
      </c>
      <c r="AD242" s="12" t="n">
        <v>0</v>
      </c>
      <c r="AE242" s="12" t="n">
        <v>0</v>
      </c>
      <c r="AF242" s="12" t="n">
        <v>0</v>
      </c>
      <c r="AG242" s="13" t="n">
        <v>0</v>
      </c>
      <c r="AH242" s="11" t="n">
        <v>191.97</v>
      </c>
      <c r="AI242" s="12" t="n">
        <v>58.94</v>
      </c>
      <c r="AJ242" s="12" t="n">
        <v>69.84</v>
      </c>
      <c r="AK242" s="12" t="n">
        <v>0</v>
      </c>
      <c r="AL242" s="12" t="n">
        <v>0</v>
      </c>
      <c r="AM242" s="12" t="n">
        <v>0</v>
      </c>
      <c r="AN242" s="12" t="n">
        <v>0</v>
      </c>
      <c r="AO242" s="12" t="n">
        <v>0</v>
      </c>
      <c r="AP242" s="12" t="n">
        <v>0</v>
      </c>
      <c r="AQ242" s="12" t="n">
        <v>0</v>
      </c>
      <c r="AR242" s="12" t="n">
        <v>0</v>
      </c>
      <c r="AS242" s="12" t="n">
        <v>0</v>
      </c>
      <c r="AT242" s="12" t="n">
        <v>0</v>
      </c>
      <c r="AU242" s="12" t="n">
        <v>0</v>
      </c>
      <c r="AV242" s="13" t="n">
        <v>0</v>
      </c>
      <c r="AW242" s="14" t="n">
        <f aca="false">B242+P242+AC242</f>
        <v>2452.72</v>
      </c>
    </row>
    <row r="243" customFormat="false" ht="27.75" hidden="false" customHeight="true" outlineLevel="0" collapsed="false">
      <c r="A243" s="10" t="s">
        <v>289</v>
      </c>
      <c r="B243" s="11" t="n">
        <f aca="false">C243+D243+E243+F243+G243+H243+I243+J243+K243+L243+M243+N243+O243</f>
        <v>0</v>
      </c>
      <c r="C243" s="12" t="n">
        <v>0</v>
      </c>
      <c r="D243" s="12" t="n">
        <v>0</v>
      </c>
      <c r="E243" s="12" t="n">
        <v>0</v>
      </c>
      <c r="F243" s="12" t="n">
        <v>0</v>
      </c>
      <c r="G243" s="13" t="n">
        <v>0</v>
      </c>
      <c r="H243" s="11" t="n">
        <v>0</v>
      </c>
      <c r="I243" s="12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f aca="false">Q243+R243+S243+T243+U243+V243+W243+X243+Y243+Z243+AA243+AB243</f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3" t="n">
        <v>0</v>
      </c>
      <c r="AC243" s="11" t="n">
        <f aca="false">AD243+AE243+AF243+AG243+AH243+AI243+AJ243+AK243+AL243+AM243+AN243+AO243+AP243+AQ243+AR243+AS243+AT243+AU243+AV243</f>
        <v>2.28</v>
      </c>
      <c r="AD243" s="12" t="n">
        <v>0</v>
      </c>
      <c r="AE243" s="12" t="n">
        <v>0</v>
      </c>
      <c r="AF243" s="12" t="n">
        <v>0</v>
      </c>
      <c r="AG243" s="13" t="n">
        <v>0</v>
      </c>
      <c r="AH243" s="11" t="n">
        <v>0</v>
      </c>
      <c r="AI243" s="12" t="n">
        <v>0</v>
      </c>
      <c r="AJ243" s="12" t="n">
        <v>0</v>
      </c>
      <c r="AK243" s="12" t="n">
        <v>0</v>
      </c>
      <c r="AL243" s="12" t="n">
        <v>0</v>
      </c>
      <c r="AM243" s="12" t="n">
        <v>0</v>
      </c>
      <c r="AN243" s="12" t="n">
        <v>0</v>
      </c>
      <c r="AO243" s="12" t="n">
        <v>0</v>
      </c>
      <c r="AP243" s="12" t="n">
        <v>0</v>
      </c>
      <c r="AQ243" s="12" t="n">
        <v>0</v>
      </c>
      <c r="AR243" s="12" t="n">
        <v>0</v>
      </c>
      <c r="AS243" s="12" t="n">
        <v>0</v>
      </c>
      <c r="AT243" s="12" t="n">
        <v>0</v>
      </c>
      <c r="AU243" s="12" t="n">
        <v>0</v>
      </c>
      <c r="AV243" s="13" t="n">
        <v>2.28</v>
      </c>
      <c r="AW243" s="14" t="n">
        <f aca="false">B243+P243+AC243</f>
        <v>2.28</v>
      </c>
    </row>
    <row r="244" customFormat="false" ht="27.75" hidden="false" customHeight="true" outlineLevel="0" collapsed="false">
      <c r="A244" s="10" t="s">
        <v>290</v>
      </c>
      <c r="B244" s="11" t="n">
        <f aca="false">C244+D244+E244+F244+G244+H244+I244+J244+K244+L244+M244+N244+O244</f>
        <v>1437.3</v>
      </c>
      <c r="C244" s="12" t="n">
        <v>521.08</v>
      </c>
      <c r="D244" s="12" t="n">
        <v>367.42</v>
      </c>
      <c r="E244" s="12" t="n">
        <v>52.47</v>
      </c>
      <c r="F244" s="12" t="n">
        <v>174.46</v>
      </c>
      <c r="G244" s="13" t="n">
        <v>226.72</v>
      </c>
      <c r="H244" s="11" t="n">
        <v>0</v>
      </c>
      <c r="I244" s="12" t="n">
        <v>88.59</v>
      </c>
      <c r="J244" s="13" t="n">
        <v>0</v>
      </c>
      <c r="K244" s="13" t="n">
        <v>0</v>
      </c>
      <c r="L244" s="13" t="n">
        <v>2.69</v>
      </c>
      <c r="M244" s="13" t="n">
        <v>3.87</v>
      </c>
      <c r="N244" s="13" t="n">
        <v>0</v>
      </c>
      <c r="O244" s="13" t="n">
        <v>0</v>
      </c>
      <c r="P244" s="13" t="n">
        <f aca="false">Q244+R244+S244+T244+U244+V244+W244+X244+Y244+Z244+AA244+AB244</f>
        <v>2142.4</v>
      </c>
      <c r="Q244" s="13" t="n">
        <v>8.82</v>
      </c>
      <c r="R244" s="13" t="n">
        <v>0</v>
      </c>
      <c r="S244" s="13" t="n">
        <v>23.5</v>
      </c>
      <c r="T244" s="13" t="n">
        <v>0</v>
      </c>
      <c r="U244" s="12" t="n">
        <v>0</v>
      </c>
      <c r="V244" s="12" t="n">
        <v>30</v>
      </c>
      <c r="W244" s="12" t="n">
        <v>8.5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3" t="n">
        <v>2071.58</v>
      </c>
      <c r="AC244" s="11" t="n">
        <f aca="false">AD244+AE244+AF244+AG244+AH244+AI244+AJ244+AK244+AL244+AM244+AN244+AO244+AP244+AQ244+AR244+AS244+AT244+AU244+AV244</f>
        <v>249.97</v>
      </c>
      <c r="AD244" s="12" t="n">
        <v>0</v>
      </c>
      <c r="AE244" s="12" t="n">
        <v>0</v>
      </c>
      <c r="AF244" s="12" t="n">
        <v>0</v>
      </c>
      <c r="AG244" s="13" t="n">
        <v>0</v>
      </c>
      <c r="AH244" s="11" t="n">
        <v>132.88</v>
      </c>
      <c r="AI244" s="12" t="n">
        <v>44.43</v>
      </c>
      <c r="AJ244" s="12" t="n">
        <v>31.68</v>
      </c>
      <c r="AK244" s="12" t="n">
        <v>0</v>
      </c>
      <c r="AL244" s="12" t="n">
        <v>0</v>
      </c>
      <c r="AM244" s="12" t="n">
        <v>0</v>
      </c>
      <c r="AN244" s="12" t="n">
        <v>0</v>
      </c>
      <c r="AO244" s="12" t="n">
        <v>0</v>
      </c>
      <c r="AP244" s="12" t="n">
        <v>0</v>
      </c>
      <c r="AQ244" s="12" t="n">
        <v>0</v>
      </c>
      <c r="AR244" s="12" t="n">
        <v>0</v>
      </c>
      <c r="AS244" s="12" t="n">
        <v>0</v>
      </c>
      <c r="AT244" s="12" t="n">
        <v>0</v>
      </c>
      <c r="AU244" s="12" t="n">
        <v>0</v>
      </c>
      <c r="AV244" s="13" t="n">
        <v>40.98</v>
      </c>
      <c r="AW244" s="14" t="n">
        <f aca="false">B244+P244+AC244</f>
        <v>3829.67</v>
      </c>
    </row>
    <row r="245" customFormat="false" ht="27.75" hidden="false" customHeight="true" outlineLevel="0" collapsed="false">
      <c r="A245" s="10" t="s">
        <v>291</v>
      </c>
      <c r="B245" s="11" t="n">
        <f aca="false">C245+D245+E245+F245+G245+H245+I245+J245+K245+L245+M245+N245+O245</f>
        <v>149.7</v>
      </c>
      <c r="C245" s="12" t="n">
        <v>48.72</v>
      </c>
      <c r="D245" s="12" t="n">
        <v>51.59</v>
      </c>
      <c r="E245" s="12" t="n">
        <v>17.56</v>
      </c>
      <c r="F245" s="12" t="n">
        <v>0</v>
      </c>
      <c r="G245" s="13" t="n">
        <v>22.82</v>
      </c>
      <c r="H245" s="11" t="n">
        <v>0</v>
      </c>
      <c r="I245" s="12" t="n">
        <v>8.43</v>
      </c>
      <c r="J245" s="13" t="n">
        <v>0</v>
      </c>
      <c r="K245" s="13" t="n">
        <v>0</v>
      </c>
      <c r="L245" s="13" t="n">
        <v>0.21</v>
      </c>
      <c r="M245" s="13" t="n">
        <v>0.37</v>
      </c>
      <c r="N245" s="13" t="n">
        <v>0</v>
      </c>
      <c r="O245" s="13" t="n">
        <v>0</v>
      </c>
      <c r="P245" s="13" t="n">
        <f aca="false">Q245+R245+S245+T245+U245+V245+W245+X245+Y245+Z245+AA245+AB245</f>
        <v>14.17</v>
      </c>
      <c r="Q245" s="13" t="n">
        <v>3</v>
      </c>
      <c r="R245" s="13" t="n">
        <v>0</v>
      </c>
      <c r="S245" s="13" t="n">
        <v>0</v>
      </c>
      <c r="T245" s="13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3" t="n">
        <v>11.17</v>
      </c>
      <c r="AC245" s="11" t="n">
        <f aca="false">AD245+AE245+AF245+AG245+AH245+AI245+AJ245+AK245+AL245+AM245+AN245+AO245+AP245+AQ245+AR245+AS245+AT245+AU245+AV245</f>
        <v>17.66</v>
      </c>
      <c r="AD245" s="12" t="n">
        <v>0</v>
      </c>
      <c r="AE245" s="12" t="n">
        <v>0</v>
      </c>
      <c r="AF245" s="12" t="n">
        <v>0</v>
      </c>
      <c r="AG245" s="13" t="n">
        <v>0</v>
      </c>
      <c r="AH245" s="11" t="n">
        <v>12.64</v>
      </c>
      <c r="AI245" s="12" t="n">
        <v>5.02</v>
      </c>
      <c r="AJ245" s="12" t="n">
        <v>0</v>
      </c>
      <c r="AK245" s="12" t="n">
        <v>0</v>
      </c>
      <c r="AL245" s="12" t="n">
        <v>0</v>
      </c>
      <c r="AM245" s="12" t="n">
        <v>0</v>
      </c>
      <c r="AN245" s="12" t="n">
        <v>0</v>
      </c>
      <c r="AO245" s="12" t="n">
        <v>0</v>
      </c>
      <c r="AP245" s="12" t="n">
        <v>0</v>
      </c>
      <c r="AQ245" s="12" t="n">
        <v>0</v>
      </c>
      <c r="AR245" s="12" t="n">
        <v>0</v>
      </c>
      <c r="AS245" s="12" t="n">
        <v>0</v>
      </c>
      <c r="AT245" s="12" t="n">
        <v>0</v>
      </c>
      <c r="AU245" s="12" t="n">
        <v>0</v>
      </c>
      <c r="AV245" s="13" t="n">
        <v>0</v>
      </c>
      <c r="AW245" s="14" t="n">
        <f aca="false">B245+P245+AC245</f>
        <v>181.53</v>
      </c>
    </row>
    <row r="246" customFormat="false" ht="27.75" hidden="false" customHeight="true" outlineLevel="0" collapsed="false">
      <c r="A246" s="10" t="s">
        <v>292</v>
      </c>
      <c r="B246" s="11" t="n">
        <f aca="false">C246+D246+E246+F246+G246+H246+I246+J246+K246+L246+M246+N246+O246</f>
        <v>989.95</v>
      </c>
      <c r="C246" s="12" t="n">
        <v>400.73</v>
      </c>
      <c r="D246" s="12" t="n">
        <v>188</v>
      </c>
      <c r="E246" s="12" t="n">
        <v>0</v>
      </c>
      <c r="F246" s="12" t="n">
        <v>174.46</v>
      </c>
      <c r="G246" s="13" t="n">
        <v>158.52</v>
      </c>
      <c r="H246" s="11" t="n">
        <v>0</v>
      </c>
      <c r="I246" s="12" t="n">
        <v>63.41</v>
      </c>
      <c r="J246" s="13" t="n">
        <v>0</v>
      </c>
      <c r="K246" s="13" t="n">
        <v>0</v>
      </c>
      <c r="L246" s="13" t="n">
        <v>2.06</v>
      </c>
      <c r="M246" s="13" t="n">
        <v>2.77</v>
      </c>
      <c r="N246" s="13" t="n">
        <v>0</v>
      </c>
      <c r="O246" s="13" t="n">
        <v>0</v>
      </c>
      <c r="P246" s="13" t="n">
        <f aca="false">Q246+R246+S246+T246+U246+V246+W246+X246+Y246+Z246+AA246+AB246</f>
        <v>105.64</v>
      </c>
      <c r="Q246" s="13" t="n">
        <v>0</v>
      </c>
      <c r="R246" s="13" t="n">
        <v>0</v>
      </c>
      <c r="S246" s="13" t="n">
        <v>22</v>
      </c>
      <c r="T246" s="13" t="n">
        <v>0</v>
      </c>
      <c r="U246" s="12" t="n">
        <v>0</v>
      </c>
      <c r="V246" s="12" t="n">
        <v>16</v>
      </c>
      <c r="W246" s="12" t="n">
        <v>7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3" t="n">
        <v>60.64</v>
      </c>
      <c r="AC246" s="11" t="n">
        <f aca="false">AD246+AE246+AF246+AG246+AH246+AI246+AJ246+AK246+AL246+AM246+AN246+AO246+AP246+AQ246+AR246+AS246+AT246+AU246+AV246</f>
        <v>156.23</v>
      </c>
      <c r="AD246" s="12" t="n">
        <v>0</v>
      </c>
      <c r="AE246" s="12" t="n">
        <v>0</v>
      </c>
      <c r="AF246" s="12" t="n">
        <v>0</v>
      </c>
      <c r="AG246" s="13" t="n">
        <v>0</v>
      </c>
      <c r="AH246" s="11" t="n">
        <v>95.11</v>
      </c>
      <c r="AI246" s="12" t="n">
        <v>29.44</v>
      </c>
      <c r="AJ246" s="12" t="n">
        <v>26.88</v>
      </c>
      <c r="AK246" s="12" t="n">
        <v>0</v>
      </c>
      <c r="AL246" s="12" t="n">
        <v>0</v>
      </c>
      <c r="AM246" s="12" t="n">
        <v>0</v>
      </c>
      <c r="AN246" s="12" t="n">
        <v>0</v>
      </c>
      <c r="AO246" s="12" t="n">
        <v>0</v>
      </c>
      <c r="AP246" s="12" t="n">
        <v>0</v>
      </c>
      <c r="AQ246" s="12" t="n">
        <v>0</v>
      </c>
      <c r="AR246" s="12" t="n">
        <v>0</v>
      </c>
      <c r="AS246" s="12" t="n">
        <v>0</v>
      </c>
      <c r="AT246" s="12" t="n">
        <v>0</v>
      </c>
      <c r="AU246" s="12" t="n">
        <v>0</v>
      </c>
      <c r="AV246" s="13" t="n">
        <v>4.8</v>
      </c>
      <c r="AW246" s="14" t="n">
        <f aca="false">B246+P246+AC246</f>
        <v>1251.82</v>
      </c>
    </row>
    <row r="247" customFormat="false" ht="27.75" hidden="false" customHeight="true" outlineLevel="0" collapsed="false">
      <c r="A247" s="10" t="s">
        <v>293</v>
      </c>
      <c r="B247" s="11" t="n">
        <f aca="false">C247+D247+E247+F247+G247+H247+I247+J247+K247+L247+M247+N247+O247</f>
        <v>297.65</v>
      </c>
      <c r="C247" s="12" t="n">
        <v>71.63</v>
      </c>
      <c r="D247" s="12" t="n">
        <v>127.83</v>
      </c>
      <c r="E247" s="12" t="n">
        <v>34.91</v>
      </c>
      <c r="F247" s="12" t="n">
        <v>0</v>
      </c>
      <c r="G247" s="13" t="n">
        <v>45.38</v>
      </c>
      <c r="H247" s="11" t="n">
        <v>0</v>
      </c>
      <c r="I247" s="12" t="n">
        <v>16.75</v>
      </c>
      <c r="J247" s="13" t="n">
        <v>0</v>
      </c>
      <c r="K247" s="13" t="n">
        <v>0</v>
      </c>
      <c r="L247" s="13" t="n">
        <v>0.42</v>
      </c>
      <c r="M247" s="13" t="n">
        <v>0.73</v>
      </c>
      <c r="N247" s="13" t="n">
        <v>0</v>
      </c>
      <c r="O247" s="13" t="n">
        <v>0</v>
      </c>
      <c r="P247" s="13" t="n">
        <f aca="false">Q247+R247+S247+T247+U247+V247+W247+X247+Y247+Z247+AA247+AB247</f>
        <v>88.72</v>
      </c>
      <c r="Q247" s="13" t="n">
        <v>5.82</v>
      </c>
      <c r="R247" s="13" t="n">
        <v>0</v>
      </c>
      <c r="S247" s="13" t="n">
        <v>1.5</v>
      </c>
      <c r="T247" s="13" t="n">
        <v>0</v>
      </c>
      <c r="U247" s="12" t="n">
        <v>0</v>
      </c>
      <c r="V247" s="12" t="n">
        <v>14</v>
      </c>
      <c r="W247" s="12" t="n">
        <v>1.5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3" t="n">
        <v>65.9</v>
      </c>
      <c r="AC247" s="11" t="n">
        <f aca="false">AD247+AE247+AF247+AG247+AH247+AI247+AJ247+AK247+AL247+AM247+AN247+AO247+AP247+AQ247+AR247+AS247+AT247+AU247+AV247</f>
        <v>76.08</v>
      </c>
      <c r="AD247" s="12" t="n">
        <v>0</v>
      </c>
      <c r="AE247" s="12" t="n">
        <v>0</v>
      </c>
      <c r="AF247" s="12" t="n">
        <v>0</v>
      </c>
      <c r="AG247" s="13" t="n">
        <v>0</v>
      </c>
      <c r="AH247" s="11" t="n">
        <v>25.13</v>
      </c>
      <c r="AI247" s="12" t="n">
        <v>9.97</v>
      </c>
      <c r="AJ247" s="12" t="n">
        <v>4.8</v>
      </c>
      <c r="AK247" s="12" t="n">
        <v>0</v>
      </c>
      <c r="AL247" s="12" t="n">
        <v>0</v>
      </c>
      <c r="AM247" s="12" t="n">
        <v>0</v>
      </c>
      <c r="AN247" s="12" t="n">
        <v>0</v>
      </c>
      <c r="AO247" s="12" t="n">
        <v>0</v>
      </c>
      <c r="AP247" s="12" t="n">
        <v>0</v>
      </c>
      <c r="AQ247" s="12" t="n">
        <v>0</v>
      </c>
      <c r="AR247" s="12" t="n">
        <v>0</v>
      </c>
      <c r="AS247" s="12" t="n">
        <v>0</v>
      </c>
      <c r="AT247" s="12" t="n">
        <v>0</v>
      </c>
      <c r="AU247" s="12" t="n">
        <v>0</v>
      </c>
      <c r="AV247" s="13" t="n">
        <v>36.18</v>
      </c>
      <c r="AW247" s="14" t="n">
        <f aca="false">B247+P247+AC247</f>
        <v>462.45</v>
      </c>
    </row>
    <row r="248" customFormat="false" ht="27.75" hidden="false" customHeight="true" outlineLevel="0" collapsed="false">
      <c r="A248" s="10" t="s">
        <v>294</v>
      </c>
      <c r="B248" s="11" t="n">
        <f aca="false">C248+D248+E248+F248+G248+H248+I248+J248+K248+L248+M248+N248+O248</f>
        <v>0</v>
      </c>
      <c r="C248" s="12" t="n">
        <v>0</v>
      </c>
      <c r="D248" s="12" t="n">
        <v>0</v>
      </c>
      <c r="E248" s="12" t="n">
        <v>0</v>
      </c>
      <c r="F248" s="12" t="n">
        <v>0</v>
      </c>
      <c r="G248" s="13" t="n">
        <v>0</v>
      </c>
      <c r="H248" s="11" t="n">
        <v>0</v>
      </c>
      <c r="I248" s="12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f aca="false">Q248+R248+S248+T248+U248+V248+W248+X248+Y248+Z248+AA248+AB248</f>
        <v>1933.87</v>
      </c>
      <c r="Q248" s="13" t="n">
        <v>0</v>
      </c>
      <c r="R248" s="13" t="n">
        <v>0</v>
      </c>
      <c r="S248" s="13" t="n">
        <v>0</v>
      </c>
      <c r="T248" s="13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3" t="n">
        <v>1933.87</v>
      </c>
      <c r="AC248" s="11" t="n">
        <f aca="false">AD248+AE248+AF248+AG248+AH248+AI248+AJ248+AK248+AL248+AM248+AN248+AO248+AP248+AQ248+AR248+AS248+AT248+AU248+AV248</f>
        <v>0</v>
      </c>
      <c r="AD248" s="12" t="n">
        <v>0</v>
      </c>
      <c r="AE248" s="12" t="n">
        <v>0</v>
      </c>
      <c r="AF248" s="12" t="n">
        <v>0</v>
      </c>
      <c r="AG248" s="13" t="n">
        <v>0</v>
      </c>
      <c r="AH248" s="11" t="n">
        <v>0</v>
      </c>
      <c r="AI248" s="12" t="n">
        <v>0</v>
      </c>
      <c r="AJ248" s="12" t="n">
        <v>0</v>
      </c>
      <c r="AK248" s="12" t="n">
        <v>0</v>
      </c>
      <c r="AL248" s="12" t="n">
        <v>0</v>
      </c>
      <c r="AM248" s="12" t="n">
        <v>0</v>
      </c>
      <c r="AN248" s="12" t="n">
        <v>0</v>
      </c>
      <c r="AO248" s="12" t="n">
        <v>0</v>
      </c>
      <c r="AP248" s="12" t="n">
        <v>0</v>
      </c>
      <c r="AQ248" s="12" t="n">
        <v>0</v>
      </c>
      <c r="AR248" s="12" t="n">
        <v>0</v>
      </c>
      <c r="AS248" s="12" t="n">
        <v>0</v>
      </c>
      <c r="AT248" s="12" t="n">
        <v>0</v>
      </c>
      <c r="AU248" s="12" t="n">
        <v>0</v>
      </c>
      <c r="AV248" s="13" t="n">
        <v>0</v>
      </c>
      <c r="AW248" s="14" t="n">
        <f aca="false">B248+P248+AC248</f>
        <v>1933.87</v>
      </c>
    </row>
    <row r="249" customFormat="false" ht="27.75" hidden="false" customHeight="true" outlineLevel="0" collapsed="false">
      <c r="A249" s="10" t="s">
        <v>295</v>
      </c>
      <c r="B249" s="11" t="n">
        <f aca="false">C249+D249+E249+F249+G249+H249+I249+J249+K249+L249+M249+N249+O249</f>
        <v>347.08</v>
      </c>
      <c r="C249" s="12" t="n">
        <v>116.4</v>
      </c>
      <c r="D249" s="12" t="n">
        <v>108.97</v>
      </c>
      <c r="E249" s="12" t="n">
        <v>26.67</v>
      </c>
      <c r="F249" s="12" t="n">
        <v>19.25</v>
      </c>
      <c r="G249" s="13" t="n">
        <v>53.85</v>
      </c>
      <c r="H249" s="11" t="n">
        <v>0</v>
      </c>
      <c r="I249" s="12" t="n">
        <v>20.47</v>
      </c>
      <c r="J249" s="13" t="n">
        <v>0</v>
      </c>
      <c r="K249" s="13" t="n">
        <v>0</v>
      </c>
      <c r="L249" s="13" t="n">
        <v>0.57</v>
      </c>
      <c r="M249" s="13" t="n">
        <v>0.9</v>
      </c>
      <c r="N249" s="13" t="n">
        <v>0</v>
      </c>
      <c r="O249" s="13" t="n">
        <v>0</v>
      </c>
      <c r="P249" s="13" t="n">
        <f aca="false">Q249+R249+S249+T249+U249+V249+W249+X249+Y249+Z249+AA249+AB249</f>
        <v>1613.62</v>
      </c>
      <c r="Q249" s="13" t="n">
        <v>5.28</v>
      </c>
      <c r="R249" s="13" t="n">
        <v>0</v>
      </c>
      <c r="S249" s="13" t="n">
        <v>7</v>
      </c>
      <c r="T249" s="13" t="n">
        <v>0</v>
      </c>
      <c r="U249" s="12" t="n">
        <v>0</v>
      </c>
      <c r="V249" s="12" t="n">
        <v>12</v>
      </c>
      <c r="W249" s="12" t="n">
        <v>4.5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3" t="n">
        <v>1584.84</v>
      </c>
      <c r="AC249" s="11" t="n">
        <f aca="false">AD249+AE249+AF249+AG249+AH249+AI249+AJ249+AK249+AL249+AM249+AN249+AO249+AP249+AQ249+AR249+AS249+AT249+AU249+AV249</f>
        <v>49.38</v>
      </c>
      <c r="AD249" s="12" t="n">
        <v>0</v>
      </c>
      <c r="AE249" s="12" t="n">
        <v>0</v>
      </c>
      <c r="AF249" s="12" t="n">
        <v>0</v>
      </c>
      <c r="AG249" s="13" t="n">
        <v>0</v>
      </c>
      <c r="AH249" s="11" t="n">
        <v>30.71</v>
      </c>
      <c r="AI249" s="12" t="n">
        <v>11.27</v>
      </c>
      <c r="AJ249" s="12" t="n">
        <v>0</v>
      </c>
      <c r="AK249" s="12" t="n">
        <v>0</v>
      </c>
      <c r="AL249" s="12" t="n">
        <v>0</v>
      </c>
      <c r="AM249" s="12" t="n">
        <v>0</v>
      </c>
      <c r="AN249" s="12" t="n">
        <v>0</v>
      </c>
      <c r="AO249" s="12" t="n">
        <v>0</v>
      </c>
      <c r="AP249" s="12" t="n">
        <v>0</v>
      </c>
      <c r="AQ249" s="12" t="n">
        <v>0</v>
      </c>
      <c r="AR249" s="12" t="n">
        <v>0</v>
      </c>
      <c r="AS249" s="12" t="n">
        <v>0</v>
      </c>
      <c r="AT249" s="12" t="n">
        <v>0</v>
      </c>
      <c r="AU249" s="12" t="n">
        <v>0</v>
      </c>
      <c r="AV249" s="13" t="n">
        <v>7.4</v>
      </c>
      <c r="AW249" s="14" t="n">
        <f aca="false">B249+P249+AC249</f>
        <v>2010.08</v>
      </c>
    </row>
    <row r="250" customFormat="false" ht="27.75" hidden="false" customHeight="true" outlineLevel="0" collapsed="false">
      <c r="A250" s="10" t="s">
        <v>296</v>
      </c>
      <c r="B250" s="11" t="n">
        <f aca="false">C250+D250+E250+F250+G250+H250+I250+J250+K250+L250+M250+N250+O250</f>
        <v>227.39</v>
      </c>
      <c r="C250" s="12" t="n">
        <v>68.72</v>
      </c>
      <c r="D250" s="12" t="n">
        <v>83.65</v>
      </c>
      <c r="E250" s="12" t="n">
        <v>26.67</v>
      </c>
      <c r="F250" s="12" t="n">
        <v>0</v>
      </c>
      <c r="G250" s="13" t="n">
        <v>34.67</v>
      </c>
      <c r="H250" s="11" t="n">
        <v>0</v>
      </c>
      <c r="I250" s="12" t="n">
        <v>12.8</v>
      </c>
      <c r="J250" s="13" t="n">
        <v>0</v>
      </c>
      <c r="K250" s="13" t="n">
        <v>0</v>
      </c>
      <c r="L250" s="13" t="n">
        <v>0.32</v>
      </c>
      <c r="M250" s="13" t="n">
        <v>0.56</v>
      </c>
      <c r="N250" s="13" t="n">
        <v>0</v>
      </c>
      <c r="O250" s="13" t="n">
        <v>0</v>
      </c>
      <c r="P250" s="13" t="n">
        <f aca="false">Q250+R250+S250+T250+U250+V250+W250+X250+Y250+Z250+AA250+AB250</f>
        <v>24.56</v>
      </c>
      <c r="Q250" s="13" t="n">
        <v>5.28</v>
      </c>
      <c r="R250" s="13" t="n">
        <v>0</v>
      </c>
      <c r="S250" s="13" t="n">
        <v>0</v>
      </c>
      <c r="T250" s="13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3" t="n">
        <v>19.28</v>
      </c>
      <c r="AC250" s="11" t="n">
        <f aca="false">AD250+AE250+AF250+AG250+AH250+AI250+AJ250+AK250+AL250+AM250+AN250+AO250+AP250+AQ250+AR250+AS250+AT250+AU250+AV250</f>
        <v>26.82</v>
      </c>
      <c r="AD250" s="12" t="n">
        <v>0</v>
      </c>
      <c r="AE250" s="12" t="n">
        <v>0</v>
      </c>
      <c r="AF250" s="12" t="n">
        <v>0</v>
      </c>
      <c r="AG250" s="13" t="n">
        <v>0</v>
      </c>
      <c r="AH250" s="11" t="n">
        <v>19.2</v>
      </c>
      <c r="AI250" s="12" t="n">
        <v>7.62</v>
      </c>
      <c r="AJ250" s="12" t="n">
        <v>0</v>
      </c>
      <c r="AK250" s="12" t="n">
        <v>0</v>
      </c>
      <c r="AL250" s="12" t="n">
        <v>0</v>
      </c>
      <c r="AM250" s="12" t="n">
        <v>0</v>
      </c>
      <c r="AN250" s="12" t="n">
        <v>0</v>
      </c>
      <c r="AO250" s="12" t="n">
        <v>0</v>
      </c>
      <c r="AP250" s="12" t="n">
        <v>0</v>
      </c>
      <c r="AQ250" s="12" t="n">
        <v>0</v>
      </c>
      <c r="AR250" s="12" t="n">
        <v>0</v>
      </c>
      <c r="AS250" s="12" t="n">
        <v>0</v>
      </c>
      <c r="AT250" s="12" t="n">
        <v>0</v>
      </c>
      <c r="AU250" s="12" t="n">
        <v>0</v>
      </c>
      <c r="AV250" s="13" t="n">
        <v>0</v>
      </c>
      <c r="AW250" s="14" t="n">
        <f aca="false">B250+P250+AC250</f>
        <v>278.77</v>
      </c>
    </row>
    <row r="251" customFormat="false" ht="27.75" hidden="false" customHeight="true" outlineLevel="0" collapsed="false">
      <c r="A251" s="10" t="s">
        <v>297</v>
      </c>
      <c r="B251" s="11" t="n">
        <f aca="false">C251+D251+E251+F251+G251+H251+I251+J251+K251+L251+M251+N251+O251</f>
        <v>0</v>
      </c>
      <c r="C251" s="12" t="n">
        <v>0</v>
      </c>
      <c r="D251" s="12" t="n">
        <v>0</v>
      </c>
      <c r="E251" s="12" t="n">
        <v>0</v>
      </c>
      <c r="F251" s="12" t="n">
        <v>0</v>
      </c>
      <c r="G251" s="13" t="n">
        <v>0</v>
      </c>
      <c r="H251" s="11" t="n">
        <v>0</v>
      </c>
      <c r="I251" s="12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f aca="false">Q251+R251+S251+T251+U251+V251+W251+X251+Y251+Z251+AA251+AB251</f>
        <v>668</v>
      </c>
      <c r="Q251" s="13" t="n">
        <v>0</v>
      </c>
      <c r="R251" s="13" t="n">
        <v>0</v>
      </c>
      <c r="S251" s="13" t="n">
        <v>0</v>
      </c>
      <c r="T251" s="13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3" t="n">
        <v>668</v>
      </c>
      <c r="AC251" s="11" t="n">
        <f aca="false">AD251+AE251+AF251+AG251+AH251+AI251+AJ251+AK251+AL251+AM251+AN251+AO251+AP251+AQ251+AR251+AS251+AT251+AU251+AV251</f>
        <v>0</v>
      </c>
      <c r="AD251" s="12" t="n">
        <v>0</v>
      </c>
      <c r="AE251" s="12" t="n">
        <v>0</v>
      </c>
      <c r="AF251" s="12" t="n">
        <v>0</v>
      </c>
      <c r="AG251" s="13" t="n">
        <v>0</v>
      </c>
      <c r="AH251" s="11" t="n">
        <v>0</v>
      </c>
      <c r="AI251" s="12" t="n">
        <v>0</v>
      </c>
      <c r="AJ251" s="12" t="n">
        <v>0</v>
      </c>
      <c r="AK251" s="12" t="n">
        <v>0</v>
      </c>
      <c r="AL251" s="12" t="n">
        <v>0</v>
      </c>
      <c r="AM251" s="12" t="n">
        <v>0</v>
      </c>
      <c r="AN251" s="12" t="n">
        <v>0</v>
      </c>
      <c r="AO251" s="12" t="n">
        <v>0</v>
      </c>
      <c r="AP251" s="12" t="n">
        <v>0</v>
      </c>
      <c r="AQ251" s="12" t="n">
        <v>0</v>
      </c>
      <c r="AR251" s="12" t="n">
        <v>0</v>
      </c>
      <c r="AS251" s="12" t="n">
        <v>0</v>
      </c>
      <c r="AT251" s="12" t="n">
        <v>0</v>
      </c>
      <c r="AU251" s="12" t="n">
        <v>0</v>
      </c>
      <c r="AV251" s="13" t="n">
        <v>0</v>
      </c>
      <c r="AW251" s="14" t="n">
        <f aca="false">B251+P251+AC251</f>
        <v>668</v>
      </c>
    </row>
    <row r="252" customFormat="false" ht="27.75" hidden="false" customHeight="true" outlineLevel="0" collapsed="false">
      <c r="A252" s="10" t="s">
        <v>298</v>
      </c>
      <c r="B252" s="11" t="n">
        <f aca="false">C252+D252+E252+F252+G252+H252+I252+J252+K252+L252+M252+N252+O252</f>
        <v>119.69</v>
      </c>
      <c r="C252" s="12" t="n">
        <v>47.68</v>
      </c>
      <c r="D252" s="12" t="n">
        <v>25.32</v>
      </c>
      <c r="E252" s="12" t="n">
        <v>0</v>
      </c>
      <c r="F252" s="12" t="n">
        <v>19.25</v>
      </c>
      <c r="G252" s="13" t="n">
        <v>19.18</v>
      </c>
      <c r="H252" s="11" t="n">
        <v>0</v>
      </c>
      <c r="I252" s="12" t="n">
        <v>7.67</v>
      </c>
      <c r="J252" s="13" t="n">
        <v>0</v>
      </c>
      <c r="K252" s="13" t="n">
        <v>0</v>
      </c>
      <c r="L252" s="13" t="n">
        <v>0.25</v>
      </c>
      <c r="M252" s="13" t="n">
        <v>0.34</v>
      </c>
      <c r="N252" s="13" t="n">
        <v>0</v>
      </c>
      <c r="O252" s="13" t="n">
        <v>0</v>
      </c>
      <c r="P252" s="13" t="n">
        <f aca="false">Q252+R252+S252+T252+U252+V252+W252+X252+Y252+Z252+AA252+AB252</f>
        <v>921.06</v>
      </c>
      <c r="Q252" s="13" t="n">
        <v>0</v>
      </c>
      <c r="R252" s="13" t="n">
        <v>0</v>
      </c>
      <c r="S252" s="13" t="n">
        <v>7</v>
      </c>
      <c r="T252" s="13" t="n">
        <v>0</v>
      </c>
      <c r="U252" s="12" t="n">
        <v>0</v>
      </c>
      <c r="V252" s="12" t="n">
        <v>12</v>
      </c>
      <c r="W252" s="12" t="n">
        <v>4.5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3" t="n">
        <v>897.56</v>
      </c>
      <c r="AC252" s="11" t="n">
        <f aca="false">AD252+AE252+AF252+AG252+AH252+AI252+AJ252+AK252+AL252+AM252+AN252+AO252+AP252+AQ252+AR252+AS252+AT252+AU252+AV252</f>
        <v>22.56</v>
      </c>
      <c r="AD252" s="12" t="n">
        <v>0</v>
      </c>
      <c r="AE252" s="12" t="n">
        <v>0</v>
      </c>
      <c r="AF252" s="12" t="n">
        <v>0</v>
      </c>
      <c r="AG252" s="13" t="n">
        <v>0</v>
      </c>
      <c r="AH252" s="11" t="n">
        <v>11.51</v>
      </c>
      <c r="AI252" s="12" t="n">
        <v>3.65</v>
      </c>
      <c r="AJ252" s="12" t="n">
        <v>0</v>
      </c>
      <c r="AK252" s="12" t="n">
        <v>0</v>
      </c>
      <c r="AL252" s="12" t="n">
        <v>0</v>
      </c>
      <c r="AM252" s="12" t="n">
        <v>0</v>
      </c>
      <c r="AN252" s="12" t="n">
        <v>0</v>
      </c>
      <c r="AO252" s="12" t="n">
        <v>0</v>
      </c>
      <c r="AP252" s="12" t="n">
        <v>0</v>
      </c>
      <c r="AQ252" s="12" t="n">
        <v>0</v>
      </c>
      <c r="AR252" s="12" t="n">
        <v>0</v>
      </c>
      <c r="AS252" s="12" t="n">
        <v>0</v>
      </c>
      <c r="AT252" s="12" t="n">
        <v>0</v>
      </c>
      <c r="AU252" s="12" t="n">
        <v>0</v>
      </c>
      <c r="AV252" s="13" t="n">
        <v>7.4</v>
      </c>
      <c r="AW252" s="14" t="n">
        <f aca="false">B252+P252+AC252</f>
        <v>1063.31</v>
      </c>
    </row>
    <row r="253" customFormat="false" ht="27.75" hidden="false" customHeight="true" outlineLevel="0" collapsed="false">
      <c r="A253" s="10" t="s">
        <v>299</v>
      </c>
      <c r="B253" s="11" t="n">
        <f aca="false">C253+D253+E253+F253+G253+H253+I253+J253+K253+L253+M253+N253+O253</f>
        <v>2415.29</v>
      </c>
      <c r="C253" s="12" t="n">
        <v>0</v>
      </c>
      <c r="D253" s="12" t="n">
        <v>0</v>
      </c>
      <c r="E253" s="12" t="n">
        <v>0</v>
      </c>
      <c r="F253" s="12" t="n">
        <v>0</v>
      </c>
      <c r="G253" s="13" t="n">
        <v>0</v>
      </c>
      <c r="H253" s="11" t="n">
        <v>0</v>
      </c>
      <c r="I253" s="12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2415.29</v>
      </c>
      <c r="P253" s="13" t="n">
        <f aca="false">Q253+R253+S253+T253+U253+V253+W253+X253+Y253+Z253+AA253+AB253</f>
        <v>1828.5</v>
      </c>
      <c r="Q253" s="13" t="n">
        <v>0</v>
      </c>
      <c r="R253" s="13" t="n">
        <v>0</v>
      </c>
      <c r="S253" s="13" t="n">
        <v>0</v>
      </c>
      <c r="T253" s="13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1828.5</v>
      </c>
      <c r="AB253" s="13" t="n">
        <v>0</v>
      </c>
      <c r="AC253" s="11" t="n">
        <f aca="false">AD253+AE253+AF253+AG253+AH253+AI253+AJ253+AK253+AL253+AM253+AN253+AO253+AP253+AQ253+AR253+AS253+AT253+AU253+AV253</f>
        <v>0</v>
      </c>
      <c r="AD253" s="12" t="n">
        <v>0</v>
      </c>
      <c r="AE253" s="12" t="n">
        <v>0</v>
      </c>
      <c r="AF253" s="12" t="n">
        <v>0</v>
      </c>
      <c r="AG253" s="13" t="n">
        <v>0</v>
      </c>
      <c r="AH253" s="11" t="n">
        <v>0</v>
      </c>
      <c r="AI253" s="12" t="n">
        <v>0</v>
      </c>
      <c r="AJ253" s="12" t="n">
        <v>0</v>
      </c>
      <c r="AK253" s="12" t="n">
        <v>0</v>
      </c>
      <c r="AL253" s="12" t="n">
        <v>0</v>
      </c>
      <c r="AM253" s="12" t="n">
        <v>0</v>
      </c>
      <c r="AN253" s="12" t="n">
        <v>0</v>
      </c>
      <c r="AO253" s="12" t="n">
        <v>0</v>
      </c>
      <c r="AP253" s="12" t="n">
        <v>0</v>
      </c>
      <c r="AQ253" s="12" t="n">
        <v>0</v>
      </c>
      <c r="AR253" s="12" t="n">
        <v>0</v>
      </c>
      <c r="AS253" s="12" t="n">
        <v>0</v>
      </c>
      <c r="AT253" s="12" t="n">
        <v>0</v>
      </c>
      <c r="AU253" s="12" t="n">
        <v>0</v>
      </c>
      <c r="AV253" s="13" t="n">
        <v>0</v>
      </c>
      <c r="AW253" s="14" t="n">
        <f aca="false">B253+P253+AC253</f>
        <v>4243.79</v>
      </c>
    </row>
    <row r="254" customFormat="false" ht="27.75" hidden="false" customHeight="true" outlineLevel="0" collapsed="false">
      <c r="A254" s="10" t="s">
        <v>300</v>
      </c>
      <c r="B254" s="11" t="n">
        <f aca="false">C254+D254+E254+F254+G254+H254+I254+J254+K254+L254+M254+N254+O254</f>
        <v>2415.29</v>
      </c>
      <c r="C254" s="12" t="n">
        <v>0</v>
      </c>
      <c r="D254" s="12" t="n">
        <v>0</v>
      </c>
      <c r="E254" s="12" t="n">
        <v>0</v>
      </c>
      <c r="F254" s="12" t="n">
        <v>0</v>
      </c>
      <c r="G254" s="13" t="n">
        <v>0</v>
      </c>
      <c r="H254" s="11" t="n">
        <v>0</v>
      </c>
      <c r="I254" s="12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2415.29</v>
      </c>
      <c r="P254" s="13" t="n">
        <f aca="false">Q254+R254+S254+T254+U254+V254+W254+X254+Y254+Z254+AA254+AB254</f>
        <v>1828.5</v>
      </c>
      <c r="Q254" s="13" t="n">
        <v>0</v>
      </c>
      <c r="R254" s="13" t="n">
        <v>0</v>
      </c>
      <c r="S254" s="13" t="n">
        <v>0</v>
      </c>
      <c r="T254" s="13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1828.5</v>
      </c>
      <c r="AB254" s="13" t="n">
        <v>0</v>
      </c>
      <c r="AC254" s="11" t="n">
        <f aca="false">AD254+AE254+AF254+AG254+AH254+AI254+AJ254+AK254+AL254+AM254+AN254+AO254+AP254+AQ254+AR254+AS254+AT254+AU254+AV254</f>
        <v>0</v>
      </c>
      <c r="AD254" s="12" t="n">
        <v>0</v>
      </c>
      <c r="AE254" s="12" t="n">
        <v>0</v>
      </c>
      <c r="AF254" s="12" t="n">
        <v>0</v>
      </c>
      <c r="AG254" s="13" t="n">
        <v>0</v>
      </c>
      <c r="AH254" s="11" t="n">
        <v>0</v>
      </c>
      <c r="AI254" s="12" t="n">
        <v>0</v>
      </c>
      <c r="AJ254" s="12" t="n">
        <v>0</v>
      </c>
      <c r="AK254" s="12" t="n">
        <v>0</v>
      </c>
      <c r="AL254" s="12" t="n">
        <v>0</v>
      </c>
      <c r="AM254" s="12" t="n">
        <v>0</v>
      </c>
      <c r="AN254" s="12" t="n">
        <v>0</v>
      </c>
      <c r="AO254" s="12" t="n">
        <v>0</v>
      </c>
      <c r="AP254" s="12" t="n">
        <v>0</v>
      </c>
      <c r="AQ254" s="12" t="n">
        <v>0</v>
      </c>
      <c r="AR254" s="12" t="n">
        <v>0</v>
      </c>
      <c r="AS254" s="12" t="n">
        <v>0</v>
      </c>
      <c r="AT254" s="12" t="n">
        <v>0</v>
      </c>
      <c r="AU254" s="12" t="n">
        <v>0</v>
      </c>
      <c r="AV254" s="13" t="n">
        <v>0</v>
      </c>
      <c r="AW254" s="14" t="n">
        <f aca="false">B254+P254+AC254</f>
        <v>4243.79</v>
      </c>
    </row>
    <row r="255" customFormat="false" ht="27.75" hidden="false" customHeight="true" outlineLevel="0" collapsed="false">
      <c r="A255" s="10" t="s">
        <v>301</v>
      </c>
      <c r="B255" s="11" t="n">
        <f aca="false">C255+D255+E255+F255+G255+H255+I255+J255+K255+L255+M255+N255+O255</f>
        <v>351.77</v>
      </c>
      <c r="C255" s="12" t="n">
        <v>118.2</v>
      </c>
      <c r="D255" s="12" t="n">
        <v>101.59</v>
      </c>
      <c r="E255" s="12" t="n">
        <v>25.04</v>
      </c>
      <c r="F255" s="12" t="n">
        <v>30.05</v>
      </c>
      <c r="G255" s="13" t="n">
        <v>54.56</v>
      </c>
      <c r="H255" s="11" t="n">
        <v>0</v>
      </c>
      <c r="I255" s="12" t="n">
        <v>20.82</v>
      </c>
      <c r="J255" s="13" t="n">
        <v>0</v>
      </c>
      <c r="K255" s="13" t="n">
        <v>0</v>
      </c>
      <c r="L255" s="13" t="n">
        <v>0.59</v>
      </c>
      <c r="M255" s="13" t="n">
        <v>0.92</v>
      </c>
      <c r="N255" s="13" t="n">
        <v>0</v>
      </c>
      <c r="O255" s="13" t="n">
        <v>0</v>
      </c>
      <c r="P255" s="13" t="n">
        <f aca="false">Q255+R255+S255+T255+U255+V255+W255+X255+Y255+Z255+AA255+AB255</f>
        <v>65.54</v>
      </c>
      <c r="Q255" s="13" t="n">
        <v>4.68</v>
      </c>
      <c r="R255" s="13" t="n">
        <v>0</v>
      </c>
      <c r="S255" s="13" t="n">
        <v>3.5</v>
      </c>
      <c r="T255" s="13" t="n">
        <v>0</v>
      </c>
      <c r="U255" s="12" t="n">
        <v>0</v>
      </c>
      <c r="V255" s="12" t="n">
        <v>3</v>
      </c>
      <c r="W255" s="12" t="n">
        <v>2.5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3" t="n">
        <v>51.86</v>
      </c>
      <c r="AC255" s="11" t="n">
        <f aca="false">AD255+AE255+AF255+AG255+AH255+AI255+AJ255+AK255+AL255+AM255+AN255+AO255+AP255+AQ255+AR255+AS255+AT255+AU255+AV255</f>
        <v>76.11</v>
      </c>
      <c r="AD255" s="12" t="n">
        <v>0</v>
      </c>
      <c r="AE255" s="12" t="n">
        <v>0</v>
      </c>
      <c r="AF255" s="12" t="n">
        <v>0</v>
      </c>
      <c r="AG255" s="13" t="n">
        <v>0</v>
      </c>
      <c r="AH255" s="11" t="n">
        <v>31.24</v>
      </c>
      <c r="AI255" s="12" t="n">
        <v>10.99</v>
      </c>
      <c r="AJ255" s="12" t="n">
        <v>0</v>
      </c>
      <c r="AK255" s="12" t="n">
        <v>0</v>
      </c>
      <c r="AL255" s="12" t="n">
        <v>0</v>
      </c>
      <c r="AM255" s="12" t="n">
        <v>0</v>
      </c>
      <c r="AN255" s="12" t="n">
        <v>0</v>
      </c>
      <c r="AO255" s="12" t="n">
        <v>0</v>
      </c>
      <c r="AP255" s="12" t="n">
        <v>0</v>
      </c>
      <c r="AQ255" s="12" t="n">
        <v>0.48</v>
      </c>
      <c r="AR255" s="12" t="n">
        <v>0</v>
      </c>
      <c r="AS255" s="12" t="n">
        <v>0</v>
      </c>
      <c r="AT255" s="12" t="n">
        <v>0</v>
      </c>
      <c r="AU255" s="12" t="n">
        <v>0</v>
      </c>
      <c r="AV255" s="13" t="n">
        <v>33.4</v>
      </c>
      <c r="AW255" s="14" t="n">
        <f aca="false">B255+P255+AC255</f>
        <v>493.42</v>
      </c>
    </row>
    <row r="256" customFormat="false" ht="27.75" hidden="false" customHeight="true" outlineLevel="0" collapsed="false">
      <c r="A256" s="10" t="s">
        <v>302</v>
      </c>
      <c r="B256" s="11" t="n">
        <f aca="false">C256+D256+E256+F256+G256+H256+I256+J256+K256+L256+M256+N256+O256</f>
        <v>213.51</v>
      </c>
      <c r="C256" s="12" t="n">
        <v>70.1</v>
      </c>
      <c r="D256" s="12" t="n">
        <v>72.97</v>
      </c>
      <c r="E256" s="12" t="n">
        <v>25.04</v>
      </c>
      <c r="F256" s="12" t="n">
        <v>0</v>
      </c>
      <c r="G256" s="13" t="n">
        <v>32.55</v>
      </c>
      <c r="H256" s="11" t="n">
        <v>0</v>
      </c>
      <c r="I256" s="12" t="n">
        <v>12.02</v>
      </c>
      <c r="J256" s="13" t="n">
        <v>0</v>
      </c>
      <c r="K256" s="13" t="n">
        <v>0</v>
      </c>
      <c r="L256" s="13" t="n">
        <v>0.3</v>
      </c>
      <c r="M256" s="13" t="n">
        <v>0.53</v>
      </c>
      <c r="N256" s="13" t="n">
        <v>0</v>
      </c>
      <c r="O256" s="13" t="n">
        <v>0</v>
      </c>
      <c r="P256" s="13" t="n">
        <f aca="false">Q256+R256+S256+T256+U256+V256+W256+X256+Y256+Z256+AA256+AB256</f>
        <v>51.92</v>
      </c>
      <c r="Q256" s="13" t="n">
        <v>4.68</v>
      </c>
      <c r="R256" s="13" t="n">
        <v>0</v>
      </c>
      <c r="S256" s="13" t="n">
        <v>3.5</v>
      </c>
      <c r="T256" s="13" t="n">
        <v>0</v>
      </c>
      <c r="U256" s="12" t="n">
        <v>0</v>
      </c>
      <c r="V256" s="12" t="n">
        <v>0</v>
      </c>
      <c r="W256" s="12" t="n">
        <v>2.5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3" t="n">
        <v>41.24</v>
      </c>
      <c r="AC256" s="11" t="n">
        <f aca="false">AD256+AE256+AF256+AG256+AH256+AI256+AJ256+AK256+AL256+AM256+AN256+AO256+AP256+AQ256+AR256+AS256+AT256+AU256+AV256</f>
        <v>59.06</v>
      </c>
      <c r="AD256" s="12" t="n">
        <v>0</v>
      </c>
      <c r="AE256" s="12" t="n">
        <v>0</v>
      </c>
      <c r="AF256" s="12" t="n">
        <v>0</v>
      </c>
      <c r="AG256" s="13" t="n">
        <v>0</v>
      </c>
      <c r="AH256" s="11" t="n">
        <v>18.03</v>
      </c>
      <c r="AI256" s="12" t="n">
        <v>7.15</v>
      </c>
      <c r="AJ256" s="12" t="n">
        <v>0</v>
      </c>
      <c r="AK256" s="12" t="n">
        <v>0</v>
      </c>
      <c r="AL256" s="12" t="n">
        <v>0</v>
      </c>
      <c r="AM256" s="12" t="n">
        <v>0</v>
      </c>
      <c r="AN256" s="12" t="n">
        <v>0</v>
      </c>
      <c r="AO256" s="12" t="n">
        <v>0</v>
      </c>
      <c r="AP256" s="12" t="n">
        <v>0</v>
      </c>
      <c r="AQ256" s="12" t="n">
        <v>0.48</v>
      </c>
      <c r="AR256" s="12" t="n">
        <v>0</v>
      </c>
      <c r="AS256" s="12" t="n">
        <v>0</v>
      </c>
      <c r="AT256" s="12" t="n">
        <v>0</v>
      </c>
      <c r="AU256" s="12" t="n">
        <v>0</v>
      </c>
      <c r="AV256" s="13" t="n">
        <v>33.4</v>
      </c>
      <c r="AW256" s="14" t="n">
        <f aca="false">B256+P256+AC256</f>
        <v>324.49</v>
      </c>
    </row>
    <row r="257" customFormat="false" ht="27.75" hidden="false" customHeight="true" outlineLevel="0" collapsed="false">
      <c r="A257" s="10" t="s">
        <v>303</v>
      </c>
      <c r="B257" s="11" t="n">
        <f aca="false">C257+D257+E257+F257+G257+H257+I257+J257+K257+L257+M257+N257+O257</f>
        <v>213.51</v>
      </c>
      <c r="C257" s="12" t="n">
        <v>70.1</v>
      </c>
      <c r="D257" s="12" t="n">
        <v>72.97</v>
      </c>
      <c r="E257" s="12" t="n">
        <v>25.04</v>
      </c>
      <c r="F257" s="12" t="n">
        <v>0</v>
      </c>
      <c r="G257" s="13" t="n">
        <v>32.55</v>
      </c>
      <c r="H257" s="11" t="n">
        <v>0</v>
      </c>
      <c r="I257" s="12" t="n">
        <v>12.02</v>
      </c>
      <c r="J257" s="13" t="n">
        <v>0</v>
      </c>
      <c r="K257" s="13" t="n">
        <v>0</v>
      </c>
      <c r="L257" s="13" t="n">
        <v>0.3</v>
      </c>
      <c r="M257" s="13" t="n">
        <v>0.53</v>
      </c>
      <c r="N257" s="13" t="n">
        <v>0</v>
      </c>
      <c r="O257" s="13" t="n">
        <v>0</v>
      </c>
      <c r="P257" s="13" t="n">
        <f aca="false">Q257+R257+S257+T257+U257+V257+W257+X257+Y257+Z257+AA257+AB257</f>
        <v>51.92</v>
      </c>
      <c r="Q257" s="13" t="n">
        <v>4.68</v>
      </c>
      <c r="R257" s="13" t="n">
        <v>0</v>
      </c>
      <c r="S257" s="13" t="n">
        <v>3.5</v>
      </c>
      <c r="T257" s="13" t="n">
        <v>0</v>
      </c>
      <c r="U257" s="12" t="n">
        <v>0</v>
      </c>
      <c r="V257" s="12" t="n">
        <v>0</v>
      </c>
      <c r="W257" s="12" t="n">
        <v>2.5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3" t="n">
        <v>41.24</v>
      </c>
      <c r="AC257" s="11" t="n">
        <f aca="false">AD257+AE257+AF257+AG257+AH257+AI257+AJ257+AK257+AL257+AM257+AN257+AO257+AP257+AQ257+AR257+AS257+AT257+AU257+AV257</f>
        <v>59.06</v>
      </c>
      <c r="AD257" s="12" t="n">
        <v>0</v>
      </c>
      <c r="AE257" s="12" t="n">
        <v>0</v>
      </c>
      <c r="AF257" s="12" t="n">
        <v>0</v>
      </c>
      <c r="AG257" s="13" t="n">
        <v>0</v>
      </c>
      <c r="AH257" s="11" t="n">
        <v>18.03</v>
      </c>
      <c r="AI257" s="12" t="n">
        <v>7.15</v>
      </c>
      <c r="AJ257" s="12" t="n">
        <v>0</v>
      </c>
      <c r="AK257" s="12" t="n">
        <v>0</v>
      </c>
      <c r="AL257" s="12" t="n">
        <v>0</v>
      </c>
      <c r="AM257" s="12" t="n">
        <v>0</v>
      </c>
      <c r="AN257" s="12" t="n">
        <v>0</v>
      </c>
      <c r="AO257" s="12" t="n">
        <v>0</v>
      </c>
      <c r="AP257" s="12" t="n">
        <v>0</v>
      </c>
      <c r="AQ257" s="12" t="n">
        <v>0.48</v>
      </c>
      <c r="AR257" s="12" t="n">
        <v>0</v>
      </c>
      <c r="AS257" s="12" t="n">
        <v>0</v>
      </c>
      <c r="AT257" s="12" t="n">
        <v>0</v>
      </c>
      <c r="AU257" s="12" t="n">
        <v>0</v>
      </c>
      <c r="AV257" s="13" t="n">
        <v>33.4</v>
      </c>
      <c r="AW257" s="14" t="n">
        <f aca="false">B257+P257+AC257</f>
        <v>324.49</v>
      </c>
    </row>
    <row r="258" customFormat="false" ht="27.75" hidden="false" customHeight="true" outlineLevel="0" collapsed="false">
      <c r="A258" s="10" t="s">
        <v>304</v>
      </c>
      <c r="B258" s="11" t="n">
        <f aca="false">C258+D258+E258+F258+G258+H258+I258+J258+K258+L258+M258+N258+O258</f>
        <v>138.26</v>
      </c>
      <c r="C258" s="12" t="n">
        <v>48.1</v>
      </c>
      <c r="D258" s="12" t="n">
        <v>28.62</v>
      </c>
      <c r="E258" s="12" t="n">
        <v>0</v>
      </c>
      <c r="F258" s="12" t="n">
        <v>30.05</v>
      </c>
      <c r="G258" s="13" t="n">
        <v>22.01</v>
      </c>
      <c r="H258" s="11" t="n">
        <v>0</v>
      </c>
      <c r="I258" s="12" t="n">
        <v>8.8</v>
      </c>
      <c r="J258" s="13" t="n">
        <v>0</v>
      </c>
      <c r="K258" s="13" t="n">
        <v>0</v>
      </c>
      <c r="L258" s="13" t="n">
        <v>0.29</v>
      </c>
      <c r="M258" s="13" t="n">
        <v>0.39</v>
      </c>
      <c r="N258" s="13" t="n">
        <v>0</v>
      </c>
      <c r="O258" s="13" t="n">
        <v>0</v>
      </c>
      <c r="P258" s="13" t="n">
        <f aca="false">Q258+R258+S258+T258+U258+V258+W258+X258+Y258+Z258+AA258+AB258</f>
        <v>13.62</v>
      </c>
      <c r="Q258" s="13" t="n">
        <v>0</v>
      </c>
      <c r="R258" s="13" t="n">
        <v>0</v>
      </c>
      <c r="S258" s="13" t="n">
        <v>0</v>
      </c>
      <c r="T258" s="13" t="n">
        <v>0</v>
      </c>
      <c r="U258" s="12" t="n">
        <v>0</v>
      </c>
      <c r="V258" s="12" t="n">
        <v>3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3" t="n">
        <v>10.62</v>
      </c>
      <c r="AC258" s="11" t="n">
        <f aca="false">AD258+AE258+AF258+AG258+AH258+AI258+AJ258+AK258+AL258+AM258+AN258+AO258+AP258+AQ258+AR258+AS258+AT258+AU258+AV258</f>
        <v>17.05</v>
      </c>
      <c r="AD258" s="12" t="n">
        <v>0</v>
      </c>
      <c r="AE258" s="12" t="n">
        <v>0</v>
      </c>
      <c r="AF258" s="12" t="n">
        <v>0</v>
      </c>
      <c r="AG258" s="13" t="n">
        <v>0</v>
      </c>
      <c r="AH258" s="11" t="n">
        <v>13.21</v>
      </c>
      <c r="AI258" s="12" t="n">
        <v>3.84</v>
      </c>
      <c r="AJ258" s="12" t="n">
        <v>0</v>
      </c>
      <c r="AK258" s="12" t="n">
        <v>0</v>
      </c>
      <c r="AL258" s="12" t="n">
        <v>0</v>
      </c>
      <c r="AM258" s="12" t="n">
        <v>0</v>
      </c>
      <c r="AN258" s="12" t="n">
        <v>0</v>
      </c>
      <c r="AO258" s="12" t="n">
        <v>0</v>
      </c>
      <c r="AP258" s="12" t="n">
        <v>0</v>
      </c>
      <c r="AQ258" s="12" t="n">
        <v>0</v>
      </c>
      <c r="AR258" s="12" t="n">
        <v>0</v>
      </c>
      <c r="AS258" s="12" t="n">
        <v>0</v>
      </c>
      <c r="AT258" s="12" t="n">
        <v>0</v>
      </c>
      <c r="AU258" s="12" t="n">
        <v>0</v>
      </c>
      <c r="AV258" s="13" t="n">
        <v>0</v>
      </c>
      <c r="AW258" s="14" t="n">
        <f aca="false">B258+P258+AC258</f>
        <v>168.93</v>
      </c>
    </row>
    <row r="259" customFormat="false" ht="27.75" hidden="false" customHeight="true" outlineLevel="0" collapsed="false">
      <c r="A259" s="10" t="s">
        <v>305</v>
      </c>
      <c r="B259" s="11" t="n">
        <f aca="false">C259+D259+E259+F259+G259+H259+I259+J259+K259+L259+M259+N259+O259</f>
        <v>138.26</v>
      </c>
      <c r="C259" s="12" t="n">
        <v>48.1</v>
      </c>
      <c r="D259" s="12" t="n">
        <v>28.62</v>
      </c>
      <c r="E259" s="12" t="n">
        <v>0</v>
      </c>
      <c r="F259" s="12" t="n">
        <v>30.05</v>
      </c>
      <c r="G259" s="13" t="n">
        <v>22.01</v>
      </c>
      <c r="H259" s="11" t="n">
        <v>0</v>
      </c>
      <c r="I259" s="12" t="n">
        <v>8.8</v>
      </c>
      <c r="J259" s="13" t="n">
        <v>0</v>
      </c>
      <c r="K259" s="13" t="n">
        <v>0</v>
      </c>
      <c r="L259" s="13" t="n">
        <v>0.29</v>
      </c>
      <c r="M259" s="13" t="n">
        <v>0.39</v>
      </c>
      <c r="N259" s="13" t="n">
        <v>0</v>
      </c>
      <c r="O259" s="13" t="n">
        <v>0</v>
      </c>
      <c r="P259" s="13" t="n">
        <f aca="false">Q259+R259+S259+T259+U259+V259+W259+X259+Y259+Z259+AA259+AB259</f>
        <v>13.62</v>
      </c>
      <c r="Q259" s="13" t="n">
        <v>0</v>
      </c>
      <c r="R259" s="13" t="n">
        <v>0</v>
      </c>
      <c r="S259" s="13" t="n">
        <v>0</v>
      </c>
      <c r="T259" s="13" t="n">
        <v>0</v>
      </c>
      <c r="U259" s="12" t="n">
        <v>0</v>
      </c>
      <c r="V259" s="12" t="n">
        <v>3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3" t="n">
        <v>10.62</v>
      </c>
      <c r="AC259" s="11" t="n">
        <f aca="false">AD259+AE259+AF259+AG259+AH259+AI259+AJ259+AK259+AL259+AM259+AN259+AO259+AP259+AQ259+AR259+AS259+AT259+AU259+AV259</f>
        <v>17.05</v>
      </c>
      <c r="AD259" s="12" t="n">
        <v>0</v>
      </c>
      <c r="AE259" s="12" t="n">
        <v>0</v>
      </c>
      <c r="AF259" s="12" t="n">
        <v>0</v>
      </c>
      <c r="AG259" s="13" t="n">
        <v>0</v>
      </c>
      <c r="AH259" s="11" t="n">
        <v>13.21</v>
      </c>
      <c r="AI259" s="12" t="n">
        <v>3.84</v>
      </c>
      <c r="AJ259" s="12" t="n">
        <v>0</v>
      </c>
      <c r="AK259" s="12" t="n">
        <v>0</v>
      </c>
      <c r="AL259" s="12" t="n">
        <v>0</v>
      </c>
      <c r="AM259" s="12" t="n">
        <v>0</v>
      </c>
      <c r="AN259" s="12" t="n">
        <v>0</v>
      </c>
      <c r="AO259" s="12" t="n">
        <v>0</v>
      </c>
      <c r="AP259" s="12" t="n">
        <v>0</v>
      </c>
      <c r="AQ259" s="12" t="n">
        <v>0</v>
      </c>
      <c r="AR259" s="12" t="n">
        <v>0</v>
      </c>
      <c r="AS259" s="12" t="n">
        <v>0</v>
      </c>
      <c r="AT259" s="12" t="n">
        <v>0</v>
      </c>
      <c r="AU259" s="12" t="n">
        <v>0</v>
      </c>
      <c r="AV259" s="13" t="n">
        <v>0</v>
      </c>
      <c r="AW259" s="14" t="n">
        <f aca="false">B259+P259+AC259</f>
        <v>168.93</v>
      </c>
    </row>
    <row r="260" customFormat="false" ht="27.75" hidden="false" customHeight="true" outlineLevel="0" collapsed="false">
      <c r="A260" s="10" t="s">
        <v>306</v>
      </c>
      <c r="B260" s="11" t="n">
        <f aca="false">C260+D260+E260+F260+G260+H260+I260+J260+K260+L260+M260+N260+O260</f>
        <v>113.03</v>
      </c>
      <c r="C260" s="12" t="n">
        <v>33.85</v>
      </c>
      <c r="D260" s="12" t="n">
        <v>40.4</v>
      </c>
      <c r="E260" s="12" t="n">
        <v>12.01</v>
      </c>
      <c r="F260" s="12" t="n">
        <v>2.57</v>
      </c>
      <c r="G260" s="13" t="n">
        <v>17.31</v>
      </c>
      <c r="H260" s="11" t="n">
        <v>0</v>
      </c>
      <c r="I260" s="12" t="n">
        <v>6.45</v>
      </c>
      <c r="J260" s="13" t="n">
        <v>0</v>
      </c>
      <c r="K260" s="13" t="n">
        <v>0</v>
      </c>
      <c r="L260" s="13" t="n">
        <v>0.16</v>
      </c>
      <c r="M260" s="13" t="n">
        <v>0.28</v>
      </c>
      <c r="N260" s="13" t="n">
        <v>0</v>
      </c>
      <c r="O260" s="13" t="n">
        <v>0</v>
      </c>
      <c r="P260" s="13" t="n">
        <f aca="false">Q260+R260+S260+T260+U260+V260+W260+X260+Y260+Z260+AA260+AB260</f>
        <v>53.41</v>
      </c>
      <c r="Q260" s="13" t="n">
        <v>2.28</v>
      </c>
      <c r="R260" s="13" t="n">
        <v>0</v>
      </c>
      <c r="S260" s="13" t="n">
        <v>2.5</v>
      </c>
      <c r="T260" s="13" t="n">
        <v>0</v>
      </c>
      <c r="U260" s="12" t="n">
        <v>0</v>
      </c>
      <c r="V260" s="12" t="n">
        <v>6</v>
      </c>
      <c r="W260" s="12" t="n">
        <v>2.5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3" t="n">
        <v>40.13</v>
      </c>
      <c r="AC260" s="11" t="n">
        <f aca="false">AD260+AE260+AF260+AG260+AH260+AI260+AJ260+AK260+AL260+AM260+AN260+AO260+AP260+AQ260+AR260+AS260+AT260+AU260+AV260</f>
        <v>15.87</v>
      </c>
      <c r="AD260" s="12" t="n">
        <v>0</v>
      </c>
      <c r="AE260" s="12" t="n">
        <v>0</v>
      </c>
      <c r="AF260" s="12" t="n">
        <v>0</v>
      </c>
      <c r="AG260" s="13" t="n">
        <v>0</v>
      </c>
      <c r="AH260" s="11" t="n">
        <v>9.66</v>
      </c>
      <c r="AI260" s="12" t="n">
        <v>3.71</v>
      </c>
      <c r="AJ260" s="12" t="n">
        <v>0</v>
      </c>
      <c r="AK260" s="12" t="n">
        <v>0</v>
      </c>
      <c r="AL260" s="12" t="n">
        <v>0</v>
      </c>
      <c r="AM260" s="12" t="n">
        <v>0</v>
      </c>
      <c r="AN260" s="12" t="n">
        <v>0</v>
      </c>
      <c r="AO260" s="12" t="n">
        <v>0</v>
      </c>
      <c r="AP260" s="12" t="n">
        <v>0</v>
      </c>
      <c r="AQ260" s="12" t="n">
        <v>0</v>
      </c>
      <c r="AR260" s="12" t="n">
        <v>0</v>
      </c>
      <c r="AS260" s="12" t="n">
        <v>0</v>
      </c>
      <c r="AT260" s="12" t="n">
        <v>0</v>
      </c>
      <c r="AU260" s="12" t="n">
        <v>0</v>
      </c>
      <c r="AV260" s="13" t="n">
        <v>2.5</v>
      </c>
      <c r="AW260" s="14" t="n">
        <f aca="false">B260+P260+AC260</f>
        <v>182.31</v>
      </c>
    </row>
    <row r="261" customFormat="false" ht="27.75" hidden="false" customHeight="true" outlineLevel="0" collapsed="false">
      <c r="A261" s="10" t="s">
        <v>307</v>
      </c>
      <c r="B261" s="11" t="n">
        <f aca="false">C261+D261+E261+F261+G261+H261+I261+J261+K261+L261+M261+N261+O261</f>
        <v>113.03</v>
      </c>
      <c r="C261" s="12" t="n">
        <v>33.85</v>
      </c>
      <c r="D261" s="12" t="n">
        <v>40.4</v>
      </c>
      <c r="E261" s="12" t="n">
        <v>12.01</v>
      </c>
      <c r="F261" s="12" t="n">
        <v>2.57</v>
      </c>
      <c r="G261" s="13" t="n">
        <v>17.31</v>
      </c>
      <c r="H261" s="11" t="n">
        <v>0</v>
      </c>
      <c r="I261" s="12" t="n">
        <v>6.45</v>
      </c>
      <c r="J261" s="13" t="n">
        <v>0</v>
      </c>
      <c r="K261" s="13" t="n">
        <v>0</v>
      </c>
      <c r="L261" s="13" t="n">
        <v>0.16</v>
      </c>
      <c r="M261" s="13" t="n">
        <v>0.28</v>
      </c>
      <c r="N261" s="13" t="n">
        <v>0</v>
      </c>
      <c r="O261" s="13" t="n">
        <v>0</v>
      </c>
      <c r="P261" s="13" t="n">
        <f aca="false">Q261+R261+S261+T261+U261+V261+W261+X261+Y261+Z261+AA261+AB261</f>
        <v>53.41</v>
      </c>
      <c r="Q261" s="13" t="n">
        <v>2.28</v>
      </c>
      <c r="R261" s="13" t="n">
        <v>0</v>
      </c>
      <c r="S261" s="13" t="n">
        <v>2.5</v>
      </c>
      <c r="T261" s="13" t="n">
        <v>0</v>
      </c>
      <c r="U261" s="12" t="n">
        <v>0</v>
      </c>
      <c r="V261" s="12" t="n">
        <v>6</v>
      </c>
      <c r="W261" s="12" t="n">
        <v>2.5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3" t="n">
        <v>40.13</v>
      </c>
      <c r="AC261" s="11" t="n">
        <f aca="false">AD261+AE261+AF261+AG261+AH261+AI261+AJ261+AK261+AL261+AM261+AN261+AO261+AP261+AQ261+AR261+AS261+AT261+AU261+AV261</f>
        <v>15.87</v>
      </c>
      <c r="AD261" s="12" t="n">
        <v>0</v>
      </c>
      <c r="AE261" s="12" t="n">
        <v>0</v>
      </c>
      <c r="AF261" s="12" t="n">
        <v>0</v>
      </c>
      <c r="AG261" s="13" t="n">
        <v>0</v>
      </c>
      <c r="AH261" s="11" t="n">
        <v>9.66</v>
      </c>
      <c r="AI261" s="12" t="n">
        <v>3.71</v>
      </c>
      <c r="AJ261" s="12" t="n">
        <v>0</v>
      </c>
      <c r="AK261" s="12" t="n">
        <v>0</v>
      </c>
      <c r="AL261" s="12" t="n">
        <v>0</v>
      </c>
      <c r="AM261" s="12" t="n">
        <v>0</v>
      </c>
      <c r="AN261" s="12" t="n">
        <v>0</v>
      </c>
      <c r="AO261" s="12" t="n">
        <v>0</v>
      </c>
      <c r="AP261" s="12" t="n">
        <v>0</v>
      </c>
      <c r="AQ261" s="12" t="n">
        <v>0</v>
      </c>
      <c r="AR261" s="12" t="n">
        <v>0</v>
      </c>
      <c r="AS261" s="12" t="n">
        <v>0</v>
      </c>
      <c r="AT261" s="12" t="n">
        <v>0</v>
      </c>
      <c r="AU261" s="12" t="n">
        <v>0</v>
      </c>
      <c r="AV261" s="13" t="n">
        <v>2.5</v>
      </c>
      <c r="AW261" s="14" t="n">
        <f aca="false">B261+P261+AC261</f>
        <v>182.31</v>
      </c>
    </row>
    <row r="262" customFormat="false" ht="27.75" hidden="false" customHeight="true" outlineLevel="0" collapsed="false">
      <c r="A262" s="10" t="s">
        <v>308</v>
      </c>
      <c r="B262" s="11" t="n">
        <f aca="false">C262+D262+E262+F262+G262+H262+I262+J262+K262+L262+M262+N262+O262</f>
        <v>102.43</v>
      </c>
      <c r="C262" s="12" t="n">
        <v>30.51</v>
      </c>
      <c r="D262" s="12" t="n">
        <v>38.13</v>
      </c>
      <c r="E262" s="12" t="n">
        <v>12.01</v>
      </c>
      <c r="F262" s="12" t="n">
        <v>0</v>
      </c>
      <c r="G262" s="13" t="n">
        <v>15.62</v>
      </c>
      <c r="H262" s="11" t="n">
        <v>0</v>
      </c>
      <c r="I262" s="12" t="n">
        <v>5.77</v>
      </c>
      <c r="J262" s="13" t="n">
        <v>0</v>
      </c>
      <c r="K262" s="13" t="n">
        <v>0</v>
      </c>
      <c r="L262" s="13" t="n">
        <v>0.14</v>
      </c>
      <c r="M262" s="13" t="n">
        <v>0.25</v>
      </c>
      <c r="N262" s="13" t="n">
        <v>0</v>
      </c>
      <c r="O262" s="13" t="n">
        <v>0</v>
      </c>
      <c r="P262" s="13" t="n">
        <f aca="false">Q262+R262+S262+T262+U262+V262+W262+X262+Y262+Z262+AA262+AB262</f>
        <v>45.87</v>
      </c>
      <c r="Q262" s="13" t="n">
        <v>2.28</v>
      </c>
      <c r="R262" s="13" t="n">
        <v>0</v>
      </c>
      <c r="S262" s="13" t="n">
        <v>2.5</v>
      </c>
      <c r="T262" s="13" t="n">
        <v>0</v>
      </c>
      <c r="U262" s="12" t="n">
        <v>0</v>
      </c>
      <c r="V262" s="12" t="n">
        <v>6</v>
      </c>
      <c r="W262" s="12" t="n">
        <v>2.5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3" t="n">
        <v>32.59</v>
      </c>
      <c r="AC262" s="11" t="n">
        <f aca="false">AD262+AE262+AF262+AG262+AH262+AI262+AJ262+AK262+AL262+AM262+AN262+AO262+AP262+AQ262+AR262+AS262+AT262+AU262+AV262</f>
        <v>14.58</v>
      </c>
      <c r="AD262" s="12" t="n">
        <v>0</v>
      </c>
      <c r="AE262" s="12" t="n">
        <v>0</v>
      </c>
      <c r="AF262" s="12" t="n">
        <v>0</v>
      </c>
      <c r="AG262" s="13" t="n">
        <v>0</v>
      </c>
      <c r="AH262" s="11" t="n">
        <v>8.65</v>
      </c>
      <c r="AI262" s="12" t="n">
        <v>3.43</v>
      </c>
      <c r="AJ262" s="12" t="n">
        <v>0</v>
      </c>
      <c r="AK262" s="12" t="n">
        <v>0</v>
      </c>
      <c r="AL262" s="12" t="n">
        <v>0</v>
      </c>
      <c r="AM262" s="12" t="n">
        <v>0</v>
      </c>
      <c r="AN262" s="12" t="n">
        <v>0</v>
      </c>
      <c r="AO262" s="12" t="n">
        <v>0</v>
      </c>
      <c r="AP262" s="12" t="n">
        <v>0</v>
      </c>
      <c r="AQ262" s="12" t="n">
        <v>0</v>
      </c>
      <c r="AR262" s="12" t="n">
        <v>0</v>
      </c>
      <c r="AS262" s="12" t="n">
        <v>0</v>
      </c>
      <c r="AT262" s="12" t="n">
        <v>0</v>
      </c>
      <c r="AU262" s="12" t="n">
        <v>0</v>
      </c>
      <c r="AV262" s="13" t="n">
        <v>2.5</v>
      </c>
      <c r="AW262" s="14" t="n">
        <f aca="false">B262+P262+AC262</f>
        <v>162.88</v>
      </c>
    </row>
    <row r="263" customFormat="false" ht="27.75" hidden="false" customHeight="true" outlineLevel="0" collapsed="false">
      <c r="A263" s="10" t="s">
        <v>309</v>
      </c>
      <c r="B263" s="11" t="n">
        <f aca="false">C263+D263+E263+F263+G263+H263+I263+J263+K263+L263+M263+N263+O263</f>
        <v>10.6</v>
      </c>
      <c r="C263" s="12" t="n">
        <v>3.34</v>
      </c>
      <c r="D263" s="12" t="n">
        <v>2.27</v>
      </c>
      <c r="E263" s="12" t="n">
        <v>0</v>
      </c>
      <c r="F263" s="12" t="n">
        <v>2.57</v>
      </c>
      <c r="G263" s="13" t="n">
        <v>1.69</v>
      </c>
      <c r="H263" s="11" t="n">
        <v>0</v>
      </c>
      <c r="I263" s="12" t="n">
        <v>0.68</v>
      </c>
      <c r="J263" s="13" t="n">
        <v>0</v>
      </c>
      <c r="K263" s="13" t="n">
        <v>0</v>
      </c>
      <c r="L263" s="13" t="n">
        <v>0.02</v>
      </c>
      <c r="M263" s="13" t="n">
        <v>0.03</v>
      </c>
      <c r="N263" s="13" t="n">
        <v>0</v>
      </c>
      <c r="O263" s="13" t="n">
        <v>0</v>
      </c>
      <c r="P263" s="13" t="n">
        <f aca="false">Q263+R263+S263+T263+U263+V263+W263+X263+Y263+Z263+AA263+AB263</f>
        <v>7.54</v>
      </c>
      <c r="Q263" s="13" t="n">
        <v>0</v>
      </c>
      <c r="R263" s="13" t="n">
        <v>0</v>
      </c>
      <c r="S263" s="13" t="n">
        <v>0</v>
      </c>
      <c r="T263" s="13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3" t="n">
        <v>7.54</v>
      </c>
      <c r="AC263" s="11" t="n">
        <f aca="false">AD263+AE263+AF263+AG263+AH263+AI263+AJ263+AK263+AL263+AM263+AN263+AO263+AP263+AQ263+AR263+AS263+AT263+AU263+AV263</f>
        <v>1.29</v>
      </c>
      <c r="AD263" s="12" t="n">
        <v>0</v>
      </c>
      <c r="AE263" s="12" t="n">
        <v>0</v>
      </c>
      <c r="AF263" s="12" t="n">
        <v>0</v>
      </c>
      <c r="AG263" s="13" t="n">
        <v>0</v>
      </c>
      <c r="AH263" s="11" t="n">
        <v>1.01</v>
      </c>
      <c r="AI263" s="12" t="n">
        <v>0.28</v>
      </c>
      <c r="AJ263" s="12" t="n">
        <v>0</v>
      </c>
      <c r="AK263" s="12" t="n">
        <v>0</v>
      </c>
      <c r="AL263" s="12" t="n">
        <v>0</v>
      </c>
      <c r="AM263" s="12" t="n">
        <v>0</v>
      </c>
      <c r="AN263" s="12" t="n">
        <v>0</v>
      </c>
      <c r="AO263" s="12" t="n">
        <v>0</v>
      </c>
      <c r="AP263" s="12" t="n">
        <v>0</v>
      </c>
      <c r="AQ263" s="12" t="n">
        <v>0</v>
      </c>
      <c r="AR263" s="12" t="n">
        <v>0</v>
      </c>
      <c r="AS263" s="12" t="n">
        <v>0</v>
      </c>
      <c r="AT263" s="12" t="n">
        <v>0</v>
      </c>
      <c r="AU263" s="12" t="n">
        <v>0</v>
      </c>
      <c r="AV263" s="13" t="n">
        <v>0</v>
      </c>
      <c r="AW263" s="14" t="n">
        <f aca="false">B263+P263+AC263</f>
        <v>19.43</v>
      </c>
    </row>
    <row r="264" customFormat="false" ht="27.75" hidden="false" customHeight="true" outlineLevel="0" collapsed="false">
      <c r="A264" s="10" t="s">
        <v>310</v>
      </c>
      <c r="B264" s="11" t="n">
        <f aca="false">C264+D264+E264+F264+G264+H264+I264+J264+K264+L264+M264+N264+O264</f>
        <v>225.52</v>
      </c>
      <c r="C264" s="12" t="n">
        <v>71.85</v>
      </c>
      <c r="D264" s="12" t="n">
        <v>70.68</v>
      </c>
      <c r="E264" s="12" t="n">
        <v>17.05</v>
      </c>
      <c r="F264" s="12" t="n">
        <v>16.68</v>
      </c>
      <c r="G264" s="13" t="n">
        <v>34.98</v>
      </c>
      <c r="H264" s="11" t="n">
        <v>0</v>
      </c>
      <c r="I264" s="12" t="n">
        <v>13.32</v>
      </c>
      <c r="J264" s="13" t="n">
        <v>0</v>
      </c>
      <c r="K264" s="13" t="n">
        <v>0</v>
      </c>
      <c r="L264" s="13" t="n">
        <v>0.38</v>
      </c>
      <c r="M264" s="13" t="n">
        <v>0.58</v>
      </c>
      <c r="N264" s="13" t="n">
        <v>0</v>
      </c>
      <c r="O264" s="13" t="n">
        <v>0</v>
      </c>
      <c r="P264" s="13" t="n">
        <f aca="false">Q264+R264+S264+T264+U264+V264+W264+X264+Y264+Z264+AA264+AB264</f>
        <v>74.91</v>
      </c>
      <c r="Q264" s="13" t="n">
        <v>3.48</v>
      </c>
      <c r="R264" s="13" t="n">
        <v>0</v>
      </c>
      <c r="S264" s="13" t="n">
        <v>8.76</v>
      </c>
      <c r="T264" s="13" t="n">
        <v>0</v>
      </c>
      <c r="U264" s="12" t="n">
        <v>0</v>
      </c>
      <c r="V264" s="12" t="n">
        <v>0</v>
      </c>
      <c r="W264" s="12" t="n">
        <v>1</v>
      </c>
      <c r="X264" s="12" t="n">
        <v>0</v>
      </c>
      <c r="Y264" s="12" t="n">
        <v>0</v>
      </c>
      <c r="Z264" s="12" t="n">
        <v>0</v>
      </c>
      <c r="AA264" s="12" t="n">
        <v>0</v>
      </c>
      <c r="AB264" s="13" t="n">
        <v>61.67</v>
      </c>
      <c r="AC264" s="11" t="n">
        <f aca="false">AD264+AE264+AF264+AG264+AH264+AI264+AJ264+AK264+AL264+AM264+AN264+AO264+AP264+AQ264+AR264+AS264+AT264+AU264+AV264</f>
        <v>52.05</v>
      </c>
      <c r="AD264" s="12" t="n">
        <v>0</v>
      </c>
      <c r="AE264" s="12" t="n">
        <v>0</v>
      </c>
      <c r="AF264" s="12" t="n">
        <v>0</v>
      </c>
      <c r="AG264" s="13" t="n">
        <v>0</v>
      </c>
      <c r="AH264" s="11" t="n">
        <v>19.95</v>
      </c>
      <c r="AI264" s="12" t="n">
        <v>7.14</v>
      </c>
      <c r="AJ264" s="12" t="n">
        <v>0</v>
      </c>
      <c r="AK264" s="12" t="n">
        <v>0</v>
      </c>
      <c r="AL264" s="12" t="n">
        <v>0</v>
      </c>
      <c r="AM264" s="12" t="n">
        <v>0</v>
      </c>
      <c r="AN264" s="12" t="n">
        <v>0</v>
      </c>
      <c r="AO264" s="12" t="n">
        <v>0</v>
      </c>
      <c r="AP264" s="12" t="n">
        <v>0</v>
      </c>
      <c r="AQ264" s="12" t="n">
        <v>8.58</v>
      </c>
      <c r="AR264" s="12" t="n">
        <v>0.6</v>
      </c>
      <c r="AS264" s="12" t="n">
        <v>0</v>
      </c>
      <c r="AT264" s="12" t="n">
        <v>0</v>
      </c>
      <c r="AU264" s="12" t="n">
        <v>0</v>
      </c>
      <c r="AV264" s="13" t="n">
        <v>15.78</v>
      </c>
      <c r="AW264" s="14" t="n">
        <f aca="false">B264+P264+AC264</f>
        <v>352.48</v>
      </c>
    </row>
    <row r="265" customFormat="false" ht="27.75" hidden="false" customHeight="true" outlineLevel="0" collapsed="false">
      <c r="A265" s="10" t="s">
        <v>311</v>
      </c>
      <c r="B265" s="11" t="n">
        <f aca="false">C265+D265+E265+F265+G265+H265+I265+J265+K265+L265+M265+N265+O265</f>
        <v>77.83</v>
      </c>
      <c r="C265" s="12" t="n">
        <v>23.84</v>
      </c>
      <c r="D265" s="12" t="n">
        <v>28.3</v>
      </c>
      <c r="E265" s="12" t="n">
        <v>9.13</v>
      </c>
      <c r="F265" s="12" t="n">
        <v>0</v>
      </c>
      <c r="G265" s="13" t="n">
        <v>11.87</v>
      </c>
      <c r="H265" s="11" t="n">
        <v>0</v>
      </c>
      <c r="I265" s="12" t="n">
        <v>4.39</v>
      </c>
      <c r="J265" s="13" t="n">
        <v>0</v>
      </c>
      <c r="K265" s="13" t="n">
        <v>0</v>
      </c>
      <c r="L265" s="13" t="n">
        <v>0.11</v>
      </c>
      <c r="M265" s="13" t="n">
        <v>0.19</v>
      </c>
      <c r="N265" s="13" t="n">
        <v>0</v>
      </c>
      <c r="O265" s="13" t="n">
        <v>0</v>
      </c>
      <c r="P265" s="13" t="n">
        <f aca="false">Q265+R265+S265+T265+U265+V265+W265+X265+Y265+Z265+AA265+AB265</f>
        <v>25.54</v>
      </c>
      <c r="Q265" s="13" t="n">
        <v>1.86</v>
      </c>
      <c r="R265" s="13" t="n">
        <v>0</v>
      </c>
      <c r="S265" s="13" t="n">
        <v>5</v>
      </c>
      <c r="T265" s="13" t="n">
        <v>0</v>
      </c>
      <c r="U265" s="12" t="n">
        <v>0</v>
      </c>
      <c r="V265" s="12" t="n">
        <v>0</v>
      </c>
      <c r="W265" s="12" t="n">
        <v>1</v>
      </c>
      <c r="X265" s="12" t="n">
        <v>0</v>
      </c>
      <c r="Y265" s="12" t="n">
        <v>0</v>
      </c>
      <c r="Z265" s="12" t="n">
        <v>0</v>
      </c>
      <c r="AA265" s="12" t="n">
        <v>0</v>
      </c>
      <c r="AB265" s="13" t="n">
        <v>17.68</v>
      </c>
      <c r="AC265" s="11" t="n">
        <f aca="false">AD265+AE265+AF265+AG265+AH265+AI265+AJ265+AK265+AL265+AM265+AN265+AO265+AP265+AQ265+AR265+AS265+AT265+AU265+AV265</f>
        <v>23.9</v>
      </c>
      <c r="AD265" s="12" t="n">
        <v>0</v>
      </c>
      <c r="AE265" s="12" t="n">
        <v>0</v>
      </c>
      <c r="AF265" s="12" t="n">
        <v>0</v>
      </c>
      <c r="AG265" s="13" t="n">
        <v>0</v>
      </c>
      <c r="AH265" s="11" t="n">
        <v>6.57</v>
      </c>
      <c r="AI265" s="12" t="n">
        <v>2.61</v>
      </c>
      <c r="AJ265" s="12" t="n">
        <v>0</v>
      </c>
      <c r="AK265" s="12" t="n">
        <v>0</v>
      </c>
      <c r="AL265" s="12" t="n">
        <v>0</v>
      </c>
      <c r="AM265" s="12" t="n">
        <v>0</v>
      </c>
      <c r="AN265" s="12" t="n">
        <v>0</v>
      </c>
      <c r="AO265" s="12" t="n">
        <v>0</v>
      </c>
      <c r="AP265" s="12" t="n">
        <v>0</v>
      </c>
      <c r="AQ265" s="12" t="n">
        <v>8.58</v>
      </c>
      <c r="AR265" s="12" t="n">
        <v>0.6</v>
      </c>
      <c r="AS265" s="12" t="n">
        <v>0</v>
      </c>
      <c r="AT265" s="12" t="n">
        <v>0</v>
      </c>
      <c r="AU265" s="12" t="n">
        <v>0</v>
      </c>
      <c r="AV265" s="13" t="n">
        <v>5.54</v>
      </c>
      <c r="AW265" s="14" t="n">
        <f aca="false">B265+P265+AC265</f>
        <v>127.27</v>
      </c>
    </row>
    <row r="266" customFormat="false" ht="27.75" hidden="false" customHeight="true" outlineLevel="0" collapsed="false">
      <c r="A266" s="10" t="s">
        <v>312</v>
      </c>
      <c r="B266" s="11" t="n">
        <f aca="false">C266+D266+E266+F266+G266+H266+I266+J266+K266+L266+M266+N266+O266</f>
        <v>77.83</v>
      </c>
      <c r="C266" s="12" t="n">
        <v>23.84</v>
      </c>
      <c r="D266" s="12" t="n">
        <v>28.3</v>
      </c>
      <c r="E266" s="12" t="n">
        <v>9.13</v>
      </c>
      <c r="F266" s="12" t="n">
        <v>0</v>
      </c>
      <c r="G266" s="13" t="n">
        <v>11.87</v>
      </c>
      <c r="H266" s="11" t="n">
        <v>0</v>
      </c>
      <c r="I266" s="12" t="n">
        <v>4.39</v>
      </c>
      <c r="J266" s="13" t="n">
        <v>0</v>
      </c>
      <c r="K266" s="13" t="n">
        <v>0</v>
      </c>
      <c r="L266" s="13" t="n">
        <v>0.11</v>
      </c>
      <c r="M266" s="13" t="n">
        <v>0.19</v>
      </c>
      <c r="N266" s="13" t="n">
        <v>0</v>
      </c>
      <c r="O266" s="13" t="n">
        <v>0</v>
      </c>
      <c r="P266" s="13" t="n">
        <f aca="false">Q266+R266+S266+T266+U266+V266+W266+X266+Y266+Z266+AA266+AB266</f>
        <v>25.54</v>
      </c>
      <c r="Q266" s="13" t="n">
        <v>1.86</v>
      </c>
      <c r="R266" s="13" t="n">
        <v>0</v>
      </c>
      <c r="S266" s="13" t="n">
        <v>5</v>
      </c>
      <c r="T266" s="13" t="n">
        <v>0</v>
      </c>
      <c r="U266" s="12" t="n">
        <v>0</v>
      </c>
      <c r="V266" s="12" t="n">
        <v>0</v>
      </c>
      <c r="W266" s="12" t="n">
        <v>1</v>
      </c>
      <c r="X266" s="12" t="n">
        <v>0</v>
      </c>
      <c r="Y266" s="12" t="n">
        <v>0</v>
      </c>
      <c r="Z266" s="12" t="n">
        <v>0</v>
      </c>
      <c r="AA266" s="12" t="n">
        <v>0</v>
      </c>
      <c r="AB266" s="13" t="n">
        <v>17.68</v>
      </c>
      <c r="AC266" s="11" t="n">
        <f aca="false">AD266+AE266+AF266+AG266+AH266+AI266+AJ266+AK266+AL266+AM266+AN266+AO266+AP266+AQ266+AR266+AS266+AT266+AU266+AV266</f>
        <v>23.9</v>
      </c>
      <c r="AD266" s="12" t="n">
        <v>0</v>
      </c>
      <c r="AE266" s="12" t="n">
        <v>0</v>
      </c>
      <c r="AF266" s="12" t="n">
        <v>0</v>
      </c>
      <c r="AG266" s="13" t="n">
        <v>0</v>
      </c>
      <c r="AH266" s="11" t="n">
        <v>6.57</v>
      </c>
      <c r="AI266" s="12" t="n">
        <v>2.61</v>
      </c>
      <c r="AJ266" s="12" t="n">
        <v>0</v>
      </c>
      <c r="AK266" s="12" t="n">
        <v>0</v>
      </c>
      <c r="AL266" s="12" t="n">
        <v>0</v>
      </c>
      <c r="AM266" s="12" t="n">
        <v>0</v>
      </c>
      <c r="AN266" s="12" t="n">
        <v>0</v>
      </c>
      <c r="AO266" s="12" t="n">
        <v>0</v>
      </c>
      <c r="AP266" s="12" t="n">
        <v>0</v>
      </c>
      <c r="AQ266" s="12" t="n">
        <v>8.58</v>
      </c>
      <c r="AR266" s="12" t="n">
        <v>0.6</v>
      </c>
      <c r="AS266" s="12" t="n">
        <v>0</v>
      </c>
      <c r="AT266" s="12" t="n">
        <v>0</v>
      </c>
      <c r="AU266" s="12" t="n">
        <v>0</v>
      </c>
      <c r="AV266" s="13" t="n">
        <v>5.54</v>
      </c>
      <c r="AW266" s="14" t="n">
        <f aca="false">B266+P266+AC266</f>
        <v>127.27</v>
      </c>
    </row>
    <row r="267" customFormat="false" ht="27.75" hidden="false" customHeight="true" outlineLevel="0" collapsed="false">
      <c r="A267" s="10" t="s">
        <v>313</v>
      </c>
      <c r="B267" s="11" t="n">
        <f aca="false">C267+D267+E267+F267+G267+H267+I267+J267+K267+L267+M267+N267+O267</f>
        <v>147.69</v>
      </c>
      <c r="C267" s="12" t="n">
        <v>48.01</v>
      </c>
      <c r="D267" s="12" t="n">
        <v>42.38</v>
      </c>
      <c r="E267" s="12" t="n">
        <v>7.92</v>
      </c>
      <c r="F267" s="12" t="n">
        <v>16.68</v>
      </c>
      <c r="G267" s="13" t="n">
        <v>23.11</v>
      </c>
      <c r="H267" s="11" t="n">
        <v>0</v>
      </c>
      <c r="I267" s="12" t="n">
        <v>8.93</v>
      </c>
      <c r="J267" s="13" t="n">
        <v>0</v>
      </c>
      <c r="K267" s="13" t="n">
        <v>0</v>
      </c>
      <c r="L267" s="13" t="n">
        <v>0.27</v>
      </c>
      <c r="M267" s="13" t="n">
        <v>0.39</v>
      </c>
      <c r="N267" s="13" t="n">
        <v>0</v>
      </c>
      <c r="O267" s="13" t="n">
        <v>0</v>
      </c>
      <c r="P267" s="13" t="n">
        <f aca="false">Q267+R267+S267+T267+U267+V267+W267+X267+Y267+Z267+AA267+AB267</f>
        <v>49.37</v>
      </c>
      <c r="Q267" s="13" t="n">
        <v>1.62</v>
      </c>
      <c r="R267" s="13" t="n">
        <v>0</v>
      </c>
      <c r="S267" s="13" t="n">
        <v>3.76</v>
      </c>
      <c r="T267" s="13" t="n">
        <v>0</v>
      </c>
      <c r="U267" s="12" t="n">
        <v>0</v>
      </c>
      <c r="V267" s="12" t="n">
        <v>0</v>
      </c>
      <c r="W267" s="12" t="n">
        <v>0</v>
      </c>
      <c r="X267" s="12" t="n">
        <v>0</v>
      </c>
      <c r="Y267" s="12" t="n">
        <v>0</v>
      </c>
      <c r="Z267" s="12" t="n">
        <v>0</v>
      </c>
      <c r="AA267" s="12" t="n">
        <v>0</v>
      </c>
      <c r="AB267" s="13" t="n">
        <v>43.99</v>
      </c>
      <c r="AC267" s="11" t="n">
        <f aca="false">AD267+AE267+AF267+AG267+AH267+AI267+AJ267+AK267+AL267+AM267+AN267+AO267+AP267+AQ267+AR267+AS267+AT267+AU267+AV267</f>
        <v>28.15</v>
      </c>
      <c r="AD267" s="12" t="n">
        <v>0</v>
      </c>
      <c r="AE267" s="12" t="n">
        <v>0</v>
      </c>
      <c r="AF267" s="12" t="n">
        <v>0</v>
      </c>
      <c r="AG267" s="13" t="n">
        <v>0</v>
      </c>
      <c r="AH267" s="11" t="n">
        <v>13.38</v>
      </c>
      <c r="AI267" s="12" t="n">
        <v>4.53</v>
      </c>
      <c r="AJ267" s="12" t="n">
        <v>0</v>
      </c>
      <c r="AK267" s="12" t="n">
        <v>0</v>
      </c>
      <c r="AL267" s="12" t="n">
        <v>0</v>
      </c>
      <c r="AM267" s="12" t="n">
        <v>0</v>
      </c>
      <c r="AN267" s="12" t="n">
        <v>0</v>
      </c>
      <c r="AO267" s="12" t="n">
        <v>0</v>
      </c>
      <c r="AP267" s="12" t="n">
        <v>0</v>
      </c>
      <c r="AQ267" s="12" t="n">
        <v>0</v>
      </c>
      <c r="AR267" s="12" t="n">
        <v>0</v>
      </c>
      <c r="AS267" s="12" t="n">
        <v>0</v>
      </c>
      <c r="AT267" s="12" t="n">
        <v>0</v>
      </c>
      <c r="AU267" s="12" t="n">
        <v>0</v>
      </c>
      <c r="AV267" s="13" t="n">
        <v>10.24</v>
      </c>
      <c r="AW267" s="14" t="n">
        <f aca="false">B267+P267+AC267</f>
        <v>225.21</v>
      </c>
    </row>
    <row r="268" customFormat="false" ht="27.75" hidden="false" customHeight="true" outlineLevel="0" collapsed="false">
      <c r="A268" s="10" t="s">
        <v>314</v>
      </c>
      <c r="B268" s="11" t="n">
        <f aca="false">C268+D268+E268+F268+G268+H268+I268+J268+K268+L268+M268+N268+O268</f>
        <v>39.58</v>
      </c>
      <c r="C268" s="12" t="n">
        <v>12.46</v>
      </c>
      <c r="D268" s="12" t="n">
        <v>14.06</v>
      </c>
      <c r="E268" s="12" t="n">
        <v>4.64</v>
      </c>
      <c r="F268" s="12" t="n">
        <v>0</v>
      </c>
      <c r="G268" s="13" t="n">
        <v>6.03</v>
      </c>
      <c r="H268" s="11" t="n">
        <v>0</v>
      </c>
      <c r="I268" s="12" t="n">
        <v>2.23</v>
      </c>
      <c r="J268" s="13" t="n">
        <v>0</v>
      </c>
      <c r="K268" s="13" t="n">
        <v>0</v>
      </c>
      <c r="L268" s="13" t="n">
        <v>0.06</v>
      </c>
      <c r="M268" s="13" t="n">
        <v>0.1</v>
      </c>
      <c r="N268" s="13" t="n">
        <v>0</v>
      </c>
      <c r="O268" s="13" t="n">
        <v>0</v>
      </c>
      <c r="P268" s="13" t="n">
        <f aca="false">Q268+R268+S268+T268+U268+V268+W268+X268+Y268+Z268+AA268+AB268</f>
        <v>6.46</v>
      </c>
      <c r="Q268" s="13" t="n">
        <v>0.9</v>
      </c>
      <c r="R268" s="13" t="n">
        <v>0</v>
      </c>
      <c r="S268" s="13" t="n">
        <v>0</v>
      </c>
      <c r="T268" s="13" t="n">
        <v>0</v>
      </c>
      <c r="U268" s="12" t="n">
        <v>0</v>
      </c>
      <c r="V268" s="12" t="n">
        <v>0</v>
      </c>
      <c r="W268" s="12" t="n">
        <v>0</v>
      </c>
      <c r="X268" s="12" t="n">
        <v>0</v>
      </c>
      <c r="Y268" s="12" t="n">
        <v>0</v>
      </c>
      <c r="Z268" s="12" t="n">
        <v>0</v>
      </c>
      <c r="AA268" s="12" t="n">
        <v>0</v>
      </c>
      <c r="AB268" s="13" t="n">
        <v>5.56</v>
      </c>
      <c r="AC268" s="11" t="n">
        <f aca="false">AD268+AE268+AF268+AG268+AH268+AI268+AJ268+AK268+AL268+AM268+AN268+AO268+AP268+AQ268+AR268+AS268+AT268+AU268+AV268</f>
        <v>7.39</v>
      </c>
      <c r="AD268" s="12" t="n">
        <v>0</v>
      </c>
      <c r="AE268" s="12" t="n">
        <v>0</v>
      </c>
      <c r="AF268" s="12" t="n">
        <v>0</v>
      </c>
      <c r="AG268" s="13" t="n">
        <v>0</v>
      </c>
      <c r="AH268" s="11" t="n">
        <v>3.34</v>
      </c>
      <c r="AI268" s="12" t="n">
        <v>1.33</v>
      </c>
      <c r="AJ268" s="12" t="n">
        <v>0</v>
      </c>
      <c r="AK268" s="12" t="n">
        <v>0</v>
      </c>
      <c r="AL268" s="12" t="n">
        <v>0</v>
      </c>
      <c r="AM268" s="12" t="n">
        <v>0</v>
      </c>
      <c r="AN268" s="12" t="n">
        <v>0</v>
      </c>
      <c r="AO268" s="12" t="n">
        <v>0</v>
      </c>
      <c r="AP268" s="12" t="n">
        <v>0</v>
      </c>
      <c r="AQ268" s="12" t="n">
        <v>0</v>
      </c>
      <c r="AR268" s="12" t="n">
        <v>0</v>
      </c>
      <c r="AS268" s="12" t="n">
        <v>0</v>
      </c>
      <c r="AT268" s="12" t="n">
        <v>0</v>
      </c>
      <c r="AU268" s="12" t="n">
        <v>0</v>
      </c>
      <c r="AV268" s="13" t="n">
        <v>2.72</v>
      </c>
      <c r="AW268" s="14" t="n">
        <f aca="false">B268+P268+AC268</f>
        <v>53.43</v>
      </c>
    </row>
    <row r="269" customFormat="false" ht="27.75" hidden="false" customHeight="true" outlineLevel="0" collapsed="false">
      <c r="A269" s="10" t="s">
        <v>315</v>
      </c>
      <c r="B269" s="11" t="n">
        <f aca="false">C269+D269+E269+F269+G269+H269+I269+J269+K269+L269+M269+N269+O269</f>
        <v>108.11</v>
      </c>
      <c r="C269" s="12" t="n">
        <v>35.55</v>
      </c>
      <c r="D269" s="12" t="n">
        <v>28.32</v>
      </c>
      <c r="E269" s="12" t="n">
        <v>3.28</v>
      </c>
      <c r="F269" s="12" t="n">
        <v>16.68</v>
      </c>
      <c r="G269" s="13" t="n">
        <v>17.08</v>
      </c>
      <c r="H269" s="11" t="n">
        <v>0</v>
      </c>
      <c r="I269" s="12" t="n">
        <v>6.7</v>
      </c>
      <c r="J269" s="13" t="n">
        <v>0</v>
      </c>
      <c r="K269" s="13" t="n">
        <v>0</v>
      </c>
      <c r="L269" s="13" t="n">
        <v>0.21</v>
      </c>
      <c r="M269" s="13" t="n">
        <v>0.29</v>
      </c>
      <c r="N269" s="13" t="n">
        <v>0</v>
      </c>
      <c r="O269" s="13" t="n">
        <v>0</v>
      </c>
      <c r="P269" s="13" t="n">
        <f aca="false">Q269+R269+S269+T269+U269+V269+W269+X269+Y269+Z269+AA269+AB269</f>
        <v>42.91</v>
      </c>
      <c r="Q269" s="13" t="n">
        <v>0.72</v>
      </c>
      <c r="R269" s="13" t="n">
        <v>0</v>
      </c>
      <c r="S269" s="13" t="n">
        <v>3.76</v>
      </c>
      <c r="T269" s="13" t="n">
        <v>0</v>
      </c>
      <c r="U269" s="12" t="n">
        <v>0</v>
      </c>
      <c r="V269" s="12" t="n">
        <v>0</v>
      </c>
      <c r="W269" s="12" t="n">
        <v>0</v>
      </c>
      <c r="X269" s="12" t="n">
        <v>0</v>
      </c>
      <c r="Y269" s="12" t="n">
        <v>0</v>
      </c>
      <c r="Z269" s="12" t="n">
        <v>0</v>
      </c>
      <c r="AA269" s="12" t="n">
        <v>0</v>
      </c>
      <c r="AB269" s="13" t="n">
        <v>38.43</v>
      </c>
      <c r="AC269" s="11" t="n">
        <f aca="false">AD269+AE269+AF269+AG269+AH269+AI269+AJ269+AK269+AL269+AM269+AN269+AO269+AP269+AQ269+AR269+AS269+AT269+AU269+AV269</f>
        <v>20.76</v>
      </c>
      <c r="AD269" s="12" t="n">
        <v>0</v>
      </c>
      <c r="AE269" s="12" t="n">
        <v>0</v>
      </c>
      <c r="AF269" s="12" t="n">
        <v>0</v>
      </c>
      <c r="AG269" s="13" t="n">
        <v>0</v>
      </c>
      <c r="AH269" s="11" t="n">
        <v>10.04</v>
      </c>
      <c r="AI269" s="12" t="n">
        <v>3.2</v>
      </c>
      <c r="AJ269" s="12" t="n">
        <v>0</v>
      </c>
      <c r="AK269" s="12" t="n">
        <v>0</v>
      </c>
      <c r="AL269" s="12" t="n">
        <v>0</v>
      </c>
      <c r="AM269" s="12" t="n">
        <v>0</v>
      </c>
      <c r="AN269" s="12" t="n">
        <v>0</v>
      </c>
      <c r="AO269" s="12" t="n">
        <v>0</v>
      </c>
      <c r="AP269" s="12" t="n">
        <v>0</v>
      </c>
      <c r="AQ269" s="12" t="n">
        <v>0</v>
      </c>
      <c r="AR269" s="12" t="n">
        <v>0</v>
      </c>
      <c r="AS269" s="12" t="n">
        <v>0</v>
      </c>
      <c r="AT269" s="12" t="n">
        <v>0</v>
      </c>
      <c r="AU269" s="12" t="n">
        <v>0</v>
      </c>
      <c r="AV269" s="13" t="n">
        <v>7.52</v>
      </c>
      <c r="AW269" s="14" t="n">
        <f aca="false">B269+P269+AC269</f>
        <v>171.78</v>
      </c>
    </row>
    <row r="270" customFormat="false" ht="27.75" hidden="false" customHeight="true" outlineLevel="0" collapsed="false">
      <c r="A270" s="10" t="s">
        <v>316</v>
      </c>
      <c r="B270" s="11" t="n">
        <f aca="false">C270+D270+E270+F270+G270+H270+I270+J270+K270+L270+M270+N270+O270</f>
        <v>721.54</v>
      </c>
      <c r="C270" s="12" t="n">
        <v>257.79</v>
      </c>
      <c r="D270" s="12" t="n">
        <v>177.66</v>
      </c>
      <c r="E270" s="12" t="n">
        <v>23.39</v>
      </c>
      <c r="F270" s="12" t="n">
        <v>100.08</v>
      </c>
      <c r="G270" s="13" t="n">
        <v>113.79</v>
      </c>
      <c r="H270" s="11" t="n">
        <v>0</v>
      </c>
      <c r="I270" s="12" t="n">
        <v>44.59</v>
      </c>
      <c r="J270" s="13" t="n">
        <v>0.91</v>
      </c>
      <c r="K270" s="13" t="n">
        <v>0</v>
      </c>
      <c r="L270" s="13" t="n">
        <v>1.37</v>
      </c>
      <c r="M270" s="13" t="n">
        <v>1.96</v>
      </c>
      <c r="N270" s="13" t="n">
        <v>0</v>
      </c>
      <c r="O270" s="13" t="n">
        <v>0</v>
      </c>
      <c r="P270" s="13" t="n">
        <f aca="false">Q270+R270+S270+T270+U270+V270+W270+X270+Y270+Z270+AA270+AB270</f>
        <v>202.16</v>
      </c>
      <c r="Q270" s="13" t="n">
        <v>4.62</v>
      </c>
      <c r="R270" s="13" t="n">
        <v>0</v>
      </c>
      <c r="S270" s="13" t="n">
        <v>20.9</v>
      </c>
      <c r="T270" s="13" t="n">
        <v>0</v>
      </c>
      <c r="U270" s="12" t="n">
        <v>0</v>
      </c>
      <c r="V270" s="12" t="n">
        <v>6</v>
      </c>
      <c r="W270" s="12" t="n">
        <v>2.05</v>
      </c>
      <c r="X270" s="12" t="n">
        <v>0</v>
      </c>
      <c r="Y270" s="12" t="n">
        <v>0</v>
      </c>
      <c r="Z270" s="12" t="n">
        <v>0</v>
      </c>
      <c r="AA270" s="12" t="n">
        <v>0</v>
      </c>
      <c r="AB270" s="13" t="n">
        <v>168.59</v>
      </c>
      <c r="AC270" s="11" t="n">
        <f aca="false">AD270+AE270+AF270+AG270+AH270+AI270+AJ270+AK270+AL270+AM270+AN270+AO270+AP270+AQ270+AR270+AS270+AT270+AU270+AV270</f>
        <v>294.76</v>
      </c>
      <c r="AD270" s="12" t="n">
        <v>0</v>
      </c>
      <c r="AE270" s="12" t="n">
        <v>0</v>
      </c>
      <c r="AF270" s="12" t="n">
        <v>0</v>
      </c>
      <c r="AG270" s="13" t="n">
        <v>0</v>
      </c>
      <c r="AH270" s="11" t="n">
        <v>66.87</v>
      </c>
      <c r="AI270" s="12" t="n">
        <v>21.77</v>
      </c>
      <c r="AJ270" s="12" t="n">
        <v>6.72</v>
      </c>
      <c r="AK270" s="12" t="n">
        <v>0</v>
      </c>
      <c r="AL270" s="12" t="n">
        <v>0</v>
      </c>
      <c r="AM270" s="12" t="n">
        <v>0</v>
      </c>
      <c r="AN270" s="12" t="n">
        <v>0</v>
      </c>
      <c r="AO270" s="12" t="n">
        <v>0</v>
      </c>
      <c r="AP270" s="12" t="n">
        <v>0</v>
      </c>
      <c r="AQ270" s="12" t="n">
        <v>0</v>
      </c>
      <c r="AR270" s="12" t="n">
        <v>0</v>
      </c>
      <c r="AS270" s="12" t="n">
        <v>0</v>
      </c>
      <c r="AT270" s="12" t="n">
        <v>0</v>
      </c>
      <c r="AU270" s="12" t="n">
        <v>0</v>
      </c>
      <c r="AV270" s="13" t="n">
        <v>199.4</v>
      </c>
      <c r="AW270" s="14" t="n">
        <f aca="false">B270+P270+AC270</f>
        <v>1218.46</v>
      </c>
    </row>
    <row r="271" customFormat="false" ht="27.75" hidden="false" customHeight="true" outlineLevel="0" collapsed="false">
      <c r="A271" s="10" t="s">
        <v>317</v>
      </c>
      <c r="B271" s="11" t="n">
        <f aca="false">C271+D271+E271+F271+G271+H271+I271+J271+K271+L271+M271+N271+O271</f>
        <v>702.16</v>
      </c>
      <c r="C271" s="12" t="n">
        <v>252.26</v>
      </c>
      <c r="D271" s="12" t="n">
        <v>170.82</v>
      </c>
      <c r="E271" s="12" t="n">
        <v>21.22</v>
      </c>
      <c r="F271" s="12" t="n">
        <v>100.08</v>
      </c>
      <c r="G271" s="13" t="n">
        <v>110.98</v>
      </c>
      <c r="H271" s="11" t="n">
        <v>0</v>
      </c>
      <c r="I271" s="12" t="n">
        <v>43.55</v>
      </c>
      <c r="J271" s="13" t="n">
        <v>0</v>
      </c>
      <c r="K271" s="13" t="n">
        <v>0</v>
      </c>
      <c r="L271" s="13" t="n">
        <v>1.34</v>
      </c>
      <c r="M271" s="13" t="n">
        <v>1.91</v>
      </c>
      <c r="N271" s="13" t="n">
        <v>0</v>
      </c>
      <c r="O271" s="13" t="n">
        <v>0</v>
      </c>
      <c r="P271" s="13" t="n">
        <f aca="false">Q271+R271+S271+T271+U271+V271+W271+X271+Y271+Z271+AA271+AB271</f>
        <v>164.2</v>
      </c>
      <c r="Q271" s="13" t="n">
        <v>4.2</v>
      </c>
      <c r="R271" s="13" t="n">
        <v>0</v>
      </c>
      <c r="S271" s="13" t="n">
        <v>20</v>
      </c>
      <c r="T271" s="13" t="n">
        <v>0</v>
      </c>
      <c r="U271" s="12" t="n">
        <v>0</v>
      </c>
      <c r="V271" s="12" t="n">
        <v>6</v>
      </c>
      <c r="W271" s="12" t="n">
        <v>2</v>
      </c>
      <c r="X271" s="12" t="n">
        <v>0</v>
      </c>
      <c r="Y271" s="12" t="n">
        <v>0</v>
      </c>
      <c r="Z271" s="12" t="n">
        <v>0</v>
      </c>
      <c r="AA271" s="12" t="n">
        <v>0</v>
      </c>
      <c r="AB271" s="13" t="n">
        <v>132</v>
      </c>
      <c r="AC271" s="11" t="n">
        <f aca="false">AD271+AE271+AF271+AG271+AH271+AI271+AJ271+AK271+AL271+AM271+AN271+AO271+AP271+AQ271+AR271+AS271+AT271+AU271+AV271</f>
        <v>207.38</v>
      </c>
      <c r="AD271" s="12" t="n">
        <v>0</v>
      </c>
      <c r="AE271" s="12" t="n">
        <v>0</v>
      </c>
      <c r="AF271" s="12" t="n">
        <v>0</v>
      </c>
      <c r="AG271" s="13" t="n">
        <v>0</v>
      </c>
      <c r="AH271" s="11" t="n">
        <v>65.31</v>
      </c>
      <c r="AI271" s="12" t="n">
        <v>21.15</v>
      </c>
      <c r="AJ271" s="12" t="n">
        <v>6.72</v>
      </c>
      <c r="AK271" s="12" t="n">
        <v>0</v>
      </c>
      <c r="AL271" s="12" t="n">
        <v>0</v>
      </c>
      <c r="AM271" s="12" t="n">
        <v>0</v>
      </c>
      <c r="AN271" s="12" t="n">
        <v>0</v>
      </c>
      <c r="AO271" s="12" t="n">
        <v>0</v>
      </c>
      <c r="AP271" s="12" t="n">
        <v>0</v>
      </c>
      <c r="AQ271" s="12" t="n">
        <v>0</v>
      </c>
      <c r="AR271" s="12" t="n">
        <v>0</v>
      </c>
      <c r="AS271" s="12" t="n">
        <v>0</v>
      </c>
      <c r="AT271" s="12" t="n">
        <v>0</v>
      </c>
      <c r="AU271" s="12" t="n">
        <v>0</v>
      </c>
      <c r="AV271" s="13" t="n">
        <v>114.2</v>
      </c>
      <c r="AW271" s="14" t="n">
        <f aca="false">B271+P271+AC271</f>
        <v>1073.74</v>
      </c>
    </row>
    <row r="272" customFormat="false" ht="27.75" hidden="false" customHeight="true" outlineLevel="0" collapsed="false">
      <c r="A272" s="10" t="s">
        <v>318</v>
      </c>
      <c r="B272" s="11" t="n">
        <f aca="false">C272+D272+E272+F272+G272+H272+I272+J272+K272+L272+M272+N272+O272</f>
        <v>180.98</v>
      </c>
      <c r="C272" s="12" t="n">
        <v>56.52</v>
      </c>
      <c r="D272" s="12" t="n">
        <v>64.76</v>
      </c>
      <c r="E272" s="12" t="n">
        <v>21.22</v>
      </c>
      <c r="F272" s="12" t="n">
        <v>0</v>
      </c>
      <c r="G272" s="13" t="n">
        <v>27.59</v>
      </c>
      <c r="H272" s="11" t="n">
        <v>0</v>
      </c>
      <c r="I272" s="12" t="n">
        <v>10.19</v>
      </c>
      <c r="J272" s="13" t="n">
        <v>0</v>
      </c>
      <c r="K272" s="13" t="n">
        <v>0</v>
      </c>
      <c r="L272" s="13" t="n">
        <v>0.25</v>
      </c>
      <c r="M272" s="13" t="n">
        <v>0.45</v>
      </c>
      <c r="N272" s="13" t="n">
        <v>0</v>
      </c>
      <c r="O272" s="13" t="n">
        <v>0</v>
      </c>
      <c r="P272" s="13" t="n">
        <f aca="false">Q272+R272+S272+T272+U272+V272+W272+X272+Y272+Z272+AA272+AB272</f>
        <v>22.08</v>
      </c>
      <c r="Q272" s="13" t="n">
        <v>4.2</v>
      </c>
      <c r="R272" s="13" t="n">
        <v>0</v>
      </c>
      <c r="S272" s="13" t="n">
        <v>0</v>
      </c>
      <c r="T272" s="13" t="n">
        <v>0</v>
      </c>
      <c r="U272" s="12" t="n">
        <v>0</v>
      </c>
      <c r="V272" s="12" t="n">
        <v>3</v>
      </c>
      <c r="W272" s="12" t="n">
        <v>0</v>
      </c>
      <c r="X272" s="12" t="n">
        <v>0</v>
      </c>
      <c r="Y272" s="12" t="n">
        <v>0</v>
      </c>
      <c r="Z272" s="12" t="n">
        <v>0</v>
      </c>
      <c r="AA272" s="12" t="n">
        <v>0</v>
      </c>
      <c r="AB272" s="13" t="n">
        <v>14.88</v>
      </c>
      <c r="AC272" s="11" t="n">
        <f aca="false">AD272+AE272+AF272+AG272+AH272+AI272+AJ272+AK272+AL272+AM272+AN272+AO272+AP272+AQ272+AR272+AS272+AT272+AU272+AV272</f>
        <v>32.54</v>
      </c>
      <c r="AD272" s="12" t="n">
        <v>0</v>
      </c>
      <c r="AE272" s="12" t="n">
        <v>0</v>
      </c>
      <c r="AF272" s="12" t="n">
        <v>0</v>
      </c>
      <c r="AG272" s="13" t="n">
        <v>0</v>
      </c>
      <c r="AH272" s="11" t="n">
        <v>15.28</v>
      </c>
      <c r="AI272" s="12" t="n">
        <v>6.06</v>
      </c>
      <c r="AJ272" s="12" t="n">
        <v>0</v>
      </c>
      <c r="AK272" s="12" t="n">
        <v>0</v>
      </c>
      <c r="AL272" s="12" t="n">
        <v>0</v>
      </c>
      <c r="AM272" s="12" t="n">
        <v>0</v>
      </c>
      <c r="AN272" s="12" t="n">
        <v>0</v>
      </c>
      <c r="AO272" s="12" t="n">
        <v>0</v>
      </c>
      <c r="AP272" s="12" t="n">
        <v>0</v>
      </c>
      <c r="AQ272" s="12" t="n">
        <v>0</v>
      </c>
      <c r="AR272" s="12" t="n">
        <v>0</v>
      </c>
      <c r="AS272" s="12" t="n">
        <v>0</v>
      </c>
      <c r="AT272" s="12" t="n">
        <v>0</v>
      </c>
      <c r="AU272" s="12" t="n">
        <v>0</v>
      </c>
      <c r="AV272" s="13" t="n">
        <v>11.2</v>
      </c>
      <c r="AW272" s="14" t="n">
        <f aca="false">B272+P272+AC272</f>
        <v>235.6</v>
      </c>
    </row>
    <row r="273" customFormat="false" ht="27.75" hidden="false" customHeight="true" outlineLevel="0" collapsed="false">
      <c r="A273" s="10" t="s">
        <v>319</v>
      </c>
      <c r="B273" s="11" t="n">
        <f aca="false">C273+D273+E273+F273+G273+H273+I273+J273+K273+L273+M273+N273+O273</f>
        <v>521.18</v>
      </c>
      <c r="C273" s="12" t="n">
        <v>195.74</v>
      </c>
      <c r="D273" s="12" t="n">
        <v>106.06</v>
      </c>
      <c r="E273" s="12" t="n">
        <v>0</v>
      </c>
      <c r="F273" s="12" t="n">
        <v>100.08</v>
      </c>
      <c r="G273" s="13" t="n">
        <v>83.39</v>
      </c>
      <c r="H273" s="11" t="n">
        <v>0</v>
      </c>
      <c r="I273" s="12" t="n">
        <v>33.36</v>
      </c>
      <c r="J273" s="13" t="n">
        <v>0</v>
      </c>
      <c r="K273" s="13" t="n">
        <v>0</v>
      </c>
      <c r="L273" s="13" t="n">
        <v>1.09</v>
      </c>
      <c r="M273" s="13" t="n">
        <v>1.46</v>
      </c>
      <c r="N273" s="13" t="n">
        <v>0</v>
      </c>
      <c r="O273" s="13" t="n">
        <v>0</v>
      </c>
      <c r="P273" s="13" t="n">
        <f aca="false">Q273+R273+S273+T273+U273+V273+W273+X273+Y273+Z273+AA273+AB273</f>
        <v>142.12</v>
      </c>
      <c r="Q273" s="13" t="n">
        <v>0</v>
      </c>
      <c r="R273" s="13" t="n">
        <v>0</v>
      </c>
      <c r="S273" s="13" t="n">
        <v>20</v>
      </c>
      <c r="T273" s="13" t="n">
        <v>0</v>
      </c>
      <c r="U273" s="12" t="n">
        <v>0</v>
      </c>
      <c r="V273" s="12" t="n">
        <v>3</v>
      </c>
      <c r="W273" s="12" t="n">
        <v>2</v>
      </c>
      <c r="X273" s="12" t="n">
        <v>0</v>
      </c>
      <c r="Y273" s="12" t="n">
        <v>0</v>
      </c>
      <c r="Z273" s="12" t="n">
        <v>0</v>
      </c>
      <c r="AA273" s="12" t="n">
        <v>0</v>
      </c>
      <c r="AB273" s="13" t="n">
        <v>117.12</v>
      </c>
      <c r="AC273" s="11" t="n">
        <f aca="false">AD273+AE273+AF273+AG273+AH273+AI273+AJ273+AK273+AL273+AM273+AN273+AO273+AP273+AQ273+AR273+AS273+AT273+AU273+AV273</f>
        <v>174.84</v>
      </c>
      <c r="AD273" s="12" t="n">
        <v>0</v>
      </c>
      <c r="AE273" s="12" t="n">
        <v>0</v>
      </c>
      <c r="AF273" s="12" t="n">
        <v>0</v>
      </c>
      <c r="AG273" s="13" t="n">
        <v>0</v>
      </c>
      <c r="AH273" s="11" t="n">
        <v>50.03</v>
      </c>
      <c r="AI273" s="12" t="n">
        <v>15.09</v>
      </c>
      <c r="AJ273" s="12" t="n">
        <v>6.72</v>
      </c>
      <c r="AK273" s="12" t="n">
        <v>0</v>
      </c>
      <c r="AL273" s="12" t="n">
        <v>0</v>
      </c>
      <c r="AM273" s="12" t="n">
        <v>0</v>
      </c>
      <c r="AN273" s="12" t="n">
        <v>0</v>
      </c>
      <c r="AO273" s="12" t="n">
        <v>0</v>
      </c>
      <c r="AP273" s="12" t="n">
        <v>0</v>
      </c>
      <c r="AQ273" s="12" t="n">
        <v>0</v>
      </c>
      <c r="AR273" s="12" t="n">
        <v>0</v>
      </c>
      <c r="AS273" s="12" t="n">
        <v>0</v>
      </c>
      <c r="AT273" s="12" t="n">
        <v>0</v>
      </c>
      <c r="AU273" s="12" t="n">
        <v>0</v>
      </c>
      <c r="AV273" s="13" t="n">
        <v>103</v>
      </c>
      <c r="AW273" s="14" t="n">
        <f aca="false">B273+P273+AC273</f>
        <v>838.14</v>
      </c>
    </row>
    <row r="274" customFormat="false" ht="27.75" hidden="false" customHeight="true" outlineLevel="0" collapsed="false">
      <c r="A274" s="10" t="s">
        <v>320</v>
      </c>
      <c r="B274" s="11" t="n">
        <f aca="false">C274+D274+E274+F274+G274+H274+I274+J274+K274+L274+M274+N274+O274</f>
        <v>19.38</v>
      </c>
      <c r="C274" s="12" t="n">
        <v>5.53</v>
      </c>
      <c r="D274" s="12" t="n">
        <v>6.84</v>
      </c>
      <c r="E274" s="12" t="n">
        <v>2.17</v>
      </c>
      <c r="F274" s="12" t="n">
        <v>0</v>
      </c>
      <c r="G274" s="13" t="n">
        <v>2.81</v>
      </c>
      <c r="H274" s="11" t="n">
        <v>0</v>
      </c>
      <c r="I274" s="12" t="n">
        <v>1.04</v>
      </c>
      <c r="J274" s="13" t="n">
        <v>0.91</v>
      </c>
      <c r="K274" s="13" t="n">
        <v>0</v>
      </c>
      <c r="L274" s="13" t="n">
        <v>0.03</v>
      </c>
      <c r="M274" s="13" t="n">
        <v>0.05</v>
      </c>
      <c r="N274" s="13" t="n">
        <v>0</v>
      </c>
      <c r="O274" s="13" t="n">
        <v>0</v>
      </c>
      <c r="P274" s="13" t="n">
        <f aca="false">Q274+R274+S274+T274+U274+V274+W274+X274+Y274+Z274+AA274+AB274</f>
        <v>7.96</v>
      </c>
      <c r="Q274" s="13" t="n">
        <v>0.42</v>
      </c>
      <c r="R274" s="13" t="n">
        <v>0</v>
      </c>
      <c r="S274" s="13" t="n">
        <v>0.9</v>
      </c>
      <c r="T274" s="13" t="n">
        <v>0</v>
      </c>
      <c r="U274" s="12" t="n">
        <v>0</v>
      </c>
      <c r="V274" s="12" t="n">
        <v>0</v>
      </c>
      <c r="W274" s="12" t="n">
        <v>0.05</v>
      </c>
      <c r="X274" s="12" t="n">
        <v>0</v>
      </c>
      <c r="Y274" s="12" t="n">
        <v>0</v>
      </c>
      <c r="Z274" s="12" t="n">
        <v>0</v>
      </c>
      <c r="AA274" s="12" t="n">
        <v>0</v>
      </c>
      <c r="AB274" s="13" t="n">
        <v>6.59</v>
      </c>
      <c r="AC274" s="11" t="n">
        <f aca="false">AD274+AE274+AF274+AG274+AH274+AI274+AJ274+AK274+AL274+AM274+AN274+AO274+AP274+AQ274+AR274+AS274+AT274+AU274+AV274</f>
        <v>2.18</v>
      </c>
      <c r="AD274" s="12" t="n">
        <v>0</v>
      </c>
      <c r="AE274" s="12" t="n">
        <v>0</v>
      </c>
      <c r="AF274" s="12" t="n">
        <v>0</v>
      </c>
      <c r="AG274" s="13" t="n">
        <v>0</v>
      </c>
      <c r="AH274" s="11" t="n">
        <v>1.56</v>
      </c>
      <c r="AI274" s="12" t="n">
        <v>0.62</v>
      </c>
      <c r="AJ274" s="12" t="n">
        <v>0</v>
      </c>
      <c r="AK274" s="12" t="n">
        <v>0</v>
      </c>
      <c r="AL274" s="12" t="n">
        <v>0</v>
      </c>
      <c r="AM274" s="12" t="n">
        <v>0</v>
      </c>
      <c r="AN274" s="12" t="n">
        <v>0</v>
      </c>
      <c r="AO274" s="12" t="n">
        <v>0</v>
      </c>
      <c r="AP274" s="12" t="n">
        <v>0</v>
      </c>
      <c r="AQ274" s="12" t="n">
        <v>0</v>
      </c>
      <c r="AR274" s="12" t="n">
        <v>0</v>
      </c>
      <c r="AS274" s="12" t="n">
        <v>0</v>
      </c>
      <c r="AT274" s="12" t="n">
        <v>0</v>
      </c>
      <c r="AU274" s="12" t="n">
        <v>0</v>
      </c>
      <c r="AV274" s="13" t="n">
        <v>0</v>
      </c>
      <c r="AW274" s="14" t="n">
        <f aca="false">B274+P274+AC274</f>
        <v>29.52</v>
      </c>
    </row>
    <row r="275" customFormat="false" ht="27.75" hidden="false" customHeight="true" outlineLevel="0" collapsed="false">
      <c r="A275" s="10" t="s">
        <v>321</v>
      </c>
      <c r="B275" s="11" t="n">
        <f aca="false">C275+D275+E275+F275+G275+H275+I275+J275+K275+L275+M275+N275+O275</f>
        <v>19.38</v>
      </c>
      <c r="C275" s="12" t="n">
        <v>5.53</v>
      </c>
      <c r="D275" s="12" t="n">
        <v>6.84</v>
      </c>
      <c r="E275" s="12" t="n">
        <v>2.17</v>
      </c>
      <c r="F275" s="12" t="n">
        <v>0</v>
      </c>
      <c r="G275" s="13" t="n">
        <v>2.81</v>
      </c>
      <c r="H275" s="11" t="n">
        <v>0</v>
      </c>
      <c r="I275" s="12" t="n">
        <v>1.04</v>
      </c>
      <c r="J275" s="13" t="n">
        <v>0.91</v>
      </c>
      <c r="K275" s="13" t="n">
        <v>0</v>
      </c>
      <c r="L275" s="13" t="n">
        <v>0.03</v>
      </c>
      <c r="M275" s="13" t="n">
        <v>0.05</v>
      </c>
      <c r="N275" s="13" t="n">
        <v>0</v>
      </c>
      <c r="O275" s="13" t="n">
        <v>0</v>
      </c>
      <c r="P275" s="13" t="n">
        <f aca="false">Q275+R275+S275+T275+U275+V275+W275+X275+Y275+Z275+AA275+AB275</f>
        <v>7.96</v>
      </c>
      <c r="Q275" s="13" t="n">
        <v>0.42</v>
      </c>
      <c r="R275" s="13" t="n">
        <v>0</v>
      </c>
      <c r="S275" s="13" t="n">
        <v>0.9</v>
      </c>
      <c r="T275" s="13" t="n">
        <v>0</v>
      </c>
      <c r="U275" s="12" t="n">
        <v>0</v>
      </c>
      <c r="V275" s="12" t="n">
        <v>0</v>
      </c>
      <c r="W275" s="12" t="n">
        <v>0.05</v>
      </c>
      <c r="X275" s="12" t="n">
        <v>0</v>
      </c>
      <c r="Y275" s="12" t="n">
        <v>0</v>
      </c>
      <c r="Z275" s="12" t="n">
        <v>0</v>
      </c>
      <c r="AA275" s="12" t="n">
        <v>0</v>
      </c>
      <c r="AB275" s="13" t="n">
        <v>6.59</v>
      </c>
      <c r="AC275" s="11" t="n">
        <f aca="false">AD275+AE275+AF275+AG275+AH275+AI275+AJ275+AK275+AL275+AM275+AN275+AO275+AP275+AQ275+AR275+AS275+AT275+AU275+AV275</f>
        <v>2.18</v>
      </c>
      <c r="AD275" s="12" t="n">
        <v>0</v>
      </c>
      <c r="AE275" s="12" t="n">
        <v>0</v>
      </c>
      <c r="AF275" s="12" t="n">
        <v>0</v>
      </c>
      <c r="AG275" s="13" t="n">
        <v>0</v>
      </c>
      <c r="AH275" s="11" t="n">
        <v>1.56</v>
      </c>
      <c r="AI275" s="12" t="n">
        <v>0.62</v>
      </c>
      <c r="AJ275" s="12" t="n">
        <v>0</v>
      </c>
      <c r="AK275" s="12" t="n">
        <v>0</v>
      </c>
      <c r="AL275" s="12" t="n">
        <v>0</v>
      </c>
      <c r="AM275" s="12" t="n">
        <v>0</v>
      </c>
      <c r="AN275" s="12" t="n">
        <v>0</v>
      </c>
      <c r="AO275" s="12" t="n">
        <v>0</v>
      </c>
      <c r="AP275" s="12" t="n">
        <v>0</v>
      </c>
      <c r="AQ275" s="12" t="n">
        <v>0</v>
      </c>
      <c r="AR275" s="12" t="n">
        <v>0</v>
      </c>
      <c r="AS275" s="12" t="n">
        <v>0</v>
      </c>
      <c r="AT275" s="12" t="n">
        <v>0</v>
      </c>
      <c r="AU275" s="12" t="n">
        <v>0</v>
      </c>
      <c r="AV275" s="13" t="n">
        <v>0</v>
      </c>
      <c r="AW275" s="14" t="n">
        <f aca="false">B275+P275+AC275</f>
        <v>29.52</v>
      </c>
    </row>
    <row r="276" customFormat="false" ht="27.75" hidden="false" customHeight="true" outlineLevel="0" collapsed="false">
      <c r="A276" s="10" t="s">
        <v>322</v>
      </c>
      <c r="B276" s="11" t="n">
        <f aca="false">C276+D276+E276+F276+G276+H276+I276+J276+K276+L276+M276+N276+O276</f>
        <v>0</v>
      </c>
      <c r="C276" s="12" t="n">
        <v>0</v>
      </c>
      <c r="D276" s="12" t="n">
        <v>0</v>
      </c>
      <c r="E276" s="12" t="n">
        <v>0</v>
      </c>
      <c r="F276" s="12" t="n">
        <v>0</v>
      </c>
      <c r="G276" s="13" t="n">
        <v>0</v>
      </c>
      <c r="H276" s="11" t="n">
        <v>0</v>
      </c>
      <c r="I276" s="12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f aca="false">Q276+R276+S276+T276+U276+V276+W276+X276+Y276+Z276+AA276+AB276</f>
        <v>30</v>
      </c>
      <c r="Q276" s="13" t="n">
        <v>0</v>
      </c>
      <c r="R276" s="13" t="n">
        <v>0</v>
      </c>
      <c r="S276" s="13" t="n">
        <v>0</v>
      </c>
      <c r="T276" s="13" t="n">
        <v>0</v>
      </c>
      <c r="U276" s="12" t="n">
        <v>0</v>
      </c>
      <c r="V276" s="12" t="n">
        <v>0</v>
      </c>
      <c r="W276" s="12" t="n">
        <v>0</v>
      </c>
      <c r="X276" s="12" t="n">
        <v>0</v>
      </c>
      <c r="Y276" s="12" t="n">
        <v>0</v>
      </c>
      <c r="Z276" s="12" t="n">
        <v>0</v>
      </c>
      <c r="AA276" s="12" t="n">
        <v>0</v>
      </c>
      <c r="AB276" s="13" t="n">
        <v>30</v>
      </c>
      <c r="AC276" s="11" t="n">
        <f aca="false">AD276+AE276+AF276+AG276+AH276+AI276+AJ276+AK276+AL276+AM276+AN276+AO276+AP276+AQ276+AR276+AS276+AT276+AU276+AV276</f>
        <v>85.2</v>
      </c>
      <c r="AD276" s="12" t="n">
        <v>0</v>
      </c>
      <c r="AE276" s="12" t="n">
        <v>0</v>
      </c>
      <c r="AF276" s="12" t="n">
        <v>0</v>
      </c>
      <c r="AG276" s="13" t="n">
        <v>0</v>
      </c>
      <c r="AH276" s="11" t="n">
        <v>0</v>
      </c>
      <c r="AI276" s="12" t="n">
        <v>0</v>
      </c>
      <c r="AJ276" s="12" t="n">
        <v>0</v>
      </c>
      <c r="AK276" s="12" t="n">
        <v>0</v>
      </c>
      <c r="AL276" s="12" t="n">
        <v>0</v>
      </c>
      <c r="AM276" s="12" t="n">
        <v>0</v>
      </c>
      <c r="AN276" s="12" t="n">
        <v>0</v>
      </c>
      <c r="AO276" s="12" t="n">
        <v>0</v>
      </c>
      <c r="AP276" s="12" t="n">
        <v>0</v>
      </c>
      <c r="AQ276" s="12" t="n">
        <v>0</v>
      </c>
      <c r="AR276" s="12" t="n">
        <v>0</v>
      </c>
      <c r="AS276" s="12" t="n">
        <v>0</v>
      </c>
      <c r="AT276" s="12" t="n">
        <v>0</v>
      </c>
      <c r="AU276" s="12" t="n">
        <v>0</v>
      </c>
      <c r="AV276" s="13" t="n">
        <v>85.2</v>
      </c>
      <c r="AW276" s="14" t="n">
        <f aca="false">B276+P276+AC276</f>
        <v>115.2</v>
      </c>
    </row>
    <row r="277" customFormat="false" ht="27.75" hidden="false" customHeight="true" outlineLevel="0" collapsed="false">
      <c r="A277" s="10" t="s">
        <v>323</v>
      </c>
      <c r="B277" s="11" t="n">
        <f aca="false">C277+D277+E277+F277+G277+H277+I277+J277+K277+L277+M277+N277+O277</f>
        <v>0</v>
      </c>
      <c r="C277" s="12" t="n">
        <v>0</v>
      </c>
      <c r="D277" s="12" t="n">
        <v>0</v>
      </c>
      <c r="E277" s="12" t="n">
        <v>0</v>
      </c>
      <c r="F277" s="12" t="n">
        <v>0</v>
      </c>
      <c r="G277" s="13" t="n">
        <v>0</v>
      </c>
      <c r="H277" s="11" t="n">
        <v>0</v>
      </c>
      <c r="I277" s="12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f aca="false">Q277+R277+S277+T277+U277+V277+W277+X277+Y277+Z277+AA277+AB277</f>
        <v>30</v>
      </c>
      <c r="Q277" s="13" t="n">
        <v>0</v>
      </c>
      <c r="R277" s="13" t="n">
        <v>0</v>
      </c>
      <c r="S277" s="13" t="n">
        <v>0</v>
      </c>
      <c r="T277" s="13" t="n">
        <v>0</v>
      </c>
      <c r="U277" s="12" t="n">
        <v>0</v>
      </c>
      <c r="V277" s="12" t="n">
        <v>0</v>
      </c>
      <c r="W277" s="12" t="n">
        <v>0</v>
      </c>
      <c r="X277" s="12" t="n">
        <v>0</v>
      </c>
      <c r="Y277" s="12" t="n">
        <v>0</v>
      </c>
      <c r="Z277" s="12" t="n">
        <v>0</v>
      </c>
      <c r="AA277" s="12" t="n">
        <v>0</v>
      </c>
      <c r="AB277" s="13" t="n">
        <v>30</v>
      </c>
      <c r="AC277" s="11" t="n">
        <f aca="false">AD277+AE277+AF277+AG277+AH277+AI277+AJ277+AK277+AL277+AM277+AN277+AO277+AP277+AQ277+AR277+AS277+AT277+AU277+AV277</f>
        <v>85.2</v>
      </c>
      <c r="AD277" s="12" t="n">
        <v>0</v>
      </c>
      <c r="AE277" s="12" t="n">
        <v>0</v>
      </c>
      <c r="AF277" s="12" t="n">
        <v>0</v>
      </c>
      <c r="AG277" s="13" t="n">
        <v>0</v>
      </c>
      <c r="AH277" s="11" t="n">
        <v>0</v>
      </c>
      <c r="AI277" s="12" t="n">
        <v>0</v>
      </c>
      <c r="AJ277" s="12" t="n">
        <v>0</v>
      </c>
      <c r="AK277" s="12" t="n">
        <v>0</v>
      </c>
      <c r="AL277" s="12" t="n">
        <v>0</v>
      </c>
      <c r="AM277" s="12" t="n">
        <v>0</v>
      </c>
      <c r="AN277" s="12" t="n">
        <v>0</v>
      </c>
      <c r="AO277" s="12" t="n">
        <v>0</v>
      </c>
      <c r="AP277" s="12" t="n">
        <v>0</v>
      </c>
      <c r="AQ277" s="12" t="n">
        <v>0</v>
      </c>
      <c r="AR277" s="12" t="n">
        <v>0</v>
      </c>
      <c r="AS277" s="12" t="n">
        <v>0</v>
      </c>
      <c r="AT277" s="12" t="n">
        <v>0</v>
      </c>
      <c r="AU277" s="12" t="n">
        <v>0</v>
      </c>
      <c r="AV277" s="13" t="n">
        <v>85.2</v>
      </c>
      <c r="AW277" s="14" t="n">
        <f aca="false">B277+P277+AC277</f>
        <v>115.2</v>
      </c>
    </row>
    <row r="278" customFormat="false" ht="27.75" hidden="false" customHeight="true" outlineLevel="0" collapsed="false">
      <c r="A278" s="10" t="s">
        <v>324</v>
      </c>
      <c r="B278" s="11" t="n">
        <f aca="false">C278+D278+E278+F278+G278+H278+I278+J278+K278+L278+M278+N278+O278</f>
        <v>0</v>
      </c>
      <c r="C278" s="12" t="n">
        <v>0</v>
      </c>
      <c r="D278" s="12" t="n">
        <v>0</v>
      </c>
      <c r="E278" s="12" t="n">
        <v>0</v>
      </c>
      <c r="F278" s="12" t="n">
        <v>0</v>
      </c>
      <c r="G278" s="13" t="n">
        <v>0</v>
      </c>
      <c r="H278" s="11" t="n">
        <v>0</v>
      </c>
      <c r="I278" s="12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f aca="false">Q278+R278+S278+T278+U278+V278+W278+X278+Y278+Z278+AA278+AB278</f>
        <v>30</v>
      </c>
      <c r="Q278" s="13" t="n">
        <v>0</v>
      </c>
      <c r="R278" s="13" t="n">
        <v>0</v>
      </c>
      <c r="S278" s="13" t="n">
        <v>0</v>
      </c>
      <c r="T278" s="13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3" t="n">
        <v>30</v>
      </c>
      <c r="AC278" s="11" t="n">
        <f aca="false">AD278+AE278+AF278+AG278+AH278+AI278+AJ278+AK278+AL278+AM278+AN278+AO278+AP278+AQ278+AR278+AS278+AT278+AU278+AV278</f>
        <v>0</v>
      </c>
      <c r="AD278" s="12" t="n">
        <v>0</v>
      </c>
      <c r="AE278" s="12" t="n">
        <v>0</v>
      </c>
      <c r="AF278" s="12" t="n">
        <v>0</v>
      </c>
      <c r="AG278" s="13" t="n">
        <v>0</v>
      </c>
      <c r="AH278" s="11" t="n">
        <v>0</v>
      </c>
      <c r="AI278" s="12" t="n">
        <v>0</v>
      </c>
      <c r="AJ278" s="12" t="n">
        <v>0</v>
      </c>
      <c r="AK278" s="12" t="n">
        <v>0</v>
      </c>
      <c r="AL278" s="12" t="n">
        <v>0</v>
      </c>
      <c r="AM278" s="12" t="n">
        <v>0</v>
      </c>
      <c r="AN278" s="12" t="n">
        <v>0</v>
      </c>
      <c r="AO278" s="12" t="n">
        <v>0</v>
      </c>
      <c r="AP278" s="12" t="n">
        <v>0</v>
      </c>
      <c r="AQ278" s="12" t="n">
        <v>0</v>
      </c>
      <c r="AR278" s="12" t="n">
        <v>0</v>
      </c>
      <c r="AS278" s="12" t="n">
        <v>0</v>
      </c>
      <c r="AT278" s="12" t="n">
        <v>0</v>
      </c>
      <c r="AU278" s="12" t="n">
        <v>0</v>
      </c>
      <c r="AV278" s="13" t="n">
        <v>0</v>
      </c>
      <c r="AW278" s="14" t="n">
        <f aca="false">B278+P278+AC278</f>
        <v>30</v>
      </c>
    </row>
    <row r="279" customFormat="false" ht="27.75" hidden="false" customHeight="true" outlineLevel="0" collapsed="false">
      <c r="A279" s="10" t="s">
        <v>325</v>
      </c>
      <c r="B279" s="11" t="n">
        <f aca="false">C279+D279+E279+F279+G279+H279+I279+J279+K279+L279+M279+N279+O279</f>
        <v>0</v>
      </c>
      <c r="C279" s="12" t="n">
        <v>0</v>
      </c>
      <c r="D279" s="12" t="n">
        <v>0</v>
      </c>
      <c r="E279" s="12" t="n">
        <v>0</v>
      </c>
      <c r="F279" s="12" t="n">
        <v>0</v>
      </c>
      <c r="G279" s="13" t="n">
        <v>0</v>
      </c>
      <c r="H279" s="11" t="n">
        <v>0</v>
      </c>
      <c r="I279" s="12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f aca="false">Q279+R279+S279+T279+U279+V279+W279+X279+Y279+Z279+AA279+AB279</f>
        <v>30</v>
      </c>
      <c r="Q279" s="13" t="n">
        <v>0</v>
      </c>
      <c r="R279" s="13" t="n">
        <v>0</v>
      </c>
      <c r="S279" s="13" t="n">
        <v>0</v>
      </c>
      <c r="T279" s="13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3" t="n">
        <v>30</v>
      </c>
      <c r="AC279" s="11" t="n">
        <f aca="false">AD279+AE279+AF279+AG279+AH279+AI279+AJ279+AK279+AL279+AM279+AN279+AO279+AP279+AQ279+AR279+AS279+AT279+AU279+AV279</f>
        <v>0</v>
      </c>
      <c r="AD279" s="12" t="n">
        <v>0</v>
      </c>
      <c r="AE279" s="12" t="n">
        <v>0</v>
      </c>
      <c r="AF279" s="12" t="n">
        <v>0</v>
      </c>
      <c r="AG279" s="13" t="n">
        <v>0</v>
      </c>
      <c r="AH279" s="11" t="n">
        <v>0</v>
      </c>
      <c r="AI279" s="12" t="n">
        <v>0</v>
      </c>
      <c r="AJ279" s="12" t="n">
        <v>0</v>
      </c>
      <c r="AK279" s="12" t="n">
        <v>0</v>
      </c>
      <c r="AL279" s="12" t="n">
        <v>0</v>
      </c>
      <c r="AM279" s="12" t="n">
        <v>0</v>
      </c>
      <c r="AN279" s="12" t="n">
        <v>0</v>
      </c>
      <c r="AO279" s="12" t="n">
        <v>0</v>
      </c>
      <c r="AP279" s="12" t="n">
        <v>0</v>
      </c>
      <c r="AQ279" s="12" t="n">
        <v>0</v>
      </c>
      <c r="AR279" s="12" t="n">
        <v>0</v>
      </c>
      <c r="AS279" s="12" t="n">
        <v>0</v>
      </c>
      <c r="AT279" s="12" t="n">
        <v>0</v>
      </c>
      <c r="AU279" s="12" t="n">
        <v>0</v>
      </c>
      <c r="AV279" s="13" t="n">
        <v>0</v>
      </c>
      <c r="AW279" s="14" t="n">
        <f aca="false">B279+P279+AC279</f>
        <v>30</v>
      </c>
    </row>
    <row r="280" customFormat="false" ht="27.75" hidden="false" customHeight="true" outlineLevel="0" collapsed="false">
      <c r="A280" s="10" t="s">
        <v>326</v>
      </c>
      <c r="B280" s="11" t="n">
        <f aca="false">C280+D280+E280+F280+G280+H280+I280+J280+K280+L280+M280+N280+O280</f>
        <v>0</v>
      </c>
      <c r="C280" s="12" t="n">
        <v>0</v>
      </c>
      <c r="D280" s="12" t="n">
        <v>0</v>
      </c>
      <c r="E280" s="12" t="n">
        <v>0</v>
      </c>
      <c r="F280" s="12" t="n">
        <v>0</v>
      </c>
      <c r="G280" s="13" t="n">
        <v>0</v>
      </c>
      <c r="H280" s="11" t="n">
        <v>0</v>
      </c>
      <c r="I280" s="12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f aca="false">Q280+R280+S280+T280+U280+V280+W280+X280+Y280+Z280+AA280+AB280</f>
        <v>30</v>
      </c>
      <c r="Q280" s="13" t="n">
        <v>0</v>
      </c>
      <c r="R280" s="13" t="n">
        <v>0</v>
      </c>
      <c r="S280" s="13" t="n">
        <v>0</v>
      </c>
      <c r="T280" s="13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3" t="n">
        <v>30</v>
      </c>
      <c r="AC280" s="11" t="n">
        <f aca="false">AD280+AE280+AF280+AG280+AH280+AI280+AJ280+AK280+AL280+AM280+AN280+AO280+AP280+AQ280+AR280+AS280+AT280+AU280+AV280</f>
        <v>0</v>
      </c>
      <c r="AD280" s="12" t="n">
        <v>0</v>
      </c>
      <c r="AE280" s="12" t="n">
        <v>0</v>
      </c>
      <c r="AF280" s="12" t="n">
        <v>0</v>
      </c>
      <c r="AG280" s="13" t="n">
        <v>0</v>
      </c>
      <c r="AH280" s="11" t="n">
        <v>0</v>
      </c>
      <c r="AI280" s="12" t="n">
        <v>0</v>
      </c>
      <c r="AJ280" s="12" t="n">
        <v>0</v>
      </c>
      <c r="AK280" s="12" t="n">
        <v>0</v>
      </c>
      <c r="AL280" s="12" t="n">
        <v>0</v>
      </c>
      <c r="AM280" s="12" t="n">
        <v>0</v>
      </c>
      <c r="AN280" s="12" t="n">
        <v>0</v>
      </c>
      <c r="AO280" s="12" t="n">
        <v>0</v>
      </c>
      <c r="AP280" s="12" t="n">
        <v>0</v>
      </c>
      <c r="AQ280" s="12" t="n">
        <v>0</v>
      </c>
      <c r="AR280" s="12" t="n">
        <v>0</v>
      </c>
      <c r="AS280" s="12" t="n">
        <v>0</v>
      </c>
      <c r="AT280" s="12" t="n">
        <v>0</v>
      </c>
      <c r="AU280" s="12" t="n">
        <v>0</v>
      </c>
      <c r="AV280" s="13" t="n">
        <v>0</v>
      </c>
      <c r="AW280" s="14" t="n">
        <f aca="false">B280+P280+AC280</f>
        <v>30</v>
      </c>
    </row>
    <row r="281" customFormat="false" ht="27.75" hidden="false" customHeight="true" outlineLevel="0" collapsed="false">
      <c r="A281" s="10" t="s">
        <v>327</v>
      </c>
      <c r="B281" s="11" t="n">
        <f aca="false">C281+D281+E281+F281+G281+H281+I281+J281+K281+L281+M281+N281+O281</f>
        <v>0</v>
      </c>
      <c r="C281" s="12" t="n">
        <v>0</v>
      </c>
      <c r="D281" s="12" t="n">
        <v>0</v>
      </c>
      <c r="E281" s="12" t="n">
        <v>0</v>
      </c>
      <c r="F281" s="12" t="n">
        <v>0</v>
      </c>
      <c r="G281" s="13" t="n">
        <v>0</v>
      </c>
      <c r="H281" s="11" t="n">
        <v>0</v>
      </c>
      <c r="I281" s="12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f aca="false">Q281+R281+S281+T281+U281+V281+W281+X281+Y281+Z281+AA281+AB281</f>
        <v>2</v>
      </c>
      <c r="Q281" s="13" t="n">
        <v>0</v>
      </c>
      <c r="R281" s="13" t="n">
        <v>0</v>
      </c>
      <c r="S281" s="13" t="n">
        <v>0</v>
      </c>
      <c r="T281" s="13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3" t="n">
        <v>2</v>
      </c>
      <c r="AC281" s="11" t="n">
        <f aca="false">AD281+AE281+AF281+AG281+AH281+AI281+AJ281+AK281+AL281+AM281+AN281+AO281+AP281+AQ281+AR281+AS281+AT281+AU281+AV281</f>
        <v>0</v>
      </c>
      <c r="AD281" s="12" t="n">
        <v>0</v>
      </c>
      <c r="AE281" s="12" t="n">
        <v>0</v>
      </c>
      <c r="AF281" s="12" t="n">
        <v>0</v>
      </c>
      <c r="AG281" s="13" t="n">
        <v>0</v>
      </c>
      <c r="AH281" s="11" t="n">
        <v>0</v>
      </c>
      <c r="AI281" s="12" t="n">
        <v>0</v>
      </c>
      <c r="AJ281" s="12" t="n">
        <v>0</v>
      </c>
      <c r="AK281" s="12" t="n">
        <v>0</v>
      </c>
      <c r="AL281" s="12" t="n">
        <v>0</v>
      </c>
      <c r="AM281" s="12" t="n">
        <v>0</v>
      </c>
      <c r="AN281" s="12" t="n">
        <v>0</v>
      </c>
      <c r="AO281" s="12" t="n">
        <v>0</v>
      </c>
      <c r="AP281" s="12" t="n">
        <v>0</v>
      </c>
      <c r="AQ281" s="12" t="n">
        <v>0</v>
      </c>
      <c r="AR281" s="12" t="n">
        <v>0</v>
      </c>
      <c r="AS281" s="12" t="n">
        <v>0</v>
      </c>
      <c r="AT281" s="12" t="n">
        <v>0</v>
      </c>
      <c r="AU281" s="12" t="n">
        <v>0</v>
      </c>
      <c r="AV281" s="13" t="n">
        <v>0</v>
      </c>
      <c r="AW281" s="14" t="n">
        <f aca="false">B281+P281+AC281</f>
        <v>2</v>
      </c>
    </row>
    <row r="282" customFormat="false" ht="27.75" hidden="false" customHeight="true" outlineLevel="0" collapsed="false">
      <c r="A282" s="10" t="s">
        <v>328</v>
      </c>
      <c r="B282" s="11" t="n">
        <f aca="false">C282+D282+E282+F282+G282+H282+I282+J282+K282+L282+M282+N282+O282</f>
        <v>0</v>
      </c>
      <c r="C282" s="12" t="n">
        <v>0</v>
      </c>
      <c r="D282" s="12" t="n">
        <v>0</v>
      </c>
      <c r="E282" s="12" t="n">
        <v>0</v>
      </c>
      <c r="F282" s="12" t="n">
        <v>0</v>
      </c>
      <c r="G282" s="13" t="n">
        <v>0</v>
      </c>
      <c r="H282" s="11" t="n">
        <v>0</v>
      </c>
      <c r="I282" s="12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f aca="false">Q282+R282+S282+T282+U282+V282+W282+X282+Y282+Z282+AA282+AB282</f>
        <v>2</v>
      </c>
      <c r="Q282" s="13" t="n">
        <v>0</v>
      </c>
      <c r="R282" s="13" t="n">
        <v>0</v>
      </c>
      <c r="S282" s="13" t="n">
        <v>0</v>
      </c>
      <c r="T282" s="13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3" t="n">
        <v>2</v>
      </c>
      <c r="AC282" s="11" t="n">
        <f aca="false">AD282+AE282+AF282+AG282+AH282+AI282+AJ282+AK282+AL282+AM282+AN282+AO282+AP282+AQ282+AR282+AS282+AT282+AU282+AV282</f>
        <v>0</v>
      </c>
      <c r="AD282" s="12" t="n">
        <v>0</v>
      </c>
      <c r="AE282" s="12" t="n">
        <v>0</v>
      </c>
      <c r="AF282" s="12" t="n">
        <v>0</v>
      </c>
      <c r="AG282" s="13" t="n">
        <v>0</v>
      </c>
      <c r="AH282" s="11" t="n">
        <v>0</v>
      </c>
      <c r="AI282" s="12" t="n">
        <v>0</v>
      </c>
      <c r="AJ282" s="12" t="n">
        <v>0</v>
      </c>
      <c r="AK282" s="12" t="n">
        <v>0</v>
      </c>
      <c r="AL282" s="12" t="n">
        <v>0</v>
      </c>
      <c r="AM282" s="12" t="n">
        <v>0</v>
      </c>
      <c r="AN282" s="12" t="n">
        <v>0</v>
      </c>
      <c r="AO282" s="12" t="n">
        <v>0</v>
      </c>
      <c r="AP282" s="12" t="n">
        <v>0</v>
      </c>
      <c r="AQ282" s="12" t="n">
        <v>0</v>
      </c>
      <c r="AR282" s="12" t="n">
        <v>0</v>
      </c>
      <c r="AS282" s="12" t="n">
        <v>0</v>
      </c>
      <c r="AT282" s="12" t="n">
        <v>0</v>
      </c>
      <c r="AU282" s="12" t="n">
        <v>0</v>
      </c>
      <c r="AV282" s="13" t="n">
        <v>0</v>
      </c>
      <c r="AW282" s="14" t="n">
        <f aca="false">B282+P282+AC282</f>
        <v>2</v>
      </c>
    </row>
    <row r="283" customFormat="false" ht="27.75" hidden="false" customHeight="true" outlineLevel="0" collapsed="false">
      <c r="A283" s="10" t="s">
        <v>329</v>
      </c>
      <c r="B283" s="11" t="n">
        <f aca="false">C283+D283+E283+F283+G283+H283+I283+J283+K283+L283+M283+N283+O283</f>
        <v>0</v>
      </c>
      <c r="C283" s="12" t="n">
        <v>0</v>
      </c>
      <c r="D283" s="12" t="n">
        <v>0</v>
      </c>
      <c r="E283" s="12" t="n">
        <v>0</v>
      </c>
      <c r="F283" s="12" t="n">
        <v>0</v>
      </c>
      <c r="G283" s="13" t="n">
        <v>0</v>
      </c>
      <c r="H283" s="11" t="n">
        <v>0</v>
      </c>
      <c r="I283" s="12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f aca="false">Q283+R283+S283+T283+U283+V283+W283+X283+Y283+Z283+AA283+AB283</f>
        <v>2</v>
      </c>
      <c r="Q283" s="13" t="n">
        <v>0</v>
      </c>
      <c r="R283" s="13" t="n">
        <v>0</v>
      </c>
      <c r="S283" s="13" t="n">
        <v>0</v>
      </c>
      <c r="T283" s="13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3" t="n">
        <v>2</v>
      </c>
      <c r="AC283" s="11" t="n">
        <f aca="false">AD283+AE283+AF283+AG283+AH283+AI283+AJ283+AK283+AL283+AM283+AN283+AO283+AP283+AQ283+AR283+AS283+AT283+AU283+AV283</f>
        <v>0</v>
      </c>
      <c r="AD283" s="12" t="n">
        <v>0</v>
      </c>
      <c r="AE283" s="12" t="n">
        <v>0</v>
      </c>
      <c r="AF283" s="12" t="n">
        <v>0</v>
      </c>
      <c r="AG283" s="13" t="n">
        <v>0</v>
      </c>
      <c r="AH283" s="11" t="n">
        <v>0</v>
      </c>
      <c r="AI283" s="12" t="n">
        <v>0</v>
      </c>
      <c r="AJ283" s="12" t="n">
        <v>0</v>
      </c>
      <c r="AK283" s="12" t="n">
        <v>0</v>
      </c>
      <c r="AL283" s="12" t="n">
        <v>0</v>
      </c>
      <c r="AM283" s="12" t="n">
        <v>0</v>
      </c>
      <c r="AN283" s="12" t="n">
        <v>0</v>
      </c>
      <c r="AO283" s="12" t="n">
        <v>0</v>
      </c>
      <c r="AP283" s="12" t="n">
        <v>0</v>
      </c>
      <c r="AQ283" s="12" t="n">
        <v>0</v>
      </c>
      <c r="AR283" s="12" t="n">
        <v>0</v>
      </c>
      <c r="AS283" s="12" t="n">
        <v>0</v>
      </c>
      <c r="AT283" s="12" t="n">
        <v>0</v>
      </c>
      <c r="AU283" s="12" t="n">
        <v>0</v>
      </c>
      <c r="AV283" s="13" t="n">
        <v>0</v>
      </c>
      <c r="AW283" s="14" t="n">
        <f aca="false">B283+P283+AC283</f>
        <v>2</v>
      </c>
    </row>
    <row r="284" customFormat="false" ht="27.75" hidden="false" customHeight="true" outlineLevel="0" collapsed="false">
      <c r="A284" s="10" t="s">
        <v>330</v>
      </c>
      <c r="B284" s="11" t="n">
        <f aca="false">C284+D284+E284+F284+G284+H284+I284+J284+K284+L284+M284+N284+O284</f>
        <v>0</v>
      </c>
      <c r="C284" s="12" t="n">
        <v>0</v>
      </c>
      <c r="D284" s="12" t="n">
        <v>0</v>
      </c>
      <c r="E284" s="12" t="n">
        <v>0</v>
      </c>
      <c r="F284" s="12" t="n">
        <v>0</v>
      </c>
      <c r="G284" s="13" t="n">
        <v>0</v>
      </c>
      <c r="H284" s="11" t="n">
        <v>0</v>
      </c>
      <c r="I284" s="12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f aca="false">Q284+R284+S284+T284+U284+V284+W284+X284+Y284+Z284+AA284+AB284</f>
        <v>14848.5</v>
      </c>
      <c r="Q284" s="13" t="n">
        <v>0</v>
      </c>
      <c r="R284" s="13" t="n">
        <v>0</v>
      </c>
      <c r="S284" s="13" t="n">
        <v>161.25</v>
      </c>
      <c r="T284" s="13" t="n">
        <v>0</v>
      </c>
      <c r="U284" s="12" t="n">
        <v>0</v>
      </c>
      <c r="V284" s="12" t="n">
        <v>161.25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3" t="n">
        <v>14526</v>
      </c>
      <c r="AC284" s="11" t="n">
        <f aca="false">AD284+AE284+AF284+AG284+AH284+AI284+AJ284+AK284+AL284+AM284+AN284+AO284+AP284+AQ284+AR284+AS284+AT284+AU284+AV284</f>
        <v>517.03</v>
      </c>
      <c r="AD284" s="12" t="n">
        <v>0</v>
      </c>
      <c r="AE284" s="12" t="n">
        <v>0</v>
      </c>
      <c r="AF284" s="12" t="n">
        <v>0</v>
      </c>
      <c r="AG284" s="13" t="n">
        <v>0</v>
      </c>
      <c r="AH284" s="11" t="n">
        <v>0</v>
      </c>
      <c r="AI284" s="12" t="n">
        <v>0</v>
      </c>
      <c r="AJ284" s="12" t="n">
        <v>0</v>
      </c>
      <c r="AK284" s="12" t="n">
        <v>0</v>
      </c>
      <c r="AL284" s="12" t="n">
        <v>0</v>
      </c>
      <c r="AM284" s="12" t="n">
        <v>0</v>
      </c>
      <c r="AN284" s="12" t="n">
        <v>12.6</v>
      </c>
      <c r="AO284" s="12" t="n">
        <v>0</v>
      </c>
      <c r="AP284" s="12" t="n">
        <v>0</v>
      </c>
      <c r="AQ284" s="12" t="n">
        <v>1.26</v>
      </c>
      <c r="AR284" s="12" t="n">
        <v>0</v>
      </c>
      <c r="AS284" s="12" t="n">
        <v>0</v>
      </c>
      <c r="AT284" s="12" t="n">
        <v>0</v>
      </c>
      <c r="AU284" s="12" t="n">
        <v>0</v>
      </c>
      <c r="AV284" s="13" t="n">
        <v>503.17</v>
      </c>
      <c r="AW284" s="14" t="n">
        <f aca="false">B284+P284+AC284</f>
        <v>15365.53</v>
      </c>
    </row>
    <row r="285" customFormat="false" ht="27.75" hidden="false" customHeight="true" outlineLevel="0" collapsed="false">
      <c r="A285" s="10" t="s">
        <v>331</v>
      </c>
      <c r="B285" s="11" t="n">
        <f aca="false">C285+D285+E285+F285+G285+H285+I285+J285+K285+L285+M285+N285+O285</f>
        <v>0</v>
      </c>
      <c r="C285" s="12" t="n">
        <v>0</v>
      </c>
      <c r="D285" s="12" t="n">
        <v>0</v>
      </c>
      <c r="E285" s="12" t="n">
        <v>0</v>
      </c>
      <c r="F285" s="12" t="n">
        <v>0</v>
      </c>
      <c r="G285" s="13" t="n">
        <v>0</v>
      </c>
      <c r="H285" s="11" t="n">
        <v>0</v>
      </c>
      <c r="I285" s="12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f aca="false">Q285+R285+S285+T285+U285+V285+W285+X285+Y285+Z285+AA285+AB285</f>
        <v>14848.5</v>
      </c>
      <c r="Q285" s="13" t="n">
        <v>0</v>
      </c>
      <c r="R285" s="13" t="n">
        <v>0</v>
      </c>
      <c r="S285" s="13" t="n">
        <v>161.25</v>
      </c>
      <c r="T285" s="13" t="n">
        <v>0</v>
      </c>
      <c r="U285" s="12" t="n">
        <v>0</v>
      </c>
      <c r="V285" s="12" t="n">
        <v>161.25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3" t="n">
        <v>14526</v>
      </c>
      <c r="AC285" s="11" t="n">
        <f aca="false">AD285+AE285+AF285+AG285+AH285+AI285+AJ285+AK285+AL285+AM285+AN285+AO285+AP285+AQ285+AR285+AS285+AT285+AU285+AV285</f>
        <v>517.03</v>
      </c>
      <c r="AD285" s="12" t="n">
        <v>0</v>
      </c>
      <c r="AE285" s="12" t="n">
        <v>0</v>
      </c>
      <c r="AF285" s="12" t="n">
        <v>0</v>
      </c>
      <c r="AG285" s="13" t="n">
        <v>0</v>
      </c>
      <c r="AH285" s="11" t="n">
        <v>0</v>
      </c>
      <c r="AI285" s="12" t="n">
        <v>0</v>
      </c>
      <c r="AJ285" s="12" t="n">
        <v>0</v>
      </c>
      <c r="AK285" s="12" t="n">
        <v>0</v>
      </c>
      <c r="AL285" s="12" t="n">
        <v>0</v>
      </c>
      <c r="AM285" s="12" t="n">
        <v>0</v>
      </c>
      <c r="AN285" s="12" t="n">
        <v>12.6</v>
      </c>
      <c r="AO285" s="12" t="n">
        <v>0</v>
      </c>
      <c r="AP285" s="12" t="n">
        <v>0</v>
      </c>
      <c r="AQ285" s="12" t="n">
        <v>1.26</v>
      </c>
      <c r="AR285" s="12" t="n">
        <v>0</v>
      </c>
      <c r="AS285" s="12" t="n">
        <v>0</v>
      </c>
      <c r="AT285" s="12" t="n">
        <v>0</v>
      </c>
      <c r="AU285" s="12" t="n">
        <v>0</v>
      </c>
      <c r="AV285" s="13" t="n">
        <v>503.17</v>
      </c>
      <c r="AW285" s="14" t="n">
        <f aca="false">B285+P285+AC285</f>
        <v>15365.53</v>
      </c>
    </row>
    <row r="286" customFormat="false" ht="27.75" hidden="false" customHeight="true" outlineLevel="0" collapsed="false">
      <c r="A286" s="10" t="s">
        <v>332</v>
      </c>
      <c r="B286" s="11" t="n">
        <f aca="false">C286+D286+E286+F286+G286+H286+I286+J286+K286+L286+M286+N286+O286</f>
        <v>0</v>
      </c>
      <c r="C286" s="12" t="n">
        <v>0</v>
      </c>
      <c r="D286" s="12" t="n">
        <v>0</v>
      </c>
      <c r="E286" s="12" t="n">
        <v>0</v>
      </c>
      <c r="F286" s="12" t="n">
        <v>0</v>
      </c>
      <c r="G286" s="13" t="n">
        <v>0</v>
      </c>
      <c r="H286" s="11" t="n">
        <v>0</v>
      </c>
      <c r="I286" s="12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f aca="false">Q286+R286+S286+T286+U286+V286+W286+X286+Y286+Z286+AA286+AB286</f>
        <v>14848.5</v>
      </c>
      <c r="Q286" s="13" t="n">
        <v>0</v>
      </c>
      <c r="R286" s="13" t="n">
        <v>0</v>
      </c>
      <c r="S286" s="13" t="n">
        <v>161.25</v>
      </c>
      <c r="T286" s="13" t="n">
        <v>0</v>
      </c>
      <c r="U286" s="12" t="n">
        <v>0</v>
      </c>
      <c r="V286" s="12" t="n">
        <v>161.25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3" t="n">
        <v>14526</v>
      </c>
      <c r="AC286" s="11" t="n">
        <f aca="false">AD286+AE286+AF286+AG286+AH286+AI286+AJ286+AK286+AL286+AM286+AN286+AO286+AP286+AQ286+AR286+AS286+AT286+AU286+AV286</f>
        <v>517.03</v>
      </c>
      <c r="AD286" s="12" t="n">
        <v>0</v>
      </c>
      <c r="AE286" s="12" t="n">
        <v>0</v>
      </c>
      <c r="AF286" s="12" t="n">
        <v>0</v>
      </c>
      <c r="AG286" s="13" t="n">
        <v>0</v>
      </c>
      <c r="AH286" s="11" t="n">
        <v>0</v>
      </c>
      <c r="AI286" s="12" t="n">
        <v>0</v>
      </c>
      <c r="AJ286" s="12" t="n">
        <v>0</v>
      </c>
      <c r="AK286" s="12" t="n">
        <v>0</v>
      </c>
      <c r="AL286" s="12" t="n">
        <v>0</v>
      </c>
      <c r="AM286" s="12" t="n">
        <v>0</v>
      </c>
      <c r="AN286" s="12" t="n">
        <v>12.6</v>
      </c>
      <c r="AO286" s="12" t="n">
        <v>0</v>
      </c>
      <c r="AP286" s="12" t="n">
        <v>0</v>
      </c>
      <c r="AQ286" s="12" t="n">
        <v>1.26</v>
      </c>
      <c r="AR286" s="12" t="n">
        <v>0</v>
      </c>
      <c r="AS286" s="12" t="n">
        <v>0</v>
      </c>
      <c r="AT286" s="12" t="n">
        <v>0</v>
      </c>
      <c r="AU286" s="12" t="n">
        <v>0</v>
      </c>
      <c r="AV286" s="13" t="n">
        <v>503.17</v>
      </c>
      <c r="AW286" s="14" t="n">
        <f aca="false">B286+P286+AC286</f>
        <v>15365.53</v>
      </c>
    </row>
    <row r="287" customFormat="false" ht="27.75" hidden="false" customHeight="true" outlineLevel="0" collapsed="false"/>
    <row r="288" customFormat="false" ht="27.75" hidden="false" customHeight="true" outlineLevel="0" collapsed="false"/>
    <row r="289" customFormat="false" ht="27.75" hidden="false" customHeight="true" outlineLevel="0" collapsed="false"/>
    <row r="290" customFormat="false" ht="27.75" hidden="false" customHeight="true" outlineLevel="0" collapsed="false"/>
    <row r="291" customFormat="false" ht="27.75" hidden="false" customHeight="true" outlineLevel="0" collapsed="false"/>
    <row r="292" customFormat="false" ht="27.75" hidden="false" customHeight="true" outlineLevel="0" collapsed="false"/>
    <row r="293" customFormat="false" ht="27.75" hidden="false" customHeight="true" outlineLevel="0" collapsed="false"/>
    <row r="294" customFormat="false" ht="27.75" hidden="false" customHeight="true" outlineLevel="0" collapsed="false"/>
    <row r="295" customFormat="false" ht="27.75" hidden="false" customHeight="true" outlineLevel="0" collapsed="false"/>
    <row r="296" customFormat="false" ht="27.75" hidden="false" customHeight="true" outlineLevel="0" collapsed="false"/>
    <row r="297" customFormat="false" ht="27.75" hidden="false" customHeight="true" outlineLevel="0" collapsed="false"/>
    <row r="298" customFormat="false" ht="27.75" hidden="false" customHeight="true" outlineLevel="0" collapsed="false"/>
    <row r="299" customFormat="false" ht="27.75" hidden="false" customHeight="true" outlineLevel="0" collapsed="false"/>
    <row r="300" customFormat="false" ht="27.75" hidden="false" customHeight="true" outlineLevel="0" collapsed="false"/>
    <row r="301" customFormat="false" ht="27.75" hidden="false" customHeight="true" outlineLevel="0" collapsed="false"/>
  </sheetData>
  <autoFilter ref="A4:BB286"/>
  <mergeCells count="1">
    <mergeCell ref="A2:A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1" width="11.82"/>
    <col collapsed="false" customWidth="true" hidden="false" outlineLevel="0" max="29" min="3" style="0" width="11.16"/>
    <col collapsed="false" customWidth="true" hidden="false" outlineLevel="0" max="33" min="30" style="1" width="11.16"/>
    <col collapsed="false" customWidth="true" hidden="false" outlineLevel="0" max="49" min="34" style="0" width="11.16"/>
  </cols>
  <sheetData>
    <row r="1" customFormat="false" ht="33.75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2.5" hidden="false" customHeight="true" outlineLevel="0" collapsed="false">
      <c r="AW2" s="3" t="s">
        <v>1</v>
      </c>
    </row>
    <row r="3" customFormat="false" ht="4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 t="s">
        <v>18</v>
      </c>
      <c r="R3" s="7" t="s">
        <v>19</v>
      </c>
      <c r="S3" s="7" t="s">
        <v>20</v>
      </c>
      <c r="T3" s="7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7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6" t="s">
        <v>35</v>
      </c>
      <c r="AI3" s="6" t="s">
        <v>36</v>
      </c>
      <c r="AJ3" s="6" t="s">
        <v>37</v>
      </c>
      <c r="AK3" s="4" t="s">
        <v>38</v>
      </c>
      <c r="AL3" s="4" t="s">
        <v>39</v>
      </c>
      <c r="AM3" s="4" t="s">
        <v>40</v>
      </c>
      <c r="AN3" s="4" t="s">
        <v>41</v>
      </c>
      <c r="AO3" s="4" t="s">
        <v>42</v>
      </c>
      <c r="AP3" s="4" t="s">
        <v>43</v>
      </c>
      <c r="AQ3" s="4" t="s">
        <v>44</v>
      </c>
      <c r="AR3" s="4" t="s">
        <v>45</v>
      </c>
      <c r="AS3" s="4" t="s">
        <v>46</v>
      </c>
      <c r="AT3" s="4" t="s">
        <v>47</v>
      </c>
      <c r="AU3" s="4" t="s">
        <v>48</v>
      </c>
      <c r="AV3" s="4" t="s">
        <v>49</v>
      </c>
      <c r="AW3" s="5" t="s">
        <v>50</v>
      </c>
    </row>
    <row r="4" customFormat="false" ht="27.75" hidden="false" customHeight="true" outlineLevel="0" collapsed="false">
      <c r="A4" s="10" t="s">
        <v>51</v>
      </c>
      <c r="B4" s="11" t="n">
        <f aca="false">C4+D4+E4+F4+G4+H4+I4+J4+K4+L4+M4+N4+O4</f>
        <v>53084.6</v>
      </c>
      <c r="C4" s="12" t="n">
        <v>18564.14</v>
      </c>
      <c r="D4" s="12" t="n">
        <v>13440.67</v>
      </c>
      <c r="E4" s="12" t="n">
        <v>1593.5</v>
      </c>
      <c r="F4" s="12" t="n">
        <v>5182.94</v>
      </c>
      <c r="G4" s="13" t="n">
        <v>7789.81</v>
      </c>
      <c r="H4" s="11" t="n">
        <v>128.75</v>
      </c>
      <c r="I4" s="12" t="n">
        <v>3044.22</v>
      </c>
      <c r="J4" s="13" t="n">
        <v>669.18</v>
      </c>
      <c r="K4" s="13" t="n">
        <v>38.5</v>
      </c>
      <c r="L4" s="13" t="n">
        <v>88.91</v>
      </c>
      <c r="M4" s="13" t="n">
        <v>127.36</v>
      </c>
      <c r="N4" s="13" t="n">
        <v>1.33</v>
      </c>
      <c r="O4" s="13" t="n">
        <v>2415.29</v>
      </c>
      <c r="P4" s="13" t="n">
        <f aca="false">Q4+R4+S4+T4+U4+V4+W4+X4+Y4+Z4+AA4+AB4</f>
        <v>31970.24</v>
      </c>
      <c r="Q4" s="13" t="n">
        <v>309.3</v>
      </c>
      <c r="R4" s="13" t="n">
        <v>48</v>
      </c>
      <c r="S4" s="13" t="n">
        <v>791.88</v>
      </c>
      <c r="T4" s="13" t="n">
        <v>0</v>
      </c>
      <c r="U4" s="12" t="n">
        <v>0</v>
      </c>
      <c r="V4" s="12" t="n">
        <v>675.54</v>
      </c>
      <c r="W4" s="12" t="n">
        <v>276.77</v>
      </c>
      <c r="X4" s="12" t="n">
        <v>0</v>
      </c>
      <c r="Y4" s="12" t="n">
        <v>292.14</v>
      </c>
      <c r="Z4" s="12" t="n">
        <v>325.07</v>
      </c>
      <c r="AA4" s="12" t="n">
        <v>1828.5</v>
      </c>
      <c r="AB4" s="13" t="n">
        <v>27423.04</v>
      </c>
      <c r="AC4" s="11" t="n">
        <f aca="false">AD4+AE4+AF4+AG4+AH4+AI4+AJ4+AK4+AL4+AM4+AN4+AO4+AP4+AQ4+AR4+AS4+AT4+AU4+AV4</f>
        <v>46615.96</v>
      </c>
      <c r="AD4" s="12" t="n">
        <v>200</v>
      </c>
      <c r="AE4" s="12" t="n">
        <v>6904.18</v>
      </c>
      <c r="AF4" s="12" t="n">
        <v>0</v>
      </c>
      <c r="AG4" s="13" t="n">
        <v>320</v>
      </c>
      <c r="AH4" s="11" t="n">
        <v>4684.32</v>
      </c>
      <c r="AI4" s="12" t="n">
        <v>1584.84</v>
      </c>
      <c r="AJ4" s="12" t="n">
        <v>1034.38</v>
      </c>
      <c r="AK4" s="12" t="n">
        <v>482.09</v>
      </c>
      <c r="AL4" s="12" t="n">
        <v>377</v>
      </c>
      <c r="AM4" s="12" t="n">
        <v>1395.2</v>
      </c>
      <c r="AN4" s="12" t="n">
        <v>12.6</v>
      </c>
      <c r="AO4" s="12" t="n">
        <v>0</v>
      </c>
      <c r="AP4" s="12" t="n">
        <v>58.35</v>
      </c>
      <c r="AQ4" s="12" t="n">
        <v>19.48</v>
      </c>
      <c r="AR4" s="12" t="n">
        <v>538.17</v>
      </c>
      <c r="AS4" s="12" t="n">
        <v>12.06</v>
      </c>
      <c r="AT4" s="12" t="n">
        <v>111.05</v>
      </c>
      <c r="AU4" s="12" t="n">
        <v>49.3</v>
      </c>
      <c r="AV4" s="13" t="n">
        <v>28832.94</v>
      </c>
      <c r="AW4" s="14" t="n">
        <f aca="false">B4+P4+AC4</f>
        <v>131670.8</v>
      </c>
    </row>
    <row r="5" customFormat="false" ht="27.75" hidden="false" customHeight="true" outlineLevel="0" collapsed="false">
      <c r="A5" s="10" t="s">
        <v>52</v>
      </c>
      <c r="B5" s="11" t="n">
        <f aca="false">C5+D5+E5+F5+G5+H5+I5+J5+K5+L5+M5+N5+O5</f>
        <v>8238.18</v>
      </c>
      <c r="C5" s="12" t="n">
        <v>2543.69</v>
      </c>
      <c r="D5" s="12" t="n">
        <v>2916.84</v>
      </c>
      <c r="E5" s="12" t="n">
        <v>901.82</v>
      </c>
      <c r="F5" s="12" t="n">
        <v>100.73</v>
      </c>
      <c r="G5" s="13" t="n">
        <v>1260.01</v>
      </c>
      <c r="H5" s="11" t="n">
        <v>0</v>
      </c>
      <c r="I5" s="12" t="n">
        <v>468.56</v>
      </c>
      <c r="J5" s="13" t="n">
        <v>13.67</v>
      </c>
      <c r="K5" s="13" t="n">
        <v>0</v>
      </c>
      <c r="L5" s="13" t="n">
        <v>11.95</v>
      </c>
      <c r="M5" s="13" t="n">
        <v>20.28</v>
      </c>
      <c r="N5" s="13" t="n">
        <v>0.63</v>
      </c>
      <c r="O5" s="13" t="n">
        <v>0</v>
      </c>
      <c r="P5" s="13" t="n">
        <f aca="false">Q5+R5+S5+T5+U5+V5+W5+X5+Y5+Z5+AA5+AB5</f>
        <v>4007.11</v>
      </c>
      <c r="Q5" s="13" t="n">
        <v>184.98</v>
      </c>
      <c r="R5" s="13" t="n">
        <v>0</v>
      </c>
      <c r="S5" s="13" t="n">
        <v>319.4</v>
      </c>
      <c r="T5" s="13" t="n">
        <v>0</v>
      </c>
      <c r="U5" s="12" t="n">
        <v>0</v>
      </c>
      <c r="V5" s="12" t="n">
        <v>305.9</v>
      </c>
      <c r="W5" s="12" t="n">
        <v>160.6</v>
      </c>
      <c r="X5" s="12" t="n">
        <v>0</v>
      </c>
      <c r="Y5" s="12" t="n">
        <v>0</v>
      </c>
      <c r="Z5" s="12" t="n">
        <v>0</v>
      </c>
      <c r="AA5" s="12" t="n">
        <v>0</v>
      </c>
      <c r="AB5" s="13" t="n">
        <v>3036.23</v>
      </c>
      <c r="AC5" s="11" t="n">
        <f aca="false">AD5+AE5+AF5+AG5+AH5+AI5+AJ5+AK5+AL5+AM5+AN5+AO5+AP5+AQ5+AR5+AS5+AT5+AU5+AV5</f>
        <v>2305.12</v>
      </c>
      <c r="AD5" s="12" t="n">
        <v>0</v>
      </c>
      <c r="AE5" s="12" t="n">
        <v>0</v>
      </c>
      <c r="AF5" s="12" t="n">
        <v>0</v>
      </c>
      <c r="AG5" s="13" t="n">
        <v>0</v>
      </c>
      <c r="AH5" s="11" t="n">
        <v>702.88</v>
      </c>
      <c r="AI5" s="12" t="n">
        <v>274.52</v>
      </c>
      <c r="AJ5" s="12" t="n">
        <v>107.4</v>
      </c>
      <c r="AK5" s="12" t="n">
        <v>0</v>
      </c>
      <c r="AL5" s="12" t="n">
        <v>0</v>
      </c>
      <c r="AM5" s="12" t="n">
        <v>0</v>
      </c>
      <c r="AN5" s="12" t="n">
        <v>0</v>
      </c>
      <c r="AO5" s="12" t="n">
        <v>0</v>
      </c>
      <c r="AP5" s="12" t="n">
        <v>0</v>
      </c>
      <c r="AQ5" s="12" t="n">
        <v>7.02</v>
      </c>
      <c r="AR5" s="12" t="n">
        <v>0</v>
      </c>
      <c r="AS5" s="12" t="n">
        <v>12.06</v>
      </c>
      <c r="AT5" s="12" t="n">
        <v>0</v>
      </c>
      <c r="AU5" s="12" t="n">
        <v>0</v>
      </c>
      <c r="AV5" s="13" t="n">
        <v>1201.24</v>
      </c>
      <c r="AW5" s="14" t="n">
        <f aca="false">B5+P5+AC5</f>
        <v>14550.41</v>
      </c>
    </row>
    <row r="6" customFormat="false" ht="27.75" hidden="false" customHeight="true" outlineLevel="0" collapsed="false">
      <c r="A6" s="10" t="s">
        <v>53</v>
      </c>
      <c r="B6" s="11" t="n">
        <f aca="false">C6+D6+E6+F6+G6+H6+I6+J6+K6+L6+M6+N6+O6</f>
        <v>254.69</v>
      </c>
      <c r="C6" s="12" t="n">
        <v>84.53</v>
      </c>
      <c r="D6" s="12" t="n">
        <v>86.13</v>
      </c>
      <c r="E6" s="12" t="n">
        <v>29.87</v>
      </c>
      <c r="F6" s="12" t="n">
        <v>0</v>
      </c>
      <c r="G6" s="13" t="n">
        <v>38.83</v>
      </c>
      <c r="H6" s="11" t="n">
        <v>0</v>
      </c>
      <c r="I6" s="12" t="n">
        <v>14.34</v>
      </c>
      <c r="J6" s="13" t="n">
        <v>0</v>
      </c>
      <c r="K6" s="13" t="n">
        <v>0</v>
      </c>
      <c r="L6" s="13" t="n">
        <v>0.36</v>
      </c>
      <c r="M6" s="13" t="n">
        <v>0.63</v>
      </c>
      <c r="N6" s="13" t="n">
        <v>0</v>
      </c>
      <c r="O6" s="13" t="n">
        <v>0</v>
      </c>
      <c r="P6" s="13" t="n">
        <f aca="false">Q6+R6+S6+T6+U6+V6+W6+X6+Y6+Z6+AA6+AB6</f>
        <v>115.36</v>
      </c>
      <c r="Q6" s="13" t="n">
        <v>5.94</v>
      </c>
      <c r="R6" s="13" t="n">
        <v>0</v>
      </c>
      <c r="S6" s="13" t="n">
        <v>5</v>
      </c>
      <c r="T6" s="13" t="n">
        <v>0</v>
      </c>
      <c r="U6" s="12" t="n">
        <v>0</v>
      </c>
      <c r="V6" s="12" t="n">
        <v>15</v>
      </c>
      <c r="W6" s="12" t="n">
        <v>57</v>
      </c>
      <c r="X6" s="12" t="n">
        <v>0</v>
      </c>
      <c r="Y6" s="12" t="n">
        <v>0</v>
      </c>
      <c r="Z6" s="12" t="n">
        <v>0</v>
      </c>
      <c r="AA6" s="12" t="n">
        <v>0</v>
      </c>
      <c r="AB6" s="13" t="n">
        <v>32.42</v>
      </c>
      <c r="AC6" s="11" t="n">
        <f aca="false">AD6+AE6+AF6+AG6+AH6+AI6+AJ6+AK6+AL6+AM6+AN6+AO6+AP6+AQ6+AR6+AS6+AT6+AU6+AV6</f>
        <v>62.03</v>
      </c>
      <c r="AD6" s="12" t="n">
        <v>0</v>
      </c>
      <c r="AE6" s="12" t="n">
        <v>0</v>
      </c>
      <c r="AF6" s="12" t="n">
        <v>0</v>
      </c>
      <c r="AG6" s="13" t="n">
        <v>0</v>
      </c>
      <c r="AH6" s="11" t="n">
        <v>21.5</v>
      </c>
      <c r="AI6" s="12" t="n">
        <v>8.53</v>
      </c>
      <c r="AJ6" s="12" t="n">
        <v>0</v>
      </c>
      <c r="AK6" s="12" t="n">
        <v>0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  <c r="AQ6" s="12" t="n">
        <v>0</v>
      </c>
      <c r="AR6" s="12" t="n">
        <v>0</v>
      </c>
      <c r="AS6" s="12" t="n">
        <v>0</v>
      </c>
      <c r="AT6" s="12" t="n">
        <v>0</v>
      </c>
      <c r="AU6" s="12" t="n">
        <v>0</v>
      </c>
      <c r="AV6" s="13" t="n">
        <v>32</v>
      </c>
      <c r="AW6" s="14" t="n">
        <f aca="false">B6+P6+AC6</f>
        <v>432.08</v>
      </c>
    </row>
    <row r="7" customFormat="false" ht="27.75" hidden="false" customHeight="true" outlineLevel="0" collapsed="false">
      <c r="A7" s="10" t="s">
        <v>54</v>
      </c>
      <c r="B7" s="11" t="n">
        <f aca="false">C7+D7+E7+F7+G7+H7+I7+J7+K7+L7+M7+N7+O7</f>
        <v>254.69</v>
      </c>
      <c r="C7" s="12" t="n">
        <v>84.53</v>
      </c>
      <c r="D7" s="12" t="n">
        <v>86.13</v>
      </c>
      <c r="E7" s="12" t="n">
        <v>29.87</v>
      </c>
      <c r="F7" s="12" t="n">
        <v>0</v>
      </c>
      <c r="G7" s="13" t="n">
        <v>38.83</v>
      </c>
      <c r="H7" s="11" t="n">
        <v>0</v>
      </c>
      <c r="I7" s="12" t="n">
        <v>14.34</v>
      </c>
      <c r="J7" s="13" t="n">
        <v>0</v>
      </c>
      <c r="K7" s="13" t="n">
        <v>0</v>
      </c>
      <c r="L7" s="13" t="n">
        <v>0.36</v>
      </c>
      <c r="M7" s="13" t="n">
        <v>0.63</v>
      </c>
      <c r="N7" s="13" t="n">
        <v>0</v>
      </c>
      <c r="O7" s="13" t="n">
        <v>0</v>
      </c>
      <c r="P7" s="13" t="n">
        <f aca="false">Q7+R7+S7+T7+U7+V7+W7+X7+Y7+Z7+AA7+AB7</f>
        <v>58.36</v>
      </c>
      <c r="Q7" s="13" t="n">
        <v>5.94</v>
      </c>
      <c r="R7" s="13" t="n">
        <v>0</v>
      </c>
      <c r="S7" s="13" t="n">
        <v>5</v>
      </c>
      <c r="T7" s="13" t="n">
        <v>0</v>
      </c>
      <c r="U7" s="12" t="n">
        <v>0</v>
      </c>
      <c r="V7" s="12" t="n">
        <v>15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3" t="n">
        <v>32.42</v>
      </c>
      <c r="AC7" s="11" t="n">
        <f aca="false">AD7+AE7+AF7+AG7+AH7+AI7+AJ7+AK7+AL7+AM7+AN7+AO7+AP7+AQ7+AR7+AS7+AT7+AU7+AV7</f>
        <v>62.03</v>
      </c>
      <c r="AD7" s="12" t="n">
        <v>0</v>
      </c>
      <c r="AE7" s="12" t="n">
        <v>0</v>
      </c>
      <c r="AF7" s="12" t="n">
        <v>0</v>
      </c>
      <c r="AG7" s="13" t="n">
        <v>0</v>
      </c>
      <c r="AH7" s="11" t="n">
        <v>21.5</v>
      </c>
      <c r="AI7" s="12" t="n">
        <v>8.53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3" t="n">
        <v>32</v>
      </c>
      <c r="AW7" s="14" t="n">
        <f aca="false">B7+P7+AC7</f>
        <v>375.08</v>
      </c>
    </row>
    <row r="8" customFormat="false" ht="27.75" hidden="false" customHeight="true" outlineLevel="0" collapsed="false">
      <c r="A8" s="10" t="s">
        <v>55</v>
      </c>
      <c r="B8" s="11" t="n">
        <f aca="false">C8+D8+E8+F8+G8+H8+I8+J8+K8+L8+M8+N8+O8</f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3" t="n">
        <v>0</v>
      </c>
      <c r="H8" s="11" t="n">
        <v>0</v>
      </c>
      <c r="I8" s="12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f aca="false">Q8+R8+S8+T8+U8+V8+W8+X8+Y8+Z8+AA8+AB8</f>
        <v>57</v>
      </c>
      <c r="Q8" s="13" t="n">
        <v>0</v>
      </c>
      <c r="R8" s="13" t="n">
        <v>0</v>
      </c>
      <c r="S8" s="13" t="n">
        <v>0</v>
      </c>
      <c r="T8" s="13" t="n">
        <v>0</v>
      </c>
      <c r="U8" s="12" t="n">
        <v>0</v>
      </c>
      <c r="V8" s="12" t="n">
        <v>0</v>
      </c>
      <c r="W8" s="12" t="n">
        <v>57</v>
      </c>
      <c r="X8" s="12" t="n">
        <v>0</v>
      </c>
      <c r="Y8" s="12" t="n">
        <v>0</v>
      </c>
      <c r="Z8" s="12" t="n">
        <v>0</v>
      </c>
      <c r="AA8" s="12" t="n">
        <v>0</v>
      </c>
      <c r="AB8" s="13" t="n">
        <v>0</v>
      </c>
      <c r="AC8" s="11" t="n">
        <f aca="false">AD8+AE8+AF8+AG8+AH8+AI8+AJ8+AK8+AL8+AM8+AN8+AO8+AP8+AQ8+AR8+AS8+AT8+AU8+AV8</f>
        <v>0</v>
      </c>
      <c r="AD8" s="12" t="n">
        <v>0</v>
      </c>
      <c r="AE8" s="12" t="n">
        <v>0</v>
      </c>
      <c r="AF8" s="12" t="n">
        <v>0</v>
      </c>
      <c r="AG8" s="13" t="n">
        <v>0</v>
      </c>
      <c r="AH8" s="11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3" t="n">
        <v>0</v>
      </c>
      <c r="AW8" s="14" t="n">
        <f aca="false">B8+P8+AC8</f>
        <v>57</v>
      </c>
    </row>
    <row r="9" customFormat="false" ht="27.75" hidden="false" customHeight="true" outlineLevel="0" collapsed="false">
      <c r="A9" s="10" t="s">
        <v>56</v>
      </c>
      <c r="B9" s="11" t="n">
        <f aca="false">C9+D9+E9+F9+G9+H9+I9+J9+K9+L9+M9+N9+O9</f>
        <v>164.92</v>
      </c>
      <c r="C9" s="12" t="n">
        <v>53.96</v>
      </c>
      <c r="D9" s="12" t="n">
        <v>54.49</v>
      </c>
      <c r="E9" s="12" t="n">
        <v>17.28</v>
      </c>
      <c r="F9" s="12" t="n">
        <v>3.85</v>
      </c>
      <c r="G9" s="13" t="n">
        <v>25.27</v>
      </c>
      <c r="H9" s="11" t="n">
        <v>0</v>
      </c>
      <c r="I9" s="12" t="n">
        <v>9.41</v>
      </c>
      <c r="J9" s="13" t="n">
        <v>0</v>
      </c>
      <c r="K9" s="13" t="n">
        <v>0</v>
      </c>
      <c r="L9" s="13" t="n">
        <v>0.25</v>
      </c>
      <c r="M9" s="13" t="n">
        <v>0.41</v>
      </c>
      <c r="N9" s="13" t="n">
        <v>0</v>
      </c>
      <c r="O9" s="13" t="n">
        <v>0</v>
      </c>
      <c r="P9" s="13" t="n">
        <f aca="false">Q9+R9+S9+T9+U9+V9+W9+X9+Y9+Z9+AA9+AB9</f>
        <v>93.15</v>
      </c>
      <c r="Q9" s="13" t="n">
        <v>3.6</v>
      </c>
      <c r="R9" s="13" t="n">
        <v>0</v>
      </c>
      <c r="S9" s="13" t="n">
        <v>10</v>
      </c>
      <c r="T9" s="13" t="n">
        <v>0</v>
      </c>
      <c r="U9" s="12" t="n">
        <v>0</v>
      </c>
      <c r="V9" s="12" t="n">
        <v>13</v>
      </c>
      <c r="W9" s="12" t="n">
        <v>39</v>
      </c>
      <c r="X9" s="12" t="n">
        <v>0</v>
      </c>
      <c r="Y9" s="12" t="n">
        <v>0</v>
      </c>
      <c r="Z9" s="12" t="n">
        <v>0</v>
      </c>
      <c r="AA9" s="12" t="n">
        <v>0</v>
      </c>
      <c r="AB9" s="13" t="n">
        <v>27.55</v>
      </c>
      <c r="AC9" s="11" t="n">
        <f aca="false">AD9+AE9+AF9+AG9+AH9+AI9+AJ9+AK9+AL9+AM9+AN9+AO9+AP9+AQ9+AR9+AS9+AT9+AU9+AV9</f>
        <v>29.56</v>
      </c>
      <c r="AD9" s="12" t="n">
        <v>0</v>
      </c>
      <c r="AE9" s="12" t="n">
        <v>0</v>
      </c>
      <c r="AF9" s="12" t="n">
        <v>0</v>
      </c>
      <c r="AG9" s="13" t="n">
        <v>0</v>
      </c>
      <c r="AH9" s="11" t="n">
        <v>14.13</v>
      </c>
      <c r="AI9" s="12" t="n">
        <v>5.43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3" t="n">
        <v>10</v>
      </c>
      <c r="AW9" s="14" t="n">
        <f aca="false">B9+P9+AC9</f>
        <v>287.63</v>
      </c>
    </row>
    <row r="10" customFormat="false" ht="27.75" hidden="false" customHeight="true" outlineLevel="0" collapsed="false">
      <c r="A10" s="10" t="s">
        <v>57</v>
      </c>
      <c r="B10" s="11" t="n">
        <f aca="false">C10+D10+E10+F10+G10+H10+I10+J10+K10+L10+M10+N10+O10</f>
        <v>147.33</v>
      </c>
      <c r="C10" s="12" t="n">
        <v>48.18</v>
      </c>
      <c r="D10" s="12" t="n">
        <v>50.55</v>
      </c>
      <c r="E10" s="12" t="n">
        <v>17.28</v>
      </c>
      <c r="F10" s="12" t="n">
        <v>0</v>
      </c>
      <c r="G10" s="13" t="n">
        <v>22.46</v>
      </c>
      <c r="H10" s="11" t="n">
        <v>0</v>
      </c>
      <c r="I10" s="12" t="n">
        <v>8.29</v>
      </c>
      <c r="J10" s="13" t="n">
        <v>0</v>
      </c>
      <c r="K10" s="13" t="n">
        <v>0</v>
      </c>
      <c r="L10" s="13" t="n">
        <v>0.21</v>
      </c>
      <c r="M10" s="13" t="n">
        <v>0.36</v>
      </c>
      <c r="N10" s="13" t="n">
        <v>0</v>
      </c>
      <c r="O10" s="13" t="n">
        <v>0</v>
      </c>
      <c r="P10" s="13" t="n">
        <f aca="false">Q10+R10+S10+T10+U10+V10+W10+X10+Y10+Z10+AA10+AB10</f>
        <v>91.7</v>
      </c>
      <c r="Q10" s="13" t="n">
        <v>3.6</v>
      </c>
      <c r="R10" s="13" t="n">
        <v>0</v>
      </c>
      <c r="S10" s="13" t="n">
        <v>10</v>
      </c>
      <c r="T10" s="13" t="n">
        <v>0</v>
      </c>
      <c r="U10" s="12" t="n">
        <v>0</v>
      </c>
      <c r="V10" s="12" t="n">
        <v>13</v>
      </c>
      <c r="W10" s="12" t="n">
        <v>39</v>
      </c>
      <c r="X10" s="12" t="n">
        <v>0</v>
      </c>
      <c r="Y10" s="12" t="n">
        <v>0</v>
      </c>
      <c r="Z10" s="12" t="n">
        <v>0</v>
      </c>
      <c r="AA10" s="12" t="n">
        <v>0</v>
      </c>
      <c r="AB10" s="13" t="n">
        <v>26.1</v>
      </c>
      <c r="AC10" s="11" t="n">
        <f aca="false">AD10+AE10+AF10+AG10+AH10+AI10+AJ10+AK10+AL10+AM10+AN10+AO10+AP10+AQ10+AR10+AS10+AT10+AU10+AV10</f>
        <v>27.38</v>
      </c>
      <c r="AD10" s="12" t="n">
        <v>0</v>
      </c>
      <c r="AE10" s="12" t="n">
        <v>0</v>
      </c>
      <c r="AF10" s="12" t="n">
        <v>0</v>
      </c>
      <c r="AG10" s="13" t="n">
        <v>0</v>
      </c>
      <c r="AH10" s="11" t="n">
        <v>12.44</v>
      </c>
      <c r="AI10" s="12" t="n">
        <v>4.94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3" t="n">
        <v>10</v>
      </c>
      <c r="AW10" s="14" t="n">
        <f aca="false">B10+P10+AC10</f>
        <v>266.41</v>
      </c>
    </row>
    <row r="11" customFormat="false" ht="27.75" hidden="false" customHeight="true" outlineLevel="0" collapsed="false">
      <c r="A11" s="10" t="s">
        <v>58</v>
      </c>
      <c r="B11" s="11" t="n">
        <f aca="false">C11+D11+E11+F11+G11+H11+I11+J11+K11+L11+M11+N11+O11</f>
        <v>17.59</v>
      </c>
      <c r="C11" s="12" t="n">
        <v>5.78</v>
      </c>
      <c r="D11" s="12" t="n">
        <v>3.94</v>
      </c>
      <c r="E11" s="12" t="n">
        <v>0</v>
      </c>
      <c r="F11" s="12" t="n">
        <v>3.85</v>
      </c>
      <c r="G11" s="13" t="n">
        <v>2.81</v>
      </c>
      <c r="H11" s="11" t="n">
        <v>0</v>
      </c>
      <c r="I11" s="12" t="n">
        <v>1.12</v>
      </c>
      <c r="J11" s="13" t="n">
        <v>0</v>
      </c>
      <c r="K11" s="13" t="n">
        <v>0</v>
      </c>
      <c r="L11" s="13" t="n">
        <v>0.04</v>
      </c>
      <c r="M11" s="13" t="n">
        <v>0.05</v>
      </c>
      <c r="N11" s="13" t="n">
        <v>0</v>
      </c>
      <c r="O11" s="13" t="n">
        <v>0</v>
      </c>
      <c r="P11" s="13" t="n">
        <f aca="false">Q11+R11+S11+T11+U11+V11+W11+X11+Y11+Z11+AA11+AB11</f>
        <v>1.45</v>
      </c>
      <c r="Q11" s="13" t="n">
        <v>0</v>
      </c>
      <c r="R11" s="13" t="n">
        <v>0</v>
      </c>
      <c r="S11" s="13" t="n">
        <v>0</v>
      </c>
      <c r="T11" s="13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3" t="n">
        <v>1.45</v>
      </c>
      <c r="AC11" s="11" t="n">
        <f aca="false">AD11+AE11+AF11+AG11+AH11+AI11+AJ11+AK11+AL11+AM11+AN11+AO11+AP11+AQ11+AR11+AS11+AT11+AU11+AV11</f>
        <v>2.18</v>
      </c>
      <c r="AD11" s="12" t="n">
        <v>0</v>
      </c>
      <c r="AE11" s="12" t="n">
        <v>0</v>
      </c>
      <c r="AF11" s="12" t="n">
        <v>0</v>
      </c>
      <c r="AG11" s="13" t="n">
        <v>0</v>
      </c>
      <c r="AH11" s="11" t="n">
        <v>1.69</v>
      </c>
      <c r="AI11" s="12" t="n">
        <v>0.49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3" t="n">
        <v>0</v>
      </c>
      <c r="AW11" s="14" t="n">
        <f aca="false">B11+P11+AC11</f>
        <v>21.22</v>
      </c>
    </row>
    <row r="12" customFormat="false" ht="27.75" hidden="false" customHeight="true" outlineLevel="0" collapsed="false">
      <c r="A12" s="10" t="s">
        <v>59</v>
      </c>
      <c r="B12" s="11" t="n">
        <f aca="false">C12+D12+E12+F12+G12+H12+I12+J12+K12+L12+M12+N12+O12</f>
        <v>4091.85</v>
      </c>
      <c r="C12" s="12" t="n">
        <v>1232.16</v>
      </c>
      <c r="D12" s="12" t="n">
        <v>1504.11</v>
      </c>
      <c r="E12" s="12" t="n">
        <v>473.42</v>
      </c>
      <c r="F12" s="12" t="n">
        <v>11.55</v>
      </c>
      <c r="G12" s="13" t="n">
        <v>622.39</v>
      </c>
      <c r="H12" s="11" t="n">
        <v>0</v>
      </c>
      <c r="I12" s="12" t="n">
        <v>230.68</v>
      </c>
      <c r="J12" s="13" t="n">
        <v>1.74</v>
      </c>
      <c r="K12" s="13" t="n">
        <v>0</v>
      </c>
      <c r="L12" s="13" t="n">
        <v>5.8</v>
      </c>
      <c r="M12" s="13" t="n">
        <v>10</v>
      </c>
      <c r="N12" s="13" t="n">
        <v>0</v>
      </c>
      <c r="O12" s="13" t="n">
        <v>0</v>
      </c>
      <c r="P12" s="13" t="n">
        <f aca="false">Q12+R12+S12+T12+U12+V12+W12+X12+Y12+Z12+AA12+AB12</f>
        <v>1319.52</v>
      </c>
      <c r="Q12" s="13" t="n">
        <v>101.34</v>
      </c>
      <c r="R12" s="13" t="n">
        <v>0</v>
      </c>
      <c r="S12" s="13" t="n">
        <v>110.3</v>
      </c>
      <c r="T12" s="13" t="n">
        <v>0</v>
      </c>
      <c r="U12" s="12" t="n">
        <v>0</v>
      </c>
      <c r="V12" s="12" t="n">
        <v>134</v>
      </c>
      <c r="W12" s="12" t="n">
        <v>8.8</v>
      </c>
      <c r="X12" s="12" t="n">
        <v>0</v>
      </c>
      <c r="Y12" s="12" t="n">
        <v>0</v>
      </c>
      <c r="Z12" s="12" t="n">
        <v>0</v>
      </c>
      <c r="AA12" s="12" t="n">
        <v>0</v>
      </c>
      <c r="AB12" s="13" t="n">
        <v>965.08</v>
      </c>
      <c r="AC12" s="11" t="n">
        <f aca="false">AD12+AE12+AF12+AG12+AH12+AI12+AJ12+AK12+AL12+AM12+AN12+AO12+AP12+AQ12+AR12+AS12+AT12+AU12+AV12</f>
        <v>1011.33</v>
      </c>
      <c r="AD12" s="12" t="n">
        <v>0</v>
      </c>
      <c r="AE12" s="12" t="n">
        <v>0</v>
      </c>
      <c r="AF12" s="12" t="n">
        <v>0</v>
      </c>
      <c r="AG12" s="13" t="n">
        <v>0</v>
      </c>
      <c r="AH12" s="11" t="n">
        <v>346.02</v>
      </c>
      <c r="AI12" s="12" t="n">
        <v>136.75</v>
      </c>
      <c r="AJ12" s="12" t="n">
        <v>101.4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3" t="n">
        <v>427.16</v>
      </c>
      <c r="AW12" s="14" t="n">
        <f aca="false">B12+P12+AC12</f>
        <v>6422.7</v>
      </c>
    </row>
    <row r="13" customFormat="false" ht="27.75" hidden="false" customHeight="true" outlineLevel="0" collapsed="false">
      <c r="A13" s="10" t="s">
        <v>60</v>
      </c>
      <c r="B13" s="11" t="n">
        <f aca="false">C13+D13+E13+F13+G13+H13+I13+J13+K13+L13+M13+N13+O13</f>
        <v>3822.61</v>
      </c>
      <c r="C13" s="12" t="n">
        <v>1145.9</v>
      </c>
      <c r="D13" s="12" t="n">
        <v>1415.71</v>
      </c>
      <c r="E13" s="12" t="n">
        <v>448.28</v>
      </c>
      <c r="F13" s="12" t="n">
        <v>0</v>
      </c>
      <c r="G13" s="13" t="n">
        <v>582.76</v>
      </c>
      <c r="H13" s="11" t="n">
        <v>0</v>
      </c>
      <c r="I13" s="12" t="n">
        <v>215.18</v>
      </c>
      <c r="J13" s="13" t="n">
        <v>0</v>
      </c>
      <c r="K13" s="13" t="n">
        <v>0</v>
      </c>
      <c r="L13" s="13" t="n">
        <v>5.37</v>
      </c>
      <c r="M13" s="13" t="n">
        <v>9.41</v>
      </c>
      <c r="N13" s="13" t="n">
        <v>0</v>
      </c>
      <c r="O13" s="13" t="n">
        <v>0</v>
      </c>
      <c r="P13" s="13" t="n">
        <f aca="false">Q13+R13+S13+T13+U13+V13+W13+X13+Y13+Z13+AA13+AB13</f>
        <v>630.92</v>
      </c>
      <c r="Q13" s="13" t="n">
        <v>96.42</v>
      </c>
      <c r="R13" s="13" t="n">
        <v>0</v>
      </c>
      <c r="S13" s="13" t="n">
        <v>70</v>
      </c>
      <c r="T13" s="13" t="n">
        <v>0</v>
      </c>
      <c r="U13" s="12" t="n">
        <v>0</v>
      </c>
      <c r="V13" s="12" t="n">
        <v>0</v>
      </c>
      <c r="W13" s="12" t="n">
        <v>5</v>
      </c>
      <c r="X13" s="12" t="n">
        <v>0</v>
      </c>
      <c r="Y13" s="12" t="n">
        <v>0</v>
      </c>
      <c r="Z13" s="12" t="n">
        <v>0</v>
      </c>
      <c r="AA13" s="12" t="n">
        <v>0</v>
      </c>
      <c r="AB13" s="13" t="n">
        <v>459.5</v>
      </c>
      <c r="AC13" s="11" t="n">
        <f aca="false">AD13+AE13+AF13+AG13+AH13+AI13+AJ13+AK13+AL13+AM13+AN13+AO13+AP13+AQ13+AR13+AS13+AT13+AU13+AV13</f>
        <v>714.2</v>
      </c>
      <c r="AD13" s="12" t="n">
        <v>0</v>
      </c>
      <c r="AE13" s="12" t="n">
        <v>0</v>
      </c>
      <c r="AF13" s="12" t="n">
        <v>0</v>
      </c>
      <c r="AG13" s="13" t="n">
        <v>0</v>
      </c>
      <c r="AH13" s="11" t="n">
        <v>322.76</v>
      </c>
      <c r="AI13" s="12" t="n">
        <v>128.08</v>
      </c>
      <c r="AJ13" s="12" t="n">
        <v>101.4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3" t="n">
        <v>161.96</v>
      </c>
      <c r="AW13" s="14" t="n">
        <f aca="false">B13+P13+AC13</f>
        <v>5167.73</v>
      </c>
    </row>
    <row r="14" customFormat="false" ht="27.75" hidden="false" customHeight="true" outlineLevel="0" collapsed="false">
      <c r="A14" s="10" t="s">
        <v>61</v>
      </c>
      <c r="B14" s="11" t="n">
        <f aca="false">C14+D14+E14+F14+G14+H14+I14+J14+K14+L14+M14+N14+O14</f>
        <v>39.93</v>
      </c>
      <c r="C14" s="12" t="n">
        <v>11.98</v>
      </c>
      <c r="D14" s="12" t="n">
        <v>14.77</v>
      </c>
      <c r="E14" s="12" t="n">
        <v>4.68</v>
      </c>
      <c r="F14" s="12" t="n">
        <v>0</v>
      </c>
      <c r="G14" s="13" t="n">
        <v>6.09</v>
      </c>
      <c r="H14" s="11" t="n">
        <v>0</v>
      </c>
      <c r="I14" s="12" t="n">
        <v>2.25</v>
      </c>
      <c r="J14" s="13" t="n">
        <v>0</v>
      </c>
      <c r="K14" s="13" t="n">
        <v>0</v>
      </c>
      <c r="L14" s="13" t="n">
        <v>0.06</v>
      </c>
      <c r="M14" s="13" t="n">
        <v>0.1</v>
      </c>
      <c r="N14" s="13" t="n">
        <v>0</v>
      </c>
      <c r="O14" s="13" t="n">
        <v>0</v>
      </c>
      <c r="P14" s="13" t="n">
        <f aca="false">Q14+R14+S14+T14+U14+V14+W14+X14+Y14+Z14+AA14+AB14</f>
        <v>25.9</v>
      </c>
      <c r="Q14" s="13" t="n">
        <v>0.84</v>
      </c>
      <c r="R14" s="13" t="n">
        <v>0</v>
      </c>
      <c r="S14" s="13" t="n">
        <v>1.5</v>
      </c>
      <c r="T14" s="13" t="n">
        <v>0</v>
      </c>
      <c r="U14" s="12" t="n">
        <v>0</v>
      </c>
      <c r="V14" s="12" t="n">
        <v>0</v>
      </c>
      <c r="W14" s="12" t="n">
        <v>0.5</v>
      </c>
      <c r="X14" s="12" t="n">
        <v>0</v>
      </c>
      <c r="Y14" s="12" t="n">
        <v>0</v>
      </c>
      <c r="Z14" s="12" t="n">
        <v>0</v>
      </c>
      <c r="AA14" s="12" t="n">
        <v>0</v>
      </c>
      <c r="AB14" s="13" t="n">
        <v>23.06</v>
      </c>
      <c r="AC14" s="11" t="n">
        <f aca="false">AD14+AE14+AF14+AG14+AH14+AI14+AJ14+AK14+AL14+AM14+AN14+AO14+AP14+AQ14+AR14+AS14+AT14+AU14+AV14</f>
        <v>9.71</v>
      </c>
      <c r="AD14" s="12" t="n">
        <v>0</v>
      </c>
      <c r="AE14" s="12" t="n">
        <v>0</v>
      </c>
      <c r="AF14" s="12" t="n">
        <v>0</v>
      </c>
      <c r="AG14" s="13" t="n">
        <v>0</v>
      </c>
      <c r="AH14" s="11" t="n">
        <v>3.37</v>
      </c>
      <c r="AI14" s="12" t="n">
        <v>1.34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3" t="n">
        <v>5</v>
      </c>
      <c r="AW14" s="14" t="n">
        <f aca="false">B14+P14+AC14</f>
        <v>75.54</v>
      </c>
    </row>
    <row r="15" customFormat="false" ht="27.75" hidden="false" customHeight="true" outlineLevel="0" collapsed="false">
      <c r="A15" s="10" t="s">
        <v>62</v>
      </c>
      <c r="B15" s="11" t="n">
        <f aca="false">C15+D15+E15+F15+G15+H15+I15+J15+K15+L15+M15+N15+O15</f>
        <v>229.31</v>
      </c>
      <c r="C15" s="12" t="n">
        <v>74.28</v>
      </c>
      <c r="D15" s="12" t="n">
        <v>73.63</v>
      </c>
      <c r="E15" s="12" t="n">
        <v>20.46</v>
      </c>
      <c r="F15" s="12" t="n">
        <v>11.55</v>
      </c>
      <c r="G15" s="13" t="n">
        <v>33.54</v>
      </c>
      <c r="H15" s="11" t="n">
        <v>0</v>
      </c>
      <c r="I15" s="12" t="n">
        <v>13.25</v>
      </c>
      <c r="J15" s="13" t="n">
        <v>1.74</v>
      </c>
      <c r="K15" s="13" t="n">
        <v>0</v>
      </c>
      <c r="L15" s="13" t="n">
        <v>0.37</v>
      </c>
      <c r="M15" s="13" t="n">
        <v>0.49</v>
      </c>
      <c r="N15" s="13" t="n">
        <v>0</v>
      </c>
      <c r="O15" s="13" t="n">
        <v>0</v>
      </c>
      <c r="P15" s="13" t="n">
        <f aca="false">Q15+R15+S15+T15+U15+V15+W15+X15+Y15+Z15+AA15+AB15</f>
        <v>662.7</v>
      </c>
      <c r="Q15" s="13" t="n">
        <v>4.08</v>
      </c>
      <c r="R15" s="13" t="n">
        <v>0</v>
      </c>
      <c r="S15" s="13" t="n">
        <v>38.8</v>
      </c>
      <c r="T15" s="13" t="n">
        <v>0</v>
      </c>
      <c r="U15" s="12" t="n">
        <v>0</v>
      </c>
      <c r="V15" s="12" t="n">
        <v>134</v>
      </c>
      <c r="W15" s="12" t="n">
        <v>3.3</v>
      </c>
      <c r="X15" s="12" t="n">
        <v>0</v>
      </c>
      <c r="Y15" s="12" t="n">
        <v>0</v>
      </c>
      <c r="Z15" s="12" t="n">
        <v>0</v>
      </c>
      <c r="AA15" s="12" t="n">
        <v>0</v>
      </c>
      <c r="AB15" s="13" t="n">
        <v>482.52</v>
      </c>
      <c r="AC15" s="11" t="n">
        <f aca="false">AD15+AE15+AF15+AG15+AH15+AI15+AJ15+AK15+AL15+AM15+AN15+AO15+AP15+AQ15+AR15+AS15+AT15+AU15+AV15</f>
        <v>287.42</v>
      </c>
      <c r="AD15" s="12" t="n">
        <v>0</v>
      </c>
      <c r="AE15" s="12" t="n">
        <v>0</v>
      </c>
      <c r="AF15" s="12" t="n">
        <v>0</v>
      </c>
      <c r="AG15" s="13" t="n">
        <v>0</v>
      </c>
      <c r="AH15" s="11" t="n">
        <v>19.89</v>
      </c>
      <c r="AI15" s="12" t="n">
        <v>7.33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3" t="n">
        <v>260.2</v>
      </c>
      <c r="AW15" s="14" t="n">
        <f aca="false">B15+P15+AC15</f>
        <v>1179.43</v>
      </c>
    </row>
    <row r="16" customFormat="false" ht="27.75" hidden="false" customHeight="true" outlineLevel="0" collapsed="false">
      <c r="A16" s="10" t="s">
        <v>63</v>
      </c>
      <c r="B16" s="11" t="n">
        <f aca="false">C16+D16+E16+F16+G16+H16+I16+J16+K16+L16+M16+N16+O16</f>
        <v>256.75</v>
      </c>
      <c r="C16" s="12" t="n">
        <v>81.84</v>
      </c>
      <c r="D16" s="12" t="n">
        <v>88.48</v>
      </c>
      <c r="E16" s="12" t="n">
        <v>27.65</v>
      </c>
      <c r="F16" s="12" t="n">
        <v>3.85</v>
      </c>
      <c r="G16" s="13" t="n">
        <v>39.31</v>
      </c>
      <c r="H16" s="11" t="n">
        <v>0</v>
      </c>
      <c r="I16" s="12" t="n">
        <v>14.61</v>
      </c>
      <c r="J16" s="13" t="n">
        <v>0</v>
      </c>
      <c r="K16" s="13" t="n">
        <v>0</v>
      </c>
      <c r="L16" s="13" t="n">
        <v>0.37</v>
      </c>
      <c r="M16" s="13" t="n">
        <v>0.64</v>
      </c>
      <c r="N16" s="13" t="n">
        <v>0</v>
      </c>
      <c r="O16" s="13" t="n">
        <v>0</v>
      </c>
      <c r="P16" s="13" t="n">
        <f aca="false">Q16+R16+S16+T16+U16+V16+W16+X16+Y16+Z16+AA16+AB16</f>
        <v>48.17</v>
      </c>
      <c r="Q16" s="13" t="n">
        <v>5.1</v>
      </c>
      <c r="R16" s="13" t="n">
        <v>0</v>
      </c>
      <c r="S16" s="13" t="n">
        <v>8</v>
      </c>
      <c r="T16" s="13" t="n">
        <v>0</v>
      </c>
      <c r="U16" s="12" t="n">
        <v>0</v>
      </c>
      <c r="V16" s="12" t="n">
        <v>8.2</v>
      </c>
      <c r="W16" s="12" t="n">
        <v>1</v>
      </c>
      <c r="X16" s="12" t="n">
        <v>0</v>
      </c>
      <c r="Y16" s="12" t="n">
        <v>0</v>
      </c>
      <c r="Z16" s="12" t="n">
        <v>0</v>
      </c>
      <c r="AA16" s="12" t="n">
        <v>0</v>
      </c>
      <c r="AB16" s="13" t="n">
        <v>25.87</v>
      </c>
      <c r="AC16" s="11" t="n">
        <f aca="false">AD16+AE16+AF16+AG16+AH16+AI16+AJ16+AK16+AL16+AM16+AN16+AO16+AP16+AQ16+AR16+AS16+AT16+AU16+AV16</f>
        <v>49.02</v>
      </c>
      <c r="AD16" s="12" t="n">
        <v>0</v>
      </c>
      <c r="AE16" s="12" t="n">
        <v>0</v>
      </c>
      <c r="AF16" s="12" t="n">
        <v>0</v>
      </c>
      <c r="AG16" s="13" t="n">
        <v>0</v>
      </c>
      <c r="AH16" s="11" t="n">
        <v>21.92</v>
      </c>
      <c r="AI16" s="12" t="n">
        <v>8.52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3" t="n">
        <v>18.58</v>
      </c>
      <c r="AW16" s="14" t="n">
        <f aca="false">B16+P16+AC16</f>
        <v>353.94</v>
      </c>
    </row>
    <row r="17" customFormat="false" ht="27.75" hidden="false" customHeight="true" outlineLevel="0" collapsed="false">
      <c r="A17" s="10" t="s">
        <v>64</v>
      </c>
      <c r="B17" s="11" t="n">
        <f aca="false">C17+D17+E17+F17+G17+H17+I17+J17+K17+L17+M17+N17+O17</f>
        <v>235.78</v>
      </c>
      <c r="C17" s="12" t="n">
        <v>74</v>
      </c>
      <c r="D17" s="12" t="n">
        <v>84</v>
      </c>
      <c r="E17" s="12" t="n">
        <v>27.65</v>
      </c>
      <c r="F17" s="12" t="n">
        <v>0</v>
      </c>
      <c r="G17" s="13" t="n">
        <v>35.95</v>
      </c>
      <c r="H17" s="11" t="n">
        <v>0</v>
      </c>
      <c r="I17" s="12" t="n">
        <v>13.27</v>
      </c>
      <c r="J17" s="13" t="n">
        <v>0</v>
      </c>
      <c r="K17" s="13" t="n">
        <v>0</v>
      </c>
      <c r="L17" s="13" t="n">
        <v>0.33</v>
      </c>
      <c r="M17" s="13" t="n">
        <v>0.58</v>
      </c>
      <c r="N17" s="13" t="n">
        <v>0</v>
      </c>
      <c r="O17" s="13" t="n">
        <v>0</v>
      </c>
      <c r="P17" s="13" t="n">
        <f aca="false">Q17+R17+S17+T17+U17+V17+W17+X17+Y17+Z17+AA17+AB17</f>
        <v>39.93</v>
      </c>
      <c r="Q17" s="13" t="n">
        <v>5.1</v>
      </c>
      <c r="R17" s="13" t="n">
        <v>0</v>
      </c>
      <c r="S17" s="13" t="n">
        <v>8</v>
      </c>
      <c r="T17" s="13" t="n">
        <v>0</v>
      </c>
      <c r="U17" s="12" t="n">
        <v>0</v>
      </c>
      <c r="V17" s="12" t="n">
        <v>7</v>
      </c>
      <c r="W17" s="12" t="n">
        <v>1</v>
      </c>
      <c r="X17" s="12" t="n">
        <v>0</v>
      </c>
      <c r="Y17" s="12" t="n">
        <v>0</v>
      </c>
      <c r="Z17" s="12" t="n">
        <v>0</v>
      </c>
      <c r="AA17" s="12" t="n">
        <v>0</v>
      </c>
      <c r="AB17" s="13" t="n">
        <v>18.83</v>
      </c>
      <c r="AC17" s="11" t="n">
        <f aca="false">AD17+AE17+AF17+AG17+AH17+AI17+AJ17+AK17+AL17+AM17+AN17+AO17+AP17+AQ17+AR17+AS17+AT17+AU17+AV17</f>
        <v>46.39</v>
      </c>
      <c r="AD17" s="12" t="n">
        <v>0</v>
      </c>
      <c r="AE17" s="12" t="n">
        <v>0</v>
      </c>
      <c r="AF17" s="12" t="n">
        <v>0</v>
      </c>
      <c r="AG17" s="13" t="n">
        <v>0</v>
      </c>
      <c r="AH17" s="11" t="n">
        <v>19.91</v>
      </c>
      <c r="AI17" s="12" t="n">
        <v>7.9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3" t="n">
        <v>18.58</v>
      </c>
      <c r="AW17" s="14" t="n">
        <f aca="false">B17+P17+AC17</f>
        <v>322.1</v>
      </c>
    </row>
    <row r="18" customFormat="false" ht="27.75" hidden="false" customHeight="true" outlineLevel="0" collapsed="false">
      <c r="A18" s="10" t="s">
        <v>65</v>
      </c>
      <c r="B18" s="11" t="n">
        <f aca="false">C18+D18+E18+F18+G18+H18+I18+J18+K18+L18+M18+N18+O18</f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1" t="n">
        <v>0</v>
      </c>
      <c r="I18" s="12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f aca="false">Q18+R18+S18+T18+U18+V18+W18+X18+Y18+Z18+AA18+AB18</f>
        <v>5</v>
      </c>
      <c r="Q18" s="13" t="n">
        <v>0</v>
      </c>
      <c r="R18" s="13" t="n">
        <v>0</v>
      </c>
      <c r="S18" s="13" t="n">
        <v>0</v>
      </c>
      <c r="T18" s="13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3" t="n">
        <v>5</v>
      </c>
      <c r="AC18" s="11" t="n">
        <f aca="false">AD18+AE18+AF18+AG18+AH18+AI18+AJ18+AK18+AL18+AM18+AN18+AO18+AP18+AQ18+AR18+AS18+AT18+AU18+AV18</f>
        <v>0</v>
      </c>
      <c r="AD18" s="12" t="n">
        <v>0</v>
      </c>
      <c r="AE18" s="12" t="n">
        <v>0</v>
      </c>
      <c r="AF18" s="12" t="n">
        <v>0</v>
      </c>
      <c r="AG18" s="13" t="n">
        <v>0</v>
      </c>
      <c r="AH18" s="11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3" t="n">
        <v>0</v>
      </c>
      <c r="AW18" s="14" t="n">
        <f aca="false">B18+P18+AC18</f>
        <v>5</v>
      </c>
    </row>
    <row r="19" customFormat="false" ht="27.75" hidden="false" customHeight="true" outlineLevel="0" collapsed="false">
      <c r="A19" s="10" t="s">
        <v>66</v>
      </c>
      <c r="B19" s="11" t="n">
        <f aca="false">C19+D19+E19+F19+G19+H19+I19+J19+K19+L19+M19+N19+O19</f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3" t="n">
        <v>0</v>
      </c>
      <c r="H19" s="11" t="n">
        <v>0</v>
      </c>
      <c r="I19" s="12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f aca="false">Q19+R19+S19+T19+U19+V19+W19+X19+Y19+Z19+AA19+AB19</f>
        <v>0.6</v>
      </c>
      <c r="Q19" s="13" t="n">
        <v>0</v>
      </c>
      <c r="R19" s="13" t="n">
        <v>0</v>
      </c>
      <c r="S19" s="13" t="n">
        <v>0</v>
      </c>
      <c r="T19" s="13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3" t="n">
        <v>0.6</v>
      </c>
      <c r="AC19" s="11" t="n">
        <f aca="false">AD19+AE19+AF19+AG19+AH19+AI19+AJ19+AK19+AL19+AM19+AN19+AO19+AP19+AQ19+AR19+AS19+AT19+AU19+AV19</f>
        <v>0</v>
      </c>
      <c r="AD19" s="12" t="n">
        <v>0</v>
      </c>
      <c r="AE19" s="12" t="n">
        <v>0</v>
      </c>
      <c r="AF19" s="12" t="n">
        <v>0</v>
      </c>
      <c r="AG19" s="13" t="n">
        <v>0</v>
      </c>
      <c r="AH19" s="11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 t="n">
        <v>0</v>
      </c>
      <c r="AV19" s="13" t="n">
        <v>0</v>
      </c>
      <c r="AW19" s="14" t="n">
        <f aca="false">B19+P19+AC19</f>
        <v>0.6</v>
      </c>
    </row>
    <row r="20" customFormat="false" ht="27.75" hidden="false" customHeight="true" outlineLevel="0" collapsed="false">
      <c r="A20" s="10" t="s">
        <v>67</v>
      </c>
      <c r="B20" s="11" t="n">
        <f aca="false">C20+D20+E20+F20+G20+H20+I20+J20+K20+L20+M20+N20+O20</f>
        <v>20.97</v>
      </c>
      <c r="C20" s="12" t="n">
        <v>7.84</v>
      </c>
      <c r="D20" s="12" t="n">
        <v>4.48</v>
      </c>
      <c r="E20" s="12" t="n">
        <v>0</v>
      </c>
      <c r="F20" s="12" t="n">
        <v>3.85</v>
      </c>
      <c r="G20" s="13" t="n">
        <v>3.36</v>
      </c>
      <c r="H20" s="11" t="n">
        <v>0</v>
      </c>
      <c r="I20" s="12" t="n">
        <v>1.34</v>
      </c>
      <c r="J20" s="13" t="n">
        <v>0</v>
      </c>
      <c r="K20" s="13" t="n">
        <v>0</v>
      </c>
      <c r="L20" s="13" t="n">
        <v>0.04</v>
      </c>
      <c r="M20" s="13" t="n">
        <v>0.06</v>
      </c>
      <c r="N20" s="13" t="n">
        <v>0</v>
      </c>
      <c r="O20" s="13" t="n">
        <v>0</v>
      </c>
      <c r="P20" s="13" t="n">
        <f aca="false">Q20+R20+S20+T20+U20+V20+W20+X20+Y20+Z20+AA20+AB20</f>
        <v>2.64</v>
      </c>
      <c r="Q20" s="13" t="n">
        <v>0</v>
      </c>
      <c r="R20" s="13" t="n">
        <v>0</v>
      </c>
      <c r="S20" s="13" t="n">
        <v>0</v>
      </c>
      <c r="T20" s="13" t="n">
        <v>0</v>
      </c>
      <c r="U20" s="12" t="n">
        <v>0</v>
      </c>
      <c r="V20" s="12" t="n">
        <v>1.2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3" t="n">
        <v>1.44</v>
      </c>
      <c r="AC20" s="11" t="n">
        <f aca="false">AD20+AE20+AF20+AG20+AH20+AI20+AJ20+AK20+AL20+AM20+AN20+AO20+AP20+AQ20+AR20+AS20+AT20+AU20+AV20</f>
        <v>2.63</v>
      </c>
      <c r="AD20" s="12" t="n">
        <v>0</v>
      </c>
      <c r="AE20" s="12" t="n">
        <v>0</v>
      </c>
      <c r="AF20" s="12" t="n">
        <v>0</v>
      </c>
      <c r="AG20" s="13" t="n">
        <v>0</v>
      </c>
      <c r="AH20" s="11" t="n">
        <v>2.01</v>
      </c>
      <c r="AI20" s="12" t="n">
        <v>0.62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3" t="n">
        <v>0</v>
      </c>
      <c r="AW20" s="14" t="n">
        <f aca="false">B20+P20+AC20</f>
        <v>26.24</v>
      </c>
    </row>
    <row r="21" customFormat="false" ht="27.75" hidden="false" customHeight="true" outlineLevel="0" collapsed="false">
      <c r="A21" s="10" t="s">
        <v>68</v>
      </c>
      <c r="B21" s="11" t="n">
        <f aca="false">C21+D21+E21+F21+G21+H21+I21+J21+K21+L21+M21+N21+O21</f>
        <v>183.92</v>
      </c>
      <c r="C21" s="12" t="n">
        <v>54.85</v>
      </c>
      <c r="D21" s="12" t="n">
        <v>68.4</v>
      </c>
      <c r="E21" s="12" t="n">
        <v>21.57</v>
      </c>
      <c r="F21" s="12" t="n">
        <v>0</v>
      </c>
      <c r="G21" s="13" t="n">
        <v>28.04</v>
      </c>
      <c r="H21" s="11" t="n">
        <v>0</v>
      </c>
      <c r="I21" s="12" t="n">
        <v>10.35</v>
      </c>
      <c r="J21" s="13" t="n">
        <v>0</v>
      </c>
      <c r="K21" s="13" t="n">
        <v>0</v>
      </c>
      <c r="L21" s="13" t="n">
        <v>0.26</v>
      </c>
      <c r="M21" s="13" t="n">
        <v>0.45</v>
      </c>
      <c r="N21" s="13" t="n">
        <v>0</v>
      </c>
      <c r="O21" s="13" t="n">
        <v>0</v>
      </c>
      <c r="P21" s="13" t="n">
        <f aca="false">Q21+R21+S21+T21+U21+V21+W21+X21+Y21+Z21+AA21+AB21</f>
        <v>30.14</v>
      </c>
      <c r="Q21" s="13" t="n">
        <v>4.26</v>
      </c>
      <c r="R21" s="13" t="n">
        <v>0</v>
      </c>
      <c r="S21" s="13" t="n">
        <v>2.1</v>
      </c>
      <c r="T21" s="13" t="n">
        <v>0</v>
      </c>
      <c r="U21" s="12" t="n">
        <v>0</v>
      </c>
      <c r="V21" s="12" t="n">
        <v>4.5</v>
      </c>
      <c r="W21" s="12" t="n">
        <v>2.5</v>
      </c>
      <c r="X21" s="12" t="n">
        <v>0</v>
      </c>
      <c r="Y21" s="12" t="n">
        <v>0</v>
      </c>
      <c r="Z21" s="12" t="n">
        <v>0</v>
      </c>
      <c r="AA21" s="12" t="n">
        <v>0</v>
      </c>
      <c r="AB21" s="13" t="n">
        <v>16.78</v>
      </c>
      <c r="AC21" s="11" t="n">
        <f aca="false">AD21+AE21+AF21+AG21+AH21+AI21+AJ21+AK21+AL21+AM21+AN21+AO21+AP21+AQ21+AR21+AS21+AT21+AU21+AV21</f>
        <v>79.25</v>
      </c>
      <c r="AD21" s="12" t="n">
        <v>0</v>
      </c>
      <c r="AE21" s="12" t="n">
        <v>0</v>
      </c>
      <c r="AF21" s="12" t="n">
        <v>0</v>
      </c>
      <c r="AG21" s="13" t="n">
        <v>0</v>
      </c>
      <c r="AH21" s="11" t="n">
        <v>15.53</v>
      </c>
      <c r="AI21" s="12" t="n">
        <v>6.16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3" t="n">
        <v>57.56</v>
      </c>
      <c r="AW21" s="14" t="n">
        <f aca="false">B21+P21+AC21</f>
        <v>293.31</v>
      </c>
    </row>
    <row r="22" customFormat="false" ht="27.75" hidden="false" customHeight="true" outlineLevel="0" collapsed="false">
      <c r="A22" s="10" t="s">
        <v>69</v>
      </c>
      <c r="B22" s="11" t="n">
        <f aca="false">C22+D22+E22+F22+G22+H22+I22+J22+K22+L22+M22+N22+O22</f>
        <v>183.92</v>
      </c>
      <c r="C22" s="12" t="n">
        <v>54.85</v>
      </c>
      <c r="D22" s="12" t="n">
        <v>68.4</v>
      </c>
      <c r="E22" s="12" t="n">
        <v>21.57</v>
      </c>
      <c r="F22" s="12" t="n">
        <v>0</v>
      </c>
      <c r="G22" s="13" t="n">
        <v>28.04</v>
      </c>
      <c r="H22" s="11" t="n">
        <v>0</v>
      </c>
      <c r="I22" s="12" t="n">
        <v>10.35</v>
      </c>
      <c r="J22" s="13" t="n">
        <v>0</v>
      </c>
      <c r="K22" s="13" t="n">
        <v>0</v>
      </c>
      <c r="L22" s="13" t="n">
        <v>0.26</v>
      </c>
      <c r="M22" s="13" t="n">
        <v>0.45</v>
      </c>
      <c r="N22" s="13" t="n">
        <v>0</v>
      </c>
      <c r="O22" s="13" t="n">
        <v>0</v>
      </c>
      <c r="P22" s="13" t="n">
        <f aca="false">Q22+R22+S22+T22+U22+V22+W22+X22+Y22+Z22+AA22+AB22</f>
        <v>30.14</v>
      </c>
      <c r="Q22" s="13" t="n">
        <v>4.26</v>
      </c>
      <c r="R22" s="13" t="n">
        <v>0</v>
      </c>
      <c r="S22" s="13" t="n">
        <v>2.1</v>
      </c>
      <c r="T22" s="13" t="n">
        <v>0</v>
      </c>
      <c r="U22" s="12" t="n">
        <v>0</v>
      </c>
      <c r="V22" s="12" t="n">
        <v>4.5</v>
      </c>
      <c r="W22" s="12" t="n">
        <v>2.5</v>
      </c>
      <c r="X22" s="12" t="n">
        <v>0</v>
      </c>
      <c r="Y22" s="12" t="n">
        <v>0</v>
      </c>
      <c r="Z22" s="12" t="n">
        <v>0</v>
      </c>
      <c r="AA22" s="12" t="n">
        <v>0</v>
      </c>
      <c r="AB22" s="13" t="n">
        <v>16.78</v>
      </c>
      <c r="AC22" s="11" t="n">
        <f aca="false">AD22+AE22+AF22+AG22+AH22+AI22+AJ22+AK22+AL22+AM22+AN22+AO22+AP22+AQ22+AR22+AS22+AT22+AU22+AV22</f>
        <v>45.39</v>
      </c>
      <c r="AD22" s="12" t="n">
        <v>0</v>
      </c>
      <c r="AE22" s="12" t="n">
        <v>0</v>
      </c>
      <c r="AF22" s="12" t="n">
        <v>0</v>
      </c>
      <c r="AG22" s="13" t="n">
        <v>0</v>
      </c>
      <c r="AH22" s="11" t="n">
        <v>15.53</v>
      </c>
      <c r="AI22" s="12" t="n">
        <v>6.16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3" t="n">
        <v>23.7</v>
      </c>
      <c r="AW22" s="14" t="n">
        <f aca="false">B22+P22+AC22</f>
        <v>259.45</v>
      </c>
    </row>
    <row r="23" customFormat="false" ht="27.75" hidden="false" customHeight="true" outlineLevel="0" collapsed="false">
      <c r="A23" s="10" t="s">
        <v>70</v>
      </c>
      <c r="B23" s="11" t="n">
        <f aca="false">C23+D23+E23+F23+G23+H23+I23+J23+K23+L23+M23+N23+O23</f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1" t="n">
        <v>0</v>
      </c>
      <c r="I23" s="12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f aca="false">Q23+R23+S23+T23+U23+V23+W23+X23+Y23+Z23+AA23+AB23</f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3" t="n">
        <v>0</v>
      </c>
      <c r="AC23" s="11" t="n">
        <f aca="false">AD23+AE23+AF23+AG23+AH23+AI23+AJ23+AK23+AL23+AM23+AN23+AO23+AP23+AQ23+AR23+AS23+AT23+AU23+AV23</f>
        <v>18.54</v>
      </c>
      <c r="AD23" s="12" t="n">
        <v>0</v>
      </c>
      <c r="AE23" s="12" t="n">
        <v>0</v>
      </c>
      <c r="AF23" s="12" t="n">
        <v>0</v>
      </c>
      <c r="AG23" s="13" t="n">
        <v>0</v>
      </c>
      <c r="AH23" s="11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0</v>
      </c>
      <c r="AV23" s="13" t="n">
        <v>18.54</v>
      </c>
      <c r="AW23" s="14" t="n">
        <f aca="false">B23+P23+AC23</f>
        <v>18.54</v>
      </c>
    </row>
    <row r="24" customFormat="false" ht="27.75" hidden="false" customHeight="true" outlineLevel="0" collapsed="false">
      <c r="A24" s="10" t="s">
        <v>71</v>
      </c>
      <c r="B24" s="11" t="n">
        <f aca="false">C24+D24+E24+F24+G24+H24+I24+J24+K24+L24+M24+N24+O24</f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3" t="n">
        <v>0</v>
      </c>
      <c r="H24" s="11" t="n">
        <v>0</v>
      </c>
      <c r="I24" s="12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f aca="false">Q24+R24+S24+T24+U24+V24+W24+X24+Y24+Z24+AA24+AB24</f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3" t="n">
        <v>0</v>
      </c>
      <c r="AC24" s="11" t="n">
        <f aca="false">AD24+AE24+AF24+AG24+AH24+AI24+AJ24+AK24+AL24+AM24+AN24+AO24+AP24+AQ24+AR24+AS24+AT24+AU24+AV24</f>
        <v>15.32</v>
      </c>
      <c r="AD24" s="12" t="n">
        <v>0</v>
      </c>
      <c r="AE24" s="12" t="n">
        <v>0</v>
      </c>
      <c r="AF24" s="12" t="n">
        <v>0</v>
      </c>
      <c r="AG24" s="13" t="n">
        <v>0</v>
      </c>
      <c r="AH24" s="11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3" t="n">
        <v>15.32</v>
      </c>
      <c r="AW24" s="14" t="n">
        <f aca="false">B24+P24+AC24</f>
        <v>15.32</v>
      </c>
    </row>
    <row r="25" customFormat="false" ht="27.75" hidden="false" customHeight="true" outlineLevel="0" collapsed="false">
      <c r="A25" s="10" t="s">
        <v>72</v>
      </c>
      <c r="B25" s="11" t="n">
        <f aca="false">C25+D25+E25+F25+G25+H25+I25+J25+K25+L25+M25+N25+O25</f>
        <v>492.88</v>
      </c>
      <c r="C25" s="12" t="n">
        <v>172.58</v>
      </c>
      <c r="D25" s="12" t="n">
        <v>140.67</v>
      </c>
      <c r="E25" s="12" t="n">
        <v>31.36</v>
      </c>
      <c r="F25" s="12" t="n">
        <v>39.77</v>
      </c>
      <c r="G25" s="13" t="n">
        <v>76.87</v>
      </c>
      <c r="H25" s="11" t="n">
        <v>0</v>
      </c>
      <c r="I25" s="12" t="n">
        <v>29.49</v>
      </c>
      <c r="J25" s="13" t="n">
        <v>0</v>
      </c>
      <c r="K25" s="13" t="n">
        <v>0</v>
      </c>
      <c r="L25" s="13" t="n">
        <v>0.85</v>
      </c>
      <c r="M25" s="13" t="n">
        <v>1.29</v>
      </c>
      <c r="N25" s="13" t="n">
        <v>0</v>
      </c>
      <c r="O25" s="13" t="n">
        <v>0</v>
      </c>
      <c r="P25" s="13" t="n">
        <f aca="false">Q25+R25+S25+T25+U25+V25+W25+X25+Y25+Z25+AA25+AB25</f>
        <v>212.13</v>
      </c>
      <c r="Q25" s="13" t="n">
        <v>5.64</v>
      </c>
      <c r="R25" s="13" t="n">
        <v>0</v>
      </c>
      <c r="S25" s="13" t="n">
        <v>14.5</v>
      </c>
      <c r="T25" s="13" t="n">
        <v>0</v>
      </c>
      <c r="U25" s="12" t="n">
        <v>0</v>
      </c>
      <c r="V25" s="12" t="n">
        <v>5</v>
      </c>
      <c r="W25" s="12" t="n">
        <v>14</v>
      </c>
      <c r="X25" s="12" t="n">
        <v>0</v>
      </c>
      <c r="Y25" s="12" t="n">
        <v>0</v>
      </c>
      <c r="Z25" s="12" t="n">
        <v>0</v>
      </c>
      <c r="AA25" s="12" t="n">
        <v>0</v>
      </c>
      <c r="AB25" s="13" t="n">
        <v>172.99</v>
      </c>
      <c r="AC25" s="11" t="n">
        <f aca="false">AD25+AE25+AF25+AG25+AH25+AI25+AJ25+AK25+AL25+AM25+AN25+AO25+AP25+AQ25+AR25+AS25+AT25+AU25+AV25</f>
        <v>127.31</v>
      </c>
      <c r="AD25" s="12" t="n">
        <v>0</v>
      </c>
      <c r="AE25" s="12" t="n">
        <v>0</v>
      </c>
      <c r="AF25" s="12" t="n">
        <v>0</v>
      </c>
      <c r="AG25" s="13" t="n">
        <v>0</v>
      </c>
      <c r="AH25" s="11" t="n">
        <v>44.25</v>
      </c>
      <c r="AI25" s="12" t="n">
        <v>15.66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3" t="n">
        <v>67.4</v>
      </c>
      <c r="AW25" s="14" t="n">
        <f aca="false">B25+P25+AC25</f>
        <v>832.32</v>
      </c>
    </row>
    <row r="26" customFormat="false" ht="27.75" hidden="false" customHeight="true" outlineLevel="0" collapsed="false">
      <c r="A26" s="10" t="s">
        <v>73</v>
      </c>
      <c r="B26" s="11" t="n">
        <f aca="false">C26+D26+E26+F26+G26+H26+I26+J26+K26+L26+M26+N26+O26</f>
        <v>267.51</v>
      </c>
      <c r="C26" s="12" t="n">
        <v>85.2</v>
      </c>
      <c r="D26" s="12" t="n">
        <v>94.07</v>
      </c>
      <c r="E26" s="12" t="n">
        <v>31.36</v>
      </c>
      <c r="F26" s="12" t="n">
        <v>0</v>
      </c>
      <c r="G26" s="13" t="n">
        <v>40.78</v>
      </c>
      <c r="H26" s="11" t="n">
        <v>0</v>
      </c>
      <c r="I26" s="12" t="n">
        <v>15.06</v>
      </c>
      <c r="J26" s="13" t="n">
        <v>0</v>
      </c>
      <c r="K26" s="13" t="n">
        <v>0</v>
      </c>
      <c r="L26" s="13" t="n">
        <v>0.38</v>
      </c>
      <c r="M26" s="13" t="n">
        <v>0.66</v>
      </c>
      <c r="N26" s="13" t="n">
        <v>0</v>
      </c>
      <c r="O26" s="13" t="n">
        <v>0</v>
      </c>
      <c r="P26" s="13" t="n">
        <f aca="false">Q26+R26+S26+T26+U26+V26+W26+X26+Y26+Z26+AA26+AB26</f>
        <v>61.92</v>
      </c>
      <c r="Q26" s="13" t="n">
        <v>5.64</v>
      </c>
      <c r="R26" s="13" t="n">
        <v>0</v>
      </c>
      <c r="S26" s="13" t="n">
        <v>10</v>
      </c>
      <c r="T26" s="13" t="n">
        <v>0</v>
      </c>
      <c r="U26" s="12" t="n">
        <v>0</v>
      </c>
      <c r="V26" s="12" t="n">
        <v>5</v>
      </c>
      <c r="W26" s="12" t="n">
        <v>10</v>
      </c>
      <c r="X26" s="12" t="n">
        <v>0</v>
      </c>
      <c r="Y26" s="12" t="n">
        <v>0</v>
      </c>
      <c r="Z26" s="12" t="n">
        <v>0</v>
      </c>
      <c r="AA26" s="12" t="n">
        <v>0</v>
      </c>
      <c r="AB26" s="13" t="n">
        <v>31.28</v>
      </c>
      <c r="AC26" s="11" t="n">
        <f aca="false">AD26+AE26+AF26+AG26+AH26+AI26+AJ26+AK26+AL26+AM26+AN26+AO26+AP26+AQ26+AR26+AS26+AT26+AU26+AV26</f>
        <v>81.05</v>
      </c>
      <c r="AD26" s="12" t="n">
        <v>0</v>
      </c>
      <c r="AE26" s="12" t="n">
        <v>0</v>
      </c>
      <c r="AF26" s="12" t="n">
        <v>0</v>
      </c>
      <c r="AG26" s="13" t="n">
        <v>0</v>
      </c>
      <c r="AH26" s="11" t="n">
        <v>22.59</v>
      </c>
      <c r="AI26" s="12" t="n">
        <v>8.96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3" t="n">
        <v>49.5</v>
      </c>
      <c r="AW26" s="14" t="n">
        <f aca="false">B26+P26+AC26</f>
        <v>410.48</v>
      </c>
    </row>
    <row r="27" customFormat="false" ht="27.75" hidden="false" customHeight="true" outlineLevel="0" collapsed="false">
      <c r="A27" s="10" t="s">
        <v>74</v>
      </c>
      <c r="B27" s="11" t="n">
        <f aca="false">C27+D27+E27+F27+G27+H27+I27+J27+K27+L27+M27+N27+O27</f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3" t="n">
        <v>0</v>
      </c>
      <c r="H27" s="11" t="n">
        <v>0</v>
      </c>
      <c r="I27" s="12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f aca="false">Q27+R27+S27+T27+U27+V27+W27+X27+Y27+Z27+AA27+AB27</f>
        <v>35.2</v>
      </c>
      <c r="Q27" s="13" t="n">
        <v>0</v>
      </c>
      <c r="R27" s="13" t="n">
        <v>0</v>
      </c>
      <c r="S27" s="13" t="n">
        <v>0</v>
      </c>
      <c r="T27" s="13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3" t="n">
        <v>35.2</v>
      </c>
      <c r="AC27" s="11" t="n">
        <f aca="false">AD27+AE27+AF27+AG27+AH27+AI27+AJ27+AK27+AL27+AM27+AN27+AO27+AP27+AQ27+AR27+AS27+AT27+AU27+AV27</f>
        <v>0</v>
      </c>
      <c r="AD27" s="12" t="n">
        <v>0</v>
      </c>
      <c r="AE27" s="12" t="n">
        <v>0</v>
      </c>
      <c r="AF27" s="12" t="n">
        <v>0</v>
      </c>
      <c r="AG27" s="13" t="n">
        <v>0</v>
      </c>
      <c r="AH27" s="11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 t="n">
        <v>0</v>
      </c>
      <c r="AV27" s="13" t="n">
        <v>0</v>
      </c>
      <c r="AW27" s="14" t="n">
        <f aca="false">B27+P27+AC27</f>
        <v>35.2</v>
      </c>
    </row>
    <row r="28" customFormat="false" ht="27.75" hidden="false" customHeight="true" outlineLevel="0" collapsed="false">
      <c r="A28" s="10" t="s">
        <v>75</v>
      </c>
      <c r="B28" s="11" t="n">
        <f aca="false">C28+D28+E28+F28+G28+H28+I28+J28+K28+L28+M28+N28+O28</f>
        <v>103.53</v>
      </c>
      <c r="C28" s="12" t="n">
        <v>41.77</v>
      </c>
      <c r="D28" s="12" t="n">
        <v>20.08</v>
      </c>
      <c r="E28" s="12" t="n">
        <v>0</v>
      </c>
      <c r="F28" s="12" t="n">
        <v>17.96</v>
      </c>
      <c r="G28" s="13" t="n">
        <v>16.58</v>
      </c>
      <c r="H28" s="11" t="n">
        <v>0</v>
      </c>
      <c r="I28" s="12" t="n">
        <v>6.63</v>
      </c>
      <c r="J28" s="13" t="n">
        <v>0</v>
      </c>
      <c r="K28" s="13" t="n">
        <v>0</v>
      </c>
      <c r="L28" s="13" t="n">
        <v>0.22</v>
      </c>
      <c r="M28" s="13" t="n">
        <v>0.29</v>
      </c>
      <c r="N28" s="13" t="n">
        <v>0</v>
      </c>
      <c r="O28" s="13" t="n">
        <v>0</v>
      </c>
      <c r="P28" s="13" t="n">
        <f aca="false">Q28+R28+S28+T28+U28+V28+W28+X28+Y28+Z28+AA28+AB28</f>
        <v>32.66</v>
      </c>
      <c r="Q28" s="13" t="n">
        <v>0</v>
      </c>
      <c r="R28" s="13" t="n">
        <v>0</v>
      </c>
      <c r="S28" s="13" t="n">
        <v>0</v>
      </c>
      <c r="T28" s="13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3" t="n">
        <v>32.66</v>
      </c>
      <c r="AC28" s="11" t="n">
        <f aca="false">AD28+AE28+AF28+AG28+AH28+AI28+AJ28+AK28+AL28+AM28+AN28+AO28+AP28+AQ28+AR28+AS28+AT28+AU28+AV28</f>
        <v>13.04</v>
      </c>
      <c r="AD28" s="12" t="n">
        <v>0</v>
      </c>
      <c r="AE28" s="12" t="n">
        <v>0</v>
      </c>
      <c r="AF28" s="12" t="n">
        <v>0</v>
      </c>
      <c r="AG28" s="13" t="n">
        <v>0</v>
      </c>
      <c r="AH28" s="11" t="n">
        <v>9.95</v>
      </c>
      <c r="AI28" s="12" t="n">
        <v>3.09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 t="n">
        <v>0</v>
      </c>
      <c r="AV28" s="13" t="n">
        <v>0</v>
      </c>
      <c r="AW28" s="14" t="n">
        <f aca="false">B28+P28+AC28</f>
        <v>149.23</v>
      </c>
    </row>
    <row r="29" customFormat="false" ht="27.75" hidden="false" customHeight="true" outlineLevel="0" collapsed="false">
      <c r="A29" s="10" t="s">
        <v>76</v>
      </c>
      <c r="B29" s="11" t="n">
        <f aca="false">C29+D29+E29+F29+G29+H29+I29+J29+K29+L29+M29+N29+O29</f>
        <v>121.84</v>
      </c>
      <c r="C29" s="12" t="n">
        <v>45.61</v>
      </c>
      <c r="D29" s="12" t="n">
        <v>26.52</v>
      </c>
      <c r="E29" s="12" t="n">
        <v>0</v>
      </c>
      <c r="F29" s="12" t="n">
        <v>21.81</v>
      </c>
      <c r="G29" s="13" t="n">
        <v>19.51</v>
      </c>
      <c r="H29" s="11" t="n">
        <v>0</v>
      </c>
      <c r="I29" s="12" t="n">
        <v>7.8</v>
      </c>
      <c r="J29" s="13" t="n">
        <v>0</v>
      </c>
      <c r="K29" s="13" t="n">
        <v>0</v>
      </c>
      <c r="L29" s="13" t="n">
        <v>0.25</v>
      </c>
      <c r="M29" s="13" t="n">
        <v>0.34</v>
      </c>
      <c r="N29" s="13" t="n">
        <v>0</v>
      </c>
      <c r="O29" s="13" t="n">
        <v>0</v>
      </c>
      <c r="P29" s="13" t="n">
        <f aca="false">Q29+R29+S29+T29+U29+V29+W29+X29+Y29+Z29+AA29+AB29</f>
        <v>82.35</v>
      </c>
      <c r="Q29" s="13" t="n">
        <v>0</v>
      </c>
      <c r="R29" s="13" t="n">
        <v>0</v>
      </c>
      <c r="S29" s="13" t="n">
        <v>4.5</v>
      </c>
      <c r="T29" s="13" t="n">
        <v>0</v>
      </c>
      <c r="U29" s="12" t="n">
        <v>0</v>
      </c>
      <c r="V29" s="12" t="n">
        <v>0</v>
      </c>
      <c r="W29" s="12" t="n">
        <v>4</v>
      </c>
      <c r="X29" s="12" t="n">
        <v>0</v>
      </c>
      <c r="Y29" s="12" t="n">
        <v>0</v>
      </c>
      <c r="Z29" s="12" t="n">
        <v>0</v>
      </c>
      <c r="AA29" s="12" t="n">
        <v>0</v>
      </c>
      <c r="AB29" s="13" t="n">
        <v>73.85</v>
      </c>
      <c r="AC29" s="11" t="n">
        <f aca="false">AD29+AE29+AF29+AG29+AH29+AI29+AJ29+AK29+AL29+AM29+AN29+AO29+AP29+AQ29+AR29+AS29+AT29+AU29+AV29</f>
        <v>33.22</v>
      </c>
      <c r="AD29" s="12" t="n">
        <v>0</v>
      </c>
      <c r="AE29" s="12" t="n">
        <v>0</v>
      </c>
      <c r="AF29" s="12" t="n">
        <v>0</v>
      </c>
      <c r="AG29" s="13" t="n">
        <v>0</v>
      </c>
      <c r="AH29" s="11" t="n">
        <v>11.71</v>
      </c>
      <c r="AI29" s="12" t="n">
        <v>3.61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 t="n">
        <v>0</v>
      </c>
      <c r="AU29" s="12" t="n">
        <v>0</v>
      </c>
      <c r="AV29" s="13" t="n">
        <v>17.9</v>
      </c>
      <c r="AW29" s="14" t="n">
        <f aca="false">B29+P29+AC29</f>
        <v>237.41</v>
      </c>
    </row>
    <row r="30" customFormat="false" ht="27.75" hidden="false" customHeight="true" outlineLevel="0" collapsed="false">
      <c r="A30" s="10" t="s">
        <v>77</v>
      </c>
      <c r="B30" s="11" t="n">
        <f aca="false">C30+D30+E30+F30+G30+H30+I30+J30+K30+L30+M30+N30+O30</f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3" t="n">
        <v>0</v>
      </c>
      <c r="H30" s="11" t="n">
        <v>0</v>
      </c>
      <c r="I30" s="12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f aca="false">Q30+R30+S30+T30+U30+V30+W30+X30+Y30+Z30+AA30+AB30</f>
        <v>907</v>
      </c>
      <c r="Q30" s="13" t="n">
        <v>0</v>
      </c>
      <c r="R30" s="13" t="n">
        <v>0</v>
      </c>
      <c r="S30" s="13" t="n">
        <v>0</v>
      </c>
      <c r="T30" s="13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3" t="n">
        <v>907</v>
      </c>
      <c r="AC30" s="11" t="n">
        <f aca="false">AD30+AE30+AF30+AG30+AH30+AI30+AJ30+AK30+AL30+AM30+AN30+AO30+AP30+AQ30+AR30+AS30+AT30+AU30+AV30</f>
        <v>0</v>
      </c>
      <c r="AD30" s="12" t="n">
        <v>0</v>
      </c>
      <c r="AE30" s="12" t="n">
        <v>0</v>
      </c>
      <c r="AF30" s="12" t="n">
        <v>0</v>
      </c>
      <c r="AG30" s="13" t="n">
        <v>0</v>
      </c>
      <c r="AH30" s="11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 t="n">
        <v>0</v>
      </c>
      <c r="AU30" s="12" t="n">
        <v>0</v>
      </c>
      <c r="AV30" s="13" t="n">
        <v>0</v>
      </c>
      <c r="AW30" s="14" t="n">
        <f aca="false">B30+P30+AC30</f>
        <v>907</v>
      </c>
    </row>
    <row r="31" customFormat="false" ht="27.75" hidden="false" customHeight="true" outlineLevel="0" collapsed="false">
      <c r="A31" s="10" t="s">
        <v>78</v>
      </c>
      <c r="B31" s="11" t="n">
        <f aca="false">C31+D31+E31+F31+G31+H31+I31+J31+K31+L31+M31+N31+O31</f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1" t="n">
        <v>0</v>
      </c>
      <c r="I31" s="12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f aca="false">Q31+R31+S31+T31+U31+V31+W31+X31+Y31+Z31+AA31+AB31</f>
        <v>907</v>
      </c>
      <c r="Q31" s="13" t="n">
        <v>0</v>
      </c>
      <c r="R31" s="13" t="n">
        <v>0</v>
      </c>
      <c r="S31" s="13" t="n">
        <v>0</v>
      </c>
      <c r="T31" s="13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3" t="n">
        <v>907</v>
      </c>
      <c r="AC31" s="11" t="n">
        <f aca="false">AD31+AE31+AF31+AG31+AH31+AI31+AJ31+AK31+AL31+AM31+AN31+AO31+AP31+AQ31+AR31+AS31+AT31+AU31+AV31</f>
        <v>0</v>
      </c>
      <c r="AD31" s="12" t="n">
        <v>0</v>
      </c>
      <c r="AE31" s="12" t="n">
        <v>0</v>
      </c>
      <c r="AF31" s="12" t="n">
        <v>0</v>
      </c>
      <c r="AG31" s="13" t="n">
        <v>0</v>
      </c>
      <c r="AH31" s="11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0</v>
      </c>
      <c r="AS31" s="12" t="n">
        <v>0</v>
      </c>
      <c r="AT31" s="12" t="n">
        <v>0</v>
      </c>
      <c r="AU31" s="12" t="n">
        <v>0</v>
      </c>
      <c r="AV31" s="13" t="n">
        <v>0</v>
      </c>
      <c r="AW31" s="14" t="n">
        <f aca="false">B31+P31+AC31</f>
        <v>907</v>
      </c>
    </row>
    <row r="32" customFormat="false" ht="27.75" hidden="false" customHeight="true" outlineLevel="0" collapsed="false">
      <c r="A32" s="10" t="s">
        <v>79</v>
      </c>
      <c r="B32" s="11" t="n">
        <f aca="false">C32+D32+E32+F32+G32+H32+I32+J32+K32+L32+M32+N32+O32</f>
        <v>207.45</v>
      </c>
      <c r="C32" s="12" t="n">
        <v>66.19</v>
      </c>
      <c r="D32" s="12" t="n">
        <v>68.57</v>
      </c>
      <c r="E32" s="12" t="n">
        <v>17.34</v>
      </c>
      <c r="F32" s="12" t="n">
        <v>10.26</v>
      </c>
      <c r="G32" s="13" t="n">
        <v>32.09</v>
      </c>
      <c r="H32" s="11" t="n">
        <v>0</v>
      </c>
      <c r="I32" s="12" t="n">
        <v>12.14</v>
      </c>
      <c r="J32" s="13" t="n">
        <v>0</v>
      </c>
      <c r="K32" s="13" t="n">
        <v>0</v>
      </c>
      <c r="L32" s="13" t="n">
        <v>0.33</v>
      </c>
      <c r="M32" s="13" t="n">
        <v>0.53</v>
      </c>
      <c r="N32" s="13" t="n">
        <v>0</v>
      </c>
      <c r="O32" s="13" t="n">
        <v>0</v>
      </c>
      <c r="P32" s="13" t="n">
        <f aca="false">Q32+R32+S32+T32+U32+V32+W32+X32+Y32+Z32+AA32+AB32</f>
        <v>116.72</v>
      </c>
      <c r="Q32" s="13" t="n">
        <v>3.06</v>
      </c>
      <c r="R32" s="13" t="n">
        <v>0</v>
      </c>
      <c r="S32" s="13" t="n">
        <v>14</v>
      </c>
      <c r="T32" s="13" t="n">
        <v>0</v>
      </c>
      <c r="U32" s="12" t="n">
        <v>0</v>
      </c>
      <c r="V32" s="12" t="n">
        <v>6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3" t="n">
        <v>93.66</v>
      </c>
      <c r="AC32" s="11" t="n">
        <f aca="false">AD32+AE32+AF32+AG32+AH32+AI32+AJ32+AK32+AL32+AM32+AN32+AO32+AP32+AQ32+AR32+AS32+AT32+AU32+AV32</f>
        <v>159.34</v>
      </c>
      <c r="AD32" s="12" t="n">
        <v>0</v>
      </c>
      <c r="AE32" s="12" t="n">
        <v>0</v>
      </c>
      <c r="AF32" s="12" t="n">
        <v>0</v>
      </c>
      <c r="AG32" s="13" t="n">
        <v>0</v>
      </c>
      <c r="AH32" s="11" t="n">
        <v>18.21</v>
      </c>
      <c r="AI32" s="12" t="n">
        <v>6.73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</v>
      </c>
      <c r="AU32" s="12" t="n">
        <v>0</v>
      </c>
      <c r="AV32" s="13" t="n">
        <v>134.4</v>
      </c>
      <c r="AW32" s="14" t="n">
        <f aca="false">B32+P32+AC32</f>
        <v>483.51</v>
      </c>
    </row>
    <row r="33" customFormat="false" ht="27.75" hidden="false" customHeight="true" outlineLevel="0" collapsed="false">
      <c r="A33" s="10" t="s">
        <v>80</v>
      </c>
      <c r="B33" s="11" t="n">
        <f aca="false">C33+D33+E33+F33+G33+H33+I33+J33+K33+L33+M33+N33+O33</f>
        <v>147.82</v>
      </c>
      <c r="C33" s="12" t="n">
        <v>45.1</v>
      </c>
      <c r="D33" s="12" t="n">
        <v>53.95</v>
      </c>
      <c r="E33" s="12" t="n">
        <v>17.34</v>
      </c>
      <c r="F33" s="12" t="n">
        <v>0</v>
      </c>
      <c r="G33" s="13" t="n">
        <v>22.54</v>
      </c>
      <c r="H33" s="11" t="n">
        <v>0</v>
      </c>
      <c r="I33" s="12" t="n">
        <v>8.32</v>
      </c>
      <c r="J33" s="13" t="n">
        <v>0</v>
      </c>
      <c r="K33" s="13" t="n">
        <v>0</v>
      </c>
      <c r="L33" s="13" t="n">
        <v>0.21</v>
      </c>
      <c r="M33" s="13" t="n">
        <v>0.36</v>
      </c>
      <c r="N33" s="13" t="n">
        <v>0</v>
      </c>
      <c r="O33" s="13" t="n">
        <v>0</v>
      </c>
      <c r="P33" s="13" t="n">
        <f aca="false">Q33+R33+S33+T33+U33+V33+W33+X33+Y33+Z33+AA33+AB33</f>
        <v>61.86</v>
      </c>
      <c r="Q33" s="13" t="n">
        <v>3.06</v>
      </c>
      <c r="R33" s="13" t="n">
        <v>0</v>
      </c>
      <c r="S33" s="13" t="n">
        <v>8</v>
      </c>
      <c r="T33" s="13" t="n">
        <v>0</v>
      </c>
      <c r="U33" s="12" t="n">
        <v>0</v>
      </c>
      <c r="V33" s="12" t="n">
        <v>3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3" t="n">
        <v>47.8</v>
      </c>
      <c r="AC33" s="11" t="n">
        <f aca="false">AD33+AE33+AF33+AG33+AH33+AI33+AJ33+AK33+AL33+AM33+AN33+AO33+AP33+AQ33+AR33+AS33+AT33+AU33+AV33</f>
        <v>51.83</v>
      </c>
      <c r="AD33" s="12" t="n">
        <v>0</v>
      </c>
      <c r="AE33" s="12" t="n">
        <v>0</v>
      </c>
      <c r="AF33" s="12" t="n">
        <v>0</v>
      </c>
      <c r="AG33" s="13" t="n">
        <v>0</v>
      </c>
      <c r="AH33" s="11" t="n">
        <v>12.48</v>
      </c>
      <c r="AI33" s="12" t="n">
        <v>4.95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 t="n">
        <v>0</v>
      </c>
      <c r="AV33" s="13" t="n">
        <v>34.4</v>
      </c>
      <c r="AW33" s="14" t="n">
        <f aca="false">B33+P33+AC33</f>
        <v>261.51</v>
      </c>
    </row>
    <row r="34" customFormat="false" ht="27.75" hidden="false" customHeight="true" outlineLevel="0" collapsed="false">
      <c r="A34" s="10" t="s">
        <v>81</v>
      </c>
      <c r="B34" s="11" t="n">
        <f aca="false">C34+D34+E34+F34+G34+H34+I34+J34+K34+L34+M34+N34+O34</f>
        <v>59.63</v>
      </c>
      <c r="C34" s="12" t="n">
        <v>21.09</v>
      </c>
      <c r="D34" s="12" t="n">
        <v>14.62</v>
      </c>
      <c r="E34" s="12" t="n">
        <v>0</v>
      </c>
      <c r="F34" s="12" t="n">
        <v>10.26</v>
      </c>
      <c r="G34" s="13" t="n">
        <v>9.55</v>
      </c>
      <c r="H34" s="11" t="n">
        <v>0</v>
      </c>
      <c r="I34" s="12" t="n">
        <v>3.82</v>
      </c>
      <c r="J34" s="13" t="n">
        <v>0</v>
      </c>
      <c r="K34" s="13" t="n">
        <v>0</v>
      </c>
      <c r="L34" s="13" t="n">
        <v>0.12</v>
      </c>
      <c r="M34" s="13" t="n">
        <v>0.17</v>
      </c>
      <c r="N34" s="13" t="n">
        <v>0</v>
      </c>
      <c r="O34" s="13" t="n">
        <v>0</v>
      </c>
      <c r="P34" s="13" t="n">
        <f aca="false">Q34+R34+S34+T34+U34+V34+W34+X34+Y34+Z34+AA34+AB34</f>
        <v>54.86</v>
      </c>
      <c r="Q34" s="13" t="n">
        <v>0</v>
      </c>
      <c r="R34" s="13" t="n">
        <v>0</v>
      </c>
      <c r="S34" s="13" t="n">
        <v>6</v>
      </c>
      <c r="T34" s="13" t="n">
        <v>0</v>
      </c>
      <c r="U34" s="12" t="n">
        <v>0</v>
      </c>
      <c r="V34" s="12" t="n">
        <v>3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3" t="n">
        <v>45.86</v>
      </c>
      <c r="AC34" s="11" t="n">
        <f aca="false">AD34+AE34+AF34+AG34+AH34+AI34+AJ34+AK34+AL34+AM34+AN34+AO34+AP34+AQ34+AR34+AS34+AT34+AU34+AV34</f>
        <v>107.51</v>
      </c>
      <c r="AD34" s="12" t="n">
        <v>0</v>
      </c>
      <c r="AE34" s="12" t="n">
        <v>0</v>
      </c>
      <c r="AF34" s="12" t="n">
        <v>0</v>
      </c>
      <c r="AG34" s="13" t="n">
        <v>0</v>
      </c>
      <c r="AH34" s="11" t="n">
        <v>5.73</v>
      </c>
      <c r="AI34" s="12" t="n">
        <v>1.78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 t="n">
        <v>0</v>
      </c>
      <c r="AV34" s="13" t="n">
        <v>100</v>
      </c>
      <c r="AW34" s="14" t="n">
        <f aca="false">B34+P34+AC34</f>
        <v>222</v>
      </c>
    </row>
    <row r="35" customFormat="false" ht="27.75" hidden="false" customHeight="true" outlineLevel="0" collapsed="false">
      <c r="A35" s="10" t="s">
        <v>82</v>
      </c>
      <c r="B35" s="11" t="n">
        <f aca="false">C35+D35+E35+F35+G35+H35+I35+J35+K35+L35+M35+N35+O35</f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3" t="n">
        <v>0</v>
      </c>
      <c r="H35" s="11" t="n">
        <v>0</v>
      </c>
      <c r="I35" s="12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f aca="false">Q35+R35+S35+T35+U35+V35+W35+X35+Y35+Z35+AA35+AB35</f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3" t="n">
        <v>0</v>
      </c>
      <c r="AC35" s="11" t="n">
        <f aca="false">AD35+AE35+AF35+AG35+AH35+AI35+AJ35+AK35+AL35+AM35+AN35+AO35+AP35+AQ35+AR35+AS35+AT35+AU35+AV35</f>
        <v>18.9</v>
      </c>
      <c r="AD35" s="12" t="n">
        <v>0</v>
      </c>
      <c r="AE35" s="12" t="n">
        <v>0</v>
      </c>
      <c r="AF35" s="12" t="n">
        <v>0</v>
      </c>
      <c r="AG35" s="13" t="n">
        <v>0</v>
      </c>
      <c r="AH35" s="11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0</v>
      </c>
      <c r="AS35" s="12" t="n">
        <v>0</v>
      </c>
      <c r="AT35" s="12" t="n">
        <v>0</v>
      </c>
      <c r="AU35" s="12" t="n">
        <v>0</v>
      </c>
      <c r="AV35" s="13" t="n">
        <v>18.9</v>
      </c>
      <c r="AW35" s="14" t="n">
        <f aca="false">B35+P35+AC35</f>
        <v>18.9</v>
      </c>
    </row>
    <row r="36" customFormat="false" ht="27.75" hidden="false" customHeight="true" outlineLevel="0" collapsed="false">
      <c r="A36" s="10" t="s">
        <v>83</v>
      </c>
      <c r="B36" s="11" t="n">
        <f aca="false">C36+D36+E36+F36+G36+H36+I36+J36+K36+L36+M36+N36+O36</f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1" t="n">
        <v>0</v>
      </c>
      <c r="I36" s="12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f aca="false">Q36+R36+S36+T36+U36+V36+W36+X36+Y36+Z36+AA36+AB36</f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3" t="n">
        <v>0</v>
      </c>
      <c r="AC36" s="11" t="n">
        <f aca="false">AD36+AE36+AF36+AG36+AH36+AI36+AJ36+AK36+AL36+AM36+AN36+AO36+AP36+AQ36+AR36+AS36+AT36+AU36+AV36</f>
        <v>18.9</v>
      </c>
      <c r="AD36" s="12" t="n">
        <v>0</v>
      </c>
      <c r="AE36" s="12" t="n">
        <v>0</v>
      </c>
      <c r="AF36" s="12" t="n">
        <v>0</v>
      </c>
      <c r="AG36" s="13" t="n">
        <v>0</v>
      </c>
      <c r="AH36" s="11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 t="n">
        <v>0</v>
      </c>
      <c r="AV36" s="13" t="n">
        <v>18.9</v>
      </c>
      <c r="AW36" s="14" t="n">
        <f aca="false">B36+P36+AC36</f>
        <v>18.9</v>
      </c>
    </row>
    <row r="37" customFormat="false" ht="27.75" hidden="false" customHeight="true" outlineLevel="0" collapsed="false">
      <c r="A37" s="10" t="s">
        <v>84</v>
      </c>
      <c r="B37" s="11" t="n">
        <f aca="false">C37+D37+E37+F37+G37+H37+I37+J37+K37+L37+M37+N37+O37</f>
        <v>246.63</v>
      </c>
      <c r="C37" s="12" t="n">
        <v>71.96</v>
      </c>
      <c r="D37" s="12" t="n">
        <v>93.32</v>
      </c>
      <c r="E37" s="12" t="n">
        <v>28.91</v>
      </c>
      <c r="F37" s="12" t="n">
        <v>0</v>
      </c>
      <c r="G37" s="13" t="n">
        <v>37.6</v>
      </c>
      <c r="H37" s="11" t="n">
        <v>0</v>
      </c>
      <c r="I37" s="12" t="n">
        <v>13.88</v>
      </c>
      <c r="J37" s="13" t="n">
        <v>0</v>
      </c>
      <c r="K37" s="13" t="n">
        <v>0</v>
      </c>
      <c r="L37" s="13" t="n">
        <v>0.35</v>
      </c>
      <c r="M37" s="13" t="n">
        <v>0.61</v>
      </c>
      <c r="N37" s="13" t="n">
        <v>0</v>
      </c>
      <c r="O37" s="13" t="n">
        <v>0</v>
      </c>
      <c r="P37" s="13" t="n">
        <f aca="false">Q37+R37+S37+T37+U37+V37+W37+X37+Y37+Z37+AA37+AB37</f>
        <v>117.34</v>
      </c>
      <c r="Q37" s="13" t="n">
        <v>5.7</v>
      </c>
      <c r="R37" s="13" t="n">
        <v>0</v>
      </c>
      <c r="S37" s="13" t="n">
        <v>7</v>
      </c>
      <c r="T37" s="13" t="n">
        <v>0</v>
      </c>
      <c r="U37" s="12" t="n">
        <v>0</v>
      </c>
      <c r="V37" s="12" t="n">
        <v>19</v>
      </c>
      <c r="W37" s="12" t="n">
        <v>8</v>
      </c>
      <c r="X37" s="12" t="n">
        <v>0</v>
      </c>
      <c r="Y37" s="12" t="n">
        <v>0</v>
      </c>
      <c r="Z37" s="12" t="n">
        <v>0</v>
      </c>
      <c r="AA37" s="12" t="n">
        <v>0</v>
      </c>
      <c r="AB37" s="13" t="n">
        <v>77.64</v>
      </c>
      <c r="AC37" s="11" t="n">
        <f aca="false">AD37+AE37+AF37+AG37+AH37+AI37+AJ37+AK37+AL37+AM37+AN37+AO37+AP37+AQ37+AR37+AS37+AT37+AU37+AV37</f>
        <v>91.09</v>
      </c>
      <c r="AD37" s="12" t="n">
        <v>0</v>
      </c>
      <c r="AE37" s="12" t="n">
        <v>0</v>
      </c>
      <c r="AF37" s="12" t="n">
        <v>0</v>
      </c>
      <c r="AG37" s="13" t="n">
        <v>0</v>
      </c>
      <c r="AH37" s="11" t="n">
        <v>20.83</v>
      </c>
      <c r="AI37" s="12" t="n">
        <v>8.26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12" t="n">
        <v>0</v>
      </c>
      <c r="AR37" s="12" t="n">
        <v>0</v>
      </c>
      <c r="AS37" s="12" t="n">
        <v>0</v>
      </c>
      <c r="AT37" s="12" t="n">
        <v>0</v>
      </c>
      <c r="AU37" s="12" t="n">
        <v>0</v>
      </c>
      <c r="AV37" s="13" t="n">
        <v>62</v>
      </c>
      <c r="AW37" s="14" t="n">
        <f aca="false">B37+P37+AC37</f>
        <v>455.06</v>
      </c>
    </row>
    <row r="38" customFormat="false" ht="27.75" hidden="false" customHeight="true" outlineLevel="0" collapsed="false">
      <c r="A38" s="10" t="s">
        <v>85</v>
      </c>
      <c r="B38" s="11" t="n">
        <f aca="false">C38+D38+E38+F38+G38+H38+I38+J38+K38+L38+M38+N38+O38</f>
        <v>246.63</v>
      </c>
      <c r="C38" s="12" t="n">
        <v>71.96</v>
      </c>
      <c r="D38" s="12" t="n">
        <v>93.32</v>
      </c>
      <c r="E38" s="12" t="n">
        <v>28.91</v>
      </c>
      <c r="F38" s="12" t="n">
        <v>0</v>
      </c>
      <c r="G38" s="13" t="n">
        <v>37.6</v>
      </c>
      <c r="H38" s="11" t="n">
        <v>0</v>
      </c>
      <c r="I38" s="12" t="n">
        <v>13.88</v>
      </c>
      <c r="J38" s="13" t="n">
        <v>0</v>
      </c>
      <c r="K38" s="13" t="n">
        <v>0</v>
      </c>
      <c r="L38" s="13" t="n">
        <v>0.35</v>
      </c>
      <c r="M38" s="13" t="n">
        <v>0.61</v>
      </c>
      <c r="N38" s="13" t="n">
        <v>0</v>
      </c>
      <c r="O38" s="13" t="n">
        <v>0</v>
      </c>
      <c r="P38" s="13" t="n">
        <f aca="false">Q38+R38+S38+T38+U38+V38+W38+X38+Y38+Z38+AA38+AB38</f>
        <v>117.34</v>
      </c>
      <c r="Q38" s="13" t="n">
        <v>5.7</v>
      </c>
      <c r="R38" s="13" t="n">
        <v>0</v>
      </c>
      <c r="S38" s="13" t="n">
        <v>7</v>
      </c>
      <c r="T38" s="13" t="n">
        <v>0</v>
      </c>
      <c r="U38" s="12" t="n">
        <v>0</v>
      </c>
      <c r="V38" s="12" t="n">
        <v>19</v>
      </c>
      <c r="W38" s="12" t="n">
        <v>8</v>
      </c>
      <c r="X38" s="12" t="n">
        <v>0</v>
      </c>
      <c r="Y38" s="12" t="n">
        <v>0</v>
      </c>
      <c r="Z38" s="12" t="n">
        <v>0</v>
      </c>
      <c r="AA38" s="12" t="n">
        <v>0</v>
      </c>
      <c r="AB38" s="13" t="n">
        <v>77.64</v>
      </c>
      <c r="AC38" s="11" t="n">
        <f aca="false">AD38+AE38+AF38+AG38+AH38+AI38+AJ38+AK38+AL38+AM38+AN38+AO38+AP38+AQ38+AR38+AS38+AT38+AU38+AV38</f>
        <v>91.09</v>
      </c>
      <c r="AD38" s="12" t="n">
        <v>0</v>
      </c>
      <c r="AE38" s="12" t="n">
        <v>0</v>
      </c>
      <c r="AF38" s="12" t="n">
        <v>0</v>
      </c>
      <c r="AG38" s="13" t="n">
        <v>0</v>
      </c>
      <c r="AH38" s="11" t="n">
        <v>20.83</v>
      </c>
      <c r="AI38" s="12" t="n">
        <v>8.26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 t="n">
        <v>0</v>
      </c>
      <c r="AV38" s="13" t="n">
        <v>62</v>
      </c>
      <c r="AW38" s="14" t="n">
        <f aca="false">B38+P38+AC38</f>
        <v>455.06</v>
      </c>
    </row>
    <row r="39" customFormat="false" ht="27.75" hidden="false" customHeight="true" outlineLevel="0" collapsed="false">
      <c r="A39" s="10" t="s">
        <v>86</v>
      </c>
      <c r="B39" s="11" t="n">
        <f aca="false">C39+D39+E39+F39+G39+H39+I39+J39+K39+L39+M39+N39+O39</f>
        <v>223.54</v>
      </c>
      <c r="C39" s="12" t="n">
        <v>72.37</v>
      </c>
      <c r="D39" s="12" t="n">
        <v>73.82</v>
      </c>
      <c r="E39" s="12" t="n">
        <v>21.2</v>
      </c>
      <c r="F39" s="12" t="n">
        <v>7.7</v>
      </c>
      <c r="G39" s="13" t="n">
        <v>34.36</v>
      </c>
      <c r="H39" s="11" t="n">
        <v>0</v>
      </c>
      <c r="I39" s="12" t="n">
        <v>12.89</v>
      </c>
      <c r="J39" s="13" t="n">
        <v>0.29</v>
      </c>
      <c r="K39" s="13" t="n">
        <v>0</v>
      </c>
      <c r="L39" s="13" t="n">
        <v>0.35</v>
      </c>
      <c r="M39" s="13" t="n">
        <v>0.56</v>
      </c>
      <c r="N39" s="13" t="n">
        <v>0</v>
      </c>
      <c r="O39" s="13" t="n">
        <v>0</v>
      </c>
      <c r="P39" s="13" t="n">
        <f aca="false">Q39+R39+S39+T39+U39+V39+W39+X39+Y39+Z39+AA39+AB39</f>
        <v>71.65</v>
      </c>
      <c r="Q39" s="13" t="n">
        <v>4.2</v>
      </c>
      <c r="R39" s="13" t="n">
        <v>0</v>
      </c>
      <c r="S39" s="13" t="n">
        <v>3.6</v>
      </c>
      <c r="T39" s="13" t="n">
        <v>0</v>
      </c>
      <c r="U39" s="12" t="n">
        <v>0</v>
      </c>
      <c r="V39" s="12" t="n">
        <v>7.2</v>
      </c>
      <c r="W39" s="12" t="n">
        <v>1</v>
      </c>
      <c r="X39" s="12" t="n">
        <v>0</v>
      </c>
      <c r="Y39" s="12" t="n">
        <v>0</v>
      </c>
      <c r="Z39" s="12" t="n">
        <v>0</v>
      </c>
      <c r="AA39" s="12" t="n">
        <v>0</v>
      </c>
      <c r="AB39" s="13" t="n">
        <v>55.65</v>
      </c>
      <c r="AC39" s="11" t="n">
        <f aca="false">AD39+AE39+AF39+AG39+AH39+AI39+AJ39+AK39+AL39+AM39+AN39+AO39+AP39+AQ39+AR39+AS39+AT39+AU39+AV39</f>
        <v>61.07</v>
      </c>
      <c r="AD39" s="12" t="n">
        <v>0</v>
      </c>
      <c r="AE39" s="12" t="n">
        <v>0</v>
      </c>
      <c r="AF39" s="12" t="n">
        <v>0</v>
      </c>
      <c r="AG39" s="13" t="n">
        <v>0</v>
      </c>
      <c r="AH39" s="11" t="n">
        <v>19.34</v>
      </c>
      <c r="AI39" s="12" t="n">
        <v>7.31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7.02</v>
      </c>
      <c r="AR39" s="12" t="n">
        <v>0</v>
      </c>
      <c r="AS39" s="12" t="n">
        <v>0</v>
      </c>
      <c r="AT39" s="12" t="n">
        <v>0</v>
      </c>
      <c r="AU39" s="12" t="n">
        <v>0</v>
      </c>
      <c r="AV39" s="13" t="n">
        <v>27.4</v>
      </c>
      <c r="AW39" s="14" t="n">
        <f aca="false">B39+P39+AC39</f>
        <v>356.26</v>
      </c>
    </row>
    <row r="40" customFormat="false" ht="27.75" hidden="false" customHeight="true" outlineLevel="0" collapsed="false">
      <c r="A40" s="10" t="s">
        <v>87</v>
      </c>
      <c r="B40" s="11" t="n">
        <f aca="false">C40+D40+E40+F40+G40+H40+I40+J40+K40+L40+M40+N40+O40</f>
        <v>181.06</v>
      </c>
      <c r="C40" s="12" t="n">
        <v>55.94</v>
      </c>
      <c r="D40" s="12" t="n">
        <v>65.2</v>
      </c>
      <c r="E40" s="12" t="n">
        <v>21.2</v>
      </c>
      <c r="F40" s="12" t="n">
        <v>0</v>
      </c>
      <c r="G40" s="13" t="n">
        <v>27.56</v>
      </c>
      <c r="H40" s="11" t="n">
        <v>0</v>
      </c>
      <c r="I40" s="12" t="n">
        <v>10.17</v>
      </c>
      <c r="J40" s="13" t="n">
        <v>0.29</v>
      </c>
      <c r="K40" s="13" t="n">
        <v>0</v>
      </c>
      <c r="L40" s="13" t="n">
        <v>0.26</v>
      </c>
      <c r="M40" s="13" t="n">
        <v>0.44</v>
      </c>
      <c r="N40" s="13" t="n">
        <v>0</v>
      </c>
      <c r="O40" s="13" t="n">
        <v>0</v>
      </c>
      <c r="P40" s="13" t="n">
        <f aca="false">Q40+R40+S40+T40+U40+V40+W40+X40+Y40+Z40+AA40+AB40</f>
        <v>49.98</v>
      </c>
      <c r="Q40" s="13" t="n">
        <v>4.2</v>
      </c>
      <c r="R40" s="13" t="n">
        <v>0</v>
      </c>
      <c r="S40" s="13" t="n">
        <v>1</v>
      </c>
      <c r="T40" s="13" t="n">
        <v>0</v>
      </c>
      <c r="U40" s="12" t="n">
        <v>0</v>
      </c>
      <c r="V40" s="12" t="n">
        <v>3</v>
      </c>
      <c r="W40" s="12" t="n">
        <v>1</v>
      </c>
      <c r="X40" s="12" t="n">
        <v>0</v>
      </c>
      <c r="Y40" s="12" t="n">
        <v>0</v>
      </c>
      <c r="Z40" s="12" t="n">
        <v>0</v>
      </c>
      <c r="AA40" s="12" t="n">
        <v>0</v>
      </c>
      <c r="AB40" s="13" t="n">
        <v>40.78</v>
      </c>
      <c r="AC40" s="11" t="n">
        <f aca="false">AD40+AE40+AF40+AG40+AH40+AI40+AJ40+AK40+AL40+AM40+AN40+AO40+AP40+AQ40+AR40+AS40+AT40+AU40+AV40</f>
        <v>48.7</v>
      </c>
      <c r="AD40" s="12" t="n">
        <v>0</v>
      </c>
      <c r="AE40" s="12" t="n">
        <v>0</v>
      </c>
      <c r="AF40" s="12" t="n">
        <v>0</v>
      </c>
      <c r="AG40" s="13" t="n">
        <v>0</v>
      </c>
      <c r="AH40" s="11" t="n">
        <v>15.26</v>
      </c>
      <c r="AI40" s="12" t="n">
        <v>6.06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12" t="n">
        <v>4.98</v>
      </c>
      <c r="AR40" s="12" t="n">
        <v>0</v>
      </c>
      <c r="AS40" s="12" t="n">
        <v>0</v>
      </c>
      <c r="AT40" s="12" t="n">
        <v>0</v>
      </c>
      <c r="AU40" s="12" t="n">
        <v>0</v>
      </c>
      <c r="AV40" s="13" t="n">
        <v>22.4</v>
      </c>
      <c r="AW40" s="14" t="n">
        <f aca="false">B40+P40+AC40</f>
        <v>279.74</v>
      </c>
    </row>
    <row r="41" customFormat="false" ht="27.75" hidden="false" customHeight="true" outlineLevel="0" collapsed="false">
      <c r="A41" s="10" t="s">
        <v>88</v>
      </c>
      <c r="B41" s="11" t="n">
        <f aca="false">C41+D41+E41+F41+G41+H41+I41+J41+K41+L41+M41+N41+O41</f>
        <v>42.48</v>
      </c>
      <c r="C41" s="12" t="n">
        <v>16.43</v>
      </c>
      <c r="D41" s="12" t="n">
        <v>8.62</v>
      </c>
      <c r="E41" s="12" t="n">
        <v>0</v>
      </c>
      <c r="F41" s="12" t="n">
        <v>7.7</v>
      </c>
      <c r="G41" s="13" t="n">
        <v>6.8</v>
      </c>
      <c r="H41" s="11" t="n">
        <v>0</v>
      </c>
      <c r="I41" s="12" t="n">
        <v>2.72</v>
      </c>
      <c r="J41" s="13" t="n">
        <v>0</v>
      </c>
      <c r="K41" s="13" t="n">
        <v>0</v>
      </c>
      <c r="L41" s="13" t="n">
        <v>0.09</v>
      </c>
      <c r="M41" s="13" t="n">
        <v>0.12</v>
      </c>
      <c r="N41" s="13" t="n">
        <v>0</v>
      </c>
      <c r="O41" s="13" t="n">
        <v>0</v>
      </c>
      <c r="P41" s="13" t="n">
        <f aca="false">Q41+R41+S41+T41+U41+V41+W41+X41+Y41+Z41+AA41+AB41</f>
        <v>21.67</v>
      </c>
      <c r="Q41" s="13" t="n">
        <v>0</v>
      </c>
      <c r="R41" s="13" t="n">
        <v>0</v>
      </c>
      <c r="S41" s="13" t="n">
        <v>2.6</v>
      </c>
      <c r="T41" s="13" t="n">
        <v>0</v>
      </c>
      <c r="U41" s="12" t="n">
        <v>0</v>
      </c>
      <c r="V41" s="12" t="n">
        <v>4.2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3" t="n">
        <v>14.87</v>
      </c>
      <c r="AC41" s="11" t="n">
        <f aca="false">AD41+AE41+AF41+AG41+AH41+AI41+AJ41+AK41+AL41+AM41+AN41+AO41+AP41+AQ41+AR41+AS41+AT41+AU41+AV41</f>
        <v>12.37</v>
      </c>
      <c r="AD41" s="12" t="n">
        <v>0</v>
      </c>
      <c r="AE41" s="12" t="n">
        <v>0</v>
      </c>
      <c r="AF41" s="12" t="n">
        <v>0</v>
      </c>
      <c r="AG41" s="13" t="n">
        <v>0</v>
      </c>
      <c r="AH41" s="11" t="n">
        <v>4.08</v>
      </c>
      <c r="AI41" s="12" t="n">
        <v>1.25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2.04</v>
      </c>
      <c r="AR41" s="12" t="n">
        <v>0</v>
      </c>
      <c r="AS41" s="12" t="n">
        <v>0</v>
      </c>
      <c r="AT41" s="12" t="n">
        <v>0</v>
      </c>
      <c r="AU41" s="12" t="n">
        <v>0</v>
      </c>
      <c r="AV41" s="13" t="n">
        <v>5</v>
      </c>
      <c r="AW41" s="14" t="n">
        <f aca="false">B41+P41+AC41</f>
        <v>76.52</v>
      </c>
    </row>
    <row r="42" customFormat="false" ht="27.75" hidden="false" customHeight="true" outlineLevel="0" collapsed="false">
      <c r="A42" s="10" t="s">
        <v>89</v>
      </c>
      <c r="B42" s="11" t="n">
        <f aca="false">C42+D42+E42+F42+G42+H42+I42+J42+K42+L42+M42+N42+O42</f>
        <v>845.31</v>
      </c>
      <c r="C42" s="12" t="n">
        <v>259.4</v>
      </c>
      <c r="D42" s="12" t="n">
        <v>307.06</v>
      </c>
      <c r="E42" s="12" t="n">
        <v>99.13</v>
      </c>
      <c r="F42" s="12" t="n">
        <v>0</v>
      </c>
      <c r="G42" s="13" t="n">
        <v>128.87</v>
      </c>
      <c r="H42" s="11" t="n">
        <v>0</v>
      </c>
      <c r="I42" s="12" t="n">
        <v>47.58</v>
      </c>
      <c r="J42" s="13" t="n">
        <v>0</v>
      </c>
      <c r="K42" s="13" t="n">
        <v>0</v>
      </c>
      <c r="L42" s="13" t="n">
        <v>1.19</v>
      </c>
      <c r="M42" s="13" t="n">
        <v>2.08</v>
      </c>
      <c r="N42" s="13" t="n">
        <v>0</v>
      </c>
      <c r="O42" s="13" t="n">
        <v>0</v>
      </c>
      <c r="P42" s="13" t="n">
        <f aca="false">Q42+R42+S42+T42+U42+V42+W42+X42+Y42+Z42+AA42+AB42</f>
        <v>161.32</v>
      </c>
      <c r="Q42" s="13" t="n">
        <v>19.02</v>
      </c>
      <c r="R42" s="13" t="n">
        <v>0</v>
      </c>
      <c r="S42" s="13" t="n">
        <v>6</v>
      </c>
      <c r="T42" s="13" t="n">
        <v>0</v>
      </c>
      <c r="U42" s="12" t="n">
        <v>0</v>
      </c>
      <c r="V42" s="12" t="n">
        <v>42</v>
      </c>
      <c r="W42" s="12" t="n">
        <v>5</v>
      </c>
      <c r="X42" s="12" t="n">
        <v>0</v>
      </c>
      <c r="Y42" s="12" t="n">
        <v>0</v>
      </c>
      <c r="Z42" s="12" t="n">
        <v>0</v>
      </c>
      <c r="AA42" s="12" t="n">
        <v>0</v>
      </c>
      <c r="AB42" s="13" t="n">
        <v>89.3</v>
      </c>
      <c r="AC42" s="11" t="n">
        <f aca="false">AD42+AE42+AF42+AG42+AH42+AI42+AJ42+AK42+AL42+AM42+AN42+AO42+AP42+AQ42+AR42+AS42+AT42+AU42+AV42</f>
        <v>248.44</v>
      </c>
      <c r="AD42" s="12" t="n">
        <v>0</v>
      </c>
      <c r="AE42" s="12" t="n">
        <v>0</v>
      </c>
      <c r="AF42" s="12" t="n">
        <v>0</v>
      </c>
      <c r="AG42" s="13" t="n">
        <v>0</v>
      </c>
      <c r="AH42" s="11" t="n">
        <v>71.37</v>
      </c>
      <c r="AI42" s="12" t="n">
        <v>28.32</v>
      </c>
      <c r="AJ42" s="12" t="n">
        <v>6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v>0</v>
      </c>
      <c r="AU42" s="12" t="n">
        <v>0</v>
      </c>
      <c r="AV42" s="13" t="n">
        <v>142.75</v>
      </c>
      <c r="AW42" s="14" t="n">
        <f aca="false">B42+P42+AC42</f>
        <v>1255.07</v>
      </c>
    </row>
    <row r="43" customFormat="false" ht="27.75" hidden="false" customHeight="true" outlineLevel="0" collapsed="false">
      <c r="A43" s="10" t="s">
        <v>90</v>
      </c>
      <c r="B43" s="11" t="n">
        <f aca="false">C43+D43+E43+F43+G43+H43+I43+J43+K43+L43+M43+N43+O43</f>
        <v>845.31</v>
      </c>
      <c r="C43" s="12" t="n">
        <v>259.4</v>
      </c>
      <c r="D43" s="12" t="n">
        <v>307.06</v>
      </c>
      <c r="E43" s="12" t="n">
        <v>99.13</v>
      </c>
      <c r="F43" s="12" t="n">
        <v>0</v>
      </c>
      <c r="G43" s="13" t="n">
        <v>128.87</v>
      </c>
      <c r="H43" s="11" t="n">
        <v>0</v>
      </c>
      <c r="I43" s="12" t="n">
        <v>47.58</v>
      </c>
      <c r="J43" s="13" t="n">
        <v>0</v>
      </c>
      <c r="K43" s="13" t="n">
        <v>0</v>
      </c>
      <c r="L43" s="13" t="n">
        <v>1.19</v>
      </c>
      <c r="M43" s="13" t="n">
        <v>2.08</v>
      </c>
      <c r="N43" s="13" t="n">
        <v>0</v>
      </c>
      <c r="O43" s="13" t="n">
        <v>0</v>
      </c>
      <c r="P43" s="13" t="n">
        <f aca="false">Q43+R43+S43+T43+U43+V43+W43+X43+Y43+Z43+AA43+AB43</f>
        <v>161.32</v>
      </c>
      <c r="Q43" s="13" t="n">
        <v>19.02</v>
      </c>
      <c r="R43" s="13" t="n">
        <v>0</v>
      </c>
      <c r="S43" s="13" t="n">
        <v>6</v>
      </c>
      <c r="T43" s="13" t="n">
        <v>0</v>
      </c>
      <c r="U43" s="12" t="n">
        <v>0</v>
      </c>
      <c r="V43" s="12" t="n">
        <v>42</v>
      </c>
      <c r="W43" s="12" t="n">
        <v>5</v>
      </c>
      <c r="X43" s="12" t="n">
        <v>0</v>
      </c>
      <c r="Y43" s="12" t="n">
        <v>0</v>
      </c>
      <c r="Z43" s="12" t="n">
        <v>0</v>
      </c>
      <c r="AA43" s="12" t="n">
        <v>0</v>
      </c>
      <c r="AB43" s="13" t="n">
        <v>89.3</v>
      </c>
      <c r="AC43" s="11" t="n">
        <f aca="false">AD43+AE43+AF43+AG43+AH43+AI43+AJ43+AK43+AL43+AM43+AN43+AO43+AP43+AQ43+AR43+AS43+AT43+AU43+AV43</f>
        <v>248.44</v>
      </c>
      <c r="AD43" s="12" t="n">
        <v>0</v>
      </c>
      <c r="AE43" s="12" t="n">
        <v>0</v>
      </c>
      <c r="AF43" s="12" t="n">
        <v>0</v>
      </c>
      <c r="AG43" s="13" t="n">
        <v>0</v>
      </c>
      <c r="AH43" s="11" t="n">
        <v>71.37</v>
      </c>
      <c r="AI43" s="12" t="n">
        <v>28.32</v>
      </c>
      <c r="AJ43" s="12" t="n">
        <v>6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12" t="n">
        <v>0</v>
      </c>
      <c r="AR43" s="12" t="n">
        <v>0</v>
      </c>
      <c r="AS43" s="12" t="n">
        <v>0</v>
      </c>
      <c r="AT43" s="12" t="n">
        <v>0</v>
      </c>
      <c r="AU43" s="12" t="n">
        <v>0</v>
      </c>
      <c r="AV43" s="13" t="n">
        <v>142.75</v>
      </c>
      <c r="AW43" s="14" t="n">
        <f aca="false">B43+P43+AC43</f>
        <v>1255.07</v>
      </c>
    </row>
    <row r="44" customFormat="false" ht="27.75" hidden="false" customHeight="true" outlineLevel="0" collapsed="false">
      <c r="A44" s="10" t="s">
        <v>91</v>
      </c>
      <c r="B44" s="11" t="n">
        <f aca="false">C44+D44+E44+F44+G44+H44+I44+J44+K44+L44+M44+N44+O44</f>
        <v>50.71</v>
      </c>
      <c r="C44" s="12" t="n">
        <v>19.7</v>
      </c>
      <c r="D44" s="12" t="n">
        <v>11.12</v>
      </c>
      <c r="E44" s="12" t="n">
        <v>0</v>
      </c>
      <c r="F44" s="12" t="n">
        <v>10.26</v>
      </c>
      <c r="G44" s="13" t="n">
        <v>6.73</v>
      </c>
      <c r="H44" s="11" t="n">
        <v>0</v>
      </c>
      <c r="I44" s="12" t="n">
        <v>2.69</v>
      </c>
      <c r="J44" s="13" t="n">
        <v>0</v>
      </c>
      <c r="K44" s="13" t="n">
        <v>0</v>
      </c>
      <c r="L44" s="13" t="n">
        <v>0.09</v>
      </c>
      <c r="M44" s="13" t="n">
        <v>0.12</v>
      </c>
      <c r="N44" s="13" t="n">
        <v>0</v>
      </c>
      <c r="O44" s="13" t="n">
        <v>0</v>
      </c>
      <c r="P44" s="13" t="n">
        <f aca="false">Q44+R44+S44+T44+U44+V44+W44+X44+Y44+Z44+AA44+AB44</f>
        <v>8.7</v>
      </c>
      <c r="Q44" s="13" t="n">
        <v>0</v>
      </c>
      <c r="R44" s="13" t="n">
        <v>0</v>
      </c>
      <c r="S44" s="13" t="n">
        <v>0</v>
      </c>
      <c r="T44" s="13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3" t="n">
        <v>8.7</v>
      </c>
      <c r="AC44" s="11" t="n">
        <f aca="false">AD44+AE44+AF44+AG44+AH44+AI44+AJ44+AK44+AL44+AM44+AN44+AO44+AP44+AQ44+AR44+AS44+AT44+AU44+AV44</f>
        <v>28.56</v>
      </c>
      <c r="AD44" s="12" t="n">
        <v>0</v>
      </c>
      <c r="AE44" s="12" t="n">
        <v>0</v>
      </c>
      <c r="AF44" s="12" t="n">
        <v>0</v>
      </c>
      <c r="AG44" s="13" t="n">
        <v>0</v>
      </c>
      <c r="AH44" s="11" t="n">
        <v>4.04</v>
      </c>
      <c r="AI44" s="12" t="n">
        <v>1.54</v>
      </c>
      <c r="AJ44" s="12" t="n">
        <v>0</v>
      </c>
      <c r="AK44" s="12" t="n">
        <v>0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12" t="n">
        <v>0</v>
      </c>
      <c r="AR44" s="12" t="n">
        <v>0</v>
      </c>
      <c r="AS44" s="12" t="n">
        <v>0</v>
      </c>
      <c r="AT44" s="12" t="n">
        <v>0</v>
      </c>
      <c r="AU44" s="12" t="n">
        <v>0</v>
      </c>
      <c r="AV44" s="13" t="n">
        <v>22.98</v>
      </c>
      <c r="AW44" s="14" t="n">
        <f aca="false">B44+P44+AC44</f>
        <v>87.97</v>
      </c>
    </row>
    <row r="45" customFormat="false" ht="27.75" hidden="false" customHeight="true" outlineLevel="0" collapsed="false">
      <c r="A45" s="10" t="s">
        <v>92</v>
      </c>
      <c r="B45" s="11" t="n">
        <f aca="false">C45+D45+E45+F45+G45+H45+I45+J45+K45+L45+M45+N45+O45</f>
        <v>50.71</v>
      </c>
      <c r="C45" s="12" t="n">
        <v>19.7</v>
      </c>
      <c r="D45" s="12" t="n">
        <v>11.12</v>
      </c>
      <c r="E45" s="12" t="n">
        <v>0</v>
      </c>
      <c r="F45" s="12" t="n">
        <v>10.26</v>
      </c>
      <c r="G45" s="13" t="n">
        <v>6.73</v>
      </c>
      <c r="H45" s="11" t="n">
        <v>0</v>
      </c>
      <c r="I45" s="12" t="n">
        <v>2.69</v>
      </c>
      <c r="J45" s="13" t="n">
        <v>0</v>
      </c>
      <c r="K45" s="13" t="n">
        <v>0</v>
      </c>
      <c r="L45" s="13" t="n">
        <v>0.09</v>
      </c>
      <c r="M45" s="13" t="n">
        <v>0.12</v>
      </c>
      <c r="N45" s="13" t="n">
        <v>0</v>
      </c>
      <c r="O45" s="13" t="n">
        <v>0</v>
      </c>
      <c r="P45" s="13" t="n">
        <f aca="false">Q45+R45+S45+T45+U45+V45+W45+X45+Y45+Z45+AA45+AB45</f>
        <v>8.7</v>
      </c>
      <c r="Q45" s="13" t="n">
        <v>0</v>
      </c>
      <c r="R45" s="13" t="n">
        <v>0</v>
      </c>
      <c r="S45" s="13" t="n">
        <v>0</v>
      </c>
      <c r="T45" s="13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3" t="n">
        <v>8.7</v>
      </c>
      <c r="AC45" s="11" t="n">
        <f aca="false">AD45+AE45+AF45+AG45+AH45+AI45+AJ45+AK45+AL45+AM45+AN45+AO45+AP45+AQ45+AR45+AS45+AT45+AU45+AV45</f>
        <v>28.56</v>
      </c>
      <c r="AD45" s="12" t="n">
        <v>0</v>
      </c>
      <c r="AE45" s="12" t="n">
        <v>0</v>
      </c>
      <c r="AF45" s="12" t="n">
        <v>0</v>
      </c>
      <c r="AG45" s="13" t="n">
        <v>0</v>
      </c>
      <c r="AH45" s="11" t="n">
        <v>4.04</v>
      </c>
      <c r="AI45" s="12" t="n">
        <v>1.54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0</v>
      </c>
      <c r="AQ45" s="12" t="n">
        <v>0</v>
      </c>
      <c r="AR45" s="12" t="n">
        <v>0</v>
      </c>
      <c r="AS45" s="12" t="n">
        <v>0</v>
      </c>
      <c r="AT45" s="12" t="n">
        <v>0</v>
      </c>
      <c r="AU45" s="12" t="n">
        <v>0</v>
      </c>
      <c r="AV45" s="13" t="n">
        <v>22.98</v>
      </c>
      <c r="AW45" s="14" t="n">
        <f aca="false">B45+P45+AC45</f>
        <v>87.97</v>
      </c>
    </row>
    <row r="46" customFormat="false" ht="27.75" hidden="false" customHeight="true" outlineLevel="0" collapsed="false">
      <c r="A46" s="10" t="s">
        <v>93</v>
      </c>
      <c r="B46" s="11" t="n">
        <f aca="false">C46+D46+E46+F46+G46+H46+I46+J46+K46+L46+M46+N46+O46</f>
        <v>17.62</v>
      </c>
      <c r="C46" s="12" t="n">
        <v>5.34</v>
      </c>
      <c r="D46" s="12" t="n">
        <v>6.47</v>
      </c>
      <c r="E46" s="12" t="n">
        <v>2.07</v>
      </c>
      <c r="F46" s="12" t="n">
        <v>0</v>
      </c>
      <c r="G46" s="13" t="n">
        <v>2.69</v>
      </c>
      <c r="H46" s="11" t="n">
        <v>0</v>
      </c>
      <c r="I46" s="12" t="n">
        <v>0.99</v>
      </c>
      <c r="J46" s="13" t="n">
        <v>0</v>
      </c>
      <c r="K46" s="13" t="n">
        <v>0</v>
      </c>
      <c r="L46" s="13" t="n">
        <v>0.02</v>
      </c>
      <c r="M46" s="13" t="n">
        <v>0.04</v>
      </c>
      <c r="N46" s="13" t="n">
        <v>0</v>
      </c>
      <c r="O46" s="13" t="n">
        <v>0</v>
      </c>
      <c r="P46" s="13" t="n">
        <f aca="false">Q46+R46+S46+T46+U46+V46+W46+X46+Y46+Z46+AA46+AB46</f>
        <v>8.86</v>
      </c>
      <c r="Q46" s="13" t="n">
        <v>0.42</v>
      </c>
      <c r="R46" s="13" t="n">
        <v>0</v>
      </c>
      <c r="S46" s="13" t="n">
        <v>0.9</v>
      </c>
      <c r="T46" s="13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3" t="n">
        <v>7.54</v>
      </c>
      <c r="AC46" s="11" t="n">
        <f aca="false">AD46+AE46+AF46+AG46+AH46+AI46+AJ46+AK46+AL46+AM46+AN46+AO46+AP46+AQ46+AR46+AS46+AT46+AU46+AV46</f>
        <v>5.32</v>
      </c>
      <c r="AD46" s="12" t="n">
        <v>0</v>
      </c>
      <c r="AE46" s="12" t="n">
        <v>0</v>
      </c>
      <c r="AF46" s="12" t="n">
        <v>0</v>
      </c>
      <c r="AG46" s="13" t="n">
        <v>0</v>
      </c>
      <c r="AH46" s="11" t="n">
        <v>1.49</v>
      </c>
      <c r="AI46" s="12" t="n">
        <v>0.59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 t="n">
        <v>0</v>
      </c>
      <c r="AV46" s="13" t="n">
        <v>3.24</v>
      </c>
      <c r="AW46" s="14" t="n">
        <f aca="false">B46+P46+AC46</f>
        <v>31.8</v>
      </c>
    </row>
    <row r="47" customFormat="false" ht="27.75" hidden="false" customHeight="true" outlineLevel="0" collapsed="false">
      <c r="A47" s="10" t="s">
        <v>94</v>
      </c>
      <c r="B47" s="11" t="n">
        <f aca="false">C47+D47+E47+F47+G47+H47+I47+J47+K47+L47+M47+N47+O47</f>
        <v>17.62</v>
      </c>
      <c r="C47" s="12" t="n">
        <v>5.34</v>
      </c>
      <c r="D47" s="12" t="n">
        <v>6.47</v>
      </c>
      <c r="E47" s="12" t="n">
        <v>2.07</v>
      </c>
      <c r="F47" s="12" t="n">
        <v>0</v>
      </c>
      <c r="G47" s="13" t="n">
        <v>2.69</v>
      </c>
      <c r="H47" s="11" t="n">
        <v>0</v>
      </c>
      <c r="I47" s="12" t="n">
        <v>0.99</v>
      </c>
      <c r="J47" s="13" t="n">
        <v>0</v>
      </c>
      <c r="K47" s="13" t="n">
        <v>0</v>
      </c>
      <c r="L47" s="13" t="n">
        <v>0.02</v>
      </c>
      <c r="M47" s="13" t="n">
        <v>0.04</v>
      </c>
      <c r="N47" s="13" t="n">
        <v>0</v>
      </c>
      <c r="O47" s="13" t="n">
        <v>0</v>
      </c>
      <c r="P47" s="13" t="n">
        <f aca="false">Q47+R47+S47+T47+U47+V47+W47+X47+Y47+Z47+AA47+AB47</f>
        <v>8.86</v>
      </c>
      <c r="Q47" s="13" t="n">
        <v>0.42</v>
      </c>
      <c r="R47" s="13" t="n">
        <v>0</v>
      </c>
      <c r="S47" s="13" t="n">
        <v>0.9</v>
      </c>
      <c r="T47" s="13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3" t="n">
        <v>7.54</v>
      </c>
      <c r="AC47" s="11" t="n">
        <f aca="false">AD47+AE47+AF47+AG47+AH47+AI47+AJ47+AK47+AL47+AM47+AN47+AO47+AP47+AQ47+AR47+AS47+AT47+AU47+AV47</f>
        <v>3.88</v>
      </c>
      <c r="AD47" s="12" t="n">
        <v>0</v>
      </c>
      <c r="AE47" s="12" t="n">
        <v>0</v>
      </c>
      <c r="AF47" s="12" t="n">
        <v>0</v>
      </c>
      <c r="AG47" s="13" t="n">
        <v>0</v>
      </c>
      <c r="AH47" s="11" t="n">
        <v>1.49</v>
      </c>
      <c r="AI47" s="12" t="n">
        <v>0.59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0</v>
      </c>
      <c r="AV47" s="13" t="n">
        <v>1.8</v>
      </c>
      <c r="AW47" s="14" t="n">
        <f aca="false">B47+P47+AC47</f>
        <v>30.36</v>
      </c>
    </row>
    <row r="48" customFormat="false" ht="27.75" hidden="false" customHeight="true" outlineLevel="0" collapsed="false">
      <c r="A48" s="10" t="s">
        <v>95</v>
      </c>
      <c r="B48" s="11" t="n">
        <f aca="false">C48+D48+E48+F48+G48+H48+I48+J48+K48+L48+M48+N48+O48</f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3" t="n">
        <v>0</v>
      </c>
      <c r="H48" s="11" t="n">
        <v>0</v>
      </c>
      <c r="I48" s="12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f aca="false">Q48+R48+S48+T48+U48+V48+W48+X48+Y48+Z48+AA48+AB48</f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3" t="n">
        <v>0</v>
      </c>
      <c r="AC48" s="11" t="n">
        <f aca="false">AD48+AE48+AF48+AG48+AH48+AI48+AJ48+AK48+AL48+AM48+AN48+AO48+AP48+AQ48+AR48+AS48+AT48+AU48+AV48</f>
        <v>1.44</v>
      </c>
      <c r="AD48" s="12" t="n">
        <v>0</v>
      </c>
      <c r="AE48" s="12" t="n">
        <v>0</v>
      </c>
      <c r="AF48" s="12" t="n">
        <v>0</v>
      </c>
      <c r="AG48" s="13" t="n">
        <v>0</v>
      </c>
      <c r="AH48" s="11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0</v>
      </c>
      <c r="AN48" s="12" t="n">
        <v>0</v>
      </c>
      <c r="AO48" s="12" t="n">
        <v>0</v>
      </c>
      <c r="AP48" s="12" t="n">
        <v>0</v>
      </c>
      <c r="AQ48" s="12" t="n">
        <v>0</v>
      </c>
      <c r="AR48" s="12" t="n">
        <v>0</v>
      </c>
      <c r="AS48" s="12" t="n">
        <v>0</v>
      </c>
      <c r="AT48" s="12" t="n">
        <v>0</v>
      </c>
      <c r="AU48" s="12" t="n">
        <v>0</v>
      </c>
      <c r="AV48" s="13" t="n">
        <v>1.44</v>
      </c>
      <c r="AW48" s="14" t="n">
        <f aca="false">B48+P48+AC48</f>
        <v>1.44</v>
      </c>
    </row>
    <row r="49" customFormat="false" ht="27.75" hidden="false" customHeight="true" outlineLevel="0" collapsed="false">
      <c r="A49" s="10" t="s">
        <v>96</v>
      </c>
      <c r="B49" s="11" t="n">
        <f aca="false">C49+D49+E49+F49+G49+H49+I49+J49+K49+L49+M49+N49+O49</f>
        <v>85.22</v>
      </c>
      <c r="C49" s="12" t="n">
        <v>26.12</v>
      </c>
      <c r="D49" s="12" t="n">
        <v>30.99</v>
      </c>
      <c r="E49" s="12" t="n">
        <v>9.99</v>
      </c>
      <c r="F49" s="12" t="n">
        <v>0</v>
      </c>
      <c r="G49" s="13" t="n">
        <v>12.99</v>
      </c>
      <c r="H49" s="11" t="n">
        <v>0</v>
      </c>
      <c r="I49" s="12" t="n">
        <v>4.8</v>
      </c>
      <c r="J49" s="13" t="n">
        <v>0</v>
      </c>
      <c r="K49" s="13" t="n">
        <v>0</v>
      </c>
      <c r="L49" s="13" t="n">
        <v>0.12</v>
      </c>
      <c r="M49" s="13" t="n">
        <v>0.21</v>
      </c>
      <c r="N49" s="13" t="n">
        <v>0</v>
      </c>
      <c r="O49" s="13" t="n">
        <v>0</v>
      </c>
      <c r="P49" s="13" t="n">
        <f aca="false">Q49+R49+S49+T49+U49+V49+W49+X49+Y49+Z49+AA49+AB49</f>
        <v>22.13</v>
      </c>
      <c r="Q49" s="13" t="n">
        <v>1.92</v>
      </c>
      <c r="R49" s="13" t="n">
        <v>0</v>
      </c>
      <c r="S49" s="13" t="n">
        <v>2</v>
      </c>
      <c r="T49" s="13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3" t="n">
        <v>18.21</v>
      </c>
      <c r="AC49" s="11" t="n">
        <f aca="false">AD49+AE49+AF49+AG49+AH49+AI49+AJ49+AK49+AL49+AM49+AN49+AO49+AP49+AQ49+AR49+AS49+AT49+AU49+AV49</f>
        <v>10.06</v>
      </c>
      <c r="AD49" s="12" t="n">
        <v>0</v>
      </c>
      <c r="AE49" s="12" t="n">
        <v>0</v>
      </c>
      <c r="AF49" s="12" t="n">
        <v>0</v>
      </c>
      <c r="AG49" s="13" t="n">
        <v>0</v>
      </c>
      <c r="AH49" s="11" t="n">
        <v>7.2</v>
      </c>
      <c r="AI49" s="12" t="n">
        <v>2.86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0</v>
      </c>
      <c r="AO49" s="12" t="n">
        <v>0</v>
      </c>
      <c r="AP49" s="12" t="n">
        <v>0</v>
      </c>
      <c r="AQ49" s="12" t="n">
        <v>0</v>
      </c>
      <c r="AR49" s="12" t="n">
        <v>0</v>
      </c>
      <c r="AS49" s="12" t="n">
        <v>0</v>
      </c>
      <c r="AT49" s="12" t="n">
        <v>0</v>
      </c>
      <c r="AU49" s="12" t="n">
        <v>0</v>
      </c>
      <c r="AV49" s="13" t="n">
        <v>0</v>
      </c>
      <c r="AW49" s="14" t="n">
        <f aca="false">B49+P49+AC49</f>
        <v>117.41</v>
      </c>
    </row>
    <row r="50" customFormat="false" ht="27.75" hidden="false" customHeight="true" outlineLevel="0" collapsed="false">
      <c r="A50" s="10" t="s">
        <v>97</v>
      </c>
      <c r="B50" s="11" t="n">
        <f aca="false">C50+D50+E50+F50+G50+H50+I50+J50+K50+L50+M50+N50+O50</f>
        <v>85.22</v>
      </c>
      <c r="C50" s="12" t="n">
        <v>26.12</v>
      </c>
      <c r="D50" s="12" t="n">
        <v>30.99</v>
      </c>
      <c r="E50" s="12" t="n">
        <v>9.99</v>
      </c>
      <c r="F50" s="12" t="n">
        <v>0</v>
      </c>
      <c r="G50" s="13" t="n">
        <v>12.99</v>
      </c>
      <c r="H50" s="11" t="n">
        <v>0</v>
      </c>
      <c r="I50" s="12" t="n">
        <v>4.8</v>
      </c>
      <c r="J50" s="13" t="n">
        <v>0</v>
      </c>
      <c r="K50" s="13" t="n">
        <v>0</v>
      </c>
      <c r="L50" s="13" t="n">
        <v>0.12</v>
      </c>
      <c r="M50" s="13" t="n">
        <v>0.21</v>
      </c>
      <c r="N50" s="13" t="n">
        <v>0</v>
      </c>
      <c r="O50" s="13" t="n">
        <v>0</v>
      </c>
      <c r="P50" s="13" t="n">
        <f aca="false">Q50+R50+S50+T50+U50+V50+W50+X50+Y50+Z50+AA50+AB50</f>
        <v>18.13</v>
      </c>
      <c r="Q50" s="13" t="n">
        <v>1.92</v>
      </c>
      <c r="R50" s="13" t="n">
        <v>0</v>
      </c>
      <c r="S50" s="13" t="n">
        <v>2</v>
      </c>
      <c r="T50" s="13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3" t="n">
        <v>14.21</v>
      </c>
      <c r="AC50" s="11" t="n">
        <f aca="false">AD50+AE50+AF50+AG50+AH50+AI50+AJ50+AK50+AL50+AM50+AN50+AO50+AP50+AQ50+AR50+AS50+AT50+AU50+AV50</f>
        <v>10.06</v>
      </c>
      <c r="AD50" s="12" t="n">
        <v>0</v>
      </c>
      <c r="AE50" s="12" t="n">
        <v>0</v>
      </c>
      <c r="AF50" s="12" t="n">
        <v>0</v>
      </c>
      <c r="AG50" s="13" t="n">
        <v>0</v>
      </c>
      <c r="AH50" s="11" t="n">
        <v>7.2</v>
      </c>
      <c r="AI50" s="12" t="n">
        <v>2.86</v>
      </c>
      <c r="AJ50" s="12" t="n">
        <v>0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0</v>
      </c>
      <c r="AP50" s="12" t="n">
        <v>0</v>
      </c>
      <c r="AQ50" s="12" t="n">
        <v>0</v>
      </c>
      <c r="AR50" s="12" t="n">
        <v>0</v>
      </c>
      <c r="AS50" s="12" t="n">
        <v>0</v>
      </c>
      <c r="AT50" s="12" t="n">
        <v>0</v>
      </c>
      <c r="AU50" s="12" t="n">
        <v>0</v>
      </c>
      <c r="AV50" s="13" t="n">
        <v>0</v>
      </c>
      <c r="AW50" s="14" t="n">
        <f aca="false">B50+P50+AC50</f>
        <v>113.41</v>
      </c>
    </row>
    <row r="51" customFormat="false" ht="27.75" hidden="false" customHeight="true" outlineLevel="0" collapsed="false">
      <c r="A51" s="10" t="s">
        <v>98</v>
      </c>
      <c r="B51" s="11" t="n">
        <f aca="false">C51+D51+E51+F51+G51+H51+I51+J51+K51+L51+M51+N51+O51</f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3" t="n">
        <v>0</v>
      </c>
      <c r="H51" s="11" t="n">
        <v>0</v>
      </c>
      <c r="I51" s="12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f aca="false">Q51+R51+S51+T51+U51+V51+W51+X51+Y51+Z51+AA51+AB51</f>
        <v>4</v>
      </c>
      <c r="Q51" s="13" t="n">
        <v>0</v>
      </c>
      <c r="R51" s="13" t="n">
        <v>0</v>
      </c>
      <c r="S51" s="13" t="n">
        <v>0</v>
      </c>
      <c r="T51" s="13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3" t="n">
        <v>4</v>
      </c>
      <c r="AC51" s="11" t="n">
        <f aca="false">AD51+AE51+AF51+AG51+AH51+AI51+AJ51+AK51+AL51+AM51+AN51+AO51+AP51+AQ51+AR51+AS51+AT51+AU51+AV51</f>
        <v>0</v>
      </c>
      <c r="AD51" s="12" t="n">
        <v>0</v>
      </c>
      <c r="AE51" s="12" t="n">
        <v>0</v>
      </c>
      <c r="AF51" s="12" t="n">
        <v>0</v>
      </c>
      <c r="AG51" s="13" t="n">
        <v>0</v>
      </c>
      <c r="AH51" s="11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0</v>
      </c>
      <c r="AT51" s="12" t="n">
        <v>0</v>
      </c>
      <c r="AU51" s="12" t="n">
        <v>0</v>
      </c>
      <c r="AV51" s="13" t="n">
        <v>0</v>
      </c>
      <c r="AW51" s="14" t="n">
        <f aca="false">B51+P51+AC51</f>
        <v>4</v>
      </c>
    </row>
    <row r="52" customFormat="false" ht="27.75" hidden="false" customHeight="true" outlineLevel="0" collapsed="false">
      <c r="A52" s="10" t="s">
        <v>99</v>
      </c>
      <c r="B52" s="11" t="n">
        <f aca="false">C52+D52+E52+F52+G52+H52+I52+J52+K52+L52+M52+N52+O52</f>
        <v>44.28</v>
      </c>
      <c r="C52" s="12" t="n">
        <v>14.51</v>
      </c>
      <c r="D52" s="12" t="n">
        <v>15.17</v>
      </c>
      <c r="E52" s="12" t="n">
        <v>5.19</v>
      </c>
      <c r="F52" s="12" t="n">
        <v>0</v>
      </c>
      <c r="G52" s="13" t="n">
        <v>6.75</v>
      </c>
      <c r="H52" s="11" t="n">
        <v>0</v>
      </c>
      <c r="I52" s="12" t="n">
        <v>2.49</v>
      </c>
      <c r="J52" s="13" t="n">
        <v>0</v>
      </c>
      <c r="K52" s="13" t="n">
        <v>0</v>
      </c>
      <c r="L52" s="13" t="n">
        <v>0.06</v>
      </c>
      <c r="M52" s="13" t="n">
        <v>0.11</v>
      </c>
      <c r="N52" s="13" t="n">
        <v>0</v>
      </c>
      <c r="O52" s="13" t="n">
        <v>0</v>
      </c>
      <c r="P52" s="13" t="n">
        <f aca="false">Q52+R52+S52+T52+U52+V52+W52+X52+Y52+Z52+AA52+AB52</f>
        <v>32.54</v>
      </c>
      <c r="Q52" s="13" t="n">
        <v>0.96</v>
      </c>
      <c r="R52" s="13" t="n">
        <v>0</v>
      </c>
      <c r="S52" s="13" t="n">
        <v>5</v>
      </c>
      <c r="T52" s="13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3" t="n">
        <v>26.58</v>
      </c>
      <c r="AC52" s="11" t="n">
        <f aca="false">AD52+AE52+AF52+AG52+AH52+AI52+AJ52+AK52+AL52+AM52+AN52+AO52+AP52+AQ52+AR52+AS52+AT52+AU52+AV52</f>
        <v>9.72</v>
      </c>
      <c r="AD52" s="12" t="n">
        <v>0</v>
      </c>
      <c r="AE52" s="12" t="n">
        <v>0</v>
      </c>
      <c r="AF52" s="12" t="n">
        <v>0</v>
      </c>
      <c r="AG52" s="13" t="n">
        <v>0</v>
      </c>
      <c r="AH52" s="11" t="n">
        <v>3.74</v>
      </c>
      <c r="AI52" s="12" t="n">
        <v>1.48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0</v>
      </c>
      <c r="AO52" s="12" t="n">
        <v>0</v>
      </c>
      <c r="AP52" s="12" t="n">
        <v>0</v>
      </c>
      <c r="AQ52" s="12" t="n">
        <v>0</v>
      </c>
      <c r="AR52" s="12" t="n">
        <v>0</v>
      </c>
      <c r="AS52" s="12" t="n">
        <v>0</v>
      </c>
      <c r="AT52" s="12" t="n">
        <v>0</v>
      </c>
      <c r="AU52" s="12" t="n">
        <v>0</v>
      </c>
      <c r="AV52" s="13" t="n">
        <v>4.5</v>
      </c>
      <c r="AW52" s="14" t="n">
        <f aca="false">B52+P52+AC52</f>
        <v>86.54</v>
      </c>
    </row>
    <row r="53" customFormat="false" ht="27.75" hidden="false" customHeight="true" outlineLevel="0" collapsed="false">
      <c r="A53" s="10" t="s">
        <v>100</v>
      </c>
      <c r="B53" s="11" t="n">
        <f aca="false">C53+D53+E53+F53+G53+H53+I53+J53+K53+L53+M53+N53+O53</f>
        <v>44.28</v>
      </c>
      <c r="C53" s="12" t="n">
        <v>14.51</v>
      </c>
      <c r="D53" s="12" t="n">
        <v>15.17</v>
      </c>
      <c r="E53" s="12" t="n">
        <v>5.19</v>
      </c>
      <c r="F53" s="12" t="n">
        <v>0</v>
      </c>
      <c r="G53" s="13" t="n">
        <v>6.75</v>
      </c>
      <c r="H53" s="11" t="n">
        <v>0</v>
      </c>
      <c r="I53" s="12" t="n">
        <v>2.49</v>
      </c>
      <c r="J53" s="13" t="n">
        <v>0</v>
      </c>
      <c r="K53" s="13" t="n">
        <v>0</v>
      </c>
      <c r="L53" s="13" t="n">
        <v>0.06</v>
      </c>
      <c r="M53" s="13" t="n">
        <v>0.11</v>
      </c>
      <c r="N53" s="13" t="n">
        <v>0</v>
      </c>
      <c r="O53" s="13" t="n">
        <v>0</v>
      </c>
      <c r="P53" s="13" t="n">
        <f aca="false">Q53+R53+S53+T53+U53+V53+W53+X53+Y53+Z53+AA53+AB53</f>
        <v>32.54</v>
      </c>
      <c r="Q53" s="13" t="n">
        <v>0.96</v>
      </c>
      <c r="R53" s="13" t="n">
        <v>0</v>
      </c>
      <c r="S53" s="13" t="n">
        <v>5</v>
      </c>
      <c r="T53" s="13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3" t="n">
        <v>26.58</v>
      </c>
      <c r="AC53" s="11" t="n">
        <f aca="false">AD53+AE53+AF53+AG53+AH53+AI53+AJ53+AK53+AL53+AM53+AN53+AO53+AP53+AQ53+AR53+AS53+AT53+AU53+AV53</f>
        <v>9.72</v>
      </c>
      <c r="AD53" s="12" t="n">
        <v>0</v>
      </c>
      <c r="AE53" s="12" t="n">
        <v>0</v>
      </c>
      <c r="AF53" s="12" t="n">
        <v>0</v>
      </c>
      <c r="AG53" s="13" t="n">
        <v>0</v>
      </c>
      <c r="AH53" s="11" t="n">
        <v>3.74</v>
      </c>
      <c r="AI53" s="12" t="n">
        <v>1.48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12" t="n">
        <v>0</v>
      </c>
      <c r="AR53" s="12" t="n">
        <v>0</v>
      </c>
      <c r="AS53" s="12" t="n">
        <v>0</v>
      </c>
      <c r="AT53" s="12" t="n">
        <v>0</v>
      </c>
      <c r="AU53" s="12" t="n">
        <v>0</v>
      </c>
      <c r="AV53" s="13" t="n">
        <v>4.5</v>
      </c>
      <c r="AW53" s="14" t="n">
        <f aca="false">B53+P53+AC53</f>
        <v>86.54</v>
      </c>
    </row>
    <row r="54" customFormat="false" ht="27.75" hidden="false" customHeight="true" outlineLevel="0" collapsed="false">
      <c r="A54" s="10" t="s">
        <v>101</v>
      </c>
      <c r="B54" s="11" t="n">
        <f aca="false">C54+D54+E54+F54+G54+H54+I54+J54+K54+L54+M54+N54+O54</f>
        <v>93.52</v>
      </c>
      <c r="C54" s="12" t="n">
        <v>23.66</v>
      </c>
      <c r="D54" s="12" t="n">
        <v>28.74</v>
      </c>
      <c r="E54" s="12" t="n">
        <v>14.68</v>
      </c>
      <c r="F54" s="12" t="n">
        <v>0</v>
      </c>
      <c r="G54" s="13" t="n">
        <v>19.09</v>
      </c>
      <c r="H54" s="11" t="n">
        <v>0</v>
      </c>
      <c r="I54" s="12" t="n">
        <v>7.05</v>
      </c>
      <c r="J54" s="13" t="n">
        <v>0</v>
      </c>
      <c r="K54" s="13" t="n">
        <v>0</v>
      </c>
      <c r="L54" s="13" t="n">
        <v>0.11</v>
      </c>
      <c r="M54" s="13" t="n">
        <v>0.19</v>
      </c>
      <c r="N54" s="13" t="n">
        <v>0</v>
      </c>
      <c r="O54" s="13" t="n">
        <v>0</v>
      </c>
      <c r="P54" s="13" t="n">
        <f aca="false">Q54+R54+S54+T54+U54+V54+W54+X54+Y54+Z54+AA54+AB54</f>
        <v>163.93</v>
      </c>
      <c r="Q54" s="13" t="n">
        <v>2.88</v>
      </c>
      <c r="R54" s="13" t="n">
        <v>0</v>
      </c>
      <c r="S54" s="13" t="n">
        <v>5.5</v>
      </c>
      <c r="T54" s="13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3" t="n">
        <v>155.55</v>
      </c>
      <c r="AC54" s="11" t="n">
        <f aca="false">AD54+AE54+AF54+AG54+AH54+AI54+AJ54+AK54+AL54+AM54+AN54+AO54+AP54+AQ54+AR54+AS54+AT54+AU54+AV54</f>
        <v>36.32</v>
      </c>
      <c r="AD54" s="12" t="n">
        <v>0</v>
      </c>
      <c r="AE54" s="12" t="n">
        <v>0</v>
      </c>
      <c r="AF54" s="12" t="n">
        <v>0</v>
      </c>
      <c r="AG54" s="13" t="n">
        <v>0</v>
      </c>
      <c r="AH54" s="11" t="n">
        <v>10.57</v>
      </c>
      <c r="AI54" s="12" t="n">
        <v>4.19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0</v>
      </c>
      <c r="AP54" s="12" t="n">
        <v>0</v>
      </c>
      <c r="AQ54" s="12" t="n">
        <v>0</v>
      </c>
      <c r="AR54" s="12" t="n">
        <v>0</v>
      </c>
      <c r="AS54" s="12" t="n">
        <v>12.06</v>
      </c>
      <c r="AT54" s="12" t="n">
        <v>0</v>
      </c>
      <c r="AU54" s="12" t="n">
        <v>0</v>
      </c>
      <c r="AV54" s="13" t="n">
        <v>9.5</v>
      </c>
      <c r="AW54" s="14" t="n">
        <f aca="false">B54+P54+AC54</f>
        <v>293.77</v>
      </c>
    </row>
    <row r="55" customFormat="false" ht="27.75" hidden="false" customHeight="true" outlineLevel="0" collapsed="false">
      <c r="A55" s="10" t="s">
        <v>102</v>
      </c>
      <c r="B55" s="11" t="n">
        <f aca="false">C55+D55+E55+F55+G55+H55+I55+J55+K55+L55+M55+N55+O55</f>
        <v>93.52</v>
      </c>
      <c r="C55" s="12" t="n">
        <v>23.66</v>
      </c>
      <c r="D55" s="12" t="n">
        <v>28.74</v>
      </c>
      <c r="E55" s="12" t="n">
        <v>14.68</v>
      </c>
      <c r="F55" s="12" t="n">
        <v>0</v>
      </c>
      <c r="G55" s="13" t="n">
        <v>19.09</v>
      </c>
      <c r="H55" s="11" t="n">
        <v>0</v>
      </c>
      <c r="I55" s="12" t="n">
        <v>7.05</v>
      </c>
      <c r="J55" s="13" t="n">
        <v>0</v>
      </c>
      <c r="K55" s="13" t="n">
        <v>0</v>
      </c>
      <c r="L55" s="13" t="n">
        <v>0.11</v>
      </c>
      <c r="M55" s="13" t="n">
        <v>0.19</v>
      </c>
      <c r="N55" s="13" t="n">
        <v>0</v>
      </c>
      <c r="O55" s="13" t="n">
        <v>0</v>
      </c>
      <c r="P55" s="13" t="n">
        <f aca="false">Q55+R55+S55+T55+U55+V55+W55+X55+Y55+Z55+AA55+AB55</f>
        <v>163.93</v>
      </c>
      <c r="Q55" s="13" t="n">
        <v>2.88</v>
      </c>
      <c r="R55" s="13" t="n">
        <v>0</v>
      </c>
      <c r="S55" s="13" t="n">
        <v>5.5</v>
      </c>
      <c r="T55" s="13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3" t="n">
        <v>155.55</v>
      </c>
      <c r="AC55" s="11" t="n">
        <f aca="false">AD55+AE55+AF55+AG55+AH55+AI55+AJ55+AK55+AL55+AM55+AN55+AO55+AP55+AQ55+AR55+AS55+AT55+AU55+AV55</f>
        <v>36.32</v>
      </c>
      <c r="AD55" s="12" t="n">
        <v>0</v>
      </c>
      <c r="AE55" s="12" t="n">
        <v>0</v>
      </c>
      <c r="AF55" s="12" t="n">
        <v>0</v>
      </c>
      <c r="AG55" s="13" t="n">
        <v>0</v>
      </c>
      <c r="AH55" s="11" t="n">
        <v>10.57</v>
      </c>
      <c r="AI55" s="12" t="n">
        <v>4.19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0</v>
      </c>
      <c r="AP55" s="12" t="n">
        <v>0</v>
      </c>
      <c r="AQ55" s="12" t="n">
        <v>0</v>
      </c>
      <c r="AR55" s="12" t="n">
        <v>0</v>
      </c>
      <c r="AS55" s="12" t="n">
        <v>12.06</v>
      </c>
      <c r="AT55" s="12" t="n">
        <v>0</v>
      </c>
      <c r="AU55" s="12" t="n">
        <v>0</v>
      </c>
      <c r="AV55" s="13" t="n">
        <v>9.5</v>
      </c>
      <c r="AW55" s="14" t="n">
        <f aca="false">B55+P55+AC55</f>
        <v>293.77</v>
      </c>
    </row>
    <row r="56" customFormat="false" ht="27.75" hidden="false" customHeight="true" outlineLevel="0" collapsed="false">
      <c r="A56" s="10" t="s">
        <v>103</v>
      </c>
      <c r="B56" s="11" t="n">
        <f aca="false">C56+D56+E56+F56+G56+H56+I56+J56+K56+L56+M56+N56+O56</f>
        <v>247.86</v>
      </c>
      <c r="C56" s="12" t="n">
        <v>71.43</v>
      </c>
      <c r="D56" s="12" t="n">
        <v>86.87</v>
      </c>
      <c r="E56" s="12" t="n">
        <v>27.7</v>
      </c>
      <c r="F56" s="12" t="n">
        <v>0</v>
      </c>
      <c r="G56" s="13" t="n">
        <v>36.01</v>
      </c>
      <c r="H56" s="11" t="n">
        <v>0</v>
      </c>
      <c r="I56" s="12" t="n">
        <v>13.3</v>
      </c>
      <c r="J56" s="13" t="n">
        <v>11.64</v>
      </c>
      <c r="K56" s="13" t="n">
        <v>0</v>
      </c>
      <c r="L56" s="13" t="n">
        <v>0.33</v>
      </c>
      <c r="M56" s="13" t="n">
        <v>0.58</v>
      </c>
      <c r="N56" s="13" t="n">
        <v>0</v>
      </c>
      <c r="O56" s="13" t="n">
        <v>0</v>
      </c>
      <c r="P56" s="13" t="n">
        <f aca="false">Q56+R56+S56+T56+U56+V56+W56+X56+Y56+Z56+AA56+AB56</f>
        <v>180.36</v>
      </c>
      <c r="Q56" s="13" t="n">
        <v>6</v>
      </c>
      <c r="R56" s="13" t="n">
        <v>0</v>
      </c>
      <c r="S56" s="13" t="n">
        <v>75</v>
      </c>
      <c r="T56" s="13" t="n">
        <v>0</v>
      </c>
      <c r="U56" s="12" t="n">
        <v>0</v>
      </c>
      <c r="V56" s="12" t="n">
        <v>0</v>
      </c>
      <c r="W56" s="12" t="n">
        <v>8</v>
      </c>
      <c r="X56" s="12" t="n">
        <v>0</v>
      </c>
      <c r="Y56" s="12" t="n">
        <v>0</v>
      </c>
      <c r="Z56" s="12" t="n">
        <v>0</v>
      </c>
      <c r="AA56" s="12" t="n">
        <v>0</v>
      </c>
      <c r="AB56" s="13" t="n">
        <v>91.36</v>
      </c>
      <c r="AC56" s="11" t="n">
        <f aca="false">AD56+AE56+AF56+AG56+AH56+AI56+AJ56+AK56+AL56+AM56+AN56+AO56+AP56+AQ56+AR56+AS56+AT56+AU56+AV56</f>
        <v>77.87</v>
      </c>
      <c r="AD56" s="12" t="n">
        <v>0</v>
      </c>
      <c r="AE56" s="12" t="n">
        <v>0</v>
      </c>
      <c r="AF56" s="12" t="n">
        <v>0</v>
      </c>
      <c r="AG56" s="13" t="n">
        <v>0</v>
      </c>
      <c r="AH56" s="11" t="n">
        <v>19.95</v>
      </c>
      <c r="AI56" s="12" t="n">
        <v>7.92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12" t="n">
        <v>0</v>
      </c>
      <c r="AR56" s="12" t="n">
        <v>0</v>
      </c>
      <c r="AS56" s="12" t="n">
        <v>0</v>
      </c>
      <c r="AT56" s="12" t="n">
        <v>0</v>
      </c>
      <c r="AU56" s="12" t="n">
        <v>0</v>
      </c>
      <c r="AV56" s="13" t="n">
        <v>50</v>
      </c>
      <c r="AW56" s="14" t="n">
        <f aca="false">B56+P56+AC56</f>
        <v>506.09</v>
      </c>
    </row>
    <row r="57" customFormat="false" ht="27.75" hidden="false" customHeight="true" outlineLevel="0" collapsed="false">
      <c r="A57" s="10" t="s">
        <v>104</v>
      </c>
      <c r="B57" s="11" t="n">
        <f aca="false">C57+D57+E57+F57+G57+H57+I57+J57+K57+L57+M57+N57+O57</f>
        <v>247.86</v>
      </c>
      <c r="C57" s="12" t="n">
        <v>71.43</v>
      </c>
      <c r="D57" s="12" t="n">
        <v>86.87</v>
      </c>
      <c r="E57" s="12" t="n">
        <v>27.7</v>
      </c>
      <c r="F57" s="12" t="n">
        <v>0</v>
      </c>
      <c r="G57" s="13" t="n">
        <v>36.01</v>
      </c>
      <c r="H57" s="11" t="n">
        <v>0</v>
      </c>
      <c r="I57" s="12" t="n">
        <v>13.3</v>
      </c>
      <c r="J57" s="13" t="n">
        <v>11.64</v>
      </c>
      <c r="K57" s="13" t="n">
        <v>0</v>
      </c>
      <c r="L57" s="13" t="n">
        <v>0.33</v>
      </c>
      <c r="M57" s="13" t="n">
        <v>0.58</v>
      </c>
      <c r="N57" s="13" t="n">
        <v>0</v>
      </c>
      <c r="O57" s="13" t="n">
        <v>0</v>
      </c>
      <c r="P57" s="13" t="n">
        <f aca="false">Q57+R57+S57+T57+U57+V57+W57+X57+Y57+Z57+AA57+AB57</f>
        <v>180.36</v>
      </c>
      <c r="Q57" s="13" t="n">
        <v>6</v>
      </c>
      <c r="R57" s="13" t="n">
        <v>0</v>
      </c>
      <c r="S57" s="13" t="n">
        <v>75</v>
      </c>
      <c r="T57" s="13" t="n">
        <v>0</v>
      </c>
      <c r="U57" s="12" t="n">
        <v>0</v>
      </c>
      <c r="V57" s="12" t="n">
        <v>0</v>
      </c>
      <c r="W57" s="12" t="n">
        <v>8</v>
      </c>
      <c r="X57" s="12" t="n">
        <v>0</v>
      </c>
      <c r="Y57" s="12" t="n">
        <v>0</v>
      </c>
      <c r="Z57" s="12" t="n">
        <v>0</v>
      </c>
      <c r="AA57" s="12" t="n">
        <v>0</v>
      </c>
      <c r="AB57" s="13" t="n">
        <v>91.36</v>
      </c>
      <c r="AC57" s="11" t="n">
        <f aca="false">AD57+AE57+AF57+AG57+AH57+AI57+AJ57+AK57+AL57+AM57+AN57+AO57+AP57+AQ57+AR57+AS57+AT57+AU57+AV57</f>
        <v>77.87</v>
      </c>
      <c r="AD57" s="12" t="n">
        <v>0</v>
      </c>
      <c r="AE57" s="12" t="n">
        <v>0</v>
      </c>
      <c r="AF57" s="12" t="n">
        <v>0</v>
      </c>
      <c r="AG57" s="13" t="n">
        <v>0</v>
      </c>
      <c r="AH57" s="11" t="n">
        <v>19.95</v>
      </c>
      <c r="AI57" s="12" t="n">
        <v>7.92</v>
      </c>
      <c r="AJ57" s="12" t="n">
        <v>0</v>
      </c>
      <c r="AK57" s="12" t="n">
        <v>0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0</v>
      </c>
      <c r="AQ57" s="12" t="n">
        <v>0</v>
      </c>
      <c r="AR57" s="12" t="n">
        <v>0</v>
      </c>
      <c r="AS57" s="12" t="n">
        <v>0</v>
      </c>
      <c r="AT57" s="12" t="n">
        <v>0</v>
      </c>
      <c r="AU57" s="12" t="n">
        <v>0</v>
      </c>
      <c r="AV57" s="13" t="n">
        <v>50</v>
      </c>
      <c r="AW57" s="14" t="n">
        <f aca="false">B57+P57+AC57</f>
        <v>506.09</v>
      </c>
    </row>
    <row r="58" customFormat="false" ht="27.75" hidden="false" customHeight="true" outlineLevel="0" collapsed="false">
      <c r="A58" s="10" t="s">
        <v>105</v>
      </c>
      <c r="B58" s="11" t="n">
        <f aca="false">C58+D58+E58+F58+G58+H58+I58+J58+K58+L58+M58+N58+O58</f>
        <v>155.22</v>
      </c>
      <c r="C58" s="12" t="n">
        <v>46.69</v>
      </c>
      <c r="D58" s="12" t="n">
        <v>57.33</v>
      </c>
      <c r="E58" s="12" t="n">
        <v>18.2</v>
      </c>
      <c r="F58" s="12" t="n">
        <v>0</v>
      </c>
      <c r="G58" s="13" t="n">
        <v>23.66</v>
      </c>
      <c r="H58" s="11" t="n">
        <v>0</v>
      </c>
      <c r="I58" s="12" t="n">
        <v>8.74</v>
      </c>
      <c r="J58" s="13" t="n">
        <v>0</v>
      </c>
      <c r="K58" s="13" t="n">
        <v>0</v>
      </c>
      <c r="L58" s="13" t="n">
        <v>0.22</v>
      </c>
      <c r="M58" s="13" t="n">
        <v>0.38</v>
      </c>
      <c r="N58" s="13" t="n">
        <v>0</v>
      </c>
      <c r="O58" s="13" t="n">
        <v>0</v>
      </c>
      <c r="P58" s="13" t="n">
        <f aca="false">Q58+R58+S58+T58+U58+V58+W58+X58+Y58+Z58+AA58+AB58</f>
        <v>91.89</v>
      </c>
      <c r="Q58" s="13" t="n">
        <v>3.96</v>
      </c>
      <c r="R58" s="13" t="n">
        <v>0</v>
      </c>
      <c r="S58" s="13" t="n">
        <v>19</v>
      </c>
      <c r="T58" s="13" t="n">
        <v>0</v>
      </c>
      <c r="U58" s="12" t="n">
        <v>0</v>
      </c>
      <c r="V58" s="12" t="n">
        <v>19</v>
      </c>
      <c r="W58" s="12" t="n">
        <v>8</v>
      </c>
      <c r="X58" s="12" t="n">
        <v>0</v>
      </c>
      <c r="Y58" s="12" t="n">
        <v>0</v>
      </c>
      <c r="Z58" s="12" t="n">
        <v>0</v>
      </c>
      <c r="AA58" s="12" t="n">
        <v>0</v>
      </c>
      <c r="AB58" s="13" t="n">
        <v>41.93</v>
      </c>
      <c r="AC58" s="11" t="n">
        <f aca="false">AD58+AE58+AF58+AG58+AH58+AI58+AJ58+AK58+AL58+AM58+AN58+AO58+AP58+AQ58+AR58+AS58+AT58+AU58+AV58</f>
        <v>26.61</v>
      </c>
      <c r="AD58" s="12" t="n">
        <v>0</v>
      </c>
      <c r="AE58" s="12" t="n">
        <v>0</v>
      </c>
      <c r="AF58" s="12" t="n">
        <v>0</v>
      </c>
      <c r="AG58" s="13" t="n">
        <v>0</v>
      </c>
      <c r="AH58" s="11" t="n">
        <v>13.11</v>
      </c>
      <c r="AI58" s="12" t="n">
        <v>5.2</v>
      </c>
      <c r="AJ58" s="12" t="n">
        <v>0</v>
      </c>
      <c r="AK58" s="12" t="n">
        <v>0</v>
      </c>
      <c r="AL58" s="12" t="n">
        <v>0</v>
      </c>
      <c r="AM58" s="12" t="n">
        <v>0</v>
      </c>
      <c r="AN58" s="12" t="n">
        <v>0</v>
      </c>
      <c r="AO58" s="12" t="n">
        <v>0</v>
      </c>
      <c r="AP58" s="12" t="n">
        <v>0</v>
      </c>
      <c r="AQ58" s="12" t="n">
        <v>0</v>
      </c>
      <c r="AR58" s="12" t="n">
        <v>0</v>
      </c>
      <c r="AS58" s="12" t="n">
        <v>0</v>
      </c>
      <c r="AT58" s="12" t="n">
        <v>0</v>
      </c>
      <c r="AU58" s="12" t="n">
        <v>0</v>
      </c>
      <c r="AV58" s="13" t="n">
        <v>8.3</v>
      </c>
      <c r="AW58" s="14" t="n">
        <f aca="false">B58+P58+AC58</f>
        <v>273.72</v>
      </c>
    </row>
    <row r="59" customFormat="false" ht="27.75" hidden="false" customHeight="true" outlineLevel="0" collapsed="false">
      <c r="A59" s="10" t="s">
        <v>106</v>
      </c>
      <c r="B59" s="11" t="n">
        <f aca="false">C59+D59+E59+F59+G59+H59+I59+J59+K59+L59+M59+N59+O59</f>
        <v>155.22</v>
      </c>
      <c r="C59" s="12" t="n">
        <v>46.69</v>
      </c>
      <c r="D59" s="12" t="n">
        <v>57.33</v>
      </c>
      <c r="E59" s="12" t="n">
        <v>18.2</v>
      </c>
      <c r="F59" s="12" t="n">
        <v>0</v>
      </c>
      <c r="G59" s="13" t="n">
        <v>23.66</v>
      </c>
      <c r="H59" s="11" t="n">
        <v>0</v>
      </c>
      <c r="I59" s="12" t="n">
        <v>8.74</v>
      </c>
      <c r="J59" s="13" t="n">
        <v>0</v>
      </c>
      <c r="K59" s="13" t="n">
        <v>0</v>
      </c>
      <c r="L59" s="13" t="n">
        <v>0.22</v>
      </c>
      <c r="M59" s="13" t="n">
        <v>0.38</v>
      </c>
      <c r="N59" s="13" t="n">
        <v>0</v>
      </c>
      <c r="O59" s="13" t="n">
        <v>0</v>
      </c>
      <c r="P59" s="13" t="n">
        <f aca="false">Q59+R59+S59+T59+U59+V59+W59+X59+Y59+Z59+AA59+AB59</f>
        <v>63.79</v>
      </c>
      <c r="Q59" s="13" t="n">
        <v>3.96</v>
      </c>
      <c r="R59" s="13" t="n">
        <v>0</v>
      </c>
      <c r="S59" s="13" t="n">
        <v>19</v>
      </c>
      <c r="T59" s="13" t="n">
        <v>0</v>
      </c>
      <c r="U59" s="12" t="n">
        <v>0</v>
      </c>
      <c r="V59" s="12" t="n">
        <v>19</v>
      </c>
      <c r="W59" s="12" t="n">
        <v>8</v>
      </c>
      <c r="X59" s="12" t="n">
        <v>0</v>
      </c>
      <c r="Y59" s="12" t="n">
        <v>0</v>
      </c>
      <c r="Z59" s="12" t="n">
        <v>0</v>
      </c>
      <c r="AA59" s="12" t="n">
        <v>0</v>
      </c>
      <c r="AB59" s="13" t="n">
        <v>13.83</v>
      </c>
      <c r="AC59" s="11" t="n">
        <f aca="false">AD59+AE59+AF59+AG59+AH59+AI59+AJ59+AK59+AL59+AM59+AN59+AO59+AP59+AQ59+AR59+AS59+AT59+AU59+AV59</f>
        <v>26.61</v>
      </c>
      <c r="AD59" s="12" t="n">
        <v>0</v>
      </c>
      <c r="AE59" s="12" t="n">
        <v>0</v>
      </c>
      <c r="AF59" s="12" t="n">
        <v>0</v>
      </c>
      <c r="AG59" s="13" t="n">
        <v>0</v>
      </c>
      <c r="AH59" s="11" t="n">
        <v>13.11</v>
      </c>
      <c r="AI59" s="12" t="n">
        <v>5.2</v>
      </c>
      <c r="AJ59" s="12" t="n">
        <v>0</v>
      </c>
      <c r="AK59" s="12" t="n">
        <v>0</v>
      </c>
      <c r="AL59" s="12" t="n">
        <v>0</v>
      </c>
      <c r="AM59" s="12" t="n">
        <v>0</v>
      </c>
      <c r="AN59" s="12" t="n">
        <v>0</v>
      </c>
      <c r="AO59" s="12" t="n">
        <v>0</v>
      </c>
      <c r="AP59" s="12" t="n">
        <v>0</v>
      </c>
      <c r="AQ59" s="12" t="n">
        <v>0</v>
      </c>
      <c r="AR59" s="12" t="n">
        <v>0</v>
      </c>
      <c r="AS59" s="12" t="n">
        <v>0</v>
      </c>
      <c r="AT59" s="12" t="n">
        <v>0</v>
      </c>
      <c r="AU59" s="12" t="n">
        <v>0</v>
      </c>
      <c r="AV59" s="13" t="n">
        <v>8.3</v>
      </c>
      <c r="AW59" s="14" t="n">
        <f aca="false">B59+P59+AC59</f>
        <v>245.62</v>
      </c>
    </row>
    <row r="60" customFormat="false" ht="27.75" hidden="false" customHeight="true" outlineLevel="0" collapsed="false">
      <c r="A60" s="10" t="s">
        <v>107</v>
      </c>
      <c r="B60" s="11" t="n">
        <f aca="false">C60+D60+E60+F60+G60+H60+I60+J60+K60+L60+M60+N60+O60</f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3" t="n">
        <v>0</v>
      </c>
      <c r="H60" s="11" t="n">
        <v>0</v>
      </c>
      <c r="I60" s="12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f aca="false">Q60+R60+S60+T60+U60+V60+W60+X60+Y60+Z60+AA60+AB60</f>
        <v>28.1</v>
      </c>
      <c r="Q60" s="13" t="n">
        <v>0</v>
      </c>
      <c r="R60" s="13" t="n">
        <v>0</v>
      </c>
      <c r="S60" s="13" t="n">
        <v>0</v>
      </c>
      <c r="T60" s="13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3" t="n">
        <v>28.1</v>
      </c>
      <c r="AC60" s="11" t="n">
        <f aca="false">AD60+AE60+AF60+AG60+AH60+AI60+AJ60+AK60+AL60+AM60+AN60+AO60+AP60+AQ60+AR60+AS60+AT60+AU60+AV60</f>
        <v>0</v>
      </c>
      <c r="AD60" s="12" t="n">
        <v>0</v>
      </c>
      <c r="AE60" s="12" t="n">
        <v>0</v>
      </c>
      <c r="AF60" s="12" t="n">
        <v>0</v>
      </c>
      <c r="AG60" s="13" t="n">
        <v>0</v>
      </c>
      <c r="AH60" s="11" t="n">
        <v>0</v>
      </c>
      <c r="AI60" s="12" t="n">
        <v>0</v>
      </c>
      <c r="AJ60" s="12" t="n">
        <v>0</v>
      </c>
      <c r="AK60" s="12" t="n">
        <v>0</v>
      </c>
      <c r="AL60" s="12" t="n">
        <v>0</v>
      </c>
      <c r="AM60" s="12" t="n">
        <v>0</v>
      </c>
      <c r="AN60" s="12" t="n">
        <v>0</v>
      </c>
      <c r="AO60" s="12" t="n">
        <v>0</v>
      </c>
      <c r="AP60" s="12" t="n">
        <v>0</v>
      </c>
      <c r="AQ60" s="12" t="n">
        <v>0</v>
      </c>
      <c r="AR60" s="12" t="n">
        <v>0</v>
      </c>
      <c r="AS60" s="12" t="n">
        <v>0</v>
      </c>
      <c r="AT60" s="12" t="n">
        <v>0</v>
      </c>
      <c r="AU60" s="12" t="n">
        <v>0</v>
      </c>
      <c r="AV60" s="13" t="n">
        <v>0</v>
      </c>
      <c r="AW60" s="14" t="n">
        <f aca="false">B60+P60+AC60</f>
        <v>28.1</v>
      </c>
    </row>
    <row r="61" customFormat="false" ht="27.75" hidden="false" customHeight="true" outlineLevel="0" collapsed="false">
      <c r="A61" s="10" t="s">
        <v>108</v>
      </c>
      <c r="B61" s="11" t="n">
        <f aca="false">C61+D61+E61+F61+G61+H61+I61+J61+K61+L61+M61+N61+O61</f>
        <v>125.68</v>
      </c>
      <c r="C61" s="12" t="n">
        <v>39.61</v>
      </c>
      <c r="D61" s="12" t="n">
        <v>43.35</v>
      </c>
      <c r="E61" s="12" t="n">
        <v>13.2</v>
      </c>
      <c r="F61" s="12" t="n">
        <v>2.57</v>
      </c>
      <c r="G61" s="13" t="n">
        <v>19.26</v>
      </c>
      <c r="H61" s="11" t="n">
        <v>0</v>
      </c>
      <c r="I61" s="12" t="n">
        <v>7.18</v>
      </c>
      <c r="J61" s="13" t="n">
        <v>0</v>
      </c>
      <c r="K61" s="13" t="n">
        <v>0</v>
      </c>
      <c r="L61" s="13" t="n">
        <v>0.19</v>
      </c>
      <c r="M61" s="13" t="n">
        <v>0.32</v>
      </c>
      <c r="N61" s="13" t="n">
        <v>0</v>
      </c>
      <c r="O61" s="13" t="n">
        <v>0</v>
      </c>
      <c r="P61" s="13" t="n">
        <f aca="false">Q61+R61+S61+T61+U61+V61+W61+X61+Y61+Z61+AA61+AB61</f>
        <v>42.75</v>
      </c>
      <c r="Q61" s="13" t="n">
        <v>2.64</v>
      </c>
      <c r="R61" s="13" t="n">
        <v>0</v>
      </c>
      <c r="S61" s="13" t="n">
        <v>8</v>
      </c>
      <c r="T61" s="13" t="n">
        <v>0</v>
      </c>
      <c r="U61" s="12" t="n">
        <v>0</v>
      </c>
      <c r="V61" s="12" t="n">
        <v>11</v>
      </c>
      <c r="W61" s="12" t="n">
        <v>5</v>
      </c>
      <c r="X61" s="12" t="n">
        <v>0</v>
      </c>
      <c r="Y61" s="12" t="n">
        <v>0</v>
      </c>
      <c r="Z61" s="12" t="n">
        <v>0</v>
      </c>
      <c r="AA61" s="12" t="n">
        <v>0</v>
      </c>
      <c r="AB61" s="13" t="n">
        <v>16.11</v>
      </c>
      <c r="AC61" s="11" t="n">
        <f aca="false">AD61+AE61+AF61+AG61+AH61+AI61+AJ61+AK61+AL61+AM61+AN61+AO61+AP61+AQ61+AR61+AS61+AT61+AU61+AV61</f>
        <v>46.01</v>
      </c>
      <c r="AD61" s="12" t="n">
        <v>0</v>
      </c>
      <c r="AE61" s="12" t="n">
        <v>0</v>
      </c>
      <c r="AF61" s="12" t="n">
        <v>0</v>
      </c>
      <c r="AG61" s="13" t="n">
        <v>0</v>
      </c>
      <c r="AH61" s="11" t="n">
        <v>10.76</v>
      </c>
      <c r="AI61" s="12" t="n">
        <v>4.15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0</v>
      </c>
      <c r="AP61" s="12" t="n">
        <v>0</v>
      </c>
      <c r="AQ61" s="12" t="n">
        <v>0</v>
      </c>
      <c r="AR61" s="12" t="n">
        <v>0</v>
      </c>
      <c r="AS61" s="12" t="n">
        <v>0</v>
      </c>
      <c r="AT61" s="12" t="n">
        <v>0</v>
      </c>
      <c r="AU61" s="12" t="n">
        <v>0</v>
      </c>
      <c r="AV61" s="13" t="n">
        <v>31.1</v>
      </c>
      <c r="AW61" s="14" t="n">
        <f aca="false">B61+P61+AC61</f>
        <v>214.44</v>
      </c>
    </row>
    <row r="62" customFormat="false" ht="27.75" hidden="false" customHeight="true" outlineLevel="0" collapsed="false">
      <c r="A62" s="10" t="s">
        <v>109</v>
      </c>
      <c r="B62" s="11" t="n">
        <f aca="false">C62+D62+E62+F62+G62+H62+I62+J62+K62+L62+M62+N62+O62</f>
        <v>112.56</v>
      </c>
      <c r="C62" s="12" t="n">
        <v>34.77</v>
      </c>
      <c r="D62" s="12" t="n">
        <v>40.65</v>
      </c>
      <c r="E62" s="12" t="n">
        <v>13.2</v>
      </c>
      <c r="F62" s="12" t="n">
        <v>0</v>
      </c>
      <c r="G62" s="13" t="n">
        <v>17.16</v>
      </c>
      <c r="H62" s="11" t="n">
        <v>0</v>
      </c>
      <c r="I62" s="12" t="n">
        <v>6.34</v>
      </c>
      <c r="J62" s="13" t="n">
        <v>0</v>
      </c>
      <c r="K62" s="13" t="n">
        <v>0</v>
      </c>
      <c r="L62" s="13" t="n">
        <v>0.16</v>
      </c>
      <c r="M62" s="13" t="n">
        <v>0.28</v>
      </c>
      <c r="N62" s="13" t="n">
        <v>0</v>
      </c>
      <c r="O62" s="13" t="n">
        <v>0</v>
      </c>
      <c r="P62" s="13" t="n">
        <f aca="false">Q62+R62+S62+T62+U62+V62+W62+X62+Y62+Z62+AA62+AB62</f>
        <v>41.84</v>
      </c>
      <c r="Q62" s="13" t="n">
        <v>2.64</v>
      </c>
      <c r="R62" s="13" t="n">
        <v>0</v>
      </c>
      <c r="S62" s="13" t="n">
        <v>8</v>
      </c>
      <c r="T62" s="13" t="n">
        <v>0</v>
      </c>
      <c r="U62" s="12" t="n">
        <v>0</v>
      </c>
      <c r="V62" s="12" t="n">
        <v>11</v>
      </c>
      <c r="W62" s="12" t="n">
        <v>5</v>
      </c>
      <c r="X62" s="12" t="n">
        <v>0</v>
      </c>
      <c r="Y62" s="12" t="n">
        <v>0</v>
      </c>
      <c r="Z62" s="12" t="n">
        <v>0</v>
      </c>
      <c r="AA62" s="12" t="n">
        <v>0</v>
      </c>
      <c r="AB62" s="13" t="n">
        <v>15.2</v>
      </c>
      <c r="AC62" s="11" t="n">
        <f aca="false">AD62+AE62+AF62+AG62+AH62+AI62+AJ62+AK62+AL62+AM62+AN62+AO62+AP62+AQ62+AR62+AS62+AT62+AU62+AV62</f>
        <v>44.37</v>
      </c>
      <c r="AD62" s="12" t="n">
        <v>0</v>
      </c>
      <c r="AE62" s="12" t="n">
        <v>0</v>
      </c>
      <c r="AF62" s="12" t="n">
        <v>0</v>
      </c>
      <c r="AG62" s="13" t="n">
        <v>0</v>
      </c>
      <c r="AH62" s="11" t="n">
        <v>9.5</v>
      </c>
      <c r="AI62" s="12" t="n">
        <v>3.77</v>
      </c>
      <c r="AJ62" s="12" t="n">
        <v>0</v>
      </c>
      <c r="AK62" s="12" t="n">
        <v>0</v>
      </c>
      <c r="AL62" s="12" t="n">
        <v>0</v>
      </c>
      <c r="AM62" s="12" t="n">
        <v>0</v>
      </c>
      <c r="AN62" s="12" t="n">
        <v>0</v>
      </c>
      <c r="AO62" s="12" t="n">
        <v>0</v>
      </c>
      <c r="AP62" s="12" t="n">
        <v>0</v>
      </c>
      <c r="AQ62" s="12" t="n">
        <v>0</v>
      </c>
      <c r="AR62" s="12" t="n">
        <v>0</v>
      </c>
      <c r="AS62" s="12" t="n">
        <v>0</v>
      </c>
      <c r="AT62" s="12" t="n">
        <v>0</v>
      </c>
      <c r="AU62" s="12" t="n">
        <v>0</v>
      </c>
      <c r="AV62" s="13" t="n">
        <v>31.1</v>
      </c>
      <c r="AW62" s="14" t="n">
        <f aca="false">B62+P62+AC62</f>
        <v>198.77</v>
      </c>
    </row>
    <row r="63" customFormat="false" ht="27.75" hidden="false" customHeight="true" outlineLevel="0" collapsed="false">
      <c r="A63" s="10" t="s">
        <v>110</v>
      </c>
      <c r="B63" s="11" t="n">
        <f aca="false">C63+D63+E63+F63+G63+H63+I63+J63+K63+L63+M63+N63+O63</f>
        <v>13.12</v>
      </c>
      <c r="C63" s="12" t="n">
        <v>4.84</v>
      </c>
      <c r="D63" s="12" t="n">
        <v>2.7</v>
      </c>
      <c r="E63" s="12" t="n">
        <v>0</v>
      </c>
      <c r="F63" s="12" t="n">
        <v>2.57</v>
      </c>
      <c r="G63" s="13" t="n">
        <v>2.1</v>
      </c>
      <c r="H63" s="11" t="n">
        <v>0</v>
      </c>
      <c r="I63" s="12" t="n">
        <v>0.84</v>
      </c>
      <c r="J63" s="13" t="n">
        <v>0</v>
      </c>
      <c r="K63" s="13" t="n">
        <v>0</v>
      </c>
      <c r="L63" s="13" t="n">
        <v>0.03</v>
      </c>
      <c r="M63" s="13" t="n">
        <v>0.04</v>
      </c>
      <c r="N63" s="13" t="n">
        <v>0</v>
      </c>
      <c r="O63" s="13" t="n">
        <v>0</v>
      </c>
      <c r="P63" s="13" t="n">
        <f aca="false">Q63+R63+S63+T63+U63+V63+W63+X63+Y63+Z63+AA63+AB63</f>
        <v>0.91</v>
      </c>
      <c r="Q63" s="13" t="n">
        <v>0</v>
      </c>
      <c r="R63" s="13" t="n">
        <v>0</v>
      </c>
      <c r="S63" s="13" t="n">
        <v>0</v>
      </c>
      <c r="T63" s="13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3" t="n">
        <v>0.91</v>
      </c>
      <c r="AC63" s="11" t="n">
        <f aca="false">AD63+AE63+AF63+AG63+AH63+AI63+AJ63+AK63+AL63+AM63+AN63+AO63+AP63+AQ63+AR63+AS63+AT63+AU63+AV63</f>
        <v>1.64</v>
      </c>
      <c r="AD63" s="12" t="n">
        <v>0</v>
      </c>
      <c r="AE63" s="12" t="n">
        <v>0</v>
      </c>
      <c r="AF63" s="12" t="n">
        <v>0</v>
      </c>
      <c r="AG63" s="13" t="n">
        <v>0</v>
      </c>
      <c r="AH63" s="11" t="n">
        <v>1.26</v>
      </c>
      <c r="AI63" s="12" t="n">
        <v>0.38</v>
      </c>
      <c r="AJ63" s="12" t="n">
        <v>0</v>
      </c>
      <c r="AK63" s="12" t="n">
        <v>0</v>
      </c>
      <c r="AL63" s="12" t="n">
        <v>0</v>
      </c>
      <c r="AM63" s="12" t="n">
        <v>0</v>
      </c>
      <c r="AN63" s="12" t="n">
        <v>0</v>
      </c>
      <c r="AO63" s="12" t="n">
        <v>0</v>
      </c>
      <c r="AP63" s="12" t="n">
        <v>0</v>
      </c>
      <c r="AQ63" s="12" t="n">
        <v>0</v>
      </c>
      <c r="AR63" s="12" t="n">
        <v>0</v>
      </c>
      <c r="AS63" s="12" t="n">
        <v>0</v>
      </c>
      <c r="AT63" s="12" t="n">
        <v>0</v>
      </c>
      <c r="AU63" s="12" t="n">
        <v>0</v>
      </c>
      <c r="AV63" s="13" t="n">
        <v>0</v>
      </c>
      <c r="AW63" s="14" t="n">
        <f aca="false">B63+P63+AC63</f>
        <v>15.67</v>
      </c>
    </row>
    <row r="64" customFormat="false" ht="27.75" hidden="false" customHeight="true" outlineLevel="0" collapsed="false">
      <c r="A64" s="10" t="s">
        <v>111</v>
      </c>
      <c r="B64" s="11" t="n">
        <f aca="false">C64+D64+E64+F64+G64+H64+I64+J64+K64+L64+M64+N64+O64</f>
        <v>46.97</v>
      </c>
      <c r="C64" s="12" t="n">
        <v>15</v>
      </c>
      <c r="D64" s="12" t="n">
        <v>15.85</v>
      </c>
      <c r="E64" s="12" t="n">
        <v>4.74</v>
      </c>
      <c r="F64" s="12" t="n">
        <v>1.29</v>
      </c>
      <c r="G64" s="13" t="n">
        <v>7.21</v>
      </c>
      <c r="H64" s="11" t="n">
        <v>0</v>
      </c>
      <c r="I64" s="12" t="n">
        <v>2.69</v>
      </c>
      <c r="J64" s="13" t="n">
        <v>0</v>
      </c>
      <c r="K64" s="13" t="n">
        <v>0</v>
      </c>
      <c r="L64" s="13" t="n">
        <v>0.07</v>
      </c>
      <c r="M64" s="13" t="n">
        <v>0.12</v>
      </c>
      <c r="N64" s="13" t="n">
        <v>0</v>
      </c>
      <c r="O64" s="13" t="n">
        <v>0</v>
      </c>
      <c r="P64" s="13" t="n">
        <f aca="false">Q64+R64+S64+T64+U64+V64+W64+X64+Y64+Z64+AA64+AB64</f>
        <v>33.01</v>
      </c>
      <c r="Q64" s="13" t="n">
        <v>1.02</v>
      </c>
      <c r="R64" s="13" t="n">
        <v>0</v>
      </c>
      <c r="S64" s="13" t="n">
        <v>3.7</v>
      </c>
      <c r="T64" s="13" t="n">
        <v>0</v>
      </c>
      <c r="U64" s="12" t="n">
        <v>0</v>
      </c>
      <c r="V64" s="12" t="n">
        <v>5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3" t="n">
        <v>23.29</v>
      </c>
      <c r="AC64" s="11" t="n">
        <f aca="false">AD64+AE64+AF64+AG64+AH64+AI64+AJ64+AK64+AL64+AM64+AN64+AO64+AP64+AQ64+AR64+AS64+AT64+AU64+AV64</f>
        <v>9.58</v>
      </c>
      <c r="AD64" s="12" t="n">
        <v>0</v>
      </c>
      <c r="AE64" s="12" t="n">
        <v>0</v>
      </c>
      <c r="AF64" s="12" t="n">
        <v>0</v>
      </c>
      <c r="AG64" s="13" t="n">
        <v>0</v>
      </c>
      <c r="AH64" s="11" t="n">
        <v>4.04</v>
      </c>
      <c r="AI64" s="12" t="n">
        <v>1.54</v>
      </c>
      <c r="AJ64" s="12" t="n">
        <v>0</v>
      </c>
      <c r="AK64" s="12" t="n">
        <v>0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12" t="n">
        <v>0</v>
      </c>
      <c r="AR64" s="12" t="n">
        <v>0</v>
      </c>
      <c r="AS64" s="12" t="n">
        <v>0</v>
      </c>
      <c r="AT64" s="12" t="n">
        <v>0</v>
      </c>
      <c r="AU64" s="12" t="n">
        <v>0</v>
      </c>
      <c r="AV64" s="13" t="n">
        <v>4</v>
      </c>
      <c r="AW64" s="14" t="n">
        <f aca="false">B64+P64+AC64</f>
        <v>89.56</v>
      </c>
    </row>
    <row r="65" customFormat="false" ht="27.75" hidden="false" customHeight="true" outlineLevel="0" collapsed="false">
      <c r="A65" s="10" t="s">
        <v>112</v>
      </c>
      <c r="B65" s="11" t="n">
        <f aca="false">C65+D65+E65+F65+G65+H65+I65+J65+K65+L65+M65+N65+O65</f>
        <v>40.39</v>
      </c>
      <c r="C65" s="12" t="n">
        <v>12.56</v>
      </c>
      <c r="D65" s="12" t="n">
        <v>14.5</v>
      </c>
      <c r="E65" s="12" t="n">
        <v>4.74</v>
      </c>
      <c r="F65" s="12" t="n">
        <v>0</v>
      </c>
      <c r="G65" s="13" t="n">
        <v>6.16</v>
      </c>
      <c r="H65" s="11" t="n">
        <v>0</v>
      </c>
      <c r="I65" s="12" t="n">
        <v>2.27</v>
      </c>
      <c r="J65" s="13" t="n">
        <v>0</v>
      </c>
      <c r="K65" s="13" t="n">
        <v>0</v>
      </c>
      <c r="L65" s="13" t="n">
        <v>0.06</v>
      </c>
      <c r="M65" s="13" t="n">
        <v>0.1</v>
      </c>
      <c r="N65" s="13" t="n">
        <v>0</v>
      </c>
      <c r="O65" s="13" t="n">
        <v>0</v>
      </c>
      <c r="P65" s="13" t="n">
        <f aca="false">Q65+R65+S65+T65+U65+V65+W65+X65+Y65+Z65+AA65+AB65</f>
        <v>32.54</v>
      </c>
      <c r="Q65" s="13" t="n">
        <v>1.02</v>
      </c>
      <c r="R65" s="13" t="n">
        <v>0</v>
      </c>
      <c r="S65" s="13" t="n">
        <v>3.7</v>
      </c>
      <c r="T65" s="13" t="n">
        <v>0</v>
      </c>
      <c r="U65" s="12" t="n">
        <v>0</v>
      </c>
      <c r="V65" s="12" t="n">
        <v>5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3" t="n">
        <v>22.82</v>
      </c>
      <c r="AC65" s="11" t="n">
        <f aca="false">AD65+AE65+AF65+AG65+AH65+AI65+AJ65+AK65+AL65+AM65+AN65+AO65+AP65+AQ65+AR65+AS65+AT65+AU65+AV65</f>
        <v>8.76</v>
      </c>
      <c r="AD65" s="12" t="n">
        <v>0</v>
      </c>
      <c r="AE65" s="12" t="n">
        <v>0</v>
      </c>
      <c r="AF65" s="12" t="n">
        <v>0</v>
      </c>
      <c r="AG65" s="13" t="n">
        <v>0</v>
      </c>
      <c r="AH65" s="11" t="n">
        <v>3.41</v>
      </c>
      <c r="AI65" s="12" t="n">
        <v>1.35</v>
      </c>
      <c r="AJ65" s="12" t="n">
        <v>0</v>
      </c>
      <c r="AK65" s="12" t="n">
        <v>0</v>
      </c>
      <c r="AL65" s="12" t="n">
        <v>0</v>
      </c>
      <c r="AM65" s="12" t="n">
        <v>0</v>
      </c>
      <c r="AN65" s="12" t="n">
        <v>0</v>
      </c>
      <c r="AO65" s="12" t="n">
        <v>0</v>
      </c>
      <c r="AP65" s="12" t="n">
        <v>0</v>
      </c>
      <c r="AQ65" s="12" t="n">
        <v>0</v>
      </c>
      <c r="AR65" s="12" t="n">
        <v>0</v>
      </c>
      <c r="AS65" s="12" t="n">
        <v>0</v>
      </c>
      <c r="AT65" s="12" t="n">
        <v>0</v>
      </c>
      <c r="AU65" s="12" t="n">
        <v>0</v>
      </c>
      <c r="AV65" s="13" t="n">
        <v>4</v>
      </c>
      <c r="AW65" s="14" t="n">
        <f aca="false">B65+P65+AC65</f>
        <v>81.69</v>
      </c>
    </row>
    <row r="66" customFormat="false" ht="27.75" hidden="false" customHeight="true" outlineLevel="0" collapsed="false">
      <c r="A66" s="10" t="s">
        <v>113</v>
      </c>
      <c r="B66" s="11" t="n">
        <f aca="false">C66+D66+E66+F66+G66+H66+I66+J66+K66+L66+M66+N66+O66</f>
        <v>6.58</v>
      </c>
      <c r="C66" s="12" t="n">
        <v>2.44</v>
      </c>
      <c r="D66" s="12" t="n">
        <v>1.35</v>
      </c>
      <c r="E66" s="12" t="n">
        <v>0</v>
      </c>
      <c r="F66" s="12" t="n">
        <v>1.29</v>
      </c>
      <c r="G66" s="13" t="n">
        <v>1.05</v>
      </c>
      <c r="H66" s="11" t="n">
        <v>0</v>
      </c>
      <c r="I66" s="12" t="n">
        <v>0.42</v>
      </c>
      <c r="J66" s="13" t="n">
        <v>0</v>
      </c>
      <c r="K66" s="13" t="n">
        <v>0</v>
      </c>
      <c r="L66" s="13" t="n">
        <v>0.01</v>
      </c>
      <c r="M66" s="13" t="n">
        <v>0.02</v>
      </c>
      <c r="N66" s="13" t="n">
        <v>0</v>
      </c>
      <c r="O66" s="13" t="n">
        <v>0</v>
      </c>
      <c r="P66" s="13" t="n">
        <f aca="false">Q66+R66+S66+T66+U66+V66+W66+X66+Y66+Z66+AA66+AB66</f>
        <v>0.47</v>
      </c>
      <c r="Q66" s="13" t="n">
        <v>0</v>
      </c>
      <c r="R66" s="13" t="n">
        <v>0</v>
      </c>
      <c r="S66" s="13" t="n">
        <v>0</v>
      </c>
      <c r="T66" s="13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3" t="n">
        <v>0.47</v>
      </c>
      <c r="AC66" s="11" t="n">
        <f aca="false">AD66+AE66+AF66+AG66+AH66+AI66+AJ66+AK66+AL66+AM66+AN66+AO66+AP66+AQ66+AR66+AS66+AT66+AU66+AV66</f>
        <v>0.82</v>
      </c>
      <c r="AD66" s="12" t="n">
        <v>0</v>
      </c>
      <c r="AE66" s="12" t="n">
        <v>0</v>
      </c>
      <c r="AF66" s="12" t="n">
        <v>0</v>
      </c>
      <c r="AG66" s="13" t="n">
        <v>0</v>
      </c>
      <c r="AH66" s="11" t="n">
        <v>0.63</v>
      </c>
      <c r="AI66" s="12" t="n">
        <v>0.19</v>
      </c>
      <c r="AJ66" s="12" t="n">
        <v>0</v>
      </c>
      <c r="AK66" s="12" t="n">
        <v>0</v>
      </c>
      <c r="AL66" s="12" t="n">
        <v>0</v>
      </c>
      <c r="AM66" s="12" t="n">
        <v>0</v>
      </c>
      <c r="AN66" s="12" t="n">
        <v>0</v>
      </c>
      <c r="AO66" s="12" t="n">
        <v>0</v>
      </c>
      <c r="AP66" s="12" t="n">
        <v>0</v>
      </c>
      <c r="AQ66" s="12" t="n">
        <v>0</v>
      </c>
      <c r="AR66" s="12" t="n">
        <v>0</v>
      </c>
      <c r="AS66" s="12" t="n">
        <v>0</v>
      </c>
      <c r="AT66" s="12" t="n">
        <v>0</v>
      </c>
      <c r="AU66" s="12" t="n">
        <v>0</v>
      </c>
      <c r="AV66" s="13" t="n">
        <v>0</v>
      </c>
      <c r="AW66" s="14" t="n">
        <f aca="false">B66+P66+AC66</f>
        <v>7.87</v>
      </c>
    </row>
    <row r="67" customFormat="false" ht="27.75" hidden="false" customHeight="true" outlineLevel="0" collapsed="false">
      <c r="A67" s="10" t="s">
        <v>114</v>
      </c>
      <c r="B67" s="11" t="n">
        <f aca="false">C67+D67+E67+F67+G67+H67+I67+J67+K67+L67+M67+N67+O67</f>
        <v>403.16</v>
      </c>
      <c r="C67" s="12" t="n">
        <v>131.79</v>
      </c>
      <c r="D67" s="12" t="n">
        <v>135.9</v>
      </c>
      <c r="E67" s="12" t="n">
        <v>38.32</v>
      </c>
      <c r="F67" s="12" t="n">
        <v>9.63</v>
      </c>
      <c r="G67" s="13" t="n">
        <v>61.99</v>
      </c>
      <c r="H67" s="11" t="n">
        <v>0</v>
      </c>
      <c r="I67" s="12" t="n">
        <v>23.26</v>
      </c>
      <c r="J67" s="13" t="n">
        <v>0</v>
      </c>
      <c r="K67" s="13" t="n">
        <v>0</v>
      </c>
      <c r="L67" s="13" t="n">
        <v>0.63</v>
      </c>
      <c r="M67" s="13" t="n">
        <v>1.01</v>
      </c>
      <c r="N67" s="13" t="n">
        <v>0.63</v>
      </c>
      <c r="O67" s="13" t="n">
        <v>0</v>
      </c>
      <c r="P67" s="13" t="n">
        <f aca="false">Q67+R67+S67+T67+U67+V67+W67+X67+Y67+Z67+AA67+AB67</f>
        <v>230.44</v>
      </c>
      <c r="Q67" s="13" t="n">
        <v>7.32</v>
      </c>
      <c r="R67" s="13" t="n">
        <v>0</v>
      </c>
      <c r="S67" s="13" t="n">
        <v>19.8</v>
      </c>
      <c r="T67" s="13" t="n">
        <v>0</v>
      </c>
      <c r="U67" s="12" t="n">
        <v>0</v>
      </c>
      <c r="V67" s="12" t="n">
        <v>17</v>
      </c>
      <c r="W67" s="12" t="n">
        <v>3.3</v>
      </c>
      <c r="X67" s="12" t="n">
        <v>0</v>
      </c>
      <c r="Y67" s="12" t="n">
        <v>0</v>
      </c>
      <c r="Z67" s="12" t="n">
        <v>0</v>
      </c>
      <c r="AA67" s="12" t="n">
        <v>0</v>
      </c>
      <c r="AB67" s="13" t="n">
        <v>183.02</v>
      </c>
      <c r="AC67" s="11" t="n">
        <f aca="false">AD67+AE67+AF67+AG67+AH67+AI67+AJ67+AK67+AL67+AM67+AN67+AO67+AP67+AQ67+AR67+AS67+AT67+AU67+AV67</f>
        <v>117.73</v>
      </c>
      <c r="AD67" s="12" t="n">
        <v>0</v>
      </c>
      <c r="AE67" s="12" t="n">
        <v>0</v>
      </c>
      <c r="AF67" s="12" t="n">
        <v>0</v>
      </c>
      <c r="AG67" s="13" t="n">
        <v>0</v>
      </c>
      <c r="AH67" s="11" t="n">
        <v>34.88</v>
      </c>
      <c r="AI67" s="12" t="n">
        <v>13.38</v>
      </c>
      <c r="AJ67" s="12" t="n">
        <v>0</v>
      </c>
      <c r="AK67" s="12" t="n">
        <v>0</v>
      </c>
      <c r="AL67" s="12" t="n">
        <v>0</v>
      </c>
      <c r="AM67" s="12" t="n">
        <v>0</v>
      </c>
      <c r="AN67" s="12" t="n">
        <v>0</v>
      </c>
      <c r="AO67" s="12" t="n">
        <v>0</v>
      </c>
      <c r="AP67" s="12" t="n">
        <v>0</v>
      </c>
      <c r="AQ67" s="12" t="n">
        <v>0</v>
      </c>
      <c r="AR67" s="12" t="n">
        <v>0</v>
      </c>
      <c r="AS67" s="12" t="n">
        <v>0</v>
      </c>
      <c r="AT67" s="12" t="n">
        <v>0</v>
      </c>
      <c r="AU67" s="12" t="n">
        <v>0</v>
      </c>
      <c r="AV67" s="13" t="n">
        <v>69.47</v>
      </c>
      <c r="AW67" s="14" t="n">
        <f aca="false">B67+P67+AC67</f>
        <v>751.33</v>
      </c>
    </row>
    <row r="68" customFormat="false" ht="27.75" hidden="false" customHeight="true" outlineLevel="0" collapsed="false">
      <c r="A68" s="10" t="s">
        <v>115</v>
      </c>
      <c r="B68" s="11" t="n">
        <f aca="false">C68+D68+E68+F68+G68+H68+I68+J68+K68+L68+M68+N68+O68</f>
        <v>326.95</v>
      </c>
      <c r="C68" s="12" t="n">
        <v>101.53</v>
      </c>
      <c r="D68" s="12" t="n">
        <v>117.42</v>
      </c>
      <c r="E68" s="12" t="n">
        <v>38.32</v>
      </c>
      <c r="F68" s="12" t="n">
        <v>0</v>
      </c>
      <c r="G68" s="13" t="n">
        <v>49.83</v>
      </c>
      <c r="H68" s="11" t="n">
        <v>0</v>
      </c>
      <c r="I68" s="12" t="n">
        <v>18.4</v>
      </c>
      <c r="J68" s="13" t="n">
        <v>0</v>
      </c>
      <c r="K68" s="13" t="n">
        <v>0</v>
      </c>
      <c r="L68" s="13" t="n">
        <v>0.47</v>
      </c>
      <c r="M68" s="13" t="n">
        <v>0.8</v>
      </c>
      <c r="N68" s="13" t="n">
        <v>0.18</v>
      </c>
      <c r="O68" s="13" t="n">
        <v>0</v>
      </c>
      <c r="P68" s="13" t="n">
        <f aca="false">Q68+R68+S68+T68+U68+V68+W68+X68+Y68+Z68+AA68+AB68</f>
        <v>178.71</v>
      </c>
      <c r="Q68" s="13" t="n">
        <v>7.32</v>
      </c>
      <c r="R68" s="13" t="n">
        <v>0</v>
      </c>
      <c r="S68" s="13" t="n">
        <v>12</v>
      </c>
      <c r="T68" s="13" t="n">
        <v>0</v>
      </c>
      <c r="U68" s="12" t="n">
        <v>0</v>
      </c>
      <c r="V68" s="12" t="n">
        <v>17</v>
      </c>
      <c r="W68" s="12" t="n">
        <v>2.3</v>
      </c>
      <c r="X68" s="12" t="n">
        <v>0</v>
      </c>
      <c r="Y68" s="12" t="n">
        <v>0</v>
      </c>
      <c r="Z68" s="12" t="n">
        <v>0</v>
      </c>
      <c r="AA68" s="12" t="n">
        <v>0</v>
      </c>
      <c r="AB68" s="13" t="n">
        <v>140.09</v>
      </c>
      <c r="AC68" s="11" t="n">
        <f aca="false">AD68+AE68+AF68+AG68+AH68+AI68+AJ68+AK68+AL68+AM68+AN68+AO68+AP68+AQ68+AR68+AS68+AT68+AU68+AV68</f>
        <v>95.79</v>
      </c>
      <c r="AD68" s="12" t="n">
        <v>0</v>
      </c>
      <c r="AE68" s="12" t="n">
        <v>0</v>
      </c>
      <c r="AF68" s="12" t="n">
        <v>0</v>
      </c>
      <c r="AG68" s="13" t="n">
        <v>0</v>
      </c>
      <c r="AH68" s="11" t="n">
        <v>27.58</v>
      </c>
      <c r="AI68" s="12" t="n">
        <v>10.94</v>
      </c>
      <c r="AJ68" s="12" t="n">
        <v>0</v>
      </c>
      <c r="AK68" s="12" t="n">
        <v>0</v>
      </c>
      <c r="AL68" s="12" t="n">
        <v>0</v>
      </c>
      <c r="AM68" s="12" t="n">
        <v>0</v>
      </c>
      <c r="AN68" s="12" t="n">
        <v>0</v>
      </c>
      <c r="AO68" s="12" t="n">
        <v>0</v>
      </c>
      <c r="AP68" s="12" t="n">
        <v>0</v>
      </c>
      <c r="AQ68" s="12" t="n">
        <v>0</v>
      </c>
      <c r="AR68" s="12" t="n">
        <v>0</v>
      </c>
      <c r="AS68" s="12" t="n">
        <v>0</v>
      </c>
      <c r="AT68" s="12" t="n">
        <v>0</v>
      </c>
      <c r="AU68" s="12" t="n">
        <v>0</v>
      </c>
      <c r="AV68" s="13" t="n">
        <v>57.27</v>
      </c>
      <c r="AW68" s="14" t="n">
        <f aca="false">B68+P68+AC68</f>
        <v>601.45</v>
      </c>
    </row>
    <row r="69" customFormat="false" ht="27.75" hidden="false" customHeight="true" outlineLevel="0" collapsed="false">
      <c r="A69" s="10" t="s">
        <v>116</v>
      </c>
      <c r="B69" s="11" t="n">
        <f aca="false">C69+D69+E69+F69+G69+H69+I69+J69+K69+L69+M69+N69+O69</f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3" t="n">
        <v>0</v>
      </c>
      <c r="H69" s="11" t="n">
        <v>0</v>
      </c>
      <c r="I69" s="12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f aca="false">Q69+R69+S69+T69+U69+V69+W69+X69+Y69+Z69+AA69+AB69</f>
        <v>34</v>
      </c>
      <c r="Q69" s="13" t="n">
        <v>0</v>
      </c>
      <c r="R69" s="13" t="n">
        <v>0</v>
      </c>
      <c r="S69" s="13" t="n">
        <v>7</v>
      </c>
      <c r="T69" s="13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3" t="n">
        <v>27</v>
      </c>
      <c r="AC69" s="11" t="n">
        <f aca="false">AD69+AE69+AF69+AG69+AH69+AI69+AJ69+AK69+AL69+AM69+AN69+AO69+AP69+AQ69+AR69+AS69+AT69+AU69+AV69</f>
        <v>8</v>
      </c>
      <c r="AD69" s="12" t="n">
        <v>0</v>
      </c>
      <c r="AE69" s="12" t="n">
        <v>0</v>
      </c>
      <c r="AF69" s="12" t="n">
        <v>0</v>
      </c>
      <c r="AG69" s="13" t="n">
        <v>0</v>
      </c>
      <c r="AH69" s="11" t="n">
        <v>0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0</v>
      </c>
      <c r="AN69" s="12" t="n">
        <v>0</v>
      </c>
      <c r="AO69" s="12" t="n">
        <v>0</v>
      </c>
      <c r="AP69" s="12" t="n">
        <v>0</v>
      </c>
      <c r="AQ69" s="12" t="n">
        <v>0</v>
      </c>
      <c r="AR69" s="12" t="n">
        <v>0</v>
      </c>
      <c r="AS69" s="12" t="n">
        <v>0</v>
      </c>
      <c r="AT69" s="12" t="n">
        <v>0</v>
      </c>
      <c r="AU69" s="12" t="n">
        <v>0</v>
      </c>
      <c r="AV69" s="13" t="n">
        <v>8</v>
      </c>
      <c r="AW69" s="14" t="n">
        <f aca="false">B69+P69+AC69</f>
        <v>42</v>
      </c>
    </row>
    <row r="70" customFormat="false" ht="27.75" hidden="false" customHeight="true" outlineLevel="0" collapsed="false">
      <c r="A70" s="10" t="s">
        <v>117</v>
      </c>
      <c r="B70" s="11" t="n">
        <f aca="false">C70+D70+E70+F70+G70+H70+I70+J70+K70+L70+M70+N70+O70</f>
        <v>76.21</v>
      </c>
      <c r="C70" s="12" t="n">
        <v>30.26</v>
      </c>
      <c r="D70" s="12" t="n">
        <v>18.48</v>
      </c>
      <c r="E70" s="12" t="n">
        <v>0</v>
      </c>
      <c r="F70" s="12" t="n">
        <v>9.63</v>
      </c>
      <c r="G70" s="13" t="n">
        <v>12.16</v>
      </c>
      <c r="H70" s="11" t="n">
        <v>0</v>
      </c>
      <c r="I70" s="12" t="n">
        <v>4.86</v>
      </c>
      <c r="J70" s="13" t="n">
        <v>0</v>
      </c>
      <c r="K70" s="13" t="n">
        <v>0</v>
      </c>
      <c r="L70" s="13" t="n">
        <v>0.16</v>
      </c>
      <c r="M70" s="13" t="n">
        <v>0.21</v>
      </c>
      <c r="N70" s="13" t="n">
        <v>0.45</v>
      </c>
      <c r="O70" s="13" t="n">
        <v>0</v>
      </c>
      <c r="P70" s="13" t="n">
        <f aca="false">Q70+R70+S70+T70+U70+V70+W70+X70+Y70+Z70+AA70+AB70</f>
        <v>17.73</v>
      </c>
      <c r="Q70" s="13" t="n">
        <v>0</v>
      </c>
      <c r="R70" s="13" t="n">
        <v>0</v>
      </c>
      <c r="S70" s="13" t="n">
        <v>0.8</v>
      </c>
      <c r="T70" s="13" t="n">
        <v>0</v>
      </c>
      <c r="U70" s="12" t="n">
        <v>0</v>
      </c>
      <c r="V70" s="12" t="n">
        <v>0</v>
      </c>
      <c r="W70" s="12" t="n">
        <v>1</v>
      </c>
      <c r="X70" s="12" t="n">
        <v>0</v>
      </c>
      <c r="Y70" s="12" t="n">
        <v>0</v>
      </c>
      <c r="Z70" s="12" t="n">
        <v>0</v>
      </c>
      <c r="AA70" s="12" t="n">
        <v>0</v>
      </c>
      <c r="AB70" s="13" t="n">
        <v>15.93</v>
      </c>
      <c r="AC70" s="11" t="n">
        <f aca="false">AD70+AE70+AF70+AG70+AH70+AI70+AJ70+AK70+AL70+AM70+AN70+AO70+AP70+AQ70+AR70+AS70+AT70+AU70+AV70</f>
        <v>13.94</v>
      </c>
      <c r="AD70" s="12" t="n">
        <v>0</v>
      </c>
      <c r="AE70" s="12" t="n">
        <v>0</v>
      </c>
      <c r="AF70" s="12" t="n">
        <v>0</v>
      </c>
      <c r="AG70" s="13" t="n">
        <v>0</v>
      </c>
      <c r="AH70" s="11" t="n">
        <v>7.3</v>
      </c>
      <c r="AI70" s="12" t="n">
        <v>2.44</v>
      </c>
      <c r="AJ70" s="12" t="n">
        <v>0</v>
      </c>
      <c r="AK70" s="12" t="n">
        <v>0</v>
      </c>
      <c r="AL70" s="12" t="n">
        <v>0</v>
      </c>
      <c r="AM70" s="12" t="n">
        <v>0</v>
      </c>
      <c r="AN70" s="12" t="n">
        <v>0</v>
      </c>
      <c r="AO70" s="12" t="n">
        <v>0</v>
      </c>
      <c r="AP70" s="12" t="n">
        <v>0</v>
      </c>
      <c r="AQ70" s="12" t="n">
        <v>0</v>
      </c>
      <c r="AR70" s="12" t="n">
        <v>0</v>
      </c>
      <c r="AS70" s="12" t="n">
        <v>0</v>
      </c>
      <c r="AT70" s="12" t="n">
        <v>0</v>
      </c>
      <c r="AU70" s="12" t="n">
        <v>0</v>
      </c>
      <c r="AV70" s="13" t="n">
        <v>4.2</v>
      </c>
      <c r="AW70" s="14" t="n">
        <f aca="false">B70+P70+AC70</f>
        <v>107.88</v>
      </c>
    </row>
    <row r="71" customFormat="false" ht="27.75" hidden="false" customHeight="true" outlineLevel="0" collapsed="false">
      <c r="A71" s="10" t="s">
        <v>118</v>
      </c>
      <c r="B71" s="11" t="n">
        <f aca="false">C71+D71+E71+F71+G71+H71+I71+J71+K71+L71+M71+N71+O71</f>
        <v>72.33</v>
      </c>
      <c r="C71" s="12" t="n">
        <v>19.84</v>
      </c>
      <c r="D71" s="12" t="n">
        <v>28.66</v>
      </c>
      <c r="E71" s="12" t="n">
        <v>8.45</v>
      </c>
      <c r="F71" s="12" t="n">
        <v>0</v>
      </c>
      <c r="G71" s="13" t="n">
        <v>11.03</v>
      </c>
      <c r="H71" s="11" t="n">
        <v>0</v>
      </c>
      <c r="I71" s="12" t="n">
        <v>4.07</v>
      </c>
      <c r="J71" s="13" t="n">
        <v>0</v>
      </c>
      <c r="K71" s="13" t="n">
        <v>0</v>
      </c>
      <c r="L71" s="13" t="n">
        <v>0.1</v>
      </c>
      <c r="M71" s="13" t="n">
        <v>0.18</v>
      </c>
      <c r="N71" s="13" t="n">
        <v>0</v>
      </c>
      <c r="O71" s="13" t="n">
        <v>0</v>
      </c>
      <c r="P71" s="13" t="n">
        <f aca="false">Q71+R71+S71+T71+U71+V71+W71+X71+Y71+Z71+AA71+AB71</f>
        <v>20.09</v>
      </c>
      <c r="Q71" s="13" t="n">
        <v>1.44</v>
      </c>
      <c r="R71" s="13" t="n">
        <v>0</v>
      </c>
      <c r="S71" s="13" t="n">
        <v>5</v>
      </c>
      <c r="T71" s="13" t="n">
        <v>0</v>
      </c>
      <c r="U71" s="12" t="n">
        <v>0</v>
      </c>
      <c r="V71" s="12" t="n">
        <v>5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3" t="n">
        <v>8.65</v>
      </c>
      <c r="AC71" s="11" t="n">
        <f aca="false">AD71+AE71+AF71+AG71+AH71+AI71+AJ71+AK71+AL71+AM71+AN71+AO71+AP71+AQ71+AR71+AS71+AT71+AU71+AV71</f>
        <v>20.54</v>
      </c>
      <c r="AD71" s="12" t="n">
        <v>0</v>
      </c>
      <c r="AE71" s="12" t="n">
        <v>0</v>
      </c>
      <c r="AF71" s="12" t="n">
        <v>0</v>
      </c>
      <c r="AG71" s="13" t="n">
        <v>0</v>
      </c>
      <c r="AH71" s="11" t="n">
        <v>6.11</v>
      </c>
      <c r="AI71" s="12" t="n">
        <v>2.43</v>
      </c>
      <c r="AJ71" s="12" t="n">
        <v>0</v>
      </c>
      <c r="AK71" s="12" t="n">
        <v>0</v>
      </c>
      <c r="AL71" s="12" t="n">
        <v>0</v>
      </c>
      <c r="AM71" s="12" t="n">
        <v>0</v>
      </c>
      <c r="AN71" s="12" t="n">
        <v>0</v>
      </c>
      <c r="AO71" s="12" t="n">
        <v>0</v>
      </c>
      <c r="AP71" s="12" t="n">
        <v>0</v>
      </c>
      <c r="AQ71" s="12" t="n">
        <v>0</v>
      </c>
      <c r="AR71" s="12" t="n">
        <v>0</v>
      </c>
      <c r="AS71" s="12" t="n">
        <v>0</v>
      </c>
      <c r="AT71" s="12" t="n">
        <v>0</v>
      </c>
      <c r="AU71" s="12" t="n">
        <v>0</v>
      </c>
      <c r="AV71" s="13" t="n">
        <v>12</v>
      </c>
      <c r="AW71" s="14" t="n">
        <f aca="false">B71+P71+AC71</f>
        <v>112.96</v>
      </c>
    </row>
    <row r="72" customFormat="false" ht="27.75" hidden="false" customHeight="true" outlineLevel="0" collapsed="false">
      <c r="A72" s="10" t="s">
        <v>119</v>
      </c>
      <c r="B72" s="11" t="n">
        <f aca="false">C72+D72+E72+F72+G72+H72+I72+J72+K72+L72+M72+N72+O72</f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3" t="n">
        <v>0</v>
      </c>
      <c r="H72" s="11" t="n">
        <v>0</v>
      </c>
      <c r="I72" s="12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f aca="false">Q72+R72+S72+T72+U72+V72+W72+X72+Y72+Z72+AA72+AB72</f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3" t="n">
        <v>0</v>
      </c>
      <c r="AC72" s="11" t="n">
        <f aca="false">AD72+AE72+AF72+AG72+AH72+AI72+AJ72+AK72+AL72+AM72+AN72+AO72+AP72+AQ72+AR72+AS72+AT72+AU72+AV72</f>
        <v>12</v>
      </c>
      <c r="AD72" s="12" t="n">
        <v>0</v>
      </c>
      <c r="AE72" s="12" t="n">
        <v>0</v>
      </c>
      <c r="AF72" s="12" t="n">
        <v>0</v>
      </c>
      <c r="AG72" s="13" t="n">
        <v>0</v>
      </c>
      <c r="AH72" s="11" t="n">
        <v>0</v>
      </c>
      <c r="AI72" s="12" t="n">
        <v>0</v>
      </c>
      <c r="AJ72" s="12" t="n">
        <v>0</v>
      </c>
      <c r="AK72" s="12" t="n">
        <v>0</v>
      </c>
      <c r="AL72" s="12" t="n">
        <v>0</v>
      </c>
      <c r="AM72" s="12" t="n">
        <v>0</v>
      </c>
      <c r="AN72" s="12" t="n">
        <v>0</v>
      </c>
      <c r="AO72" s="12" t="n">
        <v>0</v>
      </c>
      <c r="AP72" s="12" t="n">
        <v>0</v>
      </c>
      <c r="AQ72" s="12" t="n">
        <v>0</v>
      </c>
      <c r="AR72" s="12" t="n">
        <v>0</v>
      </c>
      <c r="AS72" s="12" t="n">
        <v>0</v>
      </c>
      <c r="AT72" s="12" t="n">
        <v>0</v>
      </c>
      <c r="AU72" s="12" t="n">
        <v>0</v>
      </c>
      <c r="AV72" s="13" t="n">
        <v>12</v>
      </c>
      <c r="AW72" s="14" t="n">
        <f aca="false">B72+P72+AC72</f>
        <v>12</v>
      </c>
    </row>
    <row r="73" customFormat="false" ht="27.75" hidden="false" customHeight="true" outlineLevel="0" collapsed="false">
      <c r="A73" s="10" t="s">
        <v>120</v>
      </c>
      <c r="B73" s="11" t="n">
        <f aca="false">C73+D73+E73+F73+G73+H73+I73+J73+K73+L73+M73+N73+O73</f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3" t="n">
        <v>0</v>
      </c>
      <c r="H73" s="11" t="n">
        <v>0</v>
      </c>
      <c r="I73" s="12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f aca="false">Q73+R73+S73+T73+U73+V73+W73+X73+Y73+Z73+AA73+AB73</f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3" t="n">
        <v>0</v>
      </c>
      <c r="AC73" s="11" t="n">
        <f aca="false">AD73+AE73+AF73+AG73+AH73+AI73+AJ73+AK73+AL73+AM73+AN73+AO73+AP73+AQ73+AR73+AS73+AT73+AU73+AV73</f>
        <v>12</v>
      </c>
      <c r="AD73" s="12" t="n">
        <v>0</v>
      </c>
      <c r="AE73" s="12" t="n">
        <v>0</v>
      </c>
      <c r="AF73" s="12" t="n">
        <v>0</v>
      </c>
      <c r="AG73" s="13" t="n">
        <v>0</v>
      </c>
      <c r="AH73" s="11" t="n">
        <v>0</v>
      </c>
      <c r="AI73" s="12" t="n">
        <v>0</v>
      </c>
      <c r="AJ73" s="12" t="n">
        <v>0</v>
      </c>
      <c r="AK73" s="12" t="n">
        <v>0</v>
      </c>
      <c r="AL73" s="12" t="n">
        <v>0</v>
      </c>
      <c r="AM73" s="12" t="n">
        <v>0</v>
      </c>
      <c r="AN73" s="12" t="n">
        <v>0</v>
      </c>
      <c r="AO73" s="12" t="n">
        <v>0</v>
      </c>
      <c r="AP73" s="12" t="n">
        <v>0</v>
      </c>
      <c r="AQ73" s="12" t="n">
        <v>0</v>
      </c>
      <c r="AR73" s="12" t="n">
        <v>0</v>
      </c>
      <c r="AS73" s="12" t="n">
        <v>0</v>
      </c>
      <c r="AT73" s="12" t="n">
        <v>0</v>
      </c>
      <c r="AU73" s="12" t="n">
        <v>0</v>
      </c>
      <c r="AV73" s="13" t="n">
        <v>12</v>
      </c>
      <c r="AW73" s="14" t="n">
        <f aca="false">B73+P73+AC73</f>
        <v>12</v>
      </c>
    </row>
    <row r="74" customFormat="false" ht="27.75" hidden="false" customHeight="true" outlineLevel="0" collapsed="false">
      <c r="A74" s="10" t="s">
        <v>121</v>
      </c>
      <c r="B74" s="11" t="n">
        <f aca="false">C74+D74+E74+F74+G74+H74+I74+J74+K74+L74+M74+N74+O74</f>
        <v>72.33</v>
      </c>
      <c r="C74" s="12" t="n">
        <v>19.84</v>
      </c>
      <c r="D74" s="12" t="n">
        <v>28.66</v>
      </c>
      <c r="E74" s="12" t="n">
        <v>8.45</v>
      </c>
      <c r="F74" s="12" t="n">
        <v>0</v>
      </c>
      <c r="G74" s="13" t="n">
        <v>11.03</v>
      </c>
      <c r="H74" s="11" t="n">
        <v>0</v>
      </c>
      <c r="I74" s="12" t="n">
        <v>4.07</v>
      </c>
      <c r="J74" s="13" t="n">
        <v>0</v>
      </c>
      <c r="K74" s="13" t="n">
        <v>0</v>
      </c>
      <c r="L74" s="13" t="n">
        <v>0.1</v>
      </c>
      <c r="M74" s="13" t="n">
        <v>0.18</v>
      </c>
      <c r="N74" s="13" t="n">
        <v>0</v>
      </c>
      <c r="O74" s="13" t="n">
        <v>0</v>
      </c>
      <c r="P74" s="13" t="n">
        <f aca="false">Q74+R74+S74+T74+U74+V74+W74+X74+Y74+Z74+AA74+AB74</f>
        <v>20.09</v>
      </c>
      <c r="Q74" s="13" t="n">
        <v>1.44</v>
      </c>
      <c r="R74" s="13" t="n">
        <v>0</v>
      </c>
      <c r="S74" s="13" t="n">
        <v>5</v>
      </c>
      <c r="T74" s="13" t="n">
        <v>0</v>
      </c>
      <c r="U74" s="12" t="n">
        <v>0</v>
      </c>
      <c r="V74" s="12" t="n">
        <v>5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3" t="n">
        <v>8.65</v>
      </c>
      <c r="AC74" s="11" t="n">
        <f aca="false">AD74+AE74+AF74+AG74+AH74+AI74+AJ74+AK74+AL74+AM74+AN74+AO74+AP74+AQ74+AR74+AS74+AT74+AU74+AV74</f>
        <v>8.54</v>
      </c>
      <c r="AD74" s="12" t="n">
        <v>0</v>
      </c>
      <c r="AE74" s="12" t="n">
        <v>0</v>
      </c>
      <c r="AF74" s="12" t="n">
        <v>0</v>
      </c>
      <c r="AG74" s="13" t="n">
        <v>0</v>
      </c>
      <c r="AH74" s="11" t="n">
        <v>6.11</v>
      </c>
      <c r="AI74" s="12" t="n">
        <v>2.43</v>
      </c>
      <c r="AJ74" s="12" t="n">
        <v>0</v>
      </c>
      <c r="AK74" s="12" t="n">
        <v>0</v>
      </c>
      <c r="AL74" s="12" t="n">
        <v>0</v>
      </c>
      <c r="AM74" s="12" t="n">
        <v>0</v>
      </c>
      <c r="AN74" s="12" t="n">
        <v>0</v>
      </c>
      <c r="AO74" s="12" t="n">
        <v>0</v>
      </c>
      <c r="AP74" s="12" t="n">
        <v>0</v>
      </c>
      <c r="AQ74" s="12" t="n">
        <v>0</v>
      </c>
      <c r="AR74" s="12" t="n">
        <v>0</v>
      </c>
      <c r="AS74" s="12" t="n">
        <v>0</v>
      </c>
      <c r="AT74" s="12" t="n">
        <v>0</v>
      </c>
      <c r="AU74" s="12" t="n">
        <v>0</v>
      </c>
      <c r="AV74" s="13" t="n">
        <v>0</v>
      </c>
      <c r="AW74" s="14" t="n">
        <f aca="false">B74+P74+AC74</f>
        <v>100.96</v>
      </c>
    </row>
    <row r="75" customFormat="false" ht="27.75" hidden="false" customHeight="true" outlineLevel="0" collapsed="false">
      <c r="A75" s="10" t="s">
        <v>122</v>
      </c>
      <c r="B75" s="11" t="n">
        <f aca="false">C75+D75+E75+F75+G75+H75+I75+J75+K75+L75+M75+N75+O75</f>
        <v>72.33</v>
      </c>
      <c r="C75" s="12" t="n">
        <v>19.84</v>
      </c>
      <c r="D75" s="12" t="n">
        <v>28.66</v>
      </c>
      <c r="E75" s="12" t="n">
        <v>8.45</v>
      </c>
      <c r="F75" s="12" t="n">
        <v>0</v>
      </c>
      <c r="G75" s="13" t="n">
        <v>11.03</v>
      </c>
      <c r="H75" s="11" t="n">
        <v>0</v>
      </c>
      <c r="I75" s="12" t="n">
        <v>4.07</v>
      </c>
      <c r="J75" s="13" t="n">
        <v>0</v>
      </c>
      <c r="K75" s="13" t="n">
        <v>0</v>
      </c>
      <c r="L75" s="13" t="n">
        <v>0.1</v>
      </c>
      <c r="M75" s="13" t="n">
        <v>0.18</v>
      </c>
      <c r="N75" s="13" t="n">
        <v>0</v>
      </c>
      <c r="O75" s="13" t="n">
        <v>0</v>
      </c>
      <c r="P75" s="13" t="n">
        <f aca="false">Q75+R75+S75+T75+U75+V75+W75+X75+Y75+Z75+AA75+AB75</f>
        <v>20.09</v>
      </c>
      <c r="Q75" s="13" t="n">
        <v>1.44</v>
      </c>
      <c r="R75" s="13" t="n">
        <v>0</v>
      </c>
      <c r="S75" s="13" t="n">
        <v>5</v>
      </c>
      <c r="T75" s="13" t="n">
        <v>0</v>
      </c>
      <c r="U75" s="12" t="n">
        <v>0</v>
      </c>
      <c r="V75" s="12" t="n">
        <v>5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13" t="n">
        <v>8.65</v>
      </c>
      <c r="AC75" s="11" t="n">
        <f aca="false">AD75+AE75+AF75+AG75+AH75+AI75+AJ75+AK75+AL75+AM75+AN75+AO75+AP75+AQ75+AR75+AS75+AT75+AU75+AV75</f>
        <v>8.54</v>
      </c>
      <c r="AD75" s="12" t="n">
        <v>0</v>
      </c>
      <c r="AE75" s="12" t="n">
        <v>0</v>
      </c>
      <c r="AF75" s="12" t="n">
        <v>0</v>
      </c>
      <c r="AG75" s="13" t="n">
        <v>0</v>
      </c>
      <c r="AH75" s="11" t="n">
        <v>6.11</v>
      </c>
      <c r="AI75" s="12" t="n">
        <v>2.43</v>
      </c>
      <c r="AJ75" s="12" t="n">
        <v>0</v>
      </c>
      <c r="AK75" s="12" t="n">
        <v>0</v>
      </c>
      <c r="AL75" s="12" t="n">
        <v>0</v>
      </c>
      <c r="AM75" s="12" t="n">
        <v>0</v>
      </c>
      <c r="AN75" s="12" t="n">
        <v>0</v>
      </c>
      <c r="AO75" s="12" t="n">
        <v>0</v>
      </c>
      <c r="AP75" s="12" t="n">
        <v>0</v>
      </c>
      <c r="AQ75" s="12" t="n">
        <v>0</v>
      </c>
      <c r="AR75" s="12" t="n">
        <v>0</v>
      </c>
      <c r="AS75" s="12" t="n">
        <v>0</v>
      </c>
      <c r="AT75" s="12" t="n">
        <v>0</v>
      </c>
      <c r="AU75" s="12" t="n">
        <v>0</v>
      </c>
      <c r="AV75" s="13" t="n">
        <v>0</v>
      </c>
      <c r="AW75" s="14" t="n">
        <f aca="false">B75+P75+AC75</f>
        <v>100.96</v>
      </c>
    </row>
    <row r="76" customFormat="false" ht="27.75" hidden="false" customHeight="true" outlineLevel="0" collapsed="false">
      <c r="A76" s="10" t="s">
        <v>123</v>
      </c>
      <c r="B76" s="11" t="n">
        <f aca="false">C76+D76+E76+F76+G76+H76+I76+J76+K76+L76+M76+N76+O76</f>
        <v>3050.09</v>
      </c>
      <c r="C76" s="12" t="n">
        <v>754.34</v>
      </c>
      <c r="D76" s="12" t="n">
        <v>1288.75</v>
      </c>
      <c r="E76" s="12" t="n">
        <v>356.14</v>
      </c>
      <c r="F76" s="12" t="n">
        <v>2.57</v>
      </c>
      <c r="G76" s="13" t="n">
        <v>464.66</v>
      </c>
      <c r="H76" s="11" t="n">
        <v>0</v>
      </c>
      <c r="I76" s="12" t="n">
        <v>171.82</v>
      </c>
      <c r="J76" s="13" t="n">
        <v>0</v>
      </c>
      <c r="K76" s="13" t="n">
        <v>0</v>
      </c>
      <c r="L76" s="13" t="n">
        <v>4.29</v>
      </c>
      <c r="M76" s="13" t="n">
        <v>7.52</v>
      </c>
      <c r="N76" s="13" t="n">
        <v>0</v>
      </c>
      <c r="O76" s="13" t="n">
        <v>0</v>
      </c>
      <c r="P76" s="13" t="n">
        <f aca="false">Q76+R76+S76+T76+U76+V76+W76+X76+Y76+Z76+AA76+AB76</f>
        <v>1102.82</v>
      </c>
      <c r="Q76" s="13" t="n">
        <v>60.66</v>
      </c>
      <c r="R76" s="13" t="n">
        <v>0</v>
      </c>
      <c r="S76" s="13" t="n">
        <v>14</v>
      </c>
      <c r="T76" s="13" t="n">
        <v>0</v>
      </c>
      <c r="U76" s="12" t="n">
        <v>0</v>
      </c>
      <c r="V76" s="12" t="n">
        <v>8</v>
      </c>
      <c r="W76" s="12" t="n">
        <v>6</v>
      </c>
      <c r="X76" s="12" t="n">
        <v>0</v>
      </c>
      <c r="Y76" s="12" t="n">
        <v>0</v>
      </c>
      <c r="Z76" s="12" t="n">
        <v>0</v>
      </c>
      <c r="AA76" s="12" t="n">
        <v>0</v>
      </c>
      <c r="AB76" s="13" t="n">
        <v>1014.16</v>
      </c>
      <c r="AC76" s="11" t="n">
        <f aca="false">AD76+AE76+AF76+AG76+AH76+AI76+AJ76+AK76+AL76+AM76+AN76+AO76+AP76+AQ76+AR76+AS76+AT76+AU76+AV76</f>
        <v>2090.94</v>
      </c>
      <c r="AD76" s="12" t="n">
        <v>0</v>
      </c>
      <c r="AE76" s="12" t="n">
        <v>0</v>
      </c>
      <c r="AF76" s="12" t="n">
        <v>0</v>
      </c>
      <c r="AG76" s="13" t="n">
        <v>0</v>
      </c>
      <c r="AH76" s="11" t="n">
        <v>257.74</v>
      </c>
      <c r="AI76" s="12" t="n">
        <v>102.16</v>
      </c>
      <c r="AJ76" s="12" t="n">
        <v>34.08</v>
      </c>
      <c r="AK76" s="12" t="n">
        <v>0</v>
      </c>
      <c r="AL76" s="12" t="n">
        <v>0</v>
      </c>
      <c r="AM76" s="12" t="n">
        <v>0</v>
      </c>
      <c r="AN76" s="12" t="n">
        <v>0</v>
      </c>
      <c r="AO76" s="12" t="n">
        <v>0</v>
      </c>
      <c r="AP76" s="12" t="n">
        <v>0</v>
      </c>
      <c r="AQ76" s="12" t="n">
        <v>0</v>
      </c>
      <c r="AR76" s="12" t="n">
        <v>0</v>
      </c>
      <c r="AS76" s="12" t="n">
        <v>0</v>
      </c>
      <c r="AT76" s="12" t="n">
        <v>0</v>
      </c>
      <c r="AU76" s="12" t="n">
        <v>0</v>
      </c>
      <c r="AV76" s="13" t="n">
        <v>1696.96</v>
      </c>
      <c r="AW76" s="14" t="n">
        <f aca="false">B76+P76+AC76</f>
        <v>6243.85</v>
      </c>
    </row>
    <row r="77" customFormat="false" ht="27.75" hidden="false" customHeight="true" outlineLevel="0" collapsed="false">
      <c r="A77" s="10" t="s">
        <v>124</v>
      </c>
      <c r="B77" s="11" t="n">
        <f aca="false">C77+D77+E77+F77+G77+H77+I77+J77+K77+L77+M77+N77+O77</f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3" t="n">
        <v>0</v>
      </c>
      <c r="H77" s="11" t="n">
        <v>0</v>
      </c>
      <c r="I77" s="12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f aca="false">Q77+R77+S77+T77+U77+V77+W77+X77+Y77+Z77+AA77+AB77</f>
        <v>204.54</v>
      </c>
      <c r="Q77" s="13" t="n">
        <v>0</v>
      </c>
      <c r="R77" s="13" t="n">
        <v>0</v>
      </c>
      <c r="S77" s="13" t="n">
        <v>0</v>
      </c>
      <c r="T77" s="13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n">
        <v>0</v>
      </c>
      <c r="AA77" s="12" t="n">
        <v>0</v>
      </c>
      <c r="AB77" s="13" t="n">
        <v>204.54</v>
      </c>
      <c r="AC77" s="11" t="n">
        <f aca="false">AD77+AE77+AF77+AG77+AH77+AI77+AJ77+AK77+AL77+AM77+AN77+AO77+AP77+AQ77+AR77+AS77+AT77+AU77+AV77</f>
        <v>278</v>
      </c>
      <c r="AD77" s="12" t="n">
        <v>0</v>
      </c>
      <c r="AE77" s="12" t="n">
        <v>0</v>
      </c>
      <c r="AF77" s="12" t="n">
        <v>0</v>
      </c>
      <c r="AG77" s="13" t="n">
        <v>0</v>
      </c>
      <c r="AH77" s="11" t="n">
        <v>0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0</v>
      </c>
      <c r="AN77" s="12" t="n">
        <v>0</v>
      </c>
      <c r="AO77" s="12" t="n">
        <v>0</v>
      </c>
      <c r="AP77" s="12" t="n">
        <v>0</v>
      </c>
      <c r="AQ77" s="12" t="n">
        <v>0</v>
      </c>
      <c r="AR77" s="12" t="n">
        <v>0</v>
      </c>
      <c r="AS77" s="12" t="n">
        <v>0</v>
      </c>
      <c r="AT77" s="12" t="n">
        <v>0</v>
      </c>
      <c r="AU77" s="12" t="n">
        <v>0</v>
      </c>
      <c r="AV77" s="13" t="n">
        <v>278</v>
      </c>
      <c r="AW77" s="14" t="n">
        <f aca="false">B77+P77+AC77</f>
        <v>482.54</v>
      </c>
    </row>
    <row r="78" customFormat="false" ht="27.75" hidden="false" customHeight="true" outlineLevel="0" collapsed="false">
      <c r="A78" s="10" t="s">
        <v>125</v>
      </c>
      <c r="B78" s="11" t="n">
        <f aca="false">C78+D78+E78+F78+G78+H78+I78+J78+K78+L78+M78+N78+O78</f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3" t="n">
        <v>0</v>
      </c>
      <c r="H78" s="11" t="n">
        <v>0</v>
      </c>
      <c r="I78" s="12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f aca="false">Q78+R78+S78+T78+U78+V78+W78+X78+Y78+Z78+AA78+AB78</f>
        <v>146.54</v>
      </c>
      <c r="Q78" s="13" t="n">
        <v>0</v>
      </c>
      <c r="R78" s="13" t="n">
        <v>0</v>
      </c>
      <c r="S78" s="13" t="n">
        <v>0</v>
      </c>
      <c r="T78" s="13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n">
        <v>0</v>
      </c>
      <c r="AA78" s="12" t="n">
        <v>0</v>
      </c>
      <c r="AB78" s="13" t="n">
        <v>146.54</v>
      </c>
      <c r="AC78" s="11" t="n">
        <f aca="false">AD78+AE78+AF78+AG78+AH78+AI78+AJ78+AK78+AL78+AM78+AN78+AO78+AP78+AQ78+AR78+AS78+AT78+AU78+AV78</f>
        <v>278</v>
      </c>
      <c r="AD78" s="12" t="n">
        <v>0</v>
      </c>
      <c r="AE78" s="12" t="n">
        <v>0</v>
      </c>
      <c r="AF78" s="12" t="n">
        <v>0</v>
      </c>
      <c r="AG78" s="13" t="n">
        <v>0</v>
      </c>
      <c r="AH78" s="11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2" t="n">
        <v>0</v>
      </c>
      <c r="AN78" s="12" t="n">
        <v>0</v>
      </c>
      <c r="AO78" s="12" t="n">
        <v>0</v>
      </c>
      <c r="AP78" s="12" t="n">
        <v>0</v>
      </c>
      <c r="AQ78" s="12" t="n">
        <v>0</v>
      </c>
      <c r="AR78" s="12" t="n">
        <v>0</v>
      </c>
      <c r="AS78" s="12" t="n">
        <v>0</v>
      </c>
      <c r="AT78" s="12" t="n">
        <v>0</v>
      </c>
      <c r="AU78" s="12" t="n">
        <v>0</v>
      </c>
      <c r="AV78" s="13" t="n">
        <v>278</v>
      </c>
      <c r="AW78" s="14" t="n">
        <f aca="false">B78+P78+AC78</f>
        <v>424.54</v>
      </c>
    </row>
    <row r="79" customFormat="false" ht="27.75" hidden="false" customHeight="true" outlineLevel="0" collapsed="false">
      <c r="A79" s="10" t="s">
        <v>126</v>
      </c>
      <c r="B79" s="11" t="n">
        <f aca="false">C79+D79+E79+F79+G79+H79+I79+J79+K79+L79+M79+N79+O79</f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3" t="n">
        <v>0</v>
      </c>
      <c r="H79" s="11" t="n">
        <v>0</v>
      </c>
      <c r="I79" s="12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f aca="false">Q79+R79+S79+T79+U79+V79+W79+X79+Y79+Z79+AA79+AB79</f>
        <v>58</v>
      </c>
      <c r="Q79" s="13" t="n">
        <v>0</v>
      </c>
      <c r="R79" s="13" t="n">
        <v>0</v>
      </c>
      <c r="S79" s="13" t="n">
        <v>0</v>
      </c>
      <c r="T79" s="13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3" t="n">
        <v>58</v>
      </c>
      <c r="AC79" s="11" t="n">
        <f aca="false">AD79+AE79+AF79+AG79+AH79+AI79+AJ79+AK79+AL79+AM79+AN79+AO79+AP79+AQ79+AR79+AS79+AT79+AU79+AV79</f>
        <v>0</v>
      </c>
      <c r="AD79" s="12" t="n">
        <v>0</v>
      </c>
      <c r="AE79" s="12" t="n">
        <v>0</v>
      </c>
      <c r="AF79" s="12" t="n">
        <v>0</v>
      </c>
      <c r="AG79" s="13" t="n">
        <v>0</v>
      </c>
      <c r="AH79" s="11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0</v>
      </c>
      <c r="AN79" s="12" t="n">
        <v>0</v>
      </c>
      <c r="AO79" s="12" t="n">
        <v>0</v>
      </c>
      <c r="AP79" s="12" t="n">
        <v>0</v>
      </c>
      <c r="AQ79" s="12" t="n">
        <v>0</v>
      </c>
      <c r="AR79" s="12" t="n">
        <v>0</v>
      </c>
      <c r="AS79" s="12" t="n">
        <v>0</v>
      </c>
      <c r="AT79" s="12" t="n">
        <v>0</v>
      </c>
      <c r="AU79" s="12" t="n">
        <v>0</v>
      </c>
      <c r="AV79" s="13" t="n">
        <v>0</v>
      </c>
      <c r="AW79" s="14" t="n">
        <f aca="false">B79+P79+AC79</f>
        <v>58</v>
      </c>
    </row>
    <row r="80" customFormat="false" ht="27.75" hidden="false" customHeight="true" outlineLevel="0" collapsed="false">
      <c r="A80" s="10" t="s">
        <v>127</v>
      </c>
      <c r="B80" s="11" t="n">
        <f aca="false">C80+D80+E80+F80+G80+H80+I80+J80+K80+L80+M80+N80+O80</f>
        <v>2582.13</v>
      </c>
      <c r="C80" s="12" t="n">
        <v>615.09</v>
      </c>
      <c r="D80" s="12" t="n">
        <v>1115.25</v>
      </c>
      <c r="E80" s="12" t="n">
        <v>302.8</v>
      </c>
      <c r="F80" s="12" t="n">
        <v>0</v>
      </c>
      <c r="G80" s="13" t="n">
        <v>393.65</v>
      </c>
      <c r="H80" s="11" t="n">
        <v>0</v>
      </c>
      <c r="I80" s="12" t="n">
        <v>145.35</v>
      </c>
      <c r="J80" s="13" t="n">
        <v>0</v>
      </c>
      <c r="K80" s="13" t="n">
        <v>0</v>
      </c>
      <c r="L80" s="13" t="n">
        <v>3.63</v>
      </c>
      <c r="M80" s="13" t="n">
        <v>6.36</v>
      </c>
      <c r="N80" s="13" t="n">
        <v>0</v>
      </c>
      <c r="O80" s="13" t="n">
        <v>0</v>
      </c>
      <c r="P80" s="13" t="n">
        <f aca="false">Q80+R80+S80+T80+U80+V80+W80+X80+Y80+Z80+AA80+AB80</f>
        <v>774.7</v>
      </c>
      <c r="Q80" s="13" t="n">
        <v>50.16</v>
      </c>
      <c r="R80" s="13" t="n">
        <v>0</v>
      </c>
      <c r="S80" s="13" t="n">
        <v>12</v>
      </c>
      <c r="T80" s="13" t="n">
        <v>0</v>
      </c>
      <c r="U80" s="12" t="n">
        <v>0</v>
      </c>
      <c r="V80" s="12" t="n">
        <v>0</v>
      </c>
      <c r="W80" s="12" t="n">
        <v>3</v>
      </c>
      <c r="X80" s="12" t="n">
        <v>0</v>
      </c>
      <c r="Y80" s="12" t="n">
        <v>0</v>
      </c>
      <c r="Z80" s="12" t="n">
        <v>0</v>
      </c>
      <c r="AA80" s="12" t="n">
        <v>0</v>
      </c>
      <c r="AB80" s="13" t="n">
        <v>709.54</v>
      </c>
      <c r="AC80" s="11" t="n">
        <f aca="false">AD80+AE80+AF80+AG80+AH80+AI80+AJ80+AK80+AL80+AM80+AN80+AO80+AP80+AQ80+AR80+AS80+AT80+AU80+AV80</f>
        <v>1637.64</v>
      </c>
      <c r="AD80" s="12" t="n">
        <v>0</v>
      </c>
      <c r="AE80" s="12" t="n">
        <v>0</v>
      </c>
      <c r="AF80" s="12" t="n">
        <v>0</v>
      </c>
      <c r="AG80" s="13" t="n">
        <v>0</v>
      </c>
      <c r="AH80" s="11" t="n">
        <v>218.02</v>
      </c>
      <c r="AI80" s="12" t="n">
        <v>86.52</v>
      </c>
      <c r="AJ80" s="12" t="n">
        <v>23.88</v>
      </c>
      <c r="AK80" s="12" t="n">
        <v>0</v>
      </c>
      <c r="AL80" s="12" t="n">
        <v>0</v>
      </c>
      <c r="AM80" s="12" t="n">
        <v>0</v>
      </c>
      <c r="AN80" s="12" t="n">
        <v>0</v>
      </c>
      <c r="AO80" s="12" t="n">
        <v>0</v>
      </c>
      <c r="AP80" s="12" t="n">
        <v>0</v>
      </c>
      <c r="AQ80" s="12" t="n">
        <v>0</v>
      </c>
      <c r="AR80" s="12" t="n">
        <v>0</v>
      </c>
      <c r="AS80" s="12" t="n">
        <v>0</v>
      </c>
      <c r="AT80" s="12" t="n">
        <v>0</v>
      </c>
      <c r="AU80" s="12" t="n">
        <v>0</v>
      </c>
      <c r="AV80" s="13" t="n">
        <v>1309.22</v>
      </c>
      <c r="AW80" s="14" t="n">
        <f aca="false">B80+P80+AC80</f>
        <v>4994.47</v>
      </c>
    </row>
    <row r="81" customFormat="false" ht="27.75" hidden="false" customHeight="true" outlineLevel="0" collapsed="false">
      <c r="A81" s="10" t="s">
        <v>128</v>
      </c>
      <c r="B81" s="11" t="n">
        <f aca="false">C81+D81+E81+F81+G81+H81+I81+J81+K81+L81+M81+N81+O81</f>
        <v>2582.13</v>
      </c>
      <c r="C81" s="12" t="n">
        <v>615.09</v>
      </c>
      <c r="D81" s="12" t="n">
        <v>1115.25</v>
      </c>
      <c r="E81" s="12" t="n">
        <v>302.8</v>
      </c>
      <c r="F81" s="12" t="n">
        <v>0</v>
      </c>
      <c r="G81" s="13" t="n">
        <v>393.65</v>
      </c>
      <c r="H81" s="11" t="n">
        <v>0</v>
      </c>
      <c r="I81" s="12" t="n">
        <v>145.35</v>
      </c>
      <c r="J81" s="13" t="n">
        <v>0</v>
      </c>
      <c r="K81" s="13" t="n">
        <v>0</v>
      </c>
      <c r="L81" s="13" t="n">
        <v>3.63</v>
      </c>
      <c r="M81" s="13" t="n">
        <v>6.36</v>
      </c>
      <c r="N81" s="13" t="n">
        <v>0</v>
      </c>
      <c r="O81" s="13" t="n">
        <v>0</v>
      </c>
      <c r="P81" s="13" t="n">
        <f aca="false">Q81+R81+S81+T81+U81+V81+W81+X81+Y81+Z81+AA81+AB81</f>
        <v>592.5</v>
      </c>
      <c r="Q81" s="13" t="n">
        <v>50.16</v>
      </c>
      <c r="R81" s="13" t="n">
        <v>0</v>
      </c>
      <c r="S81" s="13" t="n">
        <v>12</v>
      </c>
      <c r="T81" s="13" t="n">
        <v>0</v>
      </c>
      <c r="U81" s="12" t="n">
        <v>0</v>
      </c>
      <c r="V81" s="12" t="n">
        <v>0</v>
      </c>
      <c r="W81" s="12" t="n">
        <v>3</v>
      </c>
      <c r="X81" s="12" t="n">
        <v>0</v>
      </c>
      <c r="Y81" s="12" t="n">
        <v>0</v>
      </c>
      <c r="Z81" s="12" t="n">
        <v>0</v>
      </c>
      <c r="AA81" s="12" t="n">
        <v>0</v>
      </c>
      <c r="AB81" s="13" t="n">
        <v>527.34</v>
      </c>
      <c r="AC81" s="11" t="n">
        <f aca="false">AD81+AE81+AF81+AG81+AH81+AI81+AJ81+AK81+AL81+AM81+AN81+AO81+AP81+AQ81+AR81+AS81+AT81+AU81+AV81</f>
        <v>770.44</v>
      </c>
      <c r="AD81" s="12" t="n">
        <v>0</v>
      </c>
      <c r="AE81" s="12" t="n">
        <v>0</v>
      </c>
      <c r="AF81" s="12" t="n">
        <v>0</v>
      </c>
      <c r="AG81" s="13" t="n">
        <v>0</v>
      </c>
      <c r="AH81" s="11" t="n">
        <v>218.02</v>
      </c>
      <c r="AI81" s="12" t="n">
        <v>86.52</v>
      </c>
      <c r="AJ81" s="12" t="n">
        <v>23.88</v>
      </c>
      <c r="AK81" s="12" t="n">
        <v>0</v>
      </c>
      <c r="AL81" s="12" t="n">
        <v>0</v>
      </c>
      <c r="AM81" s="12" t="n">
        <v>0</v>
      </c>
      <c r="AN81" s="12" t="n">
        <v>0</v>
      </c>
      <c r="AO81" s="12" t="n">
        <v>0</v>
      </c>
      <c r="AP81" s="12" t="n">
        <v>0</v>
      </c>
      <c r="AQ81" s="12" t="n">
        <v>0</v>
      </c>
      <c r="AR81" s="12" t="n">
        <v>0</v>
      </c>
      <c r="AS81" s="12" t="n">
        <v>0</v>
      </c>
      <c r="AT81" s="12" t="n">
        <v>0</v>
      </c>
      <c r="AU81" s="12" t="n">
        <v>0</v>
      </c>
      <c r="AV81" s="13" t="n">
        <v>442.02</v>
      </c>
      <c r="AW81" s="14" t="n">
        <f aca="false">B81+P81+AC81</f>
        <v>3945.07</v>
      </c>
    </row>
    <row r="82" customFormat="false" ht="27.75" hidden="false" customHeight="true" outlineLevel="0" collapsed="false">
      <c r="A82" s="10" t="s">
        <v>129</v>
      </c>
      <c r="B82" s="11" t="n">
        <f aca="false">C82+D82+E82+F82+G82+H82+I82+J82+K82+L82+M82+N82+O82</f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3" t="n">
        <v>0</v>
      </c>
      <c r="H82" s="11" t="n">
        <v>0</v>
      </c>
      <c r="I82" s="12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f aca="false">Q82+R82+S82+T82+U82+V82+W82+X82+Y82+Z82+AA82+AB82</f>
        <v>11.5</v>
      </c>
      <c r="Q82" s="13" t="n">
        <v>0</v>
      </c>
      <c r="R82" s="13" t="n">
        <v>0</v>
      </c>
      <c r="S82" s="13" t="n">
        <v>0</v>
      </c>
      <c r="T82" s="13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n">
        <v>0</v>
      </c>
      <c r="AA82" s="12" t="n">
        <v>0</v>
      </c>
      <c r="AB82" s="13" t="n">
        <v>11.5</v>
      </c>
      <c r="AC82" s="11" t="n">
        <f aca="false">AD82+AE82+AF82+AG82+AH82+AI82+AJ82+AK82+AL82+AM82+AN82+AO82+AP82+AQ82+AR82+AS82+AT82+AU82+AV82</f>
        <v>0</v>
      </c>
      <c r="AD82" s="12" t="n">
        <v>0</v>
      </c>
      <c r="AE82" s="12" t="n">
        <v>0</v>
      </c>
      <c r="AF82" s="12" t="n">
        <v>0</v>
      </c>
      <c r="AG82" s="13" t="n">
        <v>0</v>
      </c>
      <c r="AH82" s="11" t="n">
        <v>0</v>
      </c>
      <c r="AI82" s="12" t="n">
        <v>0</v>
      </c>
      <c r="AJ82" s="12" t="n">
        <v>0</v>
      </c>
      <c r="AK82" s="12" t="n">
        <v>0</v>
      </c>
      <c r="AL82" s="12" t="n">
        <v>0</v>
      </c>
      <c r="AM82" s="12" t="n">
        <v>0</v>
      </c>
      <c r="AN82" s="12" t="n">
        <v>0</v>
      </c>
      <c r="AO82" s="12" t="n">
        <v>0</v>
      </c>
      <c r="AP82" s="12" t="n">
        <v>0</v>
      </c>
      <c r="AQ82" s="12" t="n">
        <v>0</v>
      </c>
      <c r="AR82" s="12" t="n">
        <v>0</v>
      </c>
      <c r="AS82" s="12" t="n">
        <v>0</v>
      </c>
      <c r="AT82" s="12" t="n">
        <v>0</v>
      </c>
      <c r="AU82" s="12" t="n">
        <v>0</v>
      </c>
      <c r="AV82" s="13" t="n">
        <v>0</v>
      </c>
      <c r="AW82" s="14" t="n">
        <f aca="false">B82+P82+AC82</f>
        <v>11.5</v>
      </c>
    </row>
    <row r="83" customFormat="false" ht="27.75" hidden="false" customHeight="true" outlineLevel="0" collapsed="false">
      <c r="A83" s="10" t="s">
        <v>130</v>
      </c>
      <c r="B83" s="11" t="n">
        <f aca="false">C83+D83+E83+F83+G83+H83+I83+J83+K83+L83+M83+N83+O83</f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3" t="n">
        <v>0</v>
      </c>
      <c r="H83" s="11" t="n">
        <v>0</v>
      </c>
      <c r="I83" s="12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f aca="false">Q83+R83+S83+T83+U83+V83+W83+X83+Y83+Z83+AA83+AB83</f>
        <v>15</v>
      </c>
      <c r="Q83" s="13" t="n">
        <v>0</v>
      </c>
      <c r="R83" s="13" t="n">
        <v>0</v>
      </c>
      <c r="S83" s="13" t="n">
        <v>0</v>
      </c>
      <c r="T83" s="13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3" t="n">
        <v>15</v>
      </c>
      <c r="AC83" s="11" t="n">
        <f aca="false">AD83+AE83+AF83+AG83+AH83+AI83+AJ83+AK83+AL83+AM83+AN83+AO83+AP83+AQ83+AR83+AS83+AT83+AU83+AV83</f>
        <v>476</v>
      </c>
      <c r="AD83" s="12" t="n">
        <v>0</v>
      </c>
      <c r="AE83" s="12" t="n">
        <v>0</v>
      </c>
      <c r="AF83" s="12" t="n">
        <v>0</v>
      </c>
      <c r="AG83" s="13" t="n">
        <v>0</v>
      </c>
      <c r="AH83" s="11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0</v>
      </c>
      <c r="AN83" s="12" t="n">
        <v>0</v>
      </c>
      <c r="AO83" s="12" t="n">
        <v>0</v>
      </c>
      <c r="AP83" s="12" t="n">
        <v>0</v>
      </c>
      <c r="AQ83" s="12" t="n">
        <v>0</v>
      </c>
      <c r="AR83" s="12" t="n">
        <v>0</v>
      </c>
      <c r="AS83" s="12" t="n">
        <v>0</v>
      </c>
      <c r="AT83" s="12" t="n">
        <v>0</v>
      </c>
      <c r="AU83" s="12" t="n">
        <v>0</v>
      </c>
      <c r="AV83" s="13" t="n">
        <v>476</v>
      </c>
      <c r="AW83" s="14" t="n">
        <f aca="false">B83+P83+AC83</f>
        <v>491</v>
      </c>
    </row>
    <row r="84" customFormat="false" ht="27.75" hidden="false" customHeight="true" outlineLevel="0" collapsed="false">
      <c r="A84" s="10" t="s">
        <v>131</v>
      </c>
      <c r="B84" s="11" t="n">
        <f aca="false">C84+D84+E84+F84+G84+H84+I84+J84+K84+L84+M84+N84+O84</f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3" t="n">
        <v>0</v>
      </c>
      <c r="H84" s="11" t="n">
        <v>0</v>
      </c>
      <c r="I84" s="12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f aca="false">Q84+R84+S84+T84+U84+V84+W84+X84+Y84+Z84+AA84+AB84</f>
        <v>50</v>
      </c>
      <c r="Q84" s="13" t="n">
        <v>0</v>
      </c>
      <c r="R84" s="13" t="n">
        <v>0</v>
      </c>
      <c r="S84" s="13" t="n">
        <v>0</v>
      </c>
      <c r="T84" s="13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0</v>
      </c>
      <c r="AB84" s="13" t="n">
        <v>50</v>
      </c>
      <c r="AC84" s="11" t="n">
        <f aca="false">AD84+AE84+AF84+AG84+AH84+AI84+AJ84+AK84+AL84+AM84+AN84+AO84+AP84+AQ84+AR84+AS84+AT84+AU84+AV84</f>
        <v>0</v>
      </c>
      <c r="AD84" s="12" t="n">
        <v>0</v>
      </c>
      <c r="AE84" s="12" t="n">
        <v>0</v>
      </c>
      <c r="AF84" s="12" t="n">
        <v>0</v>
      </c>
      <c r="AG84" s="13" t="n">
        <v>0</v>
      </c>
      <c r="AH84" s="11" t="n">
        <v>0</v>
      </c>
      <c r="AI84" s="12" t="n">
        <v>0</v>
      </c>
      <c r="AJ84" s="12" t="n">
        <v>0</v>
      </c>
      <c r="AK84" s="12" t="n">
        <v>0</v>
      </c>
      <c r="AL84" s="12" t="n">
        <v>0</v>
      </c>
      <c r="AM84" s="12" t="n">
        <v>0</v>
      </c>
      <c r="AN84" s="12" t="n">
        <v>0</v>
      </c>
      <c r="AO84" s="12" t="n">
        <v>0</v>
      </c>
      <c r="AP84" s="12" t="n">
        <v>0</v>
      </c>
      <c r="AQ84" s="12" t="n">
        <v>0</v>
      </c>
      <c r="AR84" s="12" t="n">
        <v>0</v>
      </c>
      <c r="AS84" s="12" t="n">
        <v>0</v>
      </c>
      <c r="AT84" s="12" t="n">
        <v>0</v>
      </c>
      <c r="AU84" s="12" t="n">
        <v>0</v>
      </c>
      <c r="AV84" s="13" t="n">
        <v>0</v>
      </c>
      <c r="AW84" s="14" t="n">
        <f aca="false">B84+P84+AC84</f>
        <v>50</v>
      </c>
    </row>
    <row r="85" customFormat="false" ht="27.75" hidden="false" customHeight="true" outlineLevel="0" collapsed="false">
      <c r="A85" s="10" t="s">
        <v>132</v>
      </c>
      <c r="B85" s="11" t="n">
        <f aca="false">C85+D85+E85+F85+G85+H85+I85+J85+K85+L85+M85+N85+O85</f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3" t="n">
        <v>0</v>
      </c>
      <c r="H85" s="11" t="n">
        <v>0</v>
      </c>
      <c r="I85" s="12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f aca="false">Q85+R85+S85+T85+U85+V85+W85+X85+Y85+Z85+AA85+AB85</f>
        <v>30</v>
      </c>
      <c r="Q85" s="13" t="n">
        <v>0</v>
      </c>
      <c r="R85" s="13" t="n">
        <v>0</v>
      </c>
      <c r="S85" s="13" t="n">
        <v>0</v>
      </c>
      <c r="T85" s="13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13" t="n">
        <v>30</v>
      </c>
      <c r="AC85" s="11" t="n">
        <f aca="false">AD85+AE85+AF85+AG85+AH85+AI85+AJ85+AK85+AL85+AM85+AN85+AO85+AP85+AQ85+AR85+AS85+AT85+AU85+AV85</f>
        <v>6</v>
      </c>
      <c r="AD85" s="12" t="n">
        <v>0</v>
      </c>
      <c r="AE85" s="12" t="n">
        <v>0</v>
      </c>
      <c r="AF85" s="12" t="n">
        <v>0</v>
      </c>
      <c r="AG85" s="13" t="n">
        <v>0</v>
      </c>
      <c r="AH85" s="11" t="n">
        <v>0</v>
      </c>
      <c r="AI85" s="12" t="n">
        <v>0</v>
      </c>
      <c r="AJ85" s="12" t="n">
        <v>0</v>
      </c>
      <c r="AK85" s="12" t="n">
        <v>0</v>
      </c>
      <c r="AL85" s="12" t="n">
        <v>0</v>
      </c>
      <c r="AM85" s="12" t="n">
        <v>0</v>
      </c>
      <c r="AN85" s="12" t="n">
        <v>0</v>
      </c>
      <c r="AO85" s="12" t="n">
        <v>0</v>
      </c>
      <c r="AP85" s="12" t="n">
        <v>0</v>
      </c>
      <c r="AQ85" s="12" t="n">
        <v>0</v>
      </c>
      <c r="AR85" s="12" t="n">
        <v>0</v>
      </c>
      <c r="AS85" s="12" t="n">
        <v>0</v>
      </c>
      <c r="AT85" s="12" t="n">
        <v>0</v>
      </c>
      <c r="AU85" s="12" t="n">
        <v>0</v>
      </c>
      <c r="AV85" s="13" t="n">
        <v>6</v>
      </c>
      <c r="AW85" s="14" t="n">
        <f aca="false">B85+P85+AC85</f>
        <v>36</v>
      </c>
    </row>
    <row r="86" customFormat="false" ht="27.75" hidden="false" customHeight="true" outlineLevel="0" collapsed="false">
      <c r="A86" s="10" t="s">
        <v>133</v>
      </c>
      <c r="B86" s="11" t="n">
        <f aca="false">C86+D86+E86+F86+G86+H86+I86+J86+K86+L86+M86+N86+O86</f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3" t="n">
        <v>0</v>
      </c>
      <c r="H86" s="11" t="n">
        <v>0</v>
      </c>
      <c r="I86" s="12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f aca="false">Q86+R86+S86+T86+U86+V86+W86+X86+Y86+Z86+AA86+AB86</f>
        <v>31.2</v>
      </c>
      <c r="Q86" s="13" t="n">
        <v>0</v>
      </c>
      <c r="R86" s="13" t="n">
        <v>0</v>
      </c>
      <c r="S86" s="13" t="n">
        <v>0</v>
      </c>
      <c r="T86" s="13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n">
        <v>0</v>
      </c>
      <c r="AA86" s="12" t="n">
        <v>0</v>
      </c>
      <c r="AB86" s="13" t="n">
        <v>31.2</v>
      </c>
      <c r="AC86" s="11" t="n">
        <f aca="false">AD86+AE86+AF86+AG86+AH86+AI86+AJ86+AK86+AL86+AM86+AN86+AO86+AP86+AQ86+AR86+AS86+AT86+AU86+AV86</f>
        <v>234</v>
      </c>
      <c r="AD86" s="12" t="n">
        <v>0</v>
      </c>
      <c r="AE86" s="12" t="n">
        <v>0</v>
      </c>
      <c r="AF86" s="12" t="n">
        <v>0</v>
      </c>
      <c r="AG86" s="13" t="n">
        <v>0</v>
      </c>
      <c r="AH86" s="11" t="n">
        <v>0</v>
      </c>
      <c r="AI86" s="12" t="n">
        <v>0</v>
      </c>
      <c r="AJ86" s="12" t="n">
        <v>0</v>
      </c>
      <c r="AK86" s="12" t="n">
        <v>0</v>
      </c>
      <c r="AL86" s="12" t="n">
        <v>0</v>
      </c>
      <c r="AM86" s="12" t="n">
        <v>0</v>
      </c>
      <c r="AN86" s="12" t="n">
        <v>0</v>
      </c>
      <c r="AO86" s="12" t="n">
        <v>0</v>
      </c>
      <c r="AP86" s="12" t="n">
        <v>0</v>
      </c>
      <c r="AQ86" s="12" t="n">
        <v>0</v>
      </c>
      <c r="AR86" s="12" t="n">
        <v>0</v>
      </c>
      <c r="AS86" s="12" t="n">
        <v>0</v>
      </c>
      <c r="AT86" s="12" t="n">
        <v>0</v>
      </c>
      <c r="AU86" s="12" t="n">
        <v>0</v>
      </c>
      <c r="AV86" s="13" t="n">
        <v>234</v>
      </c>
      <c r="AW86" s="14" t="n">
        <f aca="false">B86+P86+AC86</f>
        <v>265.2</v>
      </c>
    </row>
    <row r="87" customFormat="false" ht="27.75" hidden="false" customHeight="true" outlineLevel="0" collapsed="false">
      <c r="A87" s="10" t="s">
        <v>134</v>
      </c>
      <c r="B87" s="11" t="n">
        <f aca="false">C87+D87+E87+F87+G87+H87+I87+J87+K87+L87+M87+N87+O87</f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3" t="n">
        <v>0</v>
      </c>
      <c r="H87" s="11" t="n">
        <v>0</v>
      </c>
      <c r="I87" s="12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f aca="false">Q87+R87+S87+T87+U87+V87+W87+X87+Y87+Z87+AA87+AB87</f>
        <v>8</v>
      </c>
      <c r="Q87" s="13" t="n">
        <v>0</v>
      </c>
      <c r="R87" s="13" t="n">
        <v>0</v>
      </c>
      <c r="S87" s="13" t="n">
        <v>0</v>
      </c>
      <c r="T87" s="13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0</v>
      </c>
      <c r="AB87" s="13" t="n">
        <v>8</v>
      </c>
      <c r="AC87" s="11" t="n">
        <f aca="false">AD87+AE87+AF87+AG87+AH87+AI87+AJ87+AK87+AL87+AM87+AN87+AO87+AP87+AQ87+AR87+AS87+AT87+AU87+AV87</f>
        <v>0</v>
      </c>
      <c r="AD87" s="12" t="n">
        <v>0</v>
      </c>
      <c r="AE87" s="12" t="n">
        <v>0</v>
      </c>
      <c r="AF87" s="12" t="n">
        <v>0</v>
      </c>
      <c r="AG87" s="13" t="n">
        <v>0</v>
      </c>
      <c r="AH87" s="11" t="n">
        <v>0</v>
      </c>
      <c r="AI87" s="12" t="n">
        <v>0</v>
      </c>
      <c r="AJ87" s="12" t="n">
        <v>0</v>
      </c>
      <c r="AK87" s="12" t="n">
        <v>0</v>
      </c>
      <c r="AL87" s="12" t="n">
        <v>0</v>
      </c>
      <c r="AM87" s="12" t="n">
        <v>0</v>
      </c>
      <c r="AN87" s="12" t="n">
        <v>0</v>
      </c>
      <c r="AO87" s="12" t="n">
        <v>0</v>
      </c>
      <c r="AP87" s="12" t="n">
        <v>0</v>
      </c>
      <c r="AQ87" s="12" t="n">
        <v>0</v>
      </c>
      <c r="AR87" s="12" t="n">
        <v>0</v>
      </c>
      <c r="AS87" s="12" t="n">
        <v>0</v>
      </c>
      <c r="AT87" s="12" t="n">
        <v>0</v>
      </c>
      <c r="AU87" s="12" t="n">
        <v>0</v>
      </c>
      <c r="AV87" s="13" t="n">
        <v>0</v>
      </c>
      <c r="AW87" s="14" t="n">
        <f aca="false">B87+P87+AC87</f>
        <v>8</v>
      </c>
    </row>
    <row r="88" customFormat="false" ht="27.75" hidden="false" customHeight="true" outlineLevel="0" collapsed="false">
      <c r="A88" s="10" t="s">
        <v>135</v>
      </c>
      <c r="B88" s="11" t="n">
        <f aca="false">C88+D88+E88+F88+G88+H88+I88+J88+K88+L88+M88+N88+O88</f>
        <v>0</v>
      </c>
      <c r="C88" s="12" t="n">
        <v>0</v>
      </c>
      <c r="D88" s="12" t="n">
        <v>0</v>
      </c>
      <c r="E88" s="12" t="n">
        <v>0</v>
      </c>
      <c r="F88" s="12" t="n">
        <v>0</v>
      </c>
      <c r="G88" s="13" t="n">
        <v>0</v>
      </c>
      <c r="H88" s="11" t="n">
        <v>0</v>
      </c>
      <c r="I88" s="12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f aca="false">Q88+R88+S88+T88+U88+V88+W88+X88+Y88+Z88+AA88+AB88</f>
        <v>36.5</v>
      </c>
      <c r="Q88" s="13" t="n">
        <v>0</v>
      </c>
      <c r="R88" s="13" t="n">
        <v>0</v>
      </c>
      <c r="S88" s="13" t="n">
        <v>0</v>
      </c>
      <c r="T88" s="13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3" t="n">
        <v>36.5</v>
      </c>
      <c r="AC88" s="11" t="n">
        <f aca="false">AD88+AE88+AF88+AG88+AH88+AI88+AJ88+AK88+AL88+AM88+AN88+AO88+AP88+AQ88+AR88+AS88+AT88+AU88+AV88</f>
        <v>151.2</v>
      </c>
      <c r="AD88" s="12" t="n">
        <v>0</v>
      </c>
      <c r="AE88" s="12" t="n">
        <v>0</v>
      </c>
      <c r="AF88" s="12" t="n">
        <v>0</v>
      </c>
      <c r="AG88" s="13" t="n">
        <v>0</v>
      </c>
      <c r="AH88" s="11" t="n">
        <v>0</v>
      </c>
      <c r="AI88" s="12" t="n">
        <v>0</v>
      </c>
      <c r="AJ88" s="12" t="n">
        <v>0</v>
      </c>
      <c r="AK88" s="12" t="n">
        <v>0</v>
      </c>
      <c r="AL88" s="12" t="n">
        <v>0</v>
      </c>
      <c r="AM88" s="12" t="n">
        <v>0</v>
      </c>
      <c r="AN88" s="12" t="n">
        <v>0</v>
      </c>
      <c r="AO88" s="12" t="n">
        <v>0</v>
      </c>
      <c r="AP88" s="12" t="n">
        <v>0</v>
      </c>
      <c r="AQ88" s="12" t="n">
        <v>0</v>
      </c>
      <c r="AR88" s="12" t="n">
        <v>0</v>
      </c>
      <c r="AS88" s="12" t="n">
        <v>0</v>
      </c>
      <c r="AT88" s="12" t="n">
        <v>0</v>
      </c>
      <c r="AU88" s="12" t="n">
        <v>0</v>
      </c>
      <c r="AV88" s="13" t="n">
        <v>151.2</v>
      </c>
      <c r="AW88" s="14" t="n">
        <f aca="false">B88+P88+AC88</f>
        <v>187.7</v>
      </c>
    </row>
    <row r="89" customFormat="false" ht="27.75" hidden="false" customHeight="true" outlineLevel="0" collapsed="false">
      <c r="A89" s="10" t="s">
        <v>136</v>
      </c>
      <c r="B89" s="11" t="n">
        <f aca="false">C89+D89+E89+F89+G89+H89+I89+J89+K89+L89+M89+N89+O89</f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3" t="n">
        <v>0</v>
      </c>
      <c r="H89" s="11" t="n">
        <v>0</v>
      </c>
      <c r="I89" s="12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f aca="false">Q89+R89+S89+T89+U89+V89+W89+X89+Y89+Z89+AA89+AB89</f>
        <v>3</v>
      </c>
      <c r="Q89" s="13" t="n">
        <v>0</v>
      </c>
      <c r="R89" s="13" t="n">
        <v>0</v>
      </c>
      <c r="S89" s="13" t="n">
        <v>0</v>
      </c>
      <c r="T89" s="13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3" t="n">
        <v>3</v>
      </c>
      <c r="AC89" s="11" t="n">
        <f aca="false">AD89+AE89+AF89+AG89+AH89+AI89+AJ89+AK89+AL89+AM89+AN89+AO89+AP89+AQ89+AR89+AS89+AT89+AU89+AV89</f>
        <v>0</v>
      </c>
      <c r="AD89" s="12" t="n">
        <v>0</v>
      </c>
      <c r="AE89" s="12" t="n">
        <v>0</v>
      </c>
      <c r="AF89" s="12" t="n">
        <v>0</v>
      </c>
      <c r="AG89" s="13" t="n">
        <v>0</v>
      </c>
      <c r="AH89" s="11" t="n">
        <v>0</v>
      </c>
      <c r="AI89" s="12" t="n">
        <v>0</v>
      </c>
      <c r="AJ89" s="12" t="n">
        <v>0</v>
      </c>
      <c r="AK89" s="12" t="n">
        <v>0</v>
      </c>
      <c r="AL89" s="12" t="n">
        <v>0</v>
      </c>
      <c r="AM89" s="12" t="n">
        <v>0</v>
      </c>
      <c r="AN89" s="12" t="n">
        <v>0</v>
      </c>
      <c r="AO89" s="12" t="n">
        <v>0</v>
      </c>
      <c r="AP89" s="12" t="n">
        <v>0</v>
      </c>
      <c r="AQ89" s="12" t="n">
        <v>0</v>
      </c>
      <c r="AR89" s="12" t="n">
        <v>0</v>
      </c>
      <c r="AS89" s="12" t="n">
        <v>0</v>
      </c>
      <c r="AT89" s="12" t="n">
        <v>0</v>
      </c>
      <c r="AU89" s="12" t="n">
        <v>0</v>
      </c>
      <c r="AV89" s="13" t="n">
        <v>0</v>
      </c>
      <c r="AW89" s="14" t="n">
        <f aca="false">B89+P89+AC89</f>
        <v>3</v>
      </c>
    </row>
    <row r="90" customFormat="false" ht="27.75" hidden="false" customHeight="true" outlineLevel="0" collapsed="false">
      <c r="A90" s="10" t="s">
        <v>137</v>
      </c>
      <c r="B90" s="11" t="n">
        <f aca="false">C90+D90+E90+F90+G90+H90+I90+J90+K90+L90+M90+N90+O90</f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3" t="n">
        <v>0</v>
      </c>
      <c r="H90" s="11" t="n">
        <v>0</v>
      </c>
      <c r="I90" s="12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f aca="false">Q90+R90+S90+T90+U90+V90+W90+X90+Y90+Z90+AA90+AB90</f>
        <v>3</v>
      </c>
      <c r="Q90" s="13" t="n">
        <v>0</v>
      </c>
      <c r="R90" s="13" t="n">
        <v>0</v>
      </c>
      <c r="S90" s="13" t="n">
        <v>0</v>
      </c>
      <c r="T90" s="13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3" t="n">
        <v>3</v>
      </c>
      <c r="AC90" s="11" t="n">
        <f aca="false">AD90+AE90+AF90+AG90+AH90+AI90+AJ90+AK90+AL90+AM90+AN90+AO90+AP90+AQ90+AR90+AS90+AT90+AU90+AV90</f>
        <v>0</v>
      </c>
      <c r="AD90" s="12" t="n">
        <v>0</v>
      </c>
      <c r="AE90" s="12" t="n">
        <v>0</v>
      </c>
      <c r="AF90" s="12" t="n">
        <v>0</v>
      </c>
      <c r="AG90" s="13" t="n">
        <v>0</v>
      </c>
      <c r="AH90" s="11" t="n">
        <v>0</v>
      </c>
      <c r="AI90" s="12" t="n">
        <v>0</v>
      </c>
      <c r="AJ90" s="12" t="n">
        <v>0</v>
      </c>
      <c r="AK90" s="12" t="n">
        <v>0</v>
      </c>
      <c r="AL90" s="12" t="n">
        <v>0</v>
      </c>
      <c r="AM90" s="12" t="n">
        <v>0</v>
      </c>
      <c r="AN90" s="12" t="n">
        <v>0</v>
      </c>
      <c r="AO90" s="12" t="n">
        <v>0</v>
      </c>
      <c r="AP90" s="12" t="n">
        <v>0</v>
      </c>
      <c r="AQ90" s="12" t="n">
        <v>0</v>
      </c>
      <c r="AR90" s="12" t="n">
        <v>0</v>
      </c>
      <c r="AS90" s="12" t="n">
        <v>0</v>
      </c>
      <c r="AT90" s="12" t="n">
        <v>0</v>
      </c>
      <c r="AU90" s="12" t="n">
        <v>0</v>
      </c>
      <c r="AV90" s="13" t="n">
        <v>0</v>
      </c>
      <c r="AW90" s="14" t="n">
        <f aca="false">B90+P90+AC90</f>
        <v>3</v>
      </c>
    </row>
    <row r="91" customFormat="false" ht="27.75" hidden="false" customHeight="true" outlineLevel="0" collapsed="false">
      <c r="A91" s="10" t="s">
        <v>138</v>
      </c>
      <c r="B91" s="11" t="n">
        <f aca="false">C91+D91+E91+F91+G91+H91+I91+J91+K91+L91+M91+N91+O91</f>
        <v>467.96</v>
      </c>
      <c r="C91" s="12" t="n">
        <v>139.25</v>
      </c>
      <c r="D91" s="12" t="n">
        <v>173.5</v>
      </c>
      <c r="E91" s="12" t="n">
        <v>53.34</v>
      </c>
      <c r="F91" s="12" t="n">
        <v>2.57</v>
      </c>
      <c r="G91" s="13" t="n">
        <v>71.01</v>
      </c>
      <c r="H91" s="11" t="n">
        <v>0</v>
      </c>
      <c r="I91" s="12" t="n">
        <v>26.47</v>
      </c>
      <c r="J91" s="13" t="n">
        <v>0</v>
      </c>
      <c r="K91" s="13" t="n">
        <v>0</v>
      </c>
      <c r="L91" s="13" t="n">
        <v>0.66</v>
      </c>
      <c r="M91" s="13" t="n">
        <v>1.16</v>
      </c>
      <c r="N91" s="13" t="n">
        <v>0</v>
      </c>
      <c r="O91" s="13" t="n">
        <v>0</v>
      </c>
      <c r="P91" s="13" t="n">
        <f aca="false">Q91+R91+S91+T91+U91+V91+W91+X91+Y91+Z91+AA91+AB91</f>
        <v>110.58</v>
      </c>
      <c r="Q91" s="13" t="n">
        <v>10.5</v>
      </c>
      <c r="R91" s="13" t="n">
        <v>0</v>
      </c>
      <c r="S91" s="13" t="n">
        <v>2</v>
      </c>
      <c r="T91" s="13" t="n">
        <v>0</v>
      </c>
      <c r="U91" s="12" t="n">
        <v>0</v>
      </c>
      <c r="V91" s="12" t="n">
        <v>8</v>
      </c>
      <c r="W91" s="12" t="n">
        <v>3</v>
      </c>
      <c r="X91" s="12" t="n">
        <v>0</v>
      </c>
      <c r="Y91" s="12" t="n">
        <v>0</v>
      </c>
      <c r="Z91" s="12" t="n">
        <v>0</v>
      </c>
      <c r="AA91" s="12" t="n">
        <v>0</v>
      </c>
      <c r="AB91" s="13" t="n">
        <v>87.08</v>
      </c>
      <c r="AC91" s="11" t="n">
        <f aca="false">AD91+AE91+AF91+AG91+AH91+AI91+AJ91+AK91+AL91+AM91+AN91+AO91+AP91+AQ91+AR91+AS91+AT91+AU91+AV91</f>
        <v>175.3</v>
      </c>
      <c r="AD91" s="12" t="n">
        <v>0</v>
      </c>
      <c r="AE91" s="12" t="n">
        <v>0</v>
      </c>
      <c r="AF91" s="12" t="n">
        <v>0</v>
      </c>
      <c r="AG91" s="13" t="n">
        <v>0</v>
      </c>
      <c r="AH91" s="11" t="n">
        <v>39.72</v>
      </c>
      <c r="AI91" s="12" t="n">
        <v>15.64</v>
      </c>
      <c r="AJ91" s="12" t="n">
        <v>10.2</v>
      </c>
      <c r="AK91" s="12" t="n">
        <v>0</v>
      </c>
      <c r="AL91" s="12" t="n">
        <v>0</v>
      </c>
      <c r="AM91" s="12" t="n">
        <v>0</v>
      </c>
      <c r="AN91" s="12" t="n">
        <v>0</v>
      </c>
      <c r="AO91" s="12" t="n">
        <v>0</v>
      </c>
      <c r="AP91" s="12" t="n">
        <v>0</v>
      </c>
      <c r="AQ91" s="12" t="n">
        <v>0</v>
      </c>
      <c r="AR91" s="12" t="n">
        <v>0</v>
      </c>
      <c r="AS91" s="12" t="n">
        <v>0</v>
      </c>
      <c r="AT91" s="12" t="n">
        <v>0</v>
      </c>
      <c r="AU91" s="12" t="n">
        <v>0</v>
      </c>
      <c r="AV91" s="13" t="n">
        <v>109.74</v>
      </c>
      <c r="AW91" s="14" t="n">
        <f aca="false">B91+P91+AC91</f>
        <v>753.84</v>
      </c>
    </row>
    <row r="92" customFormat="false" ht="27.75" hidden="false" customHeight="true" outlineLevel="0" collapsed="false">
      <c r="A92" s="10" t="s">
        <v>139</v>
      </c>
      <c r="B92" s="11" t="n">
        <f aca="false">C92+D92+E92+F92+G92+H92+I92+J92+K92+L92+M92+N92+O92</f>
        <v>454.85</v>
      </c>
      <c r="C92" s="12" t="n">
        <v>134.43</v>
      </c>
      <c r="D92" s="12" t="n">
        <v>170.38</v>
      </c>
      <c r="E92" s="12" t="n">
        <v>53.34</v>
      </c>
      <c r="F92" s="12" t="n">
        <v>0</v>
      </c>
      <c r="G92" s="13" t="n">
        <v>69.34</v>
      </c>
      <c r="H92" s="11" t="n">
        <v>0</v>
      </c>
      <c r="I92" s="12" t="n">
        <v>25.6</v>
      </c>
      <c r="J92" s="13" t="n">
        <v>0</v>
      </c>
      <c r="K92" s="13" t="n">
        <v>0</v>
      </c>
      <c r="L92" s="13" t="n">
        <v>0.64</v>
      </c>
      <c r="M92" s="13" t="n">
        <v>1.12</v>
      </c>
      <c r="N92" s="13" t="n">
        <v>0</v>
      </c>
      <c r="O92" s="13" t="n">
        <v>0</v>
      </c>
      <c r="P92" s="13" t="n">
        <f aca="false">Q92+R92+S92+T92+U92+V92+W92+X92+Y92+Z92+AA92+AB92</f>
        <v>71.57</v>
      </c>
      <c r="Q92" s="13" t="n">
        <v>10.5</v>
      </c>
      <c r="R92" s="13" t="n">
        <v>0</v>
      </c>
      <c r="S92" s="13" t="n">
        <v>2</v>
      </c>
      <c r="T92" s="13" t="n">
        <v>0</v>
      </c>
      <c r="U92" s="12" t="n">
        <v>0</v>
      </c>
      <c r="V92" s="12" t="n">
        <v>8</v>
      </c>
      <c r="W92" s="12" t="n">
        <v>3</v>
      </c>
      <c r="X92" s="12" t="n">
        <v>0</v>
      </c>
      <c r="Y92" s="12" t="n">
        <v>0</v>
      </c>
      <c r="Z92" s="12" t="n">
        <v>0</v>
      </c>
      <c r="AA92" s="12" t="n">
        <v>0</v>
      </c>
      <c r="AB92" s="13" t="n">
        <v>48.07</v>
      </c>
      <c r="AC92" s="11" t="n">
        <f aca="false">AD92+AE92+AF92+AG92+AH92+AI92+AJ92+AK92+AL92+AM92+AN92+AO92+AP92+AQ92+AR92+AS92+AT92+AU92+AV92</f>
        <v>107.95</v>
      </c>
      <c r="AD92" s="12" t="n">
        <v>0</v>
      </c>
      <c r="AE92" s="12" t="n">
        <v>0</v>
      </c>
      <c r="AF92" s="12" t="n">
        <v>0</v>
      </c>
      <c r="AG92" s="13" t="n">
        <v>0</v>
      </c>
      <c r="AH92" s="11" t="n">
        <v>38.41</v>
      </c>
      <c r="AI92" s="12" t="n">
        <v>15.24</v>
      </c>
      <c r="AJ92" s="12" t="n">
        <v>10.2</v>
      </c>
      <c r="AK92" s="12" t="n">
        <v>0</v>
      </c>
      <c r="AL92" s="12" t="n">
        <v>0</v>
      </c>
      <c r="AM92" s="12" t="n">
        <v>0</v>
      </c>
      <c r="AN92" s="12" t="n">
        <v>0</v>
      </c>
      <c r="AO92" s="12" t="n">
        <v>0</v>
      </c>
      <c r="AP92" s="12" t="n">
        <v>0</v>
      </c>
      <c r="AQ92" s="12" t="n">
        <v>0</v>
      </c>
      <c r="AR92" s="12" t="n">
        <v>0</v>
      </c>
      <c r="AS92" s="12" t="n">
        <v>0</v>
      </c>
      <c r="AT92" s="12" t="n">
        <v>0</v>
      </c>
      <c r="AU92" s="12" t="n">
        <v>0</v>
      </c>
      <c r="AV92" s="13" t="n">
        <v>44.1</v>
      </c>
      <c r="AW92" s="14" t="n">
        <f aca="false">B92+P92+AC92</f>
        <v>634.37</v>
      </c>
    </row>
    <row r="93" customFormat="false" ht="27.75" hidden="false" customHeight="true" outlineLevel="0" collapsed="false">
      <c r="A93" s="10" t="s">
        <v>140</v>
      </c>
      <c r="B93" s="11" t="n">
        <f aca="false">C93+D93+E93+F93+G93+H93+I93+J93+K93+L93+M93+N93+O93</f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3" t="n">
        <v>0</v>
      </c>
      <c r="H93" s="11" t="n">
        <v>0</v>
      </c>
      <c r="I93" s="12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f aca="false">Q93+R93+S93+T93+U93+V93+W93+X93+Y93+Z93+AA93+AB93</f>
        <v>8.1</v>
      </c>
      <c r="Q93" s="13" t="n">
        <v>0</v>
      </c>
      <c r="R93" s="13" t="n">
        <v>0</v>
      </c>
      <c r="S93" s="13" t="n">
        <v>0</v>
      </c>
      <c r="T93" s="13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3" t="n">
        <v>8.1</v>
      </c>
      <c r="AC93" s="11" t="n">
        <f aca="false">AD93+AE93+AF93+AG93+AH93+AI93+AJ93+AK93+AL93+AM93+AN93+AO93+AP93+AQ93+AR93+AS93+AT93+AU93+AV93</f>
        <v>29.04</v>
      </c>
      <c r="AD93" s="12" t="n">
        <v>0</v>
      </c>
      <c r="AE93" s="12" t="n">
        <v>0</v>
      </c>
      <c r="AF93" s="12" t="n">
        <v>0</v>
      </c>
      <c r="AG93" s="13" t="n">
        <v>0</v>
      </c>
      <c r="AH93" s="11" t="n">
        <v>0</v>
      </c>
      <c r="AI93" s="12" t="n">
        <v>0</v>
      </c>
      <c r="AJ93" s="12" t="n">
        <v>0</v>
      </c>
      <c r="AK93" s="12" t="n">
        <v>0</v>
      </c>
      <c r="AL93" s="12" t="n">
        <v>0</v>
      </c>
      <c r="AM93" s="12" t="n">
        <v>0</v>
      </c>
      <c r="AN93" s="12" t="n">
        <v>0</v>
      </c>
      <c r="AO93" s="12" t="n">
        <v>0</v>
      </c>
      <c r="AP93" s="12" t="n">
        <v>0</v>
      </c>
      <c r="AQ93" s="12" t="n">
        <v>0</v>
      </c>
      <c r="AR93" s="12" t="n">
        <v>0</v>
      </c>
      <c r="AS93" s="12" t="n">
        <v>0</v>
      </c>
      <c r="AT93" s="12" t="n">
        <v>0</v>
      </c>
      <c r="AU93" s="12" t="n">
        <v>0</v>
      </c>
      <c r="AV93" s="13" t="n">
        <v>29.04</v>
      </c>
      <c r="AW93" s="14" t="n">
        <f aca="false">B93+P93+AC93</f>
        <v>37.14</v>
      </c>
    </row>
    <row r="94" customFormat="false" ht="27.75" hidden="false" customHeight="true" outlineLevel="0" collapsed="false">
      <c r="A94" s="10" t="s">
        <v>141</v>
      </c>
      <c r="B94" s="11" t="n">
        <f aca="false">C94+D94+E94+F94+G94+H94+I94+J94+K94+L94+M94+N94+O94</f>
        <v>13.11</v>
      </c>
      <c r="C94" s="12" t="n">
        <v>4.82</v>
      </c>
      <c r="D94" s="12" t="n">
        <v>3.12</v>
      </c>
      <c r="E94" s="12" t="n">
        <v>0</v>
      </c>
      <c r="F94" s="12" t="n">
        <v>2.57</v>
      </c>
      <c r="G94" s="13" t="n">
        <v>1.67</v>
      </c>
      <c r="H94" s="11" t="n">
        <v>0</v>
      </c>
      <c r="I94" s="12" t="n">
        <v>0.87</v>
      </c>
      <c r="J94" s="13" t="n">
        <v>0</v>
      </c>
      <c r="K94" s="13" t="n">
        <v>0</v>
      </c>
      <c r="L94" s="13" t="n">
        <v>0.02</v>
      </c>
      <c r="M94" s="13" t="n">
        <v>0.04</v>
      </c>
      <c r="N94" s="13" t="n">
        <v>0</v>
      </c>
      <c r="O94" s="13" t="n">
        <v>0</v>
      </c>
      <c r="P94" s="13" t="n">
        <f aca="false">Q94+R94+S94+T94+U94+V94+W94+X94+Y94+Z94+AA94+AB94</f>
        <v>30.91</v>
      </c>
      <c r="Q94" s="13" t="n">
        <v>0</v>
      </c>
      <c r="R94" s="13" t="n">
        <v>0</v>
      </c>
      <c r="S94" s="13" t="n">
        <v>0</v>
      </c>
      <c r="T94" s="13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3" t="n">
        <v>30.91</v>
      </c>
      <c r="AC94" s="11" t="n">
        <f aca="false">AD94+AE94+AF94+AG94+AH94+AI94+AJ94+AK94+AL94+AM94+AN94+AO94+AP94+AQ94+AR94+AS94+AT94+AU94+AV94</f>
        <v>31.71</v>
      </c>
      <c r="AD94" s="12" t="n">
        <v>0</v>
      </c>
      <c r="AE94" s="12" t="n">
        <v>0</v>
      </c>
      <c r="AF94" s="12" t="n">
        <v>0</v>
      </c>
      <c r="AG94" s="13" t="n">
        <v>0</v>
      </c>
      <c r="AH94" s="11" t="n">
        <v>1.31</v>
      </c>
      <c r="AI94" s="12" t="n">
        <v>0.4</v>
      </c>
      <c r="AJ94" s="12" t="n">
        <v>0</v>
      </c>
      <c r="AK94" s="12" t="n">
        <v>0</v>
      </c>
      <c r="AL94" s="12" t="n">
        <v>0</v>
      </c>
      <c r="AM94" s="12" t="n">
        <v>0</v>
      </c>
      <c r="AN94" s="12" t="n">
        <v>0</v>
      </c>
      <c r="AO94" s="12" t="n">
        <v>0</v>
      </c>
      <c r="AP94" s="12" t="n">
        <v>0</v>
      </c>
      <c r="AQ94" s="12" t="n">
        <v>0</v>
      </c>
      <c r="AR94" s="12" t="n">
        <v>0</v>
      </c>
      <c r="AS94" s="12" t="n">
        <v>0</v>
      </c>
      <c r="AT94" s="12" t="n">
        <v>0</v>
      </c>
      <c r="AU94" s="12" t="n">
        <v>0</v>
      </c>
      <c r="AV94" s="13" t="n">
        <v>30</v>
      </c>
      <c r="AW94" s="14" t="n">
        <f aca="false">B94+P94+AC94</f>
        <v>75.73</v>
      </c>
    </row>
    <row r="95" customFormat="false" ht="27.75" hidden="false" customHeight="true" outlineLevel="0" collapsed="false">
      <c r="A95" s="10" t="s">
        <v>142</v>
      </c>
      <c r="B95" s="11" t="n">
        <f aca="false">C95+D95+E95+F95+G95+H95+I95+J95+K95+L95+M95+N95+O95</f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3" t="n">
        <v>0</v>
      </c>
      <c r="H95" s="11" t="n">
        <v>0</v>
      </c>
      <c r="I95" s="12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f aca="false">Q95+R95+S95+T95+U95+V95+W95+X95+Y95+Z95+AA95+AB95</f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3" t="n">
        <v>0</v>
      </c>
      <c r="AC95" s="11" t="n">
        <f aca="false">AD95+AE95+AF95+AG95+AH95+AI95+AJ95+AK95+AL95+AM95+AN95+AO95+AP95+AQ95+AR95+AS95+AT95+AU95+AV95</f>
        <v>6.6</v>
      </c>
      <c r="AD95" s="12" t="n">
        <v>0</v>
      </c>
      <c r="AE95" s="12" t="n">
        <v>0</v>
      </c>
      <c r="AF95" s="12" t="n">
        <v>0</v>
      </c>
      <c r="AG95" s="13" t="n">
        <v>0</v>
      </c>
      <c r="AH95" s="11" t="n">
        <v>0</v>
      </c>
      <c r="AI95" s="12" t="n">
        <v>0</v>
      </c>
      <c r="AJ95" s="12" t="n">
        <v>0</v>
      </c>
      <c r="AK95" s="12" t="n">
        <v>0</v>
      </c>
      <c r="AL95" s="12" t="n">
        <v>0</v>
      </c>
      <c r="AM95" s="12" t="n">
        <v>0</v>
      </c>
      <c r="AN95" s="12" t="n">
        <v>0</v>
      </c>
      <c r="AO95" s="12" t="n">
        <v>0</v>
      </c>
      <c r="AP95" s="12" t="n">
        <v>0</v>
      </c>
      <c r="AQ95" s="12" t="n">
        <v>0</v>
      </c>
      <c r="AR95" s="12" t="n">
        <v>0</v>
      </c>
      <c r="AS95" s="12" t="n">
        <v>0</v>
      </c>
      <c r="AT95" s="12" t="n">
        <v>0</v>
      </c>
      <c r="AU95" s="12" t="n">
        <v>0</v>
      </c>
      <c r="AV95" s="13" t="n">
        <v>6.6</v>
      </c>
      <c r="AW95" s="14" t="n">
        <f aca="false">B95+P95+AC95</f>
        <v>6.6</v>
      </c>
    </row>
    <row r="96" customFormat="false" ht="27.75" hidden="false" customHeight="true" outlineLevel="0" collapsed="false">
      <c r="A96" s="10" t="s">
        <v>143</v>
      </c>
      <c r="B96" s="11" t="n">
        <f aca="false">C96+D96+E96+F96+G96+H96+I96+J96+K96+L96+M96+N96+O96</f>
        <v>0</v>
      </c>
      <c r="C96" s="12" t="n">
        <v>0</v>
      </c>
      <c r="D96" s="12" t="n">
        <v>0</v>
      </c>
      <c r="E96" s="12" t="n">
        <v>0</v>
      </c>
      <c r="F96" s="12" t="n">
        <v>0</v>
      </c>
      <c r="G96" s="13" t="n">
        <v>0</v>
      </c>
      <c r="H96" s="11" t="n">
        <v>0</v>
      </c>
      <c r="I96" s="12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f aca="false">Q96+R96+S96+T96+U96+V96+W96+X96+Y96+Z96+AA96+AB96</f>
        <v>10</v>
      </c>
      <c r="Q96" s="13" t="n">
        <v>0</v>
      </c>
      <c r="R96" s="13" t="n">
        <v>0</v>
      </c>
      <c r="S96" s="13" t="n">
        <v>0</v>
      </c>
      <c r="T96" s="13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3" t="n">
        <v>10</v>
      </c>
      <c r="AC96" s="11" t="n">
        <f aca="false">AD96+AE96+AF96+AG96+AH96+AI96+AJ96+AK96+AL96+AM96+AN96+AO96+AP96+AQ96+AR96+AS96+AT96+AU96+AV96</f>
        <v>0</v>
      </c>
      <c r="AD96" s="12" t="n">
        <v>0</v>
      </c>
      <c r="AE96" s="12" t="n">
        <v>0</v>
      </c>
      <c r="AF96" s="12" t="n">
        <v>0</v>
      </c>
      <c r="AG96" s="13" t="n">
        <v>0</v>
      </c>
      <c r="AH96" s="11" t="n">
        <v>0</v>
      </c>
      <c r="AI96" s="12" t="n">
        <v>0</v>
      </c>
      <c r="AJ96" s="12" t="n">
        <v>0</v>
      </c>
      <c r="AK96" s="12" t="n">
        <v>0</v>
      </c>
      <c r="AL96" s="12" t="n">
        <v>0</v>
      </c>
      <c r="AM96" s="12" t="n">
        <v>0</v>
      </c>
      <c r="AN96" s="12" t="n">
        <v>0</v>
      </c>
      <c r="AO96" s="12" t="n">
        <v>0</v>
      </c>
      <c r="AP96" s="12" t="n">
        <v>0</v>
      </c>
      <c r="AQ96" s="12" t="n">
        <v>0</v>
      </c>
      <c r="AR96" s="12" t="n">
        <v>0</v>
      </c>
      <c r="AS96" s="12" t="n">
        <v>0</v>
      </c>
      <c r="AT96" s="12" t="n">
        <v>0</v>
      </c>
      <c r="AU96" s="12" t="n">
        <v>0</v>
      </c>
      <c r="AV96" s="13" t="n">
        <v>0</v>
      </c>
      <c r="AW96" s="14" t="n">
        <f aca="false">B96+P96+AC96</f>
        <v>10</v>
      </c>
    </row>
    <row r="97" customFormat="false" ht="27.75" hidden="false" customHeight="true" outlineLevel="0" collapsed="false">
      <c r="A97" s="10" t="s">
        <v>144</v>
      </c>
      <c r="B97" s="11" t="n">
        <f aca="false">C97+D97+E97+F97+G97+H97+I97+J97+K97+L97+M97+N97+O97</f>
        <v>0</v>
      </c>
      <c r="C97" s="12" t="n">
        <v>0</v>
      </c>
      <c r="D97" s="12" t="n">
        <v>0</v>
      </c>
      <c r="E97" s="12" t="n">
        <v>0</v>
      </c>
      <c r="F97" s="12" t="n">
        <v>0</v>
      </c>
      <c r="G97" s="13" t="n">
        <v>0</v>
      </c>
      <c r="H97" s="11" t="n">
        <v>0</v>
      </c>
      <c r="I97" s="12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f aca="false">Q97+R97+S97+T97+U97+V97+W97+X97+Y97+Z97+AA97+AB97</f>
        <v>10</v>
      </c>
      <c r="Q97" s="13" t="n">
        <v>0</v>
      </c>
      <c r="R97" s="13" t="n">
        <v>0</v>
      </c>
      <c r="S97" s="13" t="n">
        <v>0</v>
      </c>
      <c r="T97" s="13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3" t="n">
        <v>10</v>
      </c>
      <c r="AC97" s="11" t="n">
        <f aca="false">AD97+AE97+AF97+AG97+AH97+AI97+AJ97+AK97+AL97+AM97+AN97+AO97+AP97+AQ97+AR97+AS97+AT97+AU97+AV97</f>
        <v>0</v>
      </c>
      <c r="AD97" s="12" t="n">
        <v>0</v>
      </c>
      <c r="AE97" s="12" t="n">
        <v>0</v>
      </c>
      <c r="AF97" s="12" t="n">
        <v>0</v>
      </c>
      <c r="AG97" s="13" t="n">
        <v>0</v>
      </c>
      <c r="AH97" s="11" t="n">
        <v>0</v>
      </c>
      <c r="AI97" s="12" t="n">
        <v>0</v>
      </c>
      <c r="AJ97" s="12" t="n">
        <v>0</v>
      </c>
      <c r="AK97" s="12" t="n">
        <v>0</v>
      </c>
      <c r="AL97" s="12" t="n">
        <v>0</v>
      </c>
      <c r="AM97" s="12" t="n">
        <v>0</v>
      </c>
      <c r="AN97" s="12" t="n">
        <v>0</v>
      </c>
      <c r="AO97" s="12" t="n">
        <v>0</v>
      </c>
      <c r="AP97" s="12" t="n">
        <v>0</v>
      </c>
      <c r="AQ97" s="12" t="n">
        <v>0</v>
      </c>
      <c r="AR97" s="12" t="n">
        <v>0</v>
      </c>
      <c r="AS97" s="12" t="n">
        <v>0</v>
      </c>
      <c r="AT97" s="12" t="n">
        <v>0</v>
      </c>
      <c r="AU97" s="12" t="n">
        <v>0</v>
      </c>
      <c r="AV97" s="13" t="n">
        <v>0</v>
      </c>
      <c r="AW97" s="14" t="n">
        <f aca="false">B97+P97+AC97</f>
        <v>10</v>
      </c>
    </row>
    <row r="98" customFormat="false" ht="27.75" hidden="false" customHeight="true" outlineLevel="0" collapsed="false">
      <c r="A98" s="10" t="s">
        <v>145</v>
      </c>
      <c r="B98" s="11" t="n">
        <f aca="false">C98+D98+E98+F98+G98+H98+I98+J98+K98+L98+M98+N98+O98</f>
        <v>26798.94</v>
      </c>
      <c r="C98" s="12" t="n">
        <v>10912.58</v>
      </c>
      <c r="D98" s="12" t="n">
        <v>6453.7</v>
      </c>
      <c r="E98" s="12" t="n">
        <v>9.83</v>
      </c>
      <c r="F98" s="12" t="n">
        <v>3269.8</v>
      </c>
      <c r="G98" s="13" t="n">
        <v>4301.6</v>
      </c>
      <c r="H98" s="11" t="n">
        <v>0</v>
      </c>
      <c r="I98" s="12" t="n">
        <v>1720.3</v>
      </c>
      <c r="J98" s="13" t="n">
        <v>0</v>
      </c>
      <c r="K98" s="13" t="n">
        <v>0</v>
      </c>
      <c r="L98" s="13" t="n">
        <v>55.85</v>
      </c>
      <c r="M98" s="13" t="n">
        <v>75.28</v>
      </c>
      <c r="N98" s="13" t="n">
        <v>0</v>
      </c>
      <c r="O98" s="13" t="n">
        <v>0</v>
      </c>
      <c r="P98" s="13" t="n">
        <f aca="false">Q98+R98+S98+T98+U98+V98+W98+X98+Y98+Z98+AA98+AB98</f>
        <v>3746.88</v>
      </c>
      <c r="Q98" s="13" t="n">
        <v>1.8</v>
      </c>
      <c r="R98" s="13" t="n">
        <v>0</v>
      </c>
      <c r="S98" s="13" t="n">
        <v>98.42</v>
      </c>
      <c r="T98" s="13" t="n">
        <v>0</v>
      </c>
      <c r="U98" s="12" t="n">
        <v>0</v>
      </c>
      <c r="V98" s="12" t="n">
        <v>6.21</v>
      </c>
      <c r="W98" s="12" t="n">
        <v>51.02</v>
      </c>
      <c r="X98" s="12" t="n">
        <v>0</v>
      </c>
      <c r="Y98" s="12" t="n">
        <v>292.14</v>
      </c>
      <c r="Z98" s="12" t="n">
        <v>325.07</v>
      </c>
      <c r="AA98" s="12" t="n">
        <v>0</v>
      </c>
      <c r="AB98" s="13" t="n">
        <v>2972.22</v>
      </c>
      <c r="AC98" s="11" t="n">
        <f aca="false">AD98+AE98+AF98+AG98+AH98+AI98+AJ98+AK98+AL98+AM98+AN98+AO98+AP98+AQ98+AR98+AS98+AT98+AU98+AV98</f>
        <v>6782.54</v>
      </c>
      <c r="AD98" s="12" t="n">
        <v>0</v>
      </c>
      <c r="AE98" s="12" t="n">
        <v>2500</v>
      </c>
      <c r="AF98" s="12" t="n">
        <v>0</v>
      </c>
      <c r="AG98" s="13" t="n">
        <v>0</v>
      </c>
      <c r="AH98" s="11" t="n">
        <v>2580.37</v>
      </c>
      <c r="AI98" s="12" t="n">
        <v>868.32</v>
      </c>
      <c r="AJ98" s="12" t="n">
        <v>680</v>
      </c>
      <c r="AK98" s="12" t="n">
        <v>0</v>
      </c>
      <c r="AL98" s="12" t="n">
        <v>0</v>
      </c>
      <c r="AM98" s="12" t="n">
        <v>0</v>
      </c>
      <c r="AN98" s="12" t="n">
        <v>0</v>
      </c>
      <c r="AO98" s="12" t="n">
        <v>0</v>
      </c>
      <c r="AP98" s="12" t="n">
        <v>0</v>
      </c>
      <c r="AQ98" s="12" t="n">
        <v>0</v>
      </c>
      <c r="AR98" s="12" t="n">
        <v>0</v>
      </c>
      <c r="AS98" s="12" t="n">
        <v>0</v>
      </c>
      <c r="AT98" s="12" t="n">
        <v>111.05</v>
      </c>
      <c r="AU98" s="12" t="n">
        <v>0</v>
      </c>
      <c r="AV98" s="13" t="n">
        <v>42.8</v>
      </c>
      <c r="AW98" s="14" t="n">
        <f aca="false">B98+P98+AC98</f>
        <v>37328.36</v>
      </c>
    </row>
    <row r="99" customFormat="false" ht="27.75" hidden="false" customHeight="true" outlineLevel="0" collapsed="false">
      <c r="A99" s="10" t="s">
        <v>146</v>
      </c>
      <c r="B99" s="11" t="n">
        <f aca="false">C99+D99+E99+F99+G99+H99+I99+J99+K99+L99+M99+N99+O99</f>
        <v>380.09</v>
      </c>
      <c r="C99" s="12" t="n">
        <v>152.45</v>
      </c>
      <c r="D99" s="12" t="n">
        <v>93.85</v>
      </c>
      <c r="E99" s="12" t="n">
        <v>9.83</v>
      </c>
      <c r="F99" s="12" t="n">
        <v>40.36</v>
      </c>
      <c r="G99" s="13" t="n">
        <v>58.76</v>
      </c>
      <c r="H99" s="11" t="n">
        <v>0</v>
      </c>
      <c r="I99" s="12" t="n">
        <v>23.11</v>
      </c>
      <c r="J99" s="13" t="n">
        <v>0</v>
      </c>
      <c r="K99" s="13" t="n">
        <v>0</v>
      </c>
      <c r="L99" s="13" t="n">
        <v>0.72</v>
      </c>
      <c r="M99" s="13" t="n">
        <v>1.01</v>
      </c>
      <c r="N99" s="13" t="n">
        <v>0</v>
      </c>
      <c r="O99" s="13" t="n">
        <v>0</v>
      </c>
      <c r="P99" s="13" t="n">
        <f aca="false">Q99+R99+S99+T99+U99+V99+W99+X99+Y99+Z99+AA99+AB99</f>
        <v>85.66</v>
      </c>
      <c r="Q99" s="13" t="n">
        <v>1.8</v>
      </c>
      <c r="R99" s="13" t="n">
        <v>0</v>
      </c>
      <c r="S99" s="13" t="n">
        <v>3</v>
      </c>
      <c r="T99" s="13" t="n">
        <v>0</v>
      </c>
      <c r="U99" s="12" t="n">
        <v>0</v>
      </c>
      <c r="V99" s="12" t="n">
        <v>3</v>
      </c>
      <c r="W99" s="12" t="n">
        <v>6</v>
      </c>
      <c r="X99" s="12" t="n">
        <v>0</v>
      </c>
      <c r="Y99" s="12" t="n">
        <v>0</v>
      </c>
      <c r="Z99" s="12" t="n">
        <v>0</v>
      </c>
      <c r="AA99" s="12" t="n">
        <v>0</v>
      </c>
      <c r="AB99" s="13" t="n">
        <v>71.86</v>
      </c>
      <c r="AC99" s="11" t="n">
        <f aca="false">AD99+AE99+AF99+AG99+AH99+AI99+AJ99+AK99+AL99+AM99+AN99+AO99+AP99+AQ99+AR99+AS99+AT99+AU99+AV99</f>
        <v>58.99</v>
      </c>
      <c r="AD99" s="12" t="n">
        <v>0</v>
      </c>
      <c r="AE99" s="12" t="n">
        <v>0</v>
      </c>
      <c r="AF99" s="12" t="n">
        <v>0</v>
      </c>
      <c r="AG99" s="13" t="n">
        <v>0</v>
      </c>
      <c r="AH99" s="11" t="n">
        <v>34.67</v>
      </c>
      <c r="AI99" s="12" t="n">
        <v>12.32</v>
      </c>
      <c r="AJ99" s="12" t="n">
        <v>0</v>
      </c>
      <c r="AK99" s="12" t="n">
        <v>0</v>
      </c>
      <c r="AL99" s="12" t="n">
        <v>0</v>
      </c>
      <c r="AM99" s="12" t="n">
        <v>0</v>
      </c>
      <c r="AN99" s="12" t="n">
        <v>0</v>
      </c>
      <c r="AO99" s="12" t="n">
        <v>0</v>
      </c>
      <c r="AP99" s="12" t="n">
        <v>0</v>
      </c>
      <c r="AQ99" s="12" t="n">
        <v>0</v>
      </c>
      <c r="AR99" s="12" t="n">
        <v>0</v>
      </c>
      <c r="AS99" s="12" t="n">
        <v>0</v>
      </c>
      <c r="AT99" s="12" t="n">
        <v>0</v>
      </c>
      <c r="AU99" s="12" t="n">
        <v>0</v>
      </c>
      <c r="AV99" s="13" t="n">
        <v>12</v>
      </c>
      <c r="AW99" s="14" t="n">
        <f aca="false">B99+P99+AC99</f>
        <v>524.74</v>
      </c>
    </row>
    <row r="100" customFormat="false" ht="27.75" hidden="false" customHeight="true" outlineLevel="0" collapsed="false">
      <c r="A100" s="10" t="s">
        <v>147</v>
      </c>
      <c r="B100" s="11" t="n">
        <f aca="false">C100+D100+E100+F100+G100+H100+I100+J100+K100+L100+M100+N100+O100</f>
        <v>84.34</v>
      </c>
      <c r="C100" s="12" t="n">
        <v>27.22</v>
      </c>
      <c r="D100" s="12" t="n">
        <v>29.35</v>
      </c>
      <c r="E100" s="12" t="n">
        <v>9.83</v>
      </c>
      <c r="F100" s="12" t="n">
        <v>0</v>
      </c>
      <c r="G100" s="13" t="n">
        <v>12.86</v>
      </c>
      <c r="H100" s="11" t="n">
        <v>0</v>
      </c>
      <c r="I100" s="12" t="n">
        <v>4.75</v>
      </c>
      <c r="J100" s="13" t="n">
        <v>0</v>
      </c>
      <c r="K100" s="13" t="n">
        <v>0</v>
      </c>
      <c r="L100" s="13" t="n">
        <v>0.12</v>
      </c>
      <c r="M100" s="13" t="n">
        <v>0.21</v>
      </c>
      <c r="N100" s="13" t="n">
        <v>0</v>
      </c>
      <c r="O100" s="13" t="n">
        <v>0</v>
      </c>
      <c r="P100" s="13" t="n">
        <f aca="false">Q100+R100+S100+T100+U100+V100+W100+X100+Y100+Z100+AA100+AB100</f>
        <v>16.35</v>
      </c>
      <c r="Q100" s="13" t="n">
        <v>1.8</v>
      </c>
      <c r="R100" s="13" t="n">
        <v>0</v>
      </c>
      <c r="S100" s="13" t="n">
        <v>0</v>
      </c>
      <c r="T100" s="13" t="n">
        <v>0</v>
      </c>
      <c r="U100" s="12" t="n">
        <v>0</v>
      </c>
      <c r="V100" s="12" t="n">
        <v>3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3" t="n">
        <v>11.55</v>
      </c>
      <c r="AC100" s="11" t="n">
        <f aca="false">AD100+AE100+AF100+AG100+AH100+AI100+AJ100+AK100+AL100+AM100+AN100+AO100+AP100+AQ100+AR100+AS100+AT100+AU100+AV100</f>
        <v>9.96</v>
      </c>
      <c r="AD100" s="12" t="n">
        <v>0</v>
      </c>
      <c r="AE100" s="12" t="n">
        <v>0</v>
      </c>
      <c r="AF100" s="12" t="n">
        <v>0</v>
      </c>
      <c r="AG100" s="13" t="n">
        <v>0</v>
      </c>
      <c r="AH100" s="11" t="n">
        <v>7.13</v>
      </c>
      <c r="AI100" s="12" t="n">
        <v>2.83</v>
      </c>
      <c r="AJ100" s="12" t="n">
        <v>0</v>
      </c>
      <c r="AK100" s="12" t="n">
        <v>0</v>
      </c>
      <c r="AL100" s="12" t="n">
        <v>0</v>
      </c>
      <c r="AM100" s="12" t="n">
        <v>0</v>
      </c>
      <c r="AN100" s="12" t="n">
        <v>0</v>
      </c>
      <c r="AO100" s="12" t="n">
        <v>0</v>
      </c>
      <c r="AP100" s="12" t="n">
        <v>0</v>
      </c>
      <c r="AQ100" s="12" t="n">
        <v>0</v>
      </c>
      <c r="AR100" s="12" t="n">
        <v>0</v>
      </c>
      <c r="AS100" s="12" t="n">
        <v>0</v>
      </c>
      <c r="AT100" s="12" t="n">
        <v>0</v>
      </c>
      <c r="AU100" s="12" t="n">
        <v>0</v>
      </c>
      <c r="AV100" s="13" t="n">
        <v>0</v>
      </c>
      <c r="AW100" s="14" t="n">
        <f aca="false">B100+P100+AC100</f>
        <v>110.65</v>
      </c>
    </row>
    <row r="101" customFormat="false" ht="27.75" hidden="false" customHeight="true" outlineLevel="0" collapsed="false">
      <c r="A101" s="10" t="s">
        <v>148</v>
      </c>
      <c r="B101" s="11" t="n">
        <f aca="false">C101+D101+E101+F101+G101+H101+I101+J101+K101+L101+M101+N101+O101</f>
        <v>295.75</v>
      </c>
      <c r="C101" s="12" t="n">
        <v>125.23</v>
      </c>
      <c r="D101" s="12" t="n">
        <v>64.5</v>
      </c>
      <c r="E101" s="12" t="n">
        <v>0</v>
      </c>
      <c r="F101" s="12" t="n">
        <v>40.36</v>
      </c>
      <c r="G101" s="13" t="n">
        <v>45.9</v>
      </c>
      <c r="H101" s="11" t="n">
        <v>0</v>
      </c>
      <c r="I101" s="12" t="n">
        <v>18.36</v>
      </c>
      <c r="J101" s="13" t="n">
        <v>0</v>
      </c>
      <c r="K101" s="13" t="n">
        <v>0</v>
      </c>
      <c r="L101" s="13" t="n">
        <v>0.6</v>
      </c>
      <c r="M101" s="13" t="n">
        <v>0.8</v>
      </c>
      <c r="N101" s="13" t="n">
        <v>0</v>
      </c>
      <c r="O101" s="13" t="n">
        <v>0</v>
      </c>
      <c r="P101" s="13" t="n">
        <f aca="false">Q101+R101+S101+T101+U101+V101+W101+X101+Y101+Z101+AA101+AB101</f>
        <v>69.31</v>
      </c>
      <c r="Q101" s="13" t="n">
        <v>0</v>
      </c>
      <c r="R101" s="13" t="n">
        <v>0</v>
      </c>
      <c r="S101" s="13" t="n">
        <v>3</v>
      </c>
      <c r="T101" s="13" t="n">
        <v>0</v>
      </c>
      <c r="U101" s="12" t="n">
        <v>0</v>
      </c>
      <c r="V101" s="12" t="n">
        <v>0</v>
      </c>
      <c r="W101" s="12" t="n">
        <v>6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3" t="n">
        <v>60.31</v>
      </c>
      <c r="AC101" s="11" t="n">
        <f aca="false">AD101+AE101+AF101+AG101+AH101+AI101+AJ101+AK101+AL101+AM101+AN101+AO101+AP101+AQ101+AR101+AS101+AT101+AU101+AV101</f>
        <v>49.03</v>
      </c>
      <c r="AD101" s="12" t="n">
        <v>0</v>
      </c>
      <c r="AE101" s="12" t="n">
        <v>0</v>
      </c>
      <c r="AF101" s="12" t="n">
        <v>0</v>
      </c>
      <c r="AG101" s="13" t="n">
        <v>0</v>
      </c>
      <c r="AH101" s="11" t="n">
        <v>27.54</v>
      </c>
      <c r="AI101" s="12" t="n">
        <v>9.49</v>
      </c>
      <c r="AJ101" s="12" t="n">
        <v>0</v>
      </c>
      <c r="AK101" s="12" t="n">
        <v>0</v>
      </c>
      <c r="AL101" s="12" t="n">
        <v>0</v>
      </c>
      <c r="AM101" s="12" t="n">
        <v>0</v>
      </c>
      <c r="AN101" s="12" t="n">
        <v>0</v>
      </c>
      <c r="AO101" s="12" t="n">
        <v>0</v>
      </c>
      <c r="AP101" s="12" t="n">
        <v>0</v>
      </c>
      <c r="AQ101" s="12" t="n">
        <v>0</v>
      </c>
      <c r="AR101" s="12" t="n">
        <v>0</v>
      </c>
      <c r="AS101" s="12" t="n">
        <v>0</v>
      </c>
      <c r="AT101" s="12" t="n">
        <v>0</v>
      </c>
      <c r="AU101" s="12" t="n">
        <v>0</v>
      </c>
      <c r="AV101" s="13" t="n">
        <v>12</v>
      </c>
      <c r="AW101" s="14" t="n">
        <f aca="false">B101+P101+AC101</f>
        <v>414.09</v>
      </c>
    </row>
    <row r="102" customFormat="false" ht="27.75" hidden="false" customHeight="true" outlineLevel="0" collapsed="false">
      <c r="A102" s="10" t="s">
        <v>149</v>
      </c>
      <c r="B102" s="11" t="n">
        <f aca="false">C102+D102+E102+F102+G102+H102+I102+J102+K102+L102+M102+N102+O102</f>
        <v>24644.75</v>
      </c>
      <c r="C102" s="12" t="n">
        <v>10030.55</v>
      </c>
      <c r="D102" s="12" t="n">
        <v>5926.67</v>
      </c>
      <c r="E102" s="12" t="n">
        <v>0</v>
      </c>
      <c r="F102" s="12" t="n">
        <v>3028.61</v>
      </c>
      <c r="G102" s="13" t="n">
        <v>3955.87</v>
      </c>
      <c r="H102" s="11" t="n">
        <v>0</v>
      </c>
      <c r="I102" s="12" t="n">
        <v>1582.4</v>
      </c>
      <c r="J102" s="13" t="n">
        <v>0</v>
      </c>
      <c r="K102" s="13" t="n">
        <v>0</v>
      </c>
      <c r="L102" s="13" t="n">
        <v>51.4</v>
      </c>
      <c r="M102" s="13" t="n">
        <v>69.25</v>
      </c>
      <c r="N102" s="13" t="n">
        <v>0</v>
      </c>
      <c r="O102" s="13" t="n">
        <v>0</v>
      </c>
      <c r="P102" s="13" t="n">
        <f aca="false">Q102+R102+S102+T102+U102+V102+W102+X102+Y102+Z102+AA102+AB102</f>
        <v>1525.46</v>
      </c>
      <c r="Q102" s="13" t="n">
        <v>0</v>
      </c>
      <c r="R102" s="13" t="n">
        <v>0</v>
      </c>
      <c r="S102" s="13" t="n">
        <v>89.42</v>
      </c>
      <c r="T102" s="13" t="n">
        <v>0</v>
      </c>
      <c r="U102" s="12" t="n">
        <v>0</v>
      </c>
      <c r="V102" s="12" t="n">
        <v>0</v>
      </c>
      <c r="W102" s="12" t="n">
        <v>36.02</v>
      </c>
      <c r="X102" s="12" t="n">
        <v>0</v>
      </c>
      <c r="Y102" s="12" t="n">
        <v>292.14</v>
      </c>
      <c r="Z102" s="12" t="n">
        <v>324.23</v>
      </c>
      <c r="AA102" s="12" t="n">
        <v>0</v>
      </c>
      <c r="AB102" s="13" t="n">
        <v>783.65</v>
      </c>
      <c r="AC102" s="11" t="n">
        <f aca="false">AD102+AE102+AF102+AG102+AH102+AI102+AJ102+AK102+AL102+AM102+AN102+AO102+AP102+AQ102+AR102+AS102+AT102+AU102+AV102</f>
        <v>6485.43</v>
      </c>
      <c r="AD102" s="12" t="n">
        <v>0</v>
      </c>
      <c r="AE102" s="12" t="n">
        <v>2500</v>
      </c>
      <c r="AF102" s="12" t="n">
        <v>0</v>
      </c>
      <c r="AG102" s="13" t="n">
        <v>0</v>
      </c>
      <c r="AH102" s="11" t="n">
        <v>2373.52</v>
      </c>
      <c r="AI102" s="12" t="n">
        <v>797.86</v>
      </c>
      <c r="AJ102" s="12" t="n">
        <v>680</v>
      </c>
      <c r="AK102" s="12" t="n">
        <v>0</v>
      </c>
      <c r="AL102" s="12" t="n">
        <v>0</v>
      </c>
      <c r="AM102" s="12" t="n">
        <v>0</v>
      </c>
      <c r="AN102" s="12" t="n">
        <v>0</v>
      </c>
      <c r="AO102" s="12" t="n">
        <v>0</v>
      </c>
      <c r="AP102" s="12" t="n">
        <v>0</v>
      </c>
      <c r="AQ102" s="12" t="n">
        <v>0</v>
      </c>
      <c r="AR102" s="12" t="n">
        <v>0</v>
      </c>
      <c r="AS102" s="12" t="n">
        <v>0</v>
      </c>
      <c r="AT102" s="12" t="n">
        <v>111.05</v>
      </c>
      <c r="AU102" s="12" t="n">
        <v>0</v>
      </c>
      <c r="AV102" s="13" t="n">
        <v>23</v>
      </c>
      <c r="AW102" s="14" t="n">
        <f aca="false">B102+P102+AC102</f>
        <v>32655.64</v>
      </c>
    </row>
    <row r="103" customFormat="false" ht="27.75" hidden="false" customHeight="true" outlineLevel="0" collapsed="false">
      <c r="A103" s="10" t="s">
        <v>150</v>
      </c>
      <c r="B103" s="11" t="n">
        <f aca="false">C103+D103+E103+F103+G103+H103+I103+J103+K103+L103+M103+N103+O103</f>
        <v>1689.56</v>
      </c>
      <c r="C103" s="12" t="n">
        <v>650.11</v>
      </c>
      <c r="D103" s="12" t="n">
        <v>415.86</v>
      </c>
      <c r="E103" s="12" t="n">
        <v>0</v>
      </c>
      <c r="F103" s="12" t="n">
        <v>236.15</v>
      </c>
      <c r="G103" s="13" t="n">
        <v>270.85</v>
      </c>
      <c r="H103" s="11" t="n">
        <v>0</v>
      </c>
      <c r="I103" s="12" t="n">
        <v>108.34</v>
      </c>
      <c r="J103" s="13" t="n">
        <v>0</v>
      </c>
      <c r="K103" s="13" t="n">
        <v>0</v>
      </c>
      <c r="L103" s="13" t="n">
        <v>3.51</v>
      </c>
      <c r="M103" s="13" t="n">
        <v>4.74</v>
      </c>
      <c r="N103" s="13" t="n">
        <v>0</v>
      </c>
      <c r="O103" s="13" t="n">
        <v>0</v>
      </c>
      <c r="P103" s="13" t="n">
        <f aca="false">Q103+R103+S103+T103+U103+V103+W103+X103+Y103+Z103+AA103+AB103</f>
        <v>19.02</v>
      </c>
      <c r="Q103" s="13" t="n">
        <v>0</v>
      </c>
      <c r="R103" s="13" t="n">
        <v>0</v>
      </c>
      <c r="S103" s="13" t="n">
        <v>0</v>
      </c>
      <c r="T103" s="13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3" t="n">
        <v>19.02</v>
      </c>
      <c r="AC103" s="11" t="n">
        <f aca="false">AD103+AE103+AF103+AG103+AH103+AI103+AJ103+AK103+AL103+AM103+AN103+AO103+AP103+AQ103+AR103+AS103+AT103+AU103+AV103</f>
        <v>348.48</v>
      </c>
      <c r="AD103" s="12" t="n">
        <v>0</v>
      </c>
      <c r="AE103" s="12" t="n">
        <v>130</v>
      </c>
      <c r="AF103" s="12" t="n">
        <v>0</v>
      </c>
      <c r="AG103" s="13" t="n">
        <v>0</v>
      </c>
      <c r="AH103" s="11" t="n">
        <v>162.52</v>
      </c>
      <c r="AI103" s="12" t="n">
        <v>53.29</v>
      </c>
      <c r="AJ103" s="12" t="n">
        <v>0</v>
      </c>
      <c r="AK103" s="12" t="n">
        <v>0</v>
      </c>
      <c r="AL103" s="12" t="n">
        <v>0</v>
      </c>
      <c r="AM103" s="12" t="n">
        <v>0</v>
      </c>
      <c r="AN103" s="12" t="n">
        <v>0</v>
      </c>
      <c r="AO103" s="12" t="n">
        <v>0</v>
      </c>
      <c r="AP103" s="12" t="n">
        <v>0</v>
      </c>
      <c r="AQ103" s="12" t="n">
        <v>0</v>
      </c>
      <c r="AR103" s="12" t="n">
        <v>0</v>
      </c>
      <c r="AS103" s="12" t="n">
        <v>0</v>
      </c>
      <c r="AT103" s="12" t="n">
        <v>2.67</v>
      </c>
      <c r="AU103" s="12" t="n">
        <v>0</v>
      </c>
      <c r="AV103" s="13" t="n">
        <v>0</v>
      </c>
      <c r="AW103" s="14" t="n">
        <f aca="false">B103+P103+AC103</f>
        <v>2057.06</v>
      </c>
    </row>
    <row r="104" customFormat="false" ht="27.75" hidden="false" customHeight="true" outlineLevel="0" collapsed="false">
      <c r="A104" s="10" t="s">
        <v>151</v>
      </c>
      <c r="B104" s="11" t="n">
        <f aca="false">C104+D104+E104+F104+G104+H104+I104+J104+K104+L104+M104+N104+O104</f>
        <v>10828.79</v>
      </c>
      <c r="C104" s="12" t="n">
        <v>4396.76</v>
      </c>
      <c r="D104" s="12" t="n">
        <v>2603.43</v>
      </c>
      <c r="E104" s="12" t="n">
        <v>0</v>
      </c>
      <c r="F104" s="12" t="n">
        <v>1342.24</v>
      </c>
      <c r="G104" s="13" t="n">
        <v>1738.07</v>
      </c>
      <c r="H104" s="11" t="n">
        <v>0</v>
      </c>
      <c r="I104" s="12" t="n">
        <v>695.25</v>
      </c>
      <c r="J104" s="13" t="n">
        <v>0</v>
      </c>
      <c r="K104" s="13" t="n">
        <v>0</v>
      </c>
      <c r="L104" s="13" t="n">
        <v>22.61</v>
      </c>
      <c r="M104" s="13" t="n">
        <v>30.43</v>
      </c>
      <c r="N104" s="13" t="n">
        <v>0</v>
      </c>
      <c r="O104" s="13" t="n">
        <v>0</v>
      </c>
      <c r="P104" s="13" t="n">
        <f aca="false">Q104+R104+S104+T104+U104+V104+W104+X104+Y104+Z104+AA104+AB104</f>
        <v>153.91</v>
      </c>
      <c r="Q104" s="13" t="n">
        <v>0</v>
      </c>
      <c r="R104" s="13" t="n">
        <v>0</v>
      </c>
      <c r="S104" s="13" t="n">
        <v>0</v>
      </c>
      <c r="T104" s="13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28.41</v>
      </c>
      <c r="AA104" s="12" t="n">
        <v>0</v>
      </c>
      <c r="AB104" s="13" t="n">
        <v>125.5</v>
      </c>
      <c r="AC104" s="11" t="n">
        <f aca="false">AD104+AE104+AF104+AG104+AH104+AI104+AJ104+AK104+AL104+AM104+AN104+AO104+AP104+AQ104+AR104+AS104+AT104+AU104+AV104</f>
        <v>2580.36</v>
      </c>
      <c r="AD104" s="12" t="n">
        <v>0</v>
      </c>
      <c r="AE104" s="12" t="n">
        <v>1080</v>
      </c>
      <c r="AF104" s="12" t="n">
        <v>0</v>
      </c>
      <c r="AG104" s="13" t="n">
        <v>0</v>
      </c>
      <c r="AH104" s="11" t="n">
        <v>1042.84</v>
      </c>
      <c r="AI104" s="12" t="n">
        <v>350.01</v>
      </c>
      <c r="AJ104" s="12" t="n">
        <v>0</v>
      </c>
      <c r="AK104" s="12" t="n">
        <v>0</v>
      </c>
      <c r="AL104" s="12" t="n">
        <v>0</v>
      </c>
      <c r="AM104" s="12" t="n">
        <v>0</v>
      </c>
      <c r="AN104" s="12" t="n">
        <v>0</v>
      </c>
      <c r="AO104" s="12" t="n">
        <v>0</v>
      </c>
      <c r="AP104" s="12" t="n">
        <v>0</v>
      </c>
      <c r="AQ104" s="12" t="n">
        <v>0</v>
      </c>
      <c r="AR104" s="12" t="n">
        <v>0</v>
      </c>
      <c r="AS104" s="12" t="n">
        <v>0</v>
      </c>
      <c r="AT104" s="12" t="n">
        <v>84.51</v>
      </c>
      <c r="AU104" s="12" t="n">
        <v>0</v>
      </c>
      <c r="AV104" s="13" t="n">
        <v>23</v>
      </c>
      <c r="AW104" s="14" t="n">
        <f aca="false">B104+P104+AC104</f>
        <v>13563.06</v>
      </c>
    </row>
    <row r="105" customFormat="false" ht="27.75" hidden="false" customHeight="true" outlineLevel="0" collapsed="false">
      <c r="A105" s="10" t="s">
        <v>152</v>
      </c>
      <c r="B105" s="11" t="n">
        <f aca="false">C105+D105+E105+F105+G105+H105+I105+J105+K105+L105+M105+N105+O105</f>
        <v>8766.42</v>
      </c>
      <c r="C105" s="12" t="n">
        <v>3600.34</v>
      </c>
      <c r="D105" s="12" t="n">
        <v>2096.19</v>
      </c>
      <c r="E105" s="12" t="n">
        <v>0</v>
      </c>
      <c r="F105" s="12" t="n">
        <v>1056.63</v>
      </c>
      <c r="G105" s="13" t="n">
        <v>1407.38</v>
      </c>
      <c r="H105" s="11" t="n">
        <v>0</v>
      </c>
      <c r="I105" s="12" t="n">
        <v>562.98</v>
      </c>
      <c r="J105" s="13" t="n">
        <v>0</v>
      </c>
      <c r="K105" s="13" t="n">
        <v>0</v>
      </c>
      <c r="L105" s="13" t="n">
        <v>18.27</v>
      </c>
      <c r="M105" s="13" t="n">
        <v>24.63</v>
      </c>
      <c r="N105" s="13" t="n">
        <v>0</v>
      </c>
      <c r="O105" s="13" t="n">
        <v>0</v>
      </c>
      <c r="P105" s="13" t="n">
        <f aca="false">Q105+R105+S105+T105+U105+V105+W105+X105+Y105+Z105+AA105+AB105</f>
        <v>119.39</v>
      </c>
      <c r="Q105" s="13" t="n">
        <v>0</v>
      </c>
      <c r="R105" s="13" t="n">
        <v>0</v>
      </c>
      <c r="S105" s="13" t="n">
        <v>0</v>
      </c>
      <c r="T105" s="13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18.26</v>
      </c>
      <c r="AA105" s="12" t="n">
        <v>0</v>
      </c>
      <c r="AB105" s="13" t="n">
        <v>101.13</v>
      </c>
      <c r="AC105" s="11" t="n">
        <f aca="false">AD105+AE105+AF105+AG105+AH105+AI105+AJ105+AK105+AL105+AM105+AN105+AO105+AP105+AQ105+AR105+AS105+AT105+AU105+AV105</f>
        <v>1913.12</v>
      </c>
      <c r="AD105" s="12" t="n">
        <v>0</v>
      </c>
      <c r="AE105" s="12" t="n">
        <v>760</v>
      </c>
      <c r="AF105" s="12" t="n">
        <v>0</v>
      </c>
      <c r="AG105" s="13" t="n">
        <v>0</v>
      </c>
      <c r="AH105" s="11" t="n">
        <v>844.42</v>
      </c>
      <c r="AI105" s="12" t="n">
        <v>284.83</v>
      </c>
      <c r="AJ105" s="12" t="n">
        <v>0</v>
      </c>
      <c r="AK105" s="12" t="n">
        <v>0</v>
      </c>
      <c r="AL105" s="12" t="n">
        <v>0</v>
      </c>
      <c r="AM105" s="12" t="n">
        <v>0</v>
      </c>
      <c r="AN105" s="12" t="n">
        <v>0</v>
      </c>
      <c r="AO105" s="12" t="n">
        <v>0</v>
      </c>
      <c r="AP105" s="12" t="n">
        <v>0</v>
      </c>
      <c r="AQ105" s="12" t="n">
        <v>0</v>
      </c>
      <c r="AR105" s="12" t="n">
        <v>0</v>
      </c>
      <c r="AS105" s="12" t="n">
        <v>0</v>
      </c>
      <c r="AT105" s="12" t="n">
        <v>23.87</v>
      </c>
      <c r="AU105" s="12" t="n">
        <v>0</v>
      </c>
      <c r="AV105" s="13" t="n">
        <v>0</v>
      </c>
      <c r="AW105" s="14" t="n">
        <f aca="false">B105+P105+AC105</f>
        <v>10798.93</v>
      </c>
    </row>
    <row r="106" customFormat="false" ht="27.75" hidden="false" customHeight="true" outlineLevel="0" collapsed="false">
      <c r="A106" s="10" t="s">
        <v>153</v>
      </c>
      <c r="B106" s="11" t="n">
        <f aca="false">C106+D106+E106+F106+G106+H106+I106+J106+K106+L106+M106+N106+O106</f>
        <v>3359.98</v>
      </c>
      <c r="C106" s="12" t="n">
        <v>1383.34</v>
      </c>
      <c r="D106" s="12" t="n">
        <v>811.19</v>
      </c>
      <c r="E106" s="12" t="n">
        <v>0</v>
      </c>
      <c r="F106" s="12" t="n">
        <v>393.59</v>
      </c>
      <c r="G106" s="13" t="n">
        <v>539.57</v>
      </c>
      <c r="H106" s="11" t="n">
        <v>0</v>
      </c>
      <c r="I106" s="12" t="n">
        <v>215.83</v>
      </c>
      <c r="J106" s="13" t="n">
        <v>0</v>
      </c>
      <c r="K106" s="13" t="n">
        <v>0</v>
      </c>
      <c r="L106" s="13" t="n">
        <v>7.01</v>
      </c>
      <c r="M106" s="13" t="n">
        <v>9.45</v>
      </c>
      <c r="N106" s="13" t="n">
        <v>0</v>
      </c>
      <c r="O106" s="13" t="n">
        <v>0</v>
      </c>
      <c r="P106" s="13" t="n">
        <f aca="false">Q106+R106+S106+T106+U106+V106+W106+X106+Y106+Z106+AA106+AB106</f>
        <v>429.44</v>
      </c>
      <c r="Q106" s="13" t="n">
        <v>0</v>
      </c>
      <c r="R106" s="13" t="n">
        <v>0</v>
      </c>
      <c r="S106" s="13" t="n">
        <v>0</v>
      </c>
      <c r="T106" s="13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277.56</v>
      </c>
      <c r="AA106" s="12" t="n">
        <v>0</v>
      </c>
      <c r="AB106" s="13" t="n">
        <v>151.88</v>
      </c>
      <c r="AC106" s="11" t="n">
        <f aca="false">AD106+AE106+AF106+AG106+AH106+AI106+AJ106+AK106+AL106+AM106+AN106+AO106+AP106+AQ106+AR106+AS106+AT106+AU106+AV106</f>
        <v>963.47</v>
      </c>
      <c r="AD106" s="12" t="n">
        <v>0</v>
      </c>
      <c r="AE106" s="12" t="n">
        <v>530</v>
      </c>
      <c r="AF106" s="12" t="n">
        <v>0</v>
      </c>
      <c r="AG106" s="13" t="n">
        <v>0</v>
      </c>
      <c r="AH106" s="11" t="n">
        <v>323.74</v>
      </c>
      <c r="AI106" s="12" t="n">
        <v>109.73</v>
      </c>
      <c r="AJ106" s="12" t="n">
        <v>0</v>
      </c>
      <c r="AK106" s="12" t="n">
        <v>0</v>
      </c>
      <c r="AL106" s="12" t="n">
        <v>0</v>
      </c>
      <c r="AM106" s="12" t="n">
        <v>0</v>
      </c>
      <c r="AN106" s="12" t="n">
        <v>0</v>
      </c>
      <c r="AO106" s="12" t="n">
        <v>0</v>
      </c>
      <c r="AP106" s="12" t="n">
        <v>0</v>
      </c>
      <c r="AQ106" s="12" t="n">
        <v>0</v>
      </c>
      <c r="AR106" s="12" t="n">
        <v>0</v>
      </c>
      <c r="AS106" s="12" t="n">
        <v>0</v>
      </c>
      <c r="AT106" s="12" t="n">
        <v>0</v>
      </c>
      <c r="AU106" s="12" t="n">
        <v>0</v>
      </c>
      <c r="AV106" s="13" t="n">
        <v>0</v>
      </c>
      <c r="AW106" s="14" t="n">
        <f aca="false">B106+P106+AC106</f>
        <v>4752.89</v>
      </c>
    </row>
    <row r="107" customFormat="false" ht="27.75" hidden="false" customHeight="true" outlineLevel="0" collapsed="false">
      <c r="A107" s="10" t="s">
        <v>154</v>
      </c>
      <c r="B107" s="11" t="n">
        <f aca="false">C107+D107+E107+F107+G107+H107+I107+J107+K107+L107+M107+N107+O107</f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3" t="n">
        <v>0</v>
      </c>
      <c r="H107" s="11" t="n">
        <v>0</v>
      </c>
      <c r="I107" s="12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f aca="false">Q107+R107+S107+T107+U107+V107+W107+X107+Y107+Z107+AA107+AB107</f>
        <v>803.7</v>
      </c>
      <c r="Q107" s="13" t="n">
        <v>0</v>
      </c>
      <c r="R107" s="13" t="n">
        <v>0</v>
      </c>
      <c r="S107" s="13" t="n">
        <v>89.42</v>
      </c>
      <c r="T107" s="13" t="n">
        <v>0</v>
      </c>
      <c r="U107" s="12" t="n">
        <v>0</v>
      </c>
      <c r="V107" s="12" t="n">
        <v>0</v>
      </c>
      <c r="W107" s="12" t="n">
        <v>36.02</v>
      </c>
      <c r="X107" s="12" t="n">
        <v>0</v>
      </c>
      <c r="Y107" s="12" t="n">
        <v>292.14</v>
      </c>
      <c r="Z107" s="12" t="n">
        <v>0</v>
      </c>
      <c r="AA107" s="12" t="n">
        <v>0</v>
      </c>
      <c r="AB107" s="13" t="n">
        <v>386.12</v>
      </c>
      <c r="AC107" s="11" t="n">
        <f aca="false">AD107+AE107+AF107+AG107+AH107+AI107+AJ107+AK107+AL107+AM107+AN107+AO107+AP107+AQ107+AR107+AS107+AT107+AU107+AV107</f>
        <v>680</v>
      </c>
      <c r="AD107" s="12" t="n">
        <v>0</v>
      </c>
      <c r="AE107" s="12" t="n">
        <v>0</v>
      </c>
      <c r="AF107" s="12" t="n">
        <v>0</v>
      </c>
      <c r="AG107" s="13" t="n">
        <v>0</v>
      </c>
      <c r="AH107" s="11" t="n">
        <v>0</v>
      </c>
      <c r="AI107" s="12" t="n">
        <v>0</v>
      </c>
      <c r="AJ107" s="12" t="n">
        <v>680</v>
      </c>
      <c r="AK107" s="12" t="n">
        <v>0</v>
      </c>
      <c r="AL107" s="12" t="n">
        <v>0</v>
      </c>
      <c r="AM107" s="12" t="n">
        <v>0</v>
      </c>
      <c r="AN107" s="12" t="n">
        <v>0</v>
      </c>
      <c r="AO107" s="12" t="n">
        <v>0</v>
      </c>
      <c r="AP107" s="12" t="n">
        <v>0</v>
      </c>
      <c r="AQ107" s="12" t="n">
        <v>0</v>
      </c>
      <c r="AR107" s="12" t="n">
        <v>0</v>
      </c>
      <c r="AS107" s="12" t="n">
        <v>0</v>
      </c>
      <c r="AT107" s="12" t="n">
        <v>0</v>
      </c>
      <c r="AU107" s="12" t="n">
        <v>0</v>
      </c>
      <c r="AV107" s="13" t="n">
        <v>0</v>
      </c>
      <c r="AW107" s="14" t="n">
        <f aca="false">B107+P107+AC107</f>
        <v>1483.7</v>
      </c>
    </row>
    <row r="108" customFormat="false" ht="27.75" hidden="false" customHeight="true" outlineLevel="0" collapsed="false">
      <c r="A108" s="10" t="s">
        <v>155</v>
      </c>
      <c r="B108" s="11" t="n">
        <f aca="false">C108+D108+E108+F108+G108+H108+I108+J108+K108+L108+M108+N108+O108</f>
        <v>1373.92</v>
      </c>
      <c r="C108" s="12" t="n">
        <v>560.09</v>
      </c>
      <c r="D108" s="12" t="n">
        <v>333.75</v>
      </c>
      <c r="E108" s="12" t="n">
        <v>0</v>
      </c>
      <c r="F108" s="12" t="n">
        <v>164.5</v>
      </c>
      <c r="G108" s="13" t="n">
        <v>220.61</v>
      </c>
      <c r="H108" s="11" t="n">
        <v>0</v>
      </c>
      <c r="I108" s="12" t="n">
        <v>88.24</v>
      </c>
      <c r="J108" s="13" t="n">
        <v>0</v>
      </c>
      <c r="K108" s="13" t="n">
        <v>0</v>
      </c>
      <c r="L108" s="13" t="n">
        <v>2.87</v>
      </c>
      <c r="M108" s="13" t="n">
        <v>3.86</v>
      </c>
      <c r="N108" s="13" t="n">
        <v>0</v>
      </c>
      <c r="O108" s="13" t="n">
        <v>0</v>
      </c>
      <c r="P108" s="13" t="n">
        <f aca="false">Q108+R108+S108+T108+U108+V108+W108+X108+Y108+Z108+AA108+AB108</f>
        <v>33.19</v>
      </c>
      <c r="Q108" s="13" t="n">
        <v>0</v>
      </c>
      <c r="R108" s="13" t="n">
        <v>0</v>
      </c>
      <c r="S108" s="13" t="n">
        <v>3</v>
      </c>
      <c r="T108" s="13" t="n">
        <v>0</v>
      </c>
      <c r="U108" s="12" t="n">
        <v>0</v>
      </c>
      <c r="V108" s="12" t="n">
        <v>0</v>
      </c>
      <c r="W108" s="12" t="n">
        <v>1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3" t="n">
        <v>29.19</v>
      </c>
      <c r="AC108" s="11" t="n">
        <f aca="false">AD108+AE108+AF108+AG108+AH108+AI108+AJ108+AK108+AL108+AM108+AN108+AO108+AP108+AQ108+AR108+AS108+AT108+AU108+AV108</f>
        <v>177.05</v>
      </c>
      <c r="AD108" s="12" t="n">
        <v>0</v>
      </c>
      <c r="AE108" s="12" t="n">
        <v>0</v>
      </c>
      <c r="AF108" s="12" t="n">
        <v>0</v>
      </c>
      <c r="AG108" s="13" t="n">
        <v>0</v>
      </c>
      <c r="AH108" s="11" t="n">
        <v>132.36</v>
      </c>
      <c r="AI108" s="12" t="n">
        <v>44.69</v>
      </c>
      <c r="AJ108" s="12" t="n">
        <v>0</v>
      </c>
      <c r="AK108" s="12" t="n">
        <v>0</v>
      </c>
      <c r="AL108" s="12" t="n">
        <v>0</v>
      </c>
      <c r="AM108" s="12" t="n">
        <v>0</v>
      </c>
      <c r="AN108" s="12" t="n">
        <v>0</v>
      </c>
      <c r="AO108" s="12" t="n">
        <v>0</v>
      </c>
      <c r="AP108" s="12" t="n">
        <v>0</v>
      </c>
      <c r="AQ108" s="12" t="n">
        <v>0</v>
      </c>
      <c r="AR108" s="12" t="n">
        <v>0</v>
      </c>
      <c r="AS108" s="12" t="n">
        <v>0</v>
      </c>
      <c r="AT108" s="12" t="n">
        <v>0</v>
      </c>
      <c r="AU108" s="12" t="n">
        <v>0</v>
      </c>
      <c r="AV108" s="13" t="n">
        <v>0</v>
      </c>
      <c r="AW108" s="14" t="n">
        <f aca="false">B108+P108+AC108</f>
        <v>1584.16</v>
      </c>
    </row>
    <row r="109" customFormat="false" ht="27.75" hidden="false" customHeight="true" outlineLevel="0" collapsed="false">
      <c r="A109" s="10" t="s">
        <v>156</v>
      </c>
      <c r="B109" s="11" t="n">
        <f aca="false">C109+D109+E109+F109+G109+H109+I109+J109+K109+L109+M109+N109+O109</f>
        <v>1373.92</v>
      </c>
      <c r="C109" s="12" t="n">
        <v>560.09</v>
      </c>
      <c r="D109" s="12" t="n">
        <v>333.75</v>
      </c>
      <c r="E109" s="12" t="n">
        <v>0</v>
      </c>
      <c r="F109" s="12" t="n">
        <v>164.5</v>
      </c>
      <c r="G109" s="13" t="n">
        <v>220.61</v>
      </c>
      <c r="H109" s="11" t="n">
        <v>0</v>
      </c>
      <c r="I109" s="12" t="n">
        <v>88.24</v>
      </c>
      <c r="J109" s="13" t="n">
        <v>0</v>
      </c>
      <c r="K109" s="13" t="n">
        <v>0</v>
      </c>
      <c r="L109" s="13" t="n">
        <v>2.87</v>
      </c>
      <c r="M109" s="13" t="n">
        <v>3.86</v>
      </c>
      <c r="N109" s="13" t="n">
        <v>0</v>
      </c>
      <c r="O109" s="13" t="n">
        <v>0</v>
      </c>
      <c r="P109" s="13" t="n">
        <f aca="false">Q109+R109+S109+T109+U109+V109+W109+X109+Y109+Z109+AA109+AB109</f>
        <v>33.19</v>
      </c>
      <c r="Q109" s="13" t="n">
        <v>0</v>
      </c>
      <c r="R109" s="13" t="n">
        <v>0</v>
      </c>
      <c r="S109" s="13" t="n">
        <v>3</v>
      </c>
      <c r="T109" s="13" t="n">
        <v>0</v>
      </c>
      <c r="U109" s="12" t="n">
        <v>0</v>
      </c>
      <c r="V109" s="12" t="n">
        <v>0</v>
      </c>
      <c r="W109" s="12" t="n">
        <v>1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3" t="n">
        <v>29.19</v>
      </c>
      <c r="AC109" s="11" t="n">
        <f aca="false">AD109+AE109+AF109+AG109+AH109+AI109+AJ109+AK109+AL109+AM109+AN109+AO109+AP109+AQ109+AR109+AS109+AT109+AU109+AV109</f>
        <v>177.05</v>
      </c>
      <c r="AD109" s="12" t="n">
        <v>0</v>
      </c>
      <c r="AE109" s="12" t="n">
        <v>0</v>
      </c>
      <c r="AF109" s="12" t="n">
        <v>0</v>
      </c>
      <c r="AG109" s="13" t="n">
        <v>0</v>
      </c>
      <c r="AH109" s="11" t="n">
        <v>132.36</v>
      </c>
      <c r="AI109" s="12" t="n">
        <v>44.69</v>
      </c>
      <c r="AJ109" s="12" t="n">
        <v>0</v>
      </c>
      <c r="AK109" s="12" t="n">
        <v>0</v>
      </c>
      <c r="AL109" s="12" t="n">
        <v>0</v>
      </c>
      <c r="AM109" s="12" t="n">
        <v>0</v>
      </c>
      <c r="AN109" s="12" t="n">
        <v>0</v>
      </c>
      <c r="AO109" s="12" t="n">
        <v>0</v>
      </c>
      <c r="AP109" s="12" t="n">
        <v>0</v>
      </c>
      <c r="AQ109" s="12" t="n">
        <v>0</v>
      </c>
      <c r="AR109" s="12" t="n">
        <v>0</v>
      </c>
      <c r="AS109" s="12" t="n">
        <v>0</v>
      </c>
      <c r="AT109" s="12" t="n">
        <v>0</v>
      </c>
      <c r="AU109" s="12" t="n">
        <v>0</v>
      </c>
      <c r="AV109" s="13" t="n">
        <v>0</v>
      </c>
      <c r="AW109" s="14" t="n">
        <f aca="false">B109+P109+AC109</f>
        <v>1584.16</v>
      </c>
    </row>
    <row r="110" customFormat="false" ht="27.75" hidden="false" customHeight="true" outlineLevel="0" collapsed="false">
      <c r="A110" s="10" t="s">
        <v>157</v>
      </c>
      <c r="B110" s="11" t="n">
        <f aca="false">C110+D110+E110+F110+G110+H110+I110+J110+K110+L110+M110+N110+O110</f>
        <v>84.97</v>
      </c>
      <c r="C110" s="12" t="n">
        <v>41.26</v>
      </c>
      <c r="D110" s="12" t="n">
        <v>21.86</v>
      </c>
      <c r="E110" s="12" t="n">
        <v>0</v>
      </c>
      <c r="F110" s="12" t="n">
        <v>0</v>
      </c>
      <c r="G110" s="13" t="n">
        <v>15.27</v>
      </c>
      <c r="H110" s="11" t="n">
        <v>0</v>
      </c>
      <c r="I110" s="12" t="n">
        <v>6.11</v>
      </c>
      <c r="J110" s="13" t="n">
        <v>0</v>
      </c>
      <c r="K110" s="13" t="n">
        <v>0</v>
      </c>
      <c r="L110" s="13" t="n">
        <v>0.2</v>
      </c>
      <c r="M110" s="13" t="n">
        <v>0.27</v>
      </c>
      <c r="N110" s="13" t="n">
        <v>0</v>
      </c>
      <c r="O110" s="13" t="n">
        <v>0</v>
      </c>
      <c r="P110" s="13" t="n">
        <f aca="false">Q110+R110+S110+T110+U110+V110+W110+X110+Y110+Z110+AA110+AB110</f>
        <v>7.03</v>
      </c>
      <c r="Q110" s="13" t="n">
        <v>0</v>
      </c>
      <c r="R110" s="13" t="n">
        <v>0</v>
      </c>
      <c r="S110" s="13" t="n">
        <v>0</v>
      </c>
      <c r="T110" s="13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3" t="n">
        <v>7.03</v>
      </c>
      <c r="AC110" s="11" t="n">
        <f aca="false">AD110+AE110+AF110+AG110+AH110+AI110+AJ110+AK110+AL110+AM110+AN110+AO110+AP110+AQ110+AR110+AS110+AT110+AU110+AV110</f>
        <v>12.32</v>
      </c>
      <c r="AD110" s="12" t="n">
        <v>0</v>
      </c>
      <c r="AE110" s="12" t="n">
        <v>0</v>
      </c>
      <c r="AF110" s="12" t="n">
        <v>0</v>
      </c>
      <c r="AG110" s="13" t="n">
        <v>0</v>
      </c>
      <c r="AH110" s="11" t="n">
        <v>9.16</v>
      </c>
      <c r="AI110" s="12" t="n">
        <v>3.16</v>
      </c>
      <c r="AJ110" s="12" t="n">
        <v>0</v>
      </c>
      <c r="AK110" s="12" t="n">
        <v>0</v>
      </c>
      <c r="AL110" s="12" t="n">
        <v>0</v>
      </c>
      <c r="AM110" s="12" t="n">
        <v>0</v>
      </c>
      <c r="AN110" s="12" t="n">
        <v>0</v>
      </c>
      <c r="AO110" s="12" t="n">
        <v>0</v>
      </c>
      <c r="AP110" s="12" t="n">
        <v>0</v>
      </c>
      <c r="AQ110" s="12" t="n">
        <v>0</v>
      </c>
      <c r="AR110" s="12" t="n">
        <v>0</v>
      </c>
      <c r="AS110" s="12" t="n">
        <v>0</v>
      </c>
      <c r="AT110" s="12" t="n">
        <v>0</v>
      </c>
      <c r="AU110" s="12" t="n">
        <v>0</v>
      </c>
      <c r="AV110" s="13" t="n">
        <v>0</v>
      </c>
      <c r="AW110" s="14" t="n">
        <f aca="false">B110+P110+AC110</f>
        <v>104.32</v>
      </c>
    </row>
    <row r="111" customFormat="false" ht="27.75" hidden="false" customHeight="true" outlineLevel="0" collapsed="false">
      <c r="A111" s="10" t="s">
        <v>158</v>
      </c>
      <c r="B111" s="11" t="n">
        <f aca="false">C111+D111+E111+F111+G111+H111+I111+J111+K111+L111+M111+N111+O111</f>
        <v>84.97</v>
      </c>
      <c r="C111" s="12" t="n">
        <v>41.26</v>
      </c>
      <c r="D111" s="12" t="n">
        <v>21.86</v>
      </c>
      <c r="E111" s="12" t="n">
        <v>0</v>
      </c>
      <c r="F111" s="12" t="n">
        <v>0</v>
      </c>
      <c r="G111" s="13" t="n">
        <v>15.27</v>
      </c>
      <c r="H111" s="11" t="n">
        <v>0</v>
      </c>
      <c r="I111" s="12" t="n">
        <v>6.11</v>
      </c>
      <c r="J111" s="13" t="n">
        <v>0</v>
      </c>
      <c r="K111" s="13" t="n">
        <v>0</v>
      </c>
      <c r="L111" s="13" t="n">
        <v>0.2</v>
      </c>
      <c r="M111" s="13" t="n">
        <v>0.27</v>
      </c>
      <c r="N111" s="13" t="n">
        <v>0</v>
      </c>
      <c r="O111" s="13" t="n">
        <v>0</v>
      </c>
      <c r="P111" s="13" t="n">
        <f aca="false">Q111+R111+S111+T111+U111+V111+W111+X111+Y111+Z111+AA111+AB111</f>
        <v>7.03</v>
      </c>
      <c r="Q111" s="13" t="n">
        <v>0</v>
      </c>
      <c r="R111" s="13" t="n">
        <v>0</v>
      </c>
      <c r="S111" s="13" t="n">
        <v>0</v>
      </c>
      <c r="T111" s="13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3" t="n">
        <v>7.03</v>
      </c>
      <c r="AC111" s="11" t="n">
        <f aca="false">AD111+AE111+AF111+AG111+AH111+AI111+AJ111+AK111+AL111+AM111+AN111+AO111+AP111+AQ111+AR111+AS111+AT111+AU111+AV111</f>
        <v>12.32</v>
      </c>
      <c r="AD111" s="12" t="n">
        <v>0</v>
      </c>
      <c r="AE111" s="12" t="n">
        <v>0</v>
      </c>
      <c r="AF111" s="12" t="n">
        <v>0</v>
      </c>
      <c r="AG111" s="13" t="n">
        <v>0</v>
      </c>
      <c r="AH111" s="11" t="n">
        <v>9.16</v>
      </c>
      <c r="AI111" s="12" t="n">
        <v>3.16</v>
      </c>
      <c r="AJ111" s="12" t="n">
        <v>0</v>
      </c>
      <c r="AK111" s="12" t="n">
        <v>0</v>
      </c>
      <c r="AL111" s="12" t="n">
        <v>0</v>
      </c>
      <c r="AM111" s="12" t="n">
        <v>0</v>
      </c>
      <c r="AN111" s="12" t="n">
        <v>0</v>
      </c>
      <c r="AO111" s="12" t="n">
        <v>0</v>
      </c>
      <c r="AP111" s="12" t="n">
        <v>0</v>
      </c>
      <c r="AQ111" s="12" t="n">
        <v>0</v>
      </c>
      <c r="AR111" s="12" t="n">
        <v>0</v>
      </c>
      <c r="AS111" s="12" t="n">
        <v>0</v>
      </c>
      <c r="AT111" s="12" t="n">
        <v>0</v>
      </c>
      <c r="AU111" s="12" t="n">
        <v>0</v>
      </c>
      <c r="AV111" s="13" t="n">
        <v>0</v>
      </c>
      <c r="AW111" s="14" t="n">
        <f aca="false">B111+P111+AC111</f>
        <v>104.32</v>
      </c>
    </row>
    <row r="112" customFormat="false" ht="27.75" hidden="false" customHeight="true" outlineLevel="0" collapsed="false">
      <c r="A112" s="10" t="s">
        <v>159</v>
      </c>
      <c r="B112" s="11" t="n">
        <f aca="false">C112+D112+E112+F112+G112+H112+I112+J112+K112+L112+M112+N112+O112</f>
        <v>96.03</v>
      </c>
      <c r="C112" s="12" t="n">
        <v>33.06</v>
      </c>
      <c r="D112" s="12" t="n">
        <v>26.81</v>
      </c>
      <c r="E112" s="12" t="n">
        <v>0</v>
      </c>
      <c r="F112" s="12" t="n">
        <v>14.13</v>
      </c>
      <c r="G112" s="13" t="n">
        <v>15.4</v>
      </c>
      <c r="H112" s="11" t="n">
        <v>0</v>
      </c>
      <c r="I112" s="12" t="n">
        <v>6.16</v>
      </c>
      <c r="J112" s="13" t="n">
        <v>0</v>
      </c>
      <c r="K112" s="13" t="n">
        <v>0</v>
      </c>
      <c r="L112" s="13" t="n">
        <v>0.2</v>
      </c>
      <c r="M112" s="13" t="n">
        <v>0.27</v>
      </c>
      <c r="N112" s="13" t="n">
        <v>0</v>
      </c>
      <c r="O112" s="13" t="n">
        <v>0</v>
      </c>
      <c r="P112" s="13" t="n">
        <f aca="false">Q112+R112+S112+T112+U112+V112+W112+X112+Y112+Z112+AA112+AB112</f>
        <v>6.92</v>
      </c>
      <c r="Q112" s="13" t="n">
        <v>0</v>
      </c>
      <c r="R112" s="13" t="n">
        <v>0</v>
      </c>
      <c r="S112" s="13" t="n">
        <v>0</v>
      </c>
      <c r="T112" s="13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.84</v>
      </c>
      <c r="AA112" s="12" t="n">
        <v>0</v>
      </c>
      <c r="AB112" s="13" t="n">
        <v>6.08</v>
      </c>
      <c r="AC112" s="11" t="n">
        <f aca="false">AD112+AE112+AF112+AG112+AH112+AI112+AJ112+AK112+AL112+AM112+AN112+AO112+AP112+AQ112+AR112+AS112+AT112+AU112+AV112</f>
        <v>20.03</v>
      </c>
      <c r="AD112" s="12" t="n">
        <v>0</v>
      </c>
      <c r="AE112" s="12" t="n">
        <v>0</v>
      </c>
      <c r="AF112" s="12" t="n">
        <v>0</v>
      </c>
      <c r="AG112" s="13" t="n">
        <v>0</v>
      </c>
      <c r="AH112" s="11" t="n">
        <v>9.24</v>
      </c>
      <c r="AI112" s="12" t="n">
        <v>2.99</v>
      </c>
      <c r="AJ112" s="12" t="n">
        <v>0</v>
      </c>
      <c r="AK112" s="12" t="n">
        <v>0</v>
      </c>
      <c r="AL112" s="12" t="n">
        <v>0</v>
      </c>
      <c r="AM112" s="12" t="n">
        <v>0</v>
      </c>
      <c r="AN112" s="12" t="n">
        <v>0</v>
      </c>
      <c r="AO112" s="12" t="n">
        <v>0</v>
      </c>
      <c r="AP112" s="12" t="n">
        <v>0</v>
      </c>
      <c r="AQ112" s="12" t="n">
        <v>0</v>
      </c>
      <c r="AR112" s="12" t="n">
        <v>0</v>
      </c>
      <c r="AS112" s="12" t="n">
        <v>0</v>
      </c>
      <c r="AT112" s="12" t="n">
        <v>0</v>
      </c>
      <c r="AU112" s="12" t="n">
        <v>0</v>
      </c>
      <c r="AV112" s="13" t="n">
        <v>7.8</v>
      </c>
      <c r="AW112" s="14" t="n">
        <f aca="false">B112+P112+AC112</f>
        <v>122.98</v>
      </c>
    </row>
    <row r="113" customFormat="false" ht="27.75" hidden="false" customHeight="true" outlineLevel="0" collapsed="false">
      <c r="A113" s="10" t="s">
        <v>160</v>
      </c>
      <c r="B113" s="11" t="n">
        <f aca="false">C113+D113+E113+F113+G113+H113+I113+J113+K113+L113+M113+N113+O113</f>
        <v>96.03</v>
      </c>
      <c r="C113" s="12" t="n">
        <v>33.06</v>
      </c>
      <c r="D113" s="12" t="n">
        <v>26.81</v>
      </c>
      <c r="E113" s="12" t="n">
        <v>0</v>
      </c>
      <c r="F113" s="12" t="n">
        <v>14.13</v>
      </c>
      <c r="G113" s="13" t="n">
        <v>15.4</v>
      </c>
      <c r="H113" s="11" t="n">
        <v>0</v>
      </c>
      <c r="I113" s="12" t="n">
        <v>6.16</v>
      </c>
      <c r="J113" s="13" t="n">
        <v>0</v>
      </c>
      <c r="K113" s="13" t="n">
        <v>0</v>
      </c>
      <c r="L113" s="13" t="n">
        <v>0.2</v>
      </c>
      <c r="M113" s="13" t="n">
        <v>0.27</v>
      </c>
      <c r="N113" s="13" t="n">
        <v>0</v>
      </c>
      <c r="O113" s="13" t="n">
        <v>0</v>
      </c>
      <c r="P113" s="13" t="n">
        <f aca="false">Q113+R113+S113+T113+U113+V113+W113+X113+Y113+Z113+AA113+AB113</f>
        <v>6.92</v>
      </c>
      <c r="Q113" s="13" t="n">
        <v>0</v>
      </c>
      <c r="R113" s="13" t="n">
        <v>0</v>
      </c>
      <c r="S113" s="13" t="n">
        <v>0</v>
      </c>
      <c r="T113" s="13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.84</v>
      </c>
      <c r="AA113" s="12" t="n">
        <v>0</v>
      </c>
      <c r="AB113" s="13" t="n">
        <v>6.08</v>
      </c>
      <c r="AC113" s="11" t="n">
        <f aca="false">AD113+AE113+AF113+AG113+AH113+AI113+AJ113+AK113+AL113+AM113+AN113+AO113+AP113+AQ113+AR113+AS113+AT113+AU113+AV113</f>
        <v>20.03</v>
      </c>
      <c r="AD113" s="12" t="n">
        <v>0</v>
      </c>
      <c r="AE113" s="12" t="n">
        <v>0</v>
      </c>
      <c r="AF113" s="12" t="n">
        <v>0</v>
      </c>
      <c r="AG113" s="13" t="n">
        <v>0</v>
      </c>
      <c r="AH113" s="11" t="n">
        <v>9.24</v>
      </c>
      <c r="AI113" s="12" t="n">
        <v>2.99</v>
      </c>
      <c r="AJ113" s="12" t="n">
        <v>0</v>
      </c>
      <c r="AK113" s="12" t="n">
        <v>0</v>
      </c>
      <c r="AL113" s="12" t="n">
        <v>0</v>
      </c>
      <c r="AM113" s="12" t="n">
        <v>0</v>
      </c>
      <c r="AN113" s="12" t="n">
        <v>0</v>
      </c>
      <c r="AO113" s="12" t="n">
        <v>0</v>
      </c>
      <c r="AP113" s="12" t="n">
        <v>0</v>
      </c>
      <c r="AQ113" s="12" t="n">
        <v>0</v>
      </c>
      <c r="AR113" s="12" t="n">
        <v>0</v>
      </c>
      <c r="AS113" s="12" t="n">
        <v>0</v>
      </c>
      <c r="AT113" s="12" t="n">
        <v>0</v>
      </c>
      <c r="AU113" s="12" t="n">
        <v>0</v>
      </c>
      <c r="AV113" s="13" t="n">
        <v>7.8</v>
      </c>
      <c r="AW113" s="14" t="n">
        <f aca="false">B113+P113+AC113</f>
        <v>122.98</v>
      </c>
    </row>
    <row r="114" customFormat="false" ht="27.75" hidden="false" customHeight="true" outlineLevel="0" collapsed="false">
      <c r="A114" s="10" t="s">
        <v>161</v>
      </c>
      <c r="B114" s="11" t="n">
        <f aca="false">C114+D114+E114+F114+G114+H114+I114+J114+K114+L114+M114+N114+O114</f>
        <v>219.18</v>
      </c>
      <c r="C114" s="12" t="n">
        <v>95.17</v>
      </c>
      <c r="D114" s="12" t="n">
        <v>50.76</v>
      </c>
      <c r="E114" s="12" t="n">
        <v>0</v>
      </c>
      <c r="F114" s="12" t="n">
        <v>22.2</v>
      </c>
      <c r="G114" s="13" t="n">
        <v>35.69</v>
      </c>
      <c r="H114" s="11" t="n">
        <v>0</v>
      </c>
      <c r="I114" s="12" t="n">
        <v>14.28</v>
      </c>
      <c r="J114" s="13" t="n">
        <v>0</v>
      </c>
      <c r="K114" s="13" t="n">
        <v>0</v>
      </c>
      <c r="L114" s="13" t="n">
        <v>0.46</v>
      </c>
      <c r="M114" s="13" t="n">
        <v>0.62</v>
      </c>
      <c r="N114" s="13" t="n">
        <v>0</v>
      </c>
      <c r="O114" s="13" t="n">
        <v>0</v>
      </c>
      <c r="P114" s="13" t="n">
        <f aca="false">Q114+R114+S114+T114+U114+V114+W114+X114+Y114+Z114+AA114+AB114</f>
        <v>70.62</v>
      </c>
      <c r="Q114" s="13" t="n">
        <v>0</v>
      </c>
      <c r="R114" s="13" t="n">
        <v>0</v>
      </c>
      <c r="S114" s="13" t="n">
        <v>3</v>
      </c>
      <c r="T114" s="13" t="n">
        <v>0</v>
      </c>
      <c r="U114" s="12" t="n">
        <v>0</v>
      </c>
      <c r="V114" s="12" t="n">
        <v>3.21</v>
      </c>
      <c r="W114" s="12" t="n">
        <v>8</v>
      </c>
      <c r="X114" s="12" t="n">
        <v>0</v>
      </c>
      <c r="Y114" s="12" t="n">
        <v>0</v>
      </c>
      <c r="Z114" s="12" t="n">
        <v>0</v>
      </c>
      <c r="AA114" s="12" t="n">
        <v>0</v>
      </c>
      <c r="AB114" s="13" t="n">
        <v>56.41</v>
      </c>
      <c r="AC114" s="11" t="n">
        <f aca="false">AD114+AE114+AF114+AG114+AH114+AI114+AJ114+AK114+AL114+AM114+AN114+AO114+AP114+AQ114+AR114+AS114+AT114+AU114+AV114</f>
        <v>28.72</v>
      </c>
      <c r="AD114" s="12" t="n">
        <v>0</v>
      </c>
      <c r="AE114" s="12" t="n">
        <v>0</v>
      </c>
      <c r="AF114" s="12" t="n">
        <v>0</v>
      </c>
      <c r="AG114" s="13" t="n">
        <v>0</v>
      </c>
      <c r="AH114" s="11" t="n">
        <v>21.42</v>
      </c>
      <c r="AI114" s="12" t="n">
        <v>7.3</v>
      </c>
      <c r="AJ114" s="12" t="n">
        <v>0</v>
      </c>
      <c r="AK114" s="12" t="n">
        <v>0</v>
      </c>
      <c r="AL114" s="12" t="n">
        <v>0</v>
      </c>
      <c r="AM114" s="12" t="n">
        <v>0</v>
      </c>
      <c r="AN114" s="12" t="n">
        <v>0</v>
      </c>
      <c r="AO114" s="12" t="n">
        <v>0</v>
      </c>
      <c r="AP114" s="12" t="n">
        <v>0</v>
      </c>
      <c r="AQ114" s="12" t="n">
        <v>0</v>
      </c>
      <c r="AR114" s="12" t="n">
        <v>0</v>
      </c>
      <c r="AS114" s="12" t="n">
        <v>0</v>
      </c>
      <c r="AT114" s="12" t="n">
        <v>0</v>
      </c>
      <c r="AU114" s="12" t="n">
        <v>0</v>
      </c>
      <c r="AV114" s="13" t="n">
        <v>0</v>
      </c>
      <c r="AW114" s="14" t="n">
        <f aca="false">B114+P114+AC114</f>
        <v>318.52</v>
      </c>
    </row>
    <row r="115" customFormat="false" ht="27.75" hidden="false" customHeight="true" outlineLevel="0" collapsed="false">
      <c r="A115" s="10" t="s">
        <v>162</v>
      </c>
      <c r="B115" s="11" t="n">
        <f aca="false">C115+D115+E115+F115+G115+H115+I115+J115+K115+L115+M115+N115+O115</f>
        <v>219.18</v>
      </c>
      <c r="C115" s="12" t="n">
        <v>95.17</v>
      </c>
      <c r="D115" s="12" t="n">
        <v>50.76</v>
      </c>
      <c r="E115" s="12" t="n">
        <v>0</v>
      </c>
      <c r="F115" s="12" t="n">
        <v>22.2</v>
      </c>
      <c r="G115" s="13" t="n">
        <v>35.69</v>
      </c>
      <c r="H115" s="11" t="n">
        <v>0</v>
      </c>
      <c r="I115" s="12" t="n">
        <v>14.28</v>
      </c>
      <c r="J115" s="13" t="n">
        <v>0</v>
      </c>
      <c r="K115" s="13" t="n">
        <v>0</v>
      </c>
      <c r="L115" s="13" t="n">
        <v>0.46</v>
      </c>
      <c r="M115" s="13" t="n">
        <v>0.62</v>
      </c>
      <c r="N115" s="13" t="n">
        <v>0</v>
      </c>
      <c r="O115" s="13" t="n">
        <v>0</v>
      </c>
      <c r="P115" s="13" t="n">
        <f aca="false">Q115+R115+S115+T115+U115+V115+W115+X115+Y115+Z115+AA115+AB115</f>
        <v>70.62</v>
      </c>
      <c r="Q115" s="13" t="n">
        <v>0</v>
      </c>
      <c r="R115" s="13" t="n">
        <v>0</v>
      </c>
      <c r="S115" s="13" t="n">
        <v>3</v>
      </c>
      <c r="T115" s="13" t="n">
        <v>0</v>
      </c>
      <c r="U115" s="12" t="n">
        <v>0</v>
      </c>
      <c r="V115" s="12" t="n">
        <v>3.21</v>
      </c>
      <c r="W115" s="12" t="n">
        <v>8</v>
      </c>
      <c r="X115" s="12" t="n">
        <v>0</v>
      </c>
      <c r="Y115" s="12" t="n">
        <v>0</v>
      </c>
      <c r="Z115" s="12" t="n">
        <v>0</v>
      </c>
      <c r="AA115" s="12" t="n">
        <v>0</v>
      </c>
      <c r="AB115" s="13" t="n">
        <v>56.41</v>
      </c>
      <c r="AC115" s="11" t="n">
        <f aca="false">AD115+AE115+AF115+AG115+AH115+AI115+AJ115+AK115+AL115+AM115+AN115+AO115+AP115+AQ115+AR115+AS115+AT115+AU115+AV115</f>
        <v>28.72</v>
      </c>
      <c r="AD115" s="12" t="n">
        <v>0</v>
      </c>
      <c r="AE115" s="12" t="n">
        <v>0</v>
      </c>
      <c r="AF115" s="12" t="n">
        <v>0</v>
      </c>
      <c r="AG115" s="13" t="n">
        <v>0</v>
      </c>
      <c r="AH115" s="11" t="n">
        <v>21.42</v>
      </c>
      <c r="AI115" s="12" t="n">
        <v>7.3</v>
      </c>
      <c r="AJ115" s="12" t="n">
        <v>0</v>
      </c>
      <c r="AK115" s="12" t="n">
        <v>0</v>
      </c>
      <c r="AL115" s="12" t="n">
        <v>0</v>
      </c>
      <c r="AM115" s="12" t="n">
        <v>0</v>
      </c>
      <c r="AN115" s="12" t="n">
        <v>0</v>
      </c>
      <c r="AO115" s="12" t="n">
        <v>0</v>
      </c>
      <c r="AP115" s="12" t="n">
        <v>0</v>
      </c>
      <c r="AQ115" s="12" t="n">
        <v>0</v>
      </c>
      <c r="AR115" s="12" t="n">
        <v>0</v>
      </c>
      <c r="AS115" s="12" t="n">
        <v>0</v>
      </c>
      <c r="AT115" s="12" t="n">
        <v>0</v>
      </c>
      <c r="AU115" s="12" t="n">
        <v>0</v>
      </c>
      <c r="AV115" s="13" t="n">
        <v>0</v>
      </c>
      <c r="AW115" s="14" t="n">
        <f aca="false">B115+P115+AC115</f>
        <v>318.52</v>
      </c>
    </row>
    <row r="116" customFormat="false" ht="27.75" hidden="false" customHeight="true" outlineLevel="0" collapsed="false">
      <c r="A116" s="10" t="s">
        <v>163</v>
      </c>
      <c r="B116" s="11" t="n">
        <f aca="false">C116+D116+E116+F116+G116+H116+I116+J116+K116+L116+M116+N116+O116</f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3" t="n">
        <v>0</v>
      </c>
      <c r="H116" s="11" t="n">
        <v>0</v>
      </c>
      <c r="I116" s="12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f aca="false">Q116+R116+S116+T116+U116+V116+W116+X116+Y116+Z116+AA116+AB116</f>
        <v>418</v>
      </c>
      <c r="Q116" s="13" t="n">
        <v>0</v>
      </c>
      <c r="R116" s="13" t="n">
        <v>0</v>
      </c>
      <c r="S116" s="13" t="n">
        <v>0</v>
      </c>
      <c r="T116" s="13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0</v>
      </c>
      <c r="AA116" s="12" t="n">
        <v>0</v>
      </c>
      <c r="AB116" s="13" t="n">
        <v>418</v>
      </c>
      <c r="AC116" s="11" t="n">
        <f aca="false">AD116+AE116+AF116+AG116+AH116+AI116+AJ116+AK116+AL116+AM116+AN116+AO116+AP116+AQ116+AR116+AS116+AT116+AU116+AV116</f>
        <v>0</v>
      </c>
      <c r="AD116" s="12" t="n">
        <v>0</v>
      </c>
      <c r="AE116" s="12" t="n">
        <v>0</v>
      </c>
      <c r="AF116" s="12" t="n">
        <v>0</v>
      </c>
      <c r="AG116" s="13" t="n">
        <v>0</v>
      </c>
      <c r="AH116" s="11" t="n">
        <v>0</v>
      </c>
      <c r="AI116" s="12" t="n">
        <v>0</v>
      </c>
      <c r="AJ116" s="12" t="n">
        <v>0</v>
      </c>
      <c r="AK116" s="12" t="n">
        <v>0</v>
      </c>
      <c r="AL116" s="12" t="n">
        <v>0</v>
      </c>
      <c r="AM116" s="12" t="n">
        <v>0</v>
      </c>
      <c r="AN116" s="12" t="n">
        <v>0</v>
      </c>
      <c r="AO116" s="12" t="n">
        <v>0</v>
      </c>
      <c r="AP116" s="12" t="n">
        <v>0</v>
      </c>
      <c r="AQ116" s="12" t="n">
        <v>0</v>
      </c>
      <c r="AR116" s="12" t="n">
        <v>0</v>
      </c>
      <c r="AS116" s="12" t="n">
        <v>0</v>
      </c>
      <c r="AT116" s="12" t="n">
        <v>0</v>
      </c>
      <c r="AU116" s="12" t="n">
        <v>0</v>
      </c>
      <c r="AV116" s="13" t="n">
        <v>0</v>
      </c>
      <c r="AW116" s="14" t="n">
        <f aca="false">B116+P116+AC116</f>
        <v>418</v>
      </c>
    </row>
    <row r="117" customFormat="false" ht="27.75" hidden="false" customHeight="true" outlineLevel="0" collapsed="false">
      <c r="A117" s="10" t="s">
        <v>164</v>
      </c>
      <c r="B117" s="11" t="n">
        <f aca="false">C117+D117+E117+F117+G117+H117+I117+J117+K117+L117+M117+N117+O117</f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3" t="n">
        <v>0</v>
      </c>
      <c r="H117" s="11" t="n">
        <v>0</v>
      </c>
      <c r="I117" s="12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f aca="false">Q117+R117+S117+T117+U117+V117+W117+X117+Y117+Z117+AA117+AB117</f>
        <v>418</v>
      </c>
      <c r="Q117" s="13" t="n">
        <v>0</v>
      </c>
      <c r="R117" s="13" t="n">
        <v>0</v>
      </c>
      <c r="S117" s="13" t="n">
        <v>0</v>
      </c>
      <c r="T117" s="13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n">
        <v>0</v>
      </c>
      <c r="AA117" s="12" t="n">
        <v>0</v>
      </c>
      <c r="AB117" s="13" t="n">
        <v>418</v>
      </c>
      <c r="AC117" s="11" t="n">
        <f aca="false">AD117+AE117+AF117+AG117+AH117+AI117+AJ117+AK117+AL117+AM117+AN117+AO117+AP117+AQ117+AR117+AS117+AT117+AU117+AV117</f>
        <v>0</v>
      </c>
      <c r="AD117" s="12" t="n">
        <v>0</v>
      </c>
      <c r="AE117" s="12" t="n">
        <v>0</v>
      </c>
      <c r="AF117" s="12" t="n">
        <v>0</v>
      </c>
      <c r="AG117" s="13" t="n">
        <v>0</v>
      </c>
      <c r="AH117" s="11" t="n">
        <v>0</v>
      </c>
      <c r="AI117" s="12" t="n">
        <v>0</v>
      </c>
      <c r="AJ117" s="12" t="n">
        <v>0</v>
      </c>
      <c r="AK117" s="12" t="n">
        <v>0</v>
      </c>
      <c r="AL117" s="12" t="n">
        <v>0</v>
      </c>
      <c r="AM117" s="12" t="n">
        <v>0</v>
      </c>
      <c r="AN117" s="12" t="n">
        <v>0</v>
      </c>
      <c r="AO117" s="12" t="n">
        <v>0</v>
      </c>
      <c r="AP117" s="12" t="n">
        <v>0</v>
      </c>
      <c r="AQ117" s="12" t="n">
        <v>0</v>
      </c>
      <c r="AR117" s="12" t="n">
        <v>0</v>
      </c>
      <c r="AS117" s="12" t="n">
        <v>0</v>
      </c>
      <c r="AT117" s="12" t="n">
        <v>0</v>
      </c>
      <c r="AU117" s="12" t="n">
        <v>0</v>
      </c>
      <c r="AV117" s="13" t="n">
        <v>0</v>
      </c>
      <c r="AW117" s="14" t="n">
        <f aca="false">B117+P117+AC117</f>
        <v>418</v>
      </c>
    </row>
    <row r="118" customFormat="false" ht="27.75" hidden="false" customHeight="true" outlineLevel="0" collapsed="false">
      <c r="A118" s="10" t="s">
        <v>165</v>
      </c>
      <c r="B118" s="11" t="n">
        <f aca="false">C118+D118+E118+F118+G118+H118+I118+J118+K118+L118+M118+N118+O118</f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3" t="n">
        <v>0</v>
      </c>
      <c r="H118" s="11" t="n">
        <v>0</v>
      </c>
      <c r="I118" s="12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f aca="false">Q118+R118+S118+T118+U118+V118+W118+X118+Y118+Z118+AA118+AB118</f>
        <v>1600</v>
      </c>
      <c r="Q118" s="13" t="n">
        <v>0</v>
      </c>
      <c r="R118" s="13" t="n">
        <v>0</v>
      </c>
      <c r="S118" s="13" t="n">
        <v>0</v>
      </c>
      <c r="T118" s="13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n">
        <v>0</v>
      </c>
      <c r="AA118" s="12" t="n">
        <v>0</v>
      </c>
      <c r="AB118" s="13" t="n">
        <v>1600</v>
      </c>
      <c r="AC118" s="11" t="n">
        <f aca="false">AD118+AE118+AF118+AG118+AH118+AI118+AJ118+AK118+AL118+AM118+AN118+AO118+AP118+AQ118+AR118+AS118+AT118+AU118+AV118</f>
        <v>0</v>
      </c>
      <c r="AD118" s="12" t="n">
        <v>0</v>
      </c>
      <c r="AE118" s="12" t="n">
        <v>0</v>
      </c>
      <c r="AF118" s="12" t="n">
        <v>0</v>
      </c>
      <c r="AG118" s="13" t="n">
        <v>0</v>
      </c>
      <c r="AH118" s="11" t="n">
        <v>0</v>
      </c>
      <c r="AI118" s="12" t="n">
        <v>0</v>
      </c>
      <c r="AJ118" s="12" t="n">
        <v>0</v>
      </c>
      <c r="AK118" s="12" t="n">
        <v>0</v>
      </c>
      <c r="AL118" s="12" t="n">
        <v>0</v>
      </c>
      <c r="AM118" s="12" t="n">
        <v>0</v>
      </c>
      <c r="AN118" s="12" t="n">
        <v>0</v>
      </c>
      <c r="AO118" s="12" t="n">
        <v>0</v>
      </c>
      <c r="AP118" s="12" t="n">
        <v>0</v>
      </c>
      <c r="AQ118" s="12" t="n">
        <v>0</v>
      </c>
      <c r="AR118" s="12" t="n">
        <v>0</v>
      </c>
      <c r="AS118" s="12" t="n">
        <v>0</v>
      </c>
      <c r="AT118" s="12" t="n">
        <v>0</v>
      </c>
      <c r="AU118" s="12" t="n">
        <v>0</v>
      </c>
      <c r="AV118" s="13" t="n">
        <v>0</v>
      </c>
      <c r="AW118" s="14" t="n">
        <f aca="false">B118+P118+AC118</f>
        <v>1600</v>
      </c>
    </row>
    <row r="119" customFormat="false" ht="27.75" hidden="false" customHeight="true" outlineLevel="0" collapsed="false">
      <c r="A119" s="10" t="s">
        <v>166</v>
      </c>
      <c r="B119" s="11" t="n">
        <f aca="false">C119+D119+E119+F119+G119+H119+I119+J119+K119+L119+M119+N119+O119</f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3" t="n">
        <v>0</v>
      </c>
      <c r="H119" s="11" t="n">
        <v>0</v>
      </c>
      <c r="I119" s="12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f aca="false">Q119+R119+S119+T119+U119+V119+W119+X119+Y119+Z119+AA119+AB119</f>
        <v>1600</v>
      </c>
      <c r="Q119" s="13" t="n">
        <v>0</v>
      </c>
      <c r="R119" s="13" t="n">
        <v>0</v>
      </c>
      <c r="S119" s="13" t="n">
        <v>0</v>
      </c>
      <c r="T119" s="13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3" t="n">
        <v>1600</v>
      </c>
      <c r="AC119" s="11" t="n">
        <f aca="false">AD119+AE119+AF119+AG119+AH119+AI119+AJ119+AK119+AL119+AM119+AN119+AO119+AP119+AQ119+AR119+AS119+AT119+AU119+AV119</f>
        <v>0</v>
      </c>
      <c r="AD119" s="12" t="n">
        <v>0</v>
      </c>
      <c r="AE119" s="12" t="n">
        <v>0</v>
      </c>
      <c r="AF119" s="12" t="n">
        <v>0</v>
      </c>
      <c r="AG119" s="13" t="n">
        <v>0</v>
      </c>
      <c r="AH119" s="11" t="n">
        <v>0</v>
      </c>
      <c r="AI119" s="12" t="n">
        <v>0</v>
      </c>
      <c r="AJ119" s="12" t="n">
        <v>0</v>
      </c>
      <c r="AK119" s="12" t="n">
        <v>0</v>
      </c>
      <c r="AL119" s="12" t="n">
        <v>0</v>
      </c>
      <c r="AM119" s="12" t="n">
        <v>0</v>
      </c>
      <c r="AN119" s="12" t="n">
        <v>0</v>
      </c>
      <c r="AO119" s="12" t="n">
        <v>0</v>
      </c>
      <c r="AP119" s="12" t="n">
        <v>0</v>
      </c>
      <c r="AQ119" s="12" t="n">
        <v>0</v>
      </c>
      <c r="AR119" s="12" t="n">
        <v>0</v>
      </c>
      <c r="AS119" s="12" t="n">
        <v>0</v>
      </c>
      <c r="AT119" s="12" t="n">
        <v>0</v>
      </c>
      <c r="AU119" s="12" t="n">
        <v>0</v>
      </c>
      <c r="AV119" s="13" t="n">
        <v>0</v>
      </c>
      <c r="AW119" s="14" t="n">
        <f aca="false">B119+P119+AC119</f>
        <v>1600</v>
      </c>
    </row>
    <row r="120" customFormat="false" ht="27.75" hidden="false" customHeight="true" outlineLevel="0" collapsed="false">
      <c r="A120" s="10" t="s">
        <v>167</v>
      </c>
      <c r="B120" s="11" t="n">
        <f aca="false">C120+D120+E120+F120+G120+H120+I120+J120+K120+L120+M120+N120+O120</f>
        <v>54.21</v>
      </c>
      <c r="C120" s="12" t="n">
        <v>18.97</v>
      </c>
      <c r="D120" s="12" t="n">
        <v>16.52</v>
      </c>
      <c r="E120" s="12" t="n">
        <v>4.33</v>
      </c>
      <c r="F120" s="12" t="n">
        <v>2.57</v>
      </c>
      <c r="G120" s="13" t="n">
        <v>8.4</v>
      </c>
      <c r="H120" s="11" t="n">
        <v>0</v>
      </c>
      <c r="I120" s="12" t="n">
        <v>3.18</v>
      </c>
      <c r="J120" s="13" t="n">
        <v>0</v>
      </c>
      <c r="K120" s="13" t="n">
        <v>0</v>
      </c>
      <c r="L120" s="13" t="n">
        <v>0.1</v>
      </c>
      <c r="M120" s="13" t="n">
        <v>0.14</v>
      </c>
      <c r="N120" s="13" t="n">
        <v>0</v>
      </c>
      <c r="O120" s="13" t="n">
        <v>0</v>
      </c>
      <c r="P120" s="13" t="n">
        <f aca="false">Q120+R120+S120+T120+U120+V120+W120+X120+Y120+Z120+AA120+AB120</f>
        <v>24.1</v>
      </c>
      <c r="Q120" s="13" t="n">
        <v>0.84</v>
      </c>
      <c r="R120" s="13" t="n">
        <v>0</v>
      </c>
      <c r="S120" s="13" t="n">
        <v>1.9</v>
      </c>
      <c r="T120" s="13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n">
        <v>0</v>
      </c>
      <c r="AA120" s="12" t="n">
        <v>0</v>
      </c>
      <c r="AB120" s="13" t="n">
        <v>21.36</v>
      </c>
      <c r="AC120" s="11" t="n">
        <f aca="false">AD120+AE120+AF120+AG120+AH120+AI120+AJ120+AK120+AL120+AM120+AN120+AO120+AP120+AQ120+AR120+AS120+AT120+AU120+AV120</f>
        <v>9.43</v>
      </c>
      <c r="AD120" s="12" t="n">
        <v>0</v>
      </c>
      <c r="AE120" s="12" t="n">
        <v>0</v>
      </c>
      <c r="AF120" s="12" t="n">
        <v>0</v>
      </c>
      <c r="AG120" s="13" t="n">
        <v>0</v>
      </c>
      <c r="AH120" s="11" t="n">
        <v>4.77</v>
      </c>
      <c r="AI120" s="12" t="n">
        <v>1.78</v>
      </c>
      <c r="AJ120" s="12" t="n">
        <v>0</v>
      </c>
      <c r="AK120" s="12" t="n">
        <v>0</v>
      </c>
      <c r="AL120" s="12" t="n">
        <v>0</v>
      </c>
      <c r="AM120" s="12" t="n">
        <v>0</v>
      </c>
      <c r="AN120" s="12" t="n">
        <v>0</v>
      </c>
      <c r="AO120" s="12" t="n">
        <v>0</v>
      </c>
      <c r="AP120" s="12" t="n">
        <v>0</v>
      </c>
      <c r="AQ120" s="12" t="n">
        <v>0</v>
      </c>
      <c r="AR120" s="12" t="n">
        <v>0</v>
      </c>
      <c r="AS120" s="12" t="n">
        <v>0</v>
      </c>
      <c r="AT120" s="12" t="n">
        <v>0</v>
      </c>
      <c r="AU120" s="12" t="n">
        <v>0</v>
      </c>
      <c r="AV120" s="13" t="n">
        <v>2.88</v>
      </c>
      <c r="AW120" s="14" t="n">
        <f aca="false">B120+P120+AC120</f>
        <v>87.74</v>
      </c>
    </row>
    <row r="121" customFormat="false" ht="27.75" hidden="false" customHeight="true" outlineLevel="0" collapsed="false">
      <c r="A121" s="10" t="s">
        <v>168</v>
      </c>
      <c r="B121" s="11" t="n">
        <f aca="false">C121+D121+E121+F121+G121+H121+I121+J121+K121+L121+M121+N121+O121</f>
        <v>15.65</v>
      </c>
      <c r="C121" s="12" t="n">
        <v>6.61</v>
      </c>
      <c r="D121" s="12" t="n">
        <v>2.89</v>
      </c>
      <c r="E121" s="12" t="n">
        <v>0</v>
      </c>
      <c r="F121" s="12" t="n">
        <v>2.57</v>
      </c>
      <c r="G121" s="13" t="n">
        <v>2.51</v>
      </c>
      <c r="H121" s="11" t="n">
        <v>0</v>
      </c>
      <c r="I121" s="12" t="n">
        <v>1</v>
      </c>
      <c r="J121" s="13" t="n">
        <v>0</v>
      </c>
      <c r="K121" s="13" t="n">
        <v>0</v>
      </c>
      <c r="L121" s="13" t="n">
        <v>0.03</v>
      </c>
      <c r="M121" s="13" t="n">
        <v>0.04</v>
      </c>
      <c r="N121" s="13" t="n">
        <v>0</v>
      </c>
      <c r="O121" s="13" t="n">
        <v>0</v>
      </c>
      <c r="P121" s="13" t="n">
        <f aca="false">Q121+R121+S121+T121+U121+V121+W121+X121+Y121+Z121+AA121+AB121</f>
        <v>5.62</v>
      </c>
      <c r="Q121" s="13" t="n">
        <v>0</v>
      </c>
      <c r="R121" s="13" t="n">
        <v>0</v>
      </c>
      <c r="S121" s="13" t="n">
        <v>0.4</v>
      </c>
      <c r="T121" s="13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n">
        <v>0</v>
      </c>
      <c r="AA121" s="12" t="n">
        <v>0</v>
      </c>
      <c r="AB121" s="13" t="n">
        <v>5.22</v>
      </c>
      <c r="AC121" s="11" t="n">
        <f aca="false">AD121+AE121+AF121+AG121+AH121+AI121+AJ121+AK121+AL121+AM121+AN121+AO121+AP121+AQ121+AR121+AS121+AT121+AU121+AV121</f>
        <v>4.86</v>
      </c>
      <c r="AD121" s="12" t="n">
        <v>0</v>
      </c>
      <c r="AE121" s="12" t="n">
        <v>0</v>
      </c>
      <c r="AF121" s="12" t="n">
        <v>0</v>
      </c>
      <c r="AG121" s="13" t="n">
        <v>0</v>
      </c>
      <c r="AH121" s="11" t="n">
        <v>1.5</v>
      </c>
      <c r="AI121" s="12" t="n">
        <v>0.48</v>
      </c>
      <c r="AJ121" s="12" t="n">
        <v>0</v>
      </c>
      <c r="AK121" s="12" t="n">
        <v>0</v>
      </c>
      <c r="AL121" s="12" t="n">
        <v>0</v>
      </c>
      <c r="AM121" s="12" t="n">
        <v>0</v>
      </c>
      <c r="AN121" s="12" t="n">
        <v>0</v>
      </c>
      <c r="AO121" s="12" t="n">
        <v>0</v>
      </c>
      <c r="AP121" s="12" t="n">
        <v>0</v>
      </c>
      <c r="AQ121" s="12" t="n">
        <v>0</v>
      </c>
      <c r="AR121" s="12" t="n">
        <v>0</v>
      </c>
      <c r="AS121" s="12" t="n">
        <v>0</v>
      </c>
      <c r="AT121" s="12" t="n">
        <v>0</v>
      </c>
      <c r="AU121" s="12" t="n">
        <v>0</v>
      </c>
      <c r="AV121" s="13" t="n">
        <v>2.88</v>
      </c>
      <c r="AW121" s="14" t="n">
        <f aca="false">B121+P121+AC121</f>
        <v>26.13</v>
      </c>
    </row>
    <row r="122" customFormat="false" ht="27.75" hidden="false" customHeight="true" outlineLevel="0" collapsed="false">
      <c r="A122" s="10" t="s">
        <v>169</v>
      </c>
      <c r="B122" s="11" t="n">
        <f aca="false">C122+D122+E122+F122+G122+H122+I122+J122+K122+L122+M122+N122+O122</f>
        <v>15.65</v>
      </c>
      <c r="C122" s="12" t="n">
        <v>6.61</v>
      </c>
      <c r="D122" s="12" t="n">
        <v>2.89</v>
      </c>
      <c r="E122" s="12" t="n">
        <v>0</v>
      </c>
      <c r="F122" s="12" t="n">
        <v>2.57</v>
      </c>
      <c r="G122" s="13" t="n">
        <v>2.51</v>
      </c>
      <c r="H122" s="11" t="n">
        <v>0</v>
      </c>
      <c r="I122" s="12" t="n">
        <v>1</v>
      </c>
      <c r="J122" s="13" t="n">
        <v>0</v>
      </c>
      <c r="K122" s="13" t="n">
        <v>0</v>
      </c>
      <c r="L122" s="13" t="n">
        <v>0.03</v>
      </c>
      <c r="M122" s="13" t="n">
        <v>0.04</v>
      </c>
      <c r="N122" s="13" t="n">
        <v>0</v>
      </c>
      <c r="O122" s="13" t="n">
        <v>0</v>
      </c>
      <c r="P122" s="13" t="n">
        <f aca="false">Q122+R122+S122+T122+U122+V122+W122+X122+Y122+Z122+AA122+AB122</f>
        <v>5.62</v>
      </c>
      <c r="Q122" s="13" t="n">
        <v>0</v>
      </c>
      <c r="R122" s="13" t="n">
        <v>0</v>
      </c>
      <c r="S122" s="13" t="n">
        <v>0.4</v>
      </c>
      <c r="T122" s="13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n">
        <v>0</v>
      </c>
      <c r="AA122" s="12" t="n">
        <v>0</v>
      </c>
      <c r="AB122" s="13" t="n">
        <v>5.22</v>
      </c>
      <c r="AC122" s="11" t="n">
        <f aca="false">AD122+AE122+AF122+AG122+AH122+AI122+AJ122+AK122+AL122+AM122+AN122+AO122+AP122+AQ122+AR122+AS122+AT122+AU122+AV122</f>
        <v>4.86</v>
      </c>
      <c r="AD122" s="12" t="n">
        <v>0</v>
      </c>
      <c r="AE122" s="12" t="n">
        <v>0</v>
      </c>
      <c r="AF122" s="12" t="n">
        <v>0</v>
      </c>
      <c r="AG122" s="13" t="n">
        <v>0</v>
      </c>
      <c r="AH122" s="11" t="n">
        <v>1.5</v>
      </c>
      <c r="AI122" s="12" t="n">
        <v>0.48</v>
      </c>
      <c r="AJ122" s="12" t="n">
        <v>0</v>
      </c>
      <c r="AK122" s="12" t="n">
        <v>0</v>
      </c>
      <c r="AL122" s="12" t="n">
        <v>0</v>
      </c>
      <c r="AM122" s="12" t="n">
        <v>0</v>
      </c>
      <c r="AN122" s="12" t="n">
        <v>0</v>
      </c>
      <c r="AO122" s="12" t="n">
        <v>0</v>
      </c>
      <c r="AP122" s="12" t="n">
        <v>0</v>
      </c>
      <c r="AQ122" s="12" t="n">
        <v>0</v>
      </c>
      <c r="AR122" s="12" t="n">
        <v>0</v>
      </c>
      <c r="AS122" s="12" t="n">
        <v>0</v>
      </c>
      <c r="AT122" s="12" t="n">
        <v>0</v>
      </c>
      <c r="AU122" s="12" t="n">
        <v>0</v>
      </c>
      <c r="AV122" s="13" t="n">
        <v>2.88</v>
      </c>
      <c r="AW122" s="14" t="n">
        <f aca="false">B122+P122+AC122</f>
        <v>26.13</v>
      </c>
    </row>
    <row r="123" customFormat="false" ht="27.75" hidden="false" customHeight="true" outlineLevel="0" collapsed="false">
      <c r="A123" s="10" t="s">
        <v>170</v>
      </c>
      <c r="B123" s="11" t="n">
        <f aca="false">C123+D123+E123+F123+G123+H123+I123+J123+K123+L123+M123+N123+O123</f>
        <v>38.56</v>
      </c>
      <c r="C123" s="12" t="n">
        <v>12.36</v>
      </c>
      <c r="D123" s="12" t="n">
        <v>13.63</v>
      </c>
      <c r="E123" s="12" t="n">
        <v>4.33</v>
      </c>
      <c r="F123" s="12" t="n">
        <v>0</v>
      </c>
      <c r="G123" s="13" t="n">
        <v>5.89</v>
      </c>
      <c r="H123" s="11" t="n">
        <v>0</v>
      </c>
      <c r="I123" s="12" t="n">
        <v>2.18</v>
      </c>
      <c r="J123" s="13" t="n">
        <v>0</v>
      </c>
      <c r="K123" s="13" t="n">
        <v>0</v>
      </c>
      <c r="L123" s="13" t="n">
        <v>0.07</v>
      </c>
      <c r="M123" s="13" t="n">
        <v>0.1</v>
      </c>
      <c r="N123" s="13" t="n">
        <v>0</v>
      </c>
      <c r="O123" s="13" t="n">
        <v>0</v>
      </c>
      <c r="P123" s="13" t="n">
        <f aca="false">Q123+R123+S123+T123+U123+V123+W123+X123+Y123+Z123+AA123+AB123</f>
        <v>18.48</v>
      </c>
      <c r="Q123" s="13" t="n">
        <v>0.84</v>
      </c>
      <c r="R123" s="13" t="n">
        <v>0</v>
      </c>
      <c r="S123" s="13" t="n">
        <v>1.5</v>
      </c>
      <c r="T123" s="13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n">
        <v>0</v>
      </c>
      <c r="AA123" s="12" t="n">
        <v>0</v>
      </c>
      <c r="AB123" s="13" t="n">
        <v>16.14</v>
      </c>
      <c r="AC123" s="11" t="n">
        <f aca="false">AD123+AE123+AF123+AG123+AH123+AI123+AJ123+AK123+AL123+AM123+AN123+AO123+AP123+AQ123+AR123+AS123+AT123+AU123+AV123</f>
        <v>4.57</v>
      </c>
      <c r="AD123" s="12" t="n">
        <v>0</v>
      </c>
      <c r="AE123" s="12" t="n">
        <v>0</v>
      </c>
      <c r="AF123" s="12" t="n">
        <v>0</v>
      </c>
      <c r="AG123" s="13" t="n">
        <v>0</v>
      </c>
      <c r="AH123" s="11" t="n">
        <v>3.27</v>
      </c>
      <c r="AI123" s="12" t="n">
        <v>1.3</v>
      </c>
      <c r="AJ123" s="12" t="n">
        <v>0</v>
      </c>
      <c r="AK123" s="12" t="n">
        <v>0</v>
      </c>
      <c r="AL123" s="12" t="n">
        <v>0</v>
      </c>
      <c r="AM123" s="12" t="n">
        <v>0</v>
      </c>
      <c r="AN123" s="12" t="n">
        <v>0</v>
      </c>
      <c r="AO123" s="12" t="n">
        <v>0</v>
      </c>
      <c r="AP123" s="12" t="n">
        <v>0</v>
      </c>
      <c r="AQ123" s="12" t="n">
        <v>0</v>
      </c>
      <c r="AR123" s="12" t="n">
        <v>0</v>
      </c>
      <c r="AS123" s="12" t="n">
        <v>0</v>
      </c>
      <c r="AT123" s="12" t="n">
        <v>0</v>
      </c>
      <c r="AU123" s="12" t="n">
        <v>0</v>
      </c>
      <c r="AV123" s="13" t="n">
        <v>0</v>
      </c>
      <c r="AW123" s="14" t="n">
        <f aca="false">B123+P123+AC123</f>
        <v>61.61</v>
      </c>
    </row>
    <row r="124" customFormat="false" ht="27.75" hidden="false" customHeight="true" outlineLevel="0" collapsed="false">
      <c r="A124" s="10" t="s">
        <v>171</v>
      </c>
      <c r="B124" s="11" t="n">
        <f aca="false">C124+D124+E124+F124+G124+H124+I124+J124+K124+L124+M124+N124+O124</f>
        <v>38.56</v>
      </c>
      <c r="C124" s="12" t="n">
        <v>12.36</v>
      </c>
      <c r="D124" s="12" t="n">
        <v>13.63</v>
      </c>
      <c r="E124" s="12" t="n">
        <v>4.33</v>
      </c>
      <c r="F124" s="12" t="n">
        <v>0</v>
      </c>
      <c r="G124" s="13" t="n">
        <v>5.89</v>
      </c>
      <c r="H124" s="11" t="n">
        <v>0</v>
      </c>
      <c r="I124" s="12" t="n">
        <v>2.18</v>
      </c>
      <c r="J124" s="13" t="n">
        <v>0</v>
      </c>
      <c r="K124" s="13" t="n">
        <v>0</v>
      </c>
      <c r="L124" s="13" t="n">
        <v>0.07</v>
      </c>
      <c r="M124" s="13" t="n">
        <v>0.1</v>
      </c>
      <c r="N124" s="13" t="n">
        <v>0</v>
      </c>
      <c r="O124" s="13" t="n">
        <v>0</v>
      </c>
      <c r="P124" s="13" t="n">
        <f aca="false">Q124+R124+S124+T124+U124+V124+W124+X124+Y124+Z124+AA124+AB124</f>
        <v>13.48</v>
      </c>
      <c r="Q124" s="13" t="n">
        <v>0.84</v>
      </c>
      <c r="R124" s="13" t="n">
        <v>0</v>
      </c>
      <c r="S124" s="13" t="n">
        <v>1.5</v>
      </c>
      <c r="T124" s="13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n">
        <v>0</v>
      </c>
      <c r="AA124" s="12" t="n">
        <v>0</v>
      </c>
      <c r="AB124" s="13" t="n">
        <v>11.14</v>
      </c>
      <c r="AC124" s="11" t="n">
        <f aca="false">AD124+AE124+AF124+AG124+AH124+AI124+AJ124+AK124+AL124+AM124+AN124+AO124+AP124+AQ124+AR124+AS124+AT124+AU124+AV124</f>
        <v>4.57</v>
      </c>
      <c r="AD124" s="12" t="n">
        <v>0</v>
      </c>
      <c r="AE124" s="12" t="n">
        <v>0</v>
      </c>
      <c r="AF124" s="12" t="n">
        <v>0</v>
      </c>
      <c r="AG124" s="13" t="n">
        <v>0</v>
      </c>
      <c r="AH124" s="11" t="n">
        <v>3.27</v>
      </c>
      <c r="AI124" s="12" t="n">
        <v>1.3</v>
      </c>
      <c r="AJ124" s="12" t="n">
        <v>0</v>
      </c>
      <c r="AK124" s="12" t="n">
        <v>0</v>
      </c>
      <c r="AL124" s="12" t="n">
        <v>0</v>
      </c>
      <c r="AM124" s="12" t="n">
        <v>0</v>
      </c>
      <c r="AN124" s="12" t="n">
        <v>0</v>
      </c>
      <c r="AO124" s="12" t="n">
        <v>0</v>
      </c>
      <c r="AP124" s="12" t="n">
        <v>0</v>
      </c>
      <c r="AQ124" s="12" t="n">
        <v>0</v>
      </c>
      <c r="AR124" s="12" t="n">
        <v>0</v>
      </c>
      <c r="AS124" s="12" t="n">
        <v>0</v>
      </c>
      <c r="AT124" s="12" t="n">
        <v>0</v>
      </c>
      <c r="AU124" s="12" t="n">
        <v>0</v>
      </c>
      <c r="AV124" s="13" t="n">
        <v>0</v>
      </c>
      <c r="AW124" s="14" t="n">
        <f aca="false">B124+P124+AC124</f>
        <v>56.61</v>
      </c>
    </row>
    <row r="125" customFormat="false" ht="27.75" hidden="false" customHeight="true" outlineLevel="0" collapsed="false">
      <c r="A125" s="10" t="s">
        <v>172</v>
      </c>
      <c r="B125" s="11" t="n">
        <f aca="false">C125+D125+E125+F125+G125+H125+I125+J125+K125+L125+M125+N125+O125</f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3" t="n">
        <v>0</v>
      </c>
      <c r="H125" s="11" t="n">
        <v>0</v>
      </c>
      <c r="I125" s="12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f aca="false">Q125+R125+S125+T125+U125+V125+W125+X125+Y125+Z125+AA125+AB125</f>
        <v>5</v>
      </c>
      <c r="Q125" s="13" t="n">
        <v>0</v>
      </c>
      <c r="R125" s="13" t="n">
        <v>0</v>
      </c>
      <c r="S125" s="13" t="n">
        <v>0</v>
      </c>
      <c r="T125" s="13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</v>
      </c>
      <c r="AA125" s="12" t="n">
        <v>0</v>
      </c>
      <c r="AB125" s="13" t="n">
        <v>5</v>
      </c>
      <c r="AC125" s="11" t="n">
        <f aca="false">AD125+AE125+AF125+AG125+AH125+AI125+AJ125+AK125+AL125+AM125+AN125+AO125+AP125+AQ125+AR125+AS125+AT125+AU125+AV125</f>
        <v>0</v>
      </c>
      <c r="AD125" s="12" t="n">
        <v>0</v>
      </c>
      <c r="AE125" s="12" t="n">
        <v>0</v>
      </c>
      <c r="AF125" s="12" t="n">
        <v>0</v>
      </c>
      <c r="AG125" s="13" t="n">
        <v>0</v>
      </c>
      <c r="AH125" s="11" t="n">
        <v>0</v>
      </c>
      <c r="AI125" s="12" t="n">
        <v>0</v>
      </c>
      <c r="AJ125" s="12" t="n">
        <v>0</v>
      </c>
      <c r="AK125" s="12" t="n">
        <v>0</v>
      </c>
      <c r="AL125" s="12" t="n">
        <v>0</v>
      </c>
      <c r="AM125" s="12" t="n">
        <v>0</v>
      </c>
      <c r="AN125" s="12" t="n">
        <v>0</v>
      </c>
      <c r="AO125" s="12" t="n">
        <v>0</v>
      </c>
      <c r="AP125" s="12" t="n">
        <v>0</v>
      </c>
      <c r="AQ125" s="12" t="n">
        <v>0</v>
      </c>
      <c r="AR125" s="12" t="n">
        <v>0</v>
      </c>
      <c r="AS125" s="12" t="n">
        <v>0</v>
      </c>
      <c r="AT125" s="12" t="n">
        <v>0</v>
      </c>
      <c r="AU125" s="12" t="n">
        <v>0</v>
      </c>
      <c r="AV125" s="13" t="n">
        <v>0</v>
      </c>
      <c r="AW125" s="14" t="n">
        <f aca="false">B125+P125+AC125</f>
        <v>5</v>
      </c>
    </row>
    <row r="126" customFormat="false" ht="27.75" hidden="false" customHeight="true" outlineLevel="0" collapsed="false">
      <c r="A126" s="10" t="s">
        <v>173</v>
      </c>
      <c r="B126" s="11" t="n">
        <f aca="false">C126+D126+E126+F126+G126+H126+I126+J126+K126+L126+M126+N126+O126</f>
        <v>746.99</v>
      </c>
      <c r="C126" s="12" t="n">
        <v>273.03</v>
      </c>
      <c r="D126" s="12" t="n">
        <v>171.87</v>
      </c>
      <c r="E126" s="12" t="n">
        <v>15.27</v>
      </c>
      <c r="F126" s="12" t="n">
        <v>117.98</v>
      </c>
      <c r="G126" s="13" t="n">
        <v>118.53</v>
      </c>
      <c r="H126" s="11" t="n">
        <v>0</v>
      </c>
      <c r="I126" s="12" t="n">
        <v>46.81</v>
      </c>
      <c r="J126" s="13" t="n">
        <v>0</v>
      </c>
      <c r="K126" s="13" t="n">
        <v>0</v>
      </c>
      <c r="L126" s="13" t="n">
        <v>1.44</v>
      </c>
      <c r="M126" s="13" t="n">
        <v>2.06</v>
      </c>
      <c r="N126" s="13" t="n">
        <v>0</v>
      </c>
      <c r="O126" s="13" t="n">
        <v>0</v>
      </c>
      <c r="P126" s="13" t="n">
        <f aca="false">Q126+R126+S126+T126+U126+V126+W126+X126+Y126+Z126+AA126+AB126</f>
        <v>200.68</v>
      </c>
      <c r="Q126" s="13" t="n">
        <v>3.18</v>
      </c>
      <c r="R126" s="13" t="n">
        <v>0</v>
      </c>
      <c r="S126" s="13" t="n">
        <v>8.1</v>
      </c>
      <c r="T126" s="13" t="n">
        <v>0</v>
      </c>
      <c r="U126" s="12" t="n">
        <v>0</v>
      </c>
      <c r="V126" s="12" t="n">
        <v>6</v>
      </c>
      <c r="W126" s="12" t="n">
        <v>2.7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3" t="n">
        <v>180.7</v>
      </c>
      <c r="AC126" s="11" t="n">
        <f aca="false">AD126+AE126+AF126+AG126+AH126+AI126+AJ126+AK126+AL126+AM126+AN126+AO126+AP126+AQ126+AR126+AS126+AT126+AU126+AV126</f>
        <v>193.64</v>
      </c>
      <c r="AD126" s="12" t="n">
        <v>0</v>
      </c>
      <c r="AE126" s="12" t="n">
        <v>0</v>
      </c>
      <c r="AF126" s="12" t="n">
        <v>0</v>
      </c>
      <c r="AG126" s="13" t="n">
        <v>0</v>
      </c>
      <c r="AH126" s="11" t="n">
        <v>70.21</v>
      </c>
      <c r="AI126" s="12" t="n">
        <v>22.28</v>
      </c>
      <c r="AJ126" s="12" t="n">
        <v>11.28</v>
      </c>
      <c r="AK126" s="12" t="n">
        <v>0</v>
      </c>
      <c r="AL126" s="12" t="n">
        <v>0</v>
      </c>
      <c r="AM126" s="12" t="n">
        <v>0</v>
      </c>
      <c r="AN126" s="12" t="n">
        <v>0</v>
      </c>
      <c r="AO126" s="12" t="n">
        <v>0</v>
      </c>
      <c r="AP126" s="12" t="n">
        <v>0</v>
      </c>
      <c r="AQ126" s="12" t="n">
        <v>0</v>
      </c>
      <c r="AR126" s="12" t="n">
        <v>0</v>
      </c>
      <c r="AS126" s="12" t="n">
        <v>0</v>
      </c>
      <c r="AT126" s="12" t="n">
        <v>0</v>
      </c>
      <c r="AU126" s="12" t="n">
        <v>0</v>
      </c>
      <c r="AV126" s="13" t="n">
        <v>89.87</v>
      </c>
      <c r="AW126" s="14" t="n">
        <f aca="false">B126+P126+AC126</f>
        <v>1141.31</v>
      </c>
    </row>
    <row r="127" customFormat="false" ht="27.75" hidden="false" customHeight="true" outlineLevel="0" collapsed="false">
      <c r="A127" s="10" t="s">
        <v>174</v>
      </c>
      <c r="B127" s="11" t="n">
        <f aca="false">C127+D127+E127+F127+G127+H127+I127+J127+K127+L127+M127+N127+O127</f>
        <v>259.22</v>
      </c>
      <c r="C127" s="12" t="n">
        <v>91.03</v>
      </c>
      <c r="D127" s="12" t="n">
        <v>68.32</v>
      </c>
      <c r="E127" s="12" t="n">
        <v>12.89</v>
      </c>
      <c r="F127" s="12" t="n">
        <v>29.47</v>
      </c>
      <c r="G127" s="13" t="n">
        <v>40.63</v>
      </c>
      <c r="H127" s="11" t="n">
        <v>0</v>
      </c>
      <c r="I127" s="12" t="n">
        <v>15.74</v>
      </c>
      <c r="J127" s="13" t="n">
        <v>0</v>
      </c>
      <c r="K127" s="13" t="n">
        <v>0</v>
      </c>
      <c r="L127" s="13" t="n">
        <v>0.44</v>
      </c>
      <c r="M127" s="13" t="n">
        <v>0.7</v>
      </c>
      <c r="N127" s="13" t="n">
        <v>0</v>
      </c>
      <c r="O127" s="13" t="n">
        <v>0</v>
      </c>
      <c r="P127" s="13" t="n">
        <f aca="false">Q127+R127+S127+T127+U127+V127+W127+X127+Y127+Z127+AA127+AB127</f>
        <v>65.51</v>
      </c>
      <c r="Q127" s="13" t="n">
        <v>2.7</v>
      </c>
      <c r="R127" s="13" t="n">
        <v>0</v>
      </c>
      <c r="S127" s="13" t="n">
        <v>1.5</v>
      </c>
      <c r="T127" s="13" t="n">
        <v>0</v>
      </c>
      <c r="U127" s="12" t="n">
        <v>0</v>
      </c>
      <c r="V127" s="12" t="n">
        <v>3</v>
      </c>
      <c r="W127" s="12" t="n">
        <v>1.7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3" t="n">
        <v>56.61</v>
      </c>
      <c r="AC127" s="11" t="n">
        <f aca="false">AD127+AE127+AF127+AG127+AH127+AI127+AJ127+AK127+AL127+AM127+AN127+AO127+AP127+AQ127+AR127+AS127+AT127+AU127+AV127</f>
        <v>125.2</v>
      </c>
      <c r="AD127" s="12" t="n">
        <v>0</v>
      </c>
      <c r="AE127" s="12" t="n">
        <v>0</v>
      </c>
      <c r="AF127" s="12" t="n">
        <v>0</v>
      </c>
      <c r="AG127" s="13" t="n">
        <v>0</v>
      </c>
      <c r="AH127" s="11" t="n">
        <v>23.61</v>
      </c>
      <c r="AI127" s="12" t="n">
        <v>8</v>
      </c>
      <c r="AJ127" s="12" t="n">
        <v>3.72</v>
      </c>
      <c r="AK127" s="12" t="n">
        <v>0</v>
      </c>
      <c r="AL127" s="12" t="n">
        <v>0</v>
      </c>
      <c r="AM127" s="12" t="n">
        <v>0</v>
      </c>
      <c r="AN127" s="12" t="n">
        <v>0</v>
      </c>
      <c r="AO127" s="12" t="n">
        <v>0</v>
      </c>
      <c r="AP127" s="12" t="n">
        <v>0</v>
      </c>
      <c r="AQ127" s="12" t="n">
        <v>0</v>
      </c>
      <c r="AR127" s="12" t="n">
        <v>0</v>
      </c>
      <c r="AS127" s="12" t="n">
        <v>0</v>
      </c>
      <c r="AT127" s="12" t="n">
        <v>0</v>
      </c>
      <c r="AU127" s="12" t="n">
        <v>0</v>
      </c>
      <c r="AV127" s="13" t="n">
        <v>89.87</v>
      </c>
      <c r="AW127" s="14" t="n">
        <f aca="false">B127+P127+AC127</f>
        <v>449.93</v>
      </c>
    </row>
    <row r="128" customFormat="false" ht="27.75" hidden="false" customHeight="true" outlineLevel="0" collapsed="false">
      <c r="A128" s="10" t="s">
        <v>175</v>
      </c>
      <c r="B128" s="11" t="n">
        <f aca="false">C128+D128+E128+F128+G128+H128+I128+J128+K128+L128+M128+N128+O128</f>
        <v>103.3</v>
      </c>
      <c r="C128" s="12" t="n">
        <v>32.42</v>
      </c>
      <c r="D128" s="12" t="n">
        <v>36.15</v>
      </c>
      <c r="E128" s="12" t="n">
        <v>12.89</v>
      </c>
      <c r="F128" s="12" t="n">
        <v>0</v>
      </c>
      <c r="G128" s="13" t="n">
        <v>15.69</v>
      </c>
      <c r="H128" s="11" t="n">
        <v>0</v>
      </c>
      <c r="I128" s="12" t="n">
        <v>5.76</v>
      </c>
      <c r="J128" s="13" t="n">
        <v>0</v>
      </c>
      <c r="K128" s="13" t="n">
        <v>0</v>
      </c>
      <c r="L128" s="13" t="n">
        <v>0.14</v>
      </c>
      <c r="M128" s="13" t="n">
        <v>0.25</v>
      </c>
      <c r="N128" s="13" t="n">
        <v>0</v>
      </c>
      <c r="O128" s="13" t="n">
        <v>0</v>
      </c>
      <c r="P128" s="13" t="n">
        <f aca="false">Q128+R128+S128+T128+U128+V128+W128+X128+Y128+Z128+AA128+AB128</f>
        <v>43.57</v>
      </c>
      <c r="Q128" s="13" t="n">
        <v>2.7</v>
      </c>
      <c r="R128" s="13" t="n">
        <v>0</v>
      </c>
      <c r="S128" s="13" t="n">
        <v>1.3</v>
      </c>
      <c r="T128" s="13" t="n">
        <v>0</v>
      </c>
      <c r="U128" s="12" t="n">
        <v>0</v>
      </c>
      <c r="V128" s="12" t="n">
        <v>3</v>
      </c>
      <c r="W128" s="12" t="n">
        <v>1.5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3" t="n">
        <v>35.07</v>
      </c>
      <c r="AC128" s="11" t="n">
        <f aca="false">AD128+AE128+AF128+AG128+AH128+AI128+AJ128+AK128+AL128+AM128+AN128+AO128+AP128+AQ128+AR128+AS128+AT128+AU128+AV128</f>
        <v>12.07</v>
      </c>
      <c r="AD128" s="12" t="n">
        <v>0</v>
      </c>
      <c r="AE128" s="12" t="n">
        <v>0</v>
      </c>
      <c r="AF128" s="12" t="n">
        <v>0</v>
      </c>
      <c r="AG128" s="13" t="n">
        <v>0</v>
      </c>
      <c r="AH128" s="11" t="n">
        <v>8.64</v>
      </c>
      <c r="AI128" s="12" t="n">
        <v>3.43</v>
      </c>
      <c r="AJ128" s="12" t="n">
        <v>0</v>
      </c>
      <c r="AK128" s="12" t="n">
        <v>0</v>
      </c>
      <c r="AL128" s="12" t="n">
        <v>0</v>
      </c>
      <c r="AM128" s="12" t="n">
        <v>0</v>
      </c>
      <c r="AN128" s="12" t="n">
        <v>0</v>
      </c>
      <c r="AO128" s="12" t="n">
        <v>0</v>
      </c>
      <c r="AP128" s="12" t="n">
        <v>0</v>
      </c>
      <c r="AQ128" s="12" t="n">
        <v>0</v>
      </c>
      <c r="AR128" s="12" t="n">
        <v>0</v>
      </c>
      <c r="AS128" s="12" t="n">
        <v>0</v>
      </c>
      <c r="AT128" s="12" t="n">
        <v>0</v>
      </c>
      <c r="AU128" s="12" t="n">
        <v>0</v>
      </c>
      <c r="AV128" s="13" t="n">
        <v>0</v>
      </c>
      <c r="AW128" s="14" t="n">
        <f aca="false">B128+P128+AC128</f>
        <v>158.94</v>
      </c>
    </row>
    <row r="129" customFormat="false" ht="27.75" hidden="false" customHeight="true" outlineLevel="0" collapsed="false">
      <c r="A129" s="10" t="s">
        <v>176</v>
      </c>
      <c r="B129" s="11" t="n">
        <f aca="false">C129+D129+E129+F129+G129+H129+I129+J129+K129+L129+M129+N129+O129</f>
        <v>29.54</v>
      </c>
      <c r="C129" s="12" t="n">
        <v>11.77</v>
      </c>
      <c r="D129" s="12" t="n">
        <v>5.89</v>
      </c>
      <c r="E129" s="12" t="n">
        <v>0</v>
      </c>
      <c r="F129" s="12" t="n">
        <v>5.13</v>
      </c>
      <c r="G129" s="13" t="n">
        <v>4.73</v>
      </c>
      <c r="H129" s="11" t="n">
        <v>0</v>
      </c>
      <c r="I129" s="12" t="n">
        <v>1.89</v>
      </c>
      <c r="J129" s="13" t="n">
        <v>0</v>
      </c>
      <c r="K129" s="13" t="n">
        <v>0</v>
      </c>
      <c r="L129" s="13" t="n">
        <v>0.05</v>
      </c>
      <c r="M129" s="13" t="n">
        <v>0.08</v>
      </c>
      <c r="N129" s="13" t="n">
        <v>0</v>
      </c>
      <c r="O129" s="13" t="n">
        <v>0</v>
      </c>
      <c r="P129" s="13" t="n">
        <f aca="false">Q129+R129+S129+T129+U129+V129+W129+X129+Y129+Z129+AA129+AB129</f>
        <v>2.81</v>
      </c>
      <c r="Q129" s="13" t="n">
        <v>0</v>
      </c>
      <c r="R129" s="13" t="n">
        <v>0</v>
      </c>
      <c r="S129" s="13" t="n">
        <v>0</v>
      </c>
      <c r="T129" s="13" t="n">
        <v>0</v>
      </c>
      <c r="U129" s="12" t="n">
        <v>0</v>
      </c>
      <c r="V129" s="12" t="n">
        <v>0</v>
      </c>
      <c r="W129" s="12" t="n">
        <v>0.2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3" t="n">
        <v>2.61</v>
      </c>
      <c r="AC129" s="11" t="n">
        <f aca="false">AD129+AE129+AF129+AG129+AH129+AI129+AJ129+AK129+AL129+AM129+AN129+AO129+AP129+AQ129+AR129+AS129+AT129+AU129+AV129</f>
        <v>3.72</v>
      </c>
      <c r="AD129" s="12" t="n">
        <v>0</v>
      </c>
      <c r="AE129" s="12" t="n">
        <v>0</v>
      </c>
      <c r="AF129" s="12" t="n">
        <v>0</v>
      </c>
      <c r="AG129" s="13" t="n">
        <v>0</v>
      </c>
      <c r="AH129" s="11" t="n">
        <v>2.84</v>
      </c>
      <c r="AI129" s="12" t="n">
        <v>0.88</v>
      </c>
      <c r="AJ129" s="12" t="n">
        <v>0</v>
      </c>
      <c r="AK129" s="12" t="n">
        <v>0</v>
      </c>
      <c r="AL129" s="12" t="n">
        <v>0</v>
      </c>
      <c r="AM129" s="12" t="n">
        <v>0</v>
      </c>
      <c r="AN129" s="12" t="n">
        <v>0</v>
      </c>
      <c r="AO129" s="12" t="n">
        <v>0</v>
      </c>
      <c r="AP129" s="12" t="n">
        <v>0</v>
      </c>
      <c r="AQ129" s="12" t="n">
        <v>0</v>
      </c>
      <c r="AR129" s="12" t="n">
        <v>0</v>
      </c>
      <c r="AS129" s="12" t="n">
        <v>0</v>
      </c>
      <c r="AT129" s="12" t="n">
        <v>0</v>
      </c>
      <c r="AU129" s="12" t="n">
        <v>0</v>
      </c>
      <c r="AV129" s="13" t="n">
        <v>0</v>
      </c>
      <c r="AW129" s="14" t="n">
        <f aca="false">B129+P129+AC129</f>
        <v>36.07</v>
      </c>
    </row>
    <row r="130" customFormat="false" ht="27.75" hidden="false" customHeight="true" outlineLevel="0" collapsed="false">
      <c r="A130" s="10" t="s">
        <v>177</v>
      </c>
      <c r="B130" s="11" t="n">
        <f aca="false">C130+D130+E130+F130+G130+H130+I130+J130+K130+L130+M130+N130+O130</f>
        <v>0</v>
      </c>
      <c r="C130" s="12" t="n">
        <v>0</v>
      </c>
      <c r="D130" s="12" t="n">
        <v>0</v>
      </c>
      <c r="E130" s="12" t="n">
        <v>0</v>
      </c>
      <c r="F130" s="12" t="n">
        <v>0</v>
      </c>
      <c r="G130" s="13" t="n">
        <v>0</v>
      </c>
      <c r="H130" s="11" t="n">
        <v>0</v>
      </c>
      <c r="I130" s="12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f aca="false">Q130+R130+S130+T130+U130+V130+W130+X130+Y130+Z130+AA130+AB130</f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3" t="n">
        <v>0</v>
      </c>
      <c r="AC130" s="11" t="n">
        <f aca="false">AD130+AE130+AF130+AG130+AH130+AI130+AJ130+AK130+AL130+AM130+AN130+AO130+AP130+AQ130+AR130+AS130+AT130+AU130+AV130</f>
        <v>57.83</v>
      </c>
      <c r="AD130" s="12" t="n">
        <v>0</v>
      </c>
      <c r="AE130" s="12" t="n">
        <v>0</v>
      </c>
      <c r="AF130" s="12" t="n">
        <v>0</v>
      </c>
      <c r="AG130" s="13" t="n">
        <v>0</v>
      </c>
      <c r="AH130" s="11" t="n">
        <v>0</v>
      </c>
      <c r="AI130" s="12" t="n">
        <v>0</v>
      </c>
      <c r="AJ130" s="12" t="n">
        <v>0</v>
      </c>
      <c r="AK130" s="12" t="n">
        <v>0</v>
      </c>
      <c r="AL130" s="12" t="n">
        <v>0</v>
      </c>
      <c r="AM130" s="12" t="n">
        <v>0</v>
      </c>
      <c r="AN130" s="12" t="n">
        <v>0</v>
      </c>
      <c r="AO130" s="12" t="n">
        <v>0</v>
      </c>
      <c r="AP130" s="12" t="n">
        <v>0</v>
      </c>
      <c r="AQ130" s="12" t="n">
        <v>0</v>
      </c>
      <c r="AR130" s="12" t="n">
        <v>0</v>
      </c>
      <c r="AS130" s="12" t="n">
        <v>0</v>
      </c>
      <c r="AT130" s="12" t="n">
        <v>0</v>
      </c>
      <c r="AU130" s="12" t="n">
        <v>0</v>
      </c>
      <c r="AV130" s="13" t="n">
        <v>57.83</v>
      </c>
      <c r="AW130" s="14" t="n">
        <f aca="false">B130+P130+AC130</f>
        <v>57.83</v>
      </c>
    </row>
    <row r="131" customFormat="false" ht="27.75" hidden="false" customHeight="true" outlineLevel="0" collapsed="false">
      <c r="A131" s="10" t="s">
        <v>178</v>
      </c>
      <c r="B131" s="11" t="n">
        <f aca="false">C131+D131+E131+F131+G131+H131+I131+J131+K131+L131+M131+N131+O131</f>
        <v>126.38</v>
      </c>
      <c r="C131" s="12" t="n">
        <v>46.84</v>
      </c>
      <c r="D131" s="12" t="n">
        <v>26.28</v>
      </c>
      <c r="E131" s="12" t="n">
        <v>0</v>
      </c>
      <c r="F131" s="12" t="n">
        <v>24.34</v>
      </c>
      <c r="G131" s="13" t="n">
        <v>20.21</v>
      </c>
      <c r="H131" s="11" t="n">
        <v>0</v>
      </c>
      <c r="I131" s="12" t="n">
        <v>8.09</v>
      </c>
      <c r="J131" s="13" t="n">
        <v>0</v>
      </c>
      <c r="K131" s="13" t="n">
        <v>0</v>
      </c>
      <c r="L131" s="13" t="n">
        <v>0.25</v>
      </c>
      <c r="M131" s="13" t="n">
        <v>0.37</v>
      </c>
      <c r="N131" s="13" t="n">
        <v>0</v>
      </c>
      <c r="O131" s="13" t="n">
        <v>0</v>
      </c>
      <c r="P131" s="13" t="n">
        <f aca="false">Q131+R131+S131+T131+U131+V131+W131+X131+Y131+Z131+AA131+AB131</f>
        <v>4.13</v>
      </c>
      <c r="Q131" s="13" t="n">
        <v>0</v>
      </c>
      <c r="R131" s="13" t="n">
        <v>0</v>
      </c>
      <c r="S131" s="13" t="n">
        <v>0.2</v>
      </c>
      <c r="T131" s="13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3" t="n">
        <v>3.93</v>
      </c>
      <c r="AC131" s="11" t="n">
        <f aca="false">AD131+AE131+AF131+AG131+AH131+AI131+AJ131+AK131+AL131+AM131+AN131+AO131+AP131+AQ131+AR131+AS131+AT131+AU131+AV131</f>
        <v>19.54</v>
      </c>
      <c r="AD131" s="12" t="n">
        <v>0</v>
      </c>
      <c r="AE131" s="12" t="n">
        <v>0</v>
      </c>
      <c r="AF131" s="12" t="n">
        <v>0</v>
      </c>
      <c r="AG131" s="13" t="n">
        <v>0</v>
      </c>
      <c r="AH131" s="11" t="n">
        <v>12.13</v>
      </c>
      <c r="AI131" s="12" t="n">
        <v>3.69</v>
      </c>
      <c r="AJ131" s="12" t="n">
        <v>3.72</v>
      </c>
      <c r="AK131" s="12" t="n">
        <v>0</v>
      </c>
      <c r="AL131" s="12" t="n">
        <v>0</v>
      </c>
      <c r="AM131" s="12" t="n">
        <v>0</v>
      </c>
      <c r="AN131" s="12" t="n">
        <v>0</v>
      </c>
      <c r="AO131" s="12" t="n">
        <v>0</v>
      </c>
      <c r="AP131" s="12" t="n">
        <v>0</v>
      </c>
      <c r="AQ131" s="12" t="n">
        <v>0</v>
      </c>
      <c r="AR131" s="12" t="n">
        <v>0</v>
      </c>
      <c r="AS131" s="12" t="n">
        <v>0</v>
      </c>
      <c r="AT131" s="12" t="n">
        <v>0</v>
      </c>
      <c r="AU131" s="12" t="n">
        <v>0</v>
      </c>
      <c r="AV131" s="13" t="n">
        <v>0</v>
      </c>
      <c r="AW131" s="14" t="n">
        <f aca="false">B131+P131+AC131</f>
        <v>150.05</v>
      </c>
    </row>
    <row r="132" customFormat="false" ht="27.75" hidden="false" customHeight="true" outlineLevel="0" collapsed="false">
      <c r="A132" s="10" t="s">
        <v>179</v>
      </c>
      <c r="B132" s="11" t="n">
        <f aca="false">C132+D132+E132+F132+G132+H132+I132+J132+K132+L132+M132+N132+O132</f>
        <v>0</v>
      </c>
      <c r="C132" s="12" t="n">
        <v>0</v>
      </c>
      <c r="D132" s="12" t="n">
        <v>0</v>
      </c>
      <c r="E132" s="12" t="n">
        <v>0</v>
      </c>
      <c r="F132" s="12" t="n">
        <v>0</v>
      </c>
      <c r="G132" s="13" t="n">
        <v>0</v>
      </c>
      <c r="H132" s="11" t="n">
        <v>0</v>
      </c>
      <c r="I132" s="12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f aca="false">Q132+R132+S132+T132+U132+V132+W132+X132+Y132+Z132+AA132+AB132</f>
        <v>15</v>
      </c>
      <c r="Q132" s="13" t="n">
        <v>0</v>
      </c>
      <c r="R132" s="13" t="n">
        <v>0</v>
      </c>
      <c r="S132" s="13" t="n">
        <v>0</v>
      </c>
      <c r="T132" s="13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3" t="n">
        <v>15</v>
      </c>
      <c r="AC132" s="11" t="n">
        <f aca="false">AD132+AE132+AF132+AG132+AH132+AI132+AJ132+AK132+AL132+AM132+AN132+AO132+AP132+AQ132+AR132+AS132+AT132+AU132+AV132</f>
        <v>32.04</v>
      </c>
      <c r="AD132" s="12" t="n">
        <v>0</v>
      </c>
      <c r="AE132" s="12" t="n">
        <v>0</v>
      </c>
      <c r="AF132" s="12" t="n">
        <v>0</v>
      </c>
      <c r="AG132" s="13" t="n">
        <v>0</v>
      </c>
      <c r="AH132" s="11" t="n">
        <v>0</v>
      </c>
      <c r="AI132" s="12" t="n">
        <v>0</v>
      </c>
      <c r="AJ132" s="12" t="n">
        <v>0</v>
      </c>
      <c r="AK132" s="12" t="n">
        <v>0</v>
      </c>
      <c r="AL132" s="12" t="n">
        <v>0</v>
      </c>
      <c r="AM132" s="12" t="n">
        <v>0</v>
      </c>
      <c r="AN132" s="12" t="n">
        <v>0</v>
      </c>
      <c r="AO132" s="12" t="n">
        <v>0</v>
      </c>
      <c r="AP132" s="12" t="n">
        <v>0</v>
      </c>
      <c r="AQ132" s="12" t="n">
        <v>0</v>
      </c>
      <c r="AR132" s="12" t="n">
        <v>0</v>
      </c>
      <c r="AS132" s="12" t="n">
        <v>0</v>
      </c>
      <c r="AT132" s="12" t="n">
        <v>0</v>
      </c>
      <c r="AU132" s="12" t="n">
        <v>0</v>
      </c>
      <c r="AV132" s="13" t="n">
        <v>32.04</v>
      </c>
      <c r="AW132" s="14" t="n">
        <f aca="false">B132+P132+AC132</f>
        <v>47.04</v>
      </c>
    </row>
    <row r="133" customFormat="false" ht="27.75" hidden="false" customHeight="true" outlineLevel="0" collapsed="false">
      <c r="A133" s="10" t="s">
        <v>180</v>
      </c>
      <c r="B133" s="11" t="n">
        <f aca="false">C133+D133+E133+F133+G133+H133+I133+J133+K133+L133+M133+N133+O133</f>
        <v>7.26</v>
      </c>
      <c r="C133" s="12" t="n">
        <v>2.99</v>
      </c>
      <c r="D133" s="12" t="n">
        <v>1.33</v>
      </c>
      <c r="E133" s="12" t="n">
        <v>0</v>
      </c>
      <c r="F133" s="12" t="n">
        <v>1.28</v>
      </c>
      <c r="G133" s="13" t="n">
        <v>1.16</v>
      </c>
      <c r="H133" s="11" t="n">
        <v>0</v>
      </c>
      <c r="I133" s="12" t="n">
        <v>0.47</v>
      </c>
      <c r="J133" s="13" t="n">
        <v>0</v>
      </c>
      <c r="K133" s="13" t="n">
        <v>0</v>
      </c>
      <c r="L133" s="13" t="n">
        <v>0.01</v>
      </c>
      <c r="M133" s="13" t="n">
        <v>0.02</v>
      </c>
      <c r="N133" s="13" t="n">
        <v>0</v>
      </c>
      <c r="O133" s="13" t="n">
        <v>0</v>
      </c>
      <c r="P133" s="13" t="n">
        <f aca="false">Q133+R133+S133+T133+U133+V133+W133+X133+Y133+Z133+AA133+AB133</f>
        <v>0.81</v>
      </c>
      <c r="Q133" s="13" t="n">
        <v>0</v>
      </c>
      <c r="R133" s="13" t="n">
        <v>0</v>
      </c>
      <c r="S133" s="13" t="n">
        <v>0.1</v>
      </c>
      <c r="T133" s="13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3" t="n">
        <v>0.71</v>
      </c>
      <c r="AC133" s="11" t="n">
        <f aca="false">AD133+AE133+AF133+AG133+AH133+AI133+AJ133+AK133+AL133+AM133+AN133+AO133+AP133+AQ133+AR133+AS133+AT133+AU133+AV133</f>
        <v>0.92</v>
      </c>
      <c r="AD133" s="12" t="n">
        <v>0</v>
      </c>
      <c r="AE133" s="12" t="n">
        <v>0</v>
      </c>
      <c r="AF133" s="12" t="n">
        <v>0</v>
      </c>
      <c r="AG133" s="13" t="n">
        <v>0</v>
      </c>
      <c r="AH133" s="11" t="n">
        <v>0.7</v>
      </c>
      <c r="AI133" s="12" t="n">
        <v>0.22</v>
      </c>
      <c r="AJ133" s="12" t="n">
        <v>0</v>
      </c>
      <c r="AK133" s="12" t="n">
        <v>0</v>
      </c>
      <c r="AL133" s="12" t="n">
        <v>0</v>
      </c>
      <c r="AM133" s="12" t="n">
        <v>0</v>
      </c>
      <c r="AN133" s="12" t="n">
        <v>0</v>
      </c>
      <c r="AO133" s="12" t="n">
        <v>0</v>
      </c>
      <c r="AP133" s="12" t="n">
        <v>0</v>
      </c>
      <c r="AQ133" s="12" t="n">
        <v>0</v>
      </c>
      <c r="AR133" s="12" t="n">
        <v>0</v>
      </c>
      <c r="AS133" s="12" t="n">
        <v>0</v>
      </c>
      <c r="AT133" s="12" t="n">
        <v>0</v>
      </c>
      <c r="AU133" s="12" t="n">
        <v>0</v>
      </c>
      <c r="AV133" s="13" t="n">
        <v>0</v>
      </c>
      <c r="AW133" s="14" t="n">
        <f aca="false">B133+P133+AC133</f>
        <v>8.99</v>
      </c>
    </row>
    <row r="134" customFormat="false" ht="27.75" hidden="false" customHeight="true" outlineLevel="0" collapsed="false">
      <c r="A134" s="10" t="s">
        <v>181</v>
      </c>
      <c r="B134" s="11" t="n">
        <f aca="false">C134+D134+E134+F134+G134+H134+I134+J134+K134+L134+M134+N134+O134</f>
        <v>7.26</v>
      </c>
      <c r="C134" s="12" t="n">
        <v>2.99</v>
      </c>
      <c r="D134" s="12" t="n">
        <v>1.33</v>
      </c>
      <c r="E134" s="12" t="n">
        <v>0</v>
      </c>
      <c r="F134" s="12" t="n">
        <v>1.28</v>
      </c>
      <c r="G134" s="13" t="n">
        <v>1.16</v>
      </c>
      <c r="H134" s="11" t="n">
        <v>0</v>
      </c>
      <c r="I134" s="12" t="n">
        <v>0.47</v>
      </c>
      <c r="J134" s="13" t="n">
        <v>0</v>
      </c>
      <c r="K134" s="13" t="n">
        <v>0</v>
      </c>
      <c r="L134" s="13" t="n">
        <v>0.01</v>
      </c>
      <c r="M134" s="13" t="n">
        <v>0.02</v>
      </c>
      <c r="N134" s="13" t="n">
        <v>0</v>
      </c>
      <c r="O134" s="13" t="n">
        <v>0</v>
      </c>
      <c r="P134" s="13" t="n">
        <f aca="false">Q134+R134+S134+T134+U134+V134+W134+X134+Y134+Z134+AA134+AB134</f>
        <v>0.81</v>
      </c>
      <c r="Q134" s="13" t="n">
        <v>0</v>
      </c>
      <c r="R134" s="13" t="n">
        <v>0</v>
      </c>
      <c r="S134" s="13" t="n">
        <v>0.1</v>
      </c>
      <c r="T134" s="13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3" t="n">
        <v>0.71</v>
      </c>
      <c r="AC134" s="11" t="n">
        <f aca="false">AD134+AE134+AF134+AG134+AH134+AI134+AJ134+AK134+AL134+AM134+AN134+AO134+AP134+AQ134+AR134+AS134+AT134+AU134+AV134</f>
        <v>0.92</v>
      </c>
      <c r="AD134" s="12" t="n">
        <v>0</v>
      </c>
      <c r="AE134" s="12" t="n">
        <v>0</v>
      </c>
      <c r="AF134" s="12" t="n">
        <v>0</v>
      </c>
      <c r="AG134" s="13" t="n">
        <v>0</v>
      </c>
      <c r="AH134" s="11" t="n">
        <v>0.7</v>
      </c>
      <c r="AI134" s="12" t="n">
        <v>0.22</v>
      </c>
      <c r="AJ134" s="12" t="n">
        <v>0</v>
      </c>
      <c r="AK134" s="12" t="n">
        <v>0</v>
      </c>
      <c r="AL134" s="12" t="n">
        <v>0</v>
      </c>
      <c r="AM134" s="12" t="n">
        <v>0</v>
      </c>
      <c r="AN134" s="12" t="n">
        <v>0</v>
      </c>
      <c r="AO134" s="12" t="n">
        <v>0</v>
      </c>
      <c r="AP134" s="12" t="n">
        <v>0</v>
      </c>
      <c r="AQ134" s="12" t="n">
        <v>0</v>
      </c>
      <c r="AR134" s="12" t="n">
        <v>0</v>
      </c>
      <c r="AS134" s="12" t="n">
        <v>0</v>
      </c>
      <c r="AT134" s="12" t="n">
        <v>0</v>
      </c>
      <c r="AU134" s="12" t="n">
        <v>0</v>
      </c>
      <c r="AV134" s="13" t="n">
        <v>0</v>
      </c>
      <c r="AW134" s="14" t="n">
        <f aca="false">B134+P134+AC134</f>
        <v>8.99</v>
      </c>
    </row>
    <row r="135" customFormat="false" ht="27.75" hidden="false" customHeight="true" outlineLevel="0" collapsed="false">
      <c r="A135" s="10" t="s">
        <v>182</v>
      </c>
      <c r="B135" s="11" t="n">
        <f aca="false">C135+D135+E135+F135+G135+H135+I135+J135+K135+L135+M135+N135+O135</f>
        <v>79.71</v>
      </c>
      <c r="C135" s="12" t="n">
        <v>31.17</v>
      </c>
      <c r="D135" s="12" t="n">
        <v>17.44</v>
      </c>
      <c r="E135" s="12" t="n">
        <v>0</v>
      </c>
      <c r="F135" s="12" t="n">
        <v>12.83</v>
      </c>
      <c r="G135" s="13" t="n">
        <v>12.77</v>
      </c>
      <c r="H135" s="11" t="n">
        <v>0</v>
      </c>
      <c r="I135" s="12" t="n">
        <v>5.11</v>
      </c>
      <c r="J135" s="13" t="n">
        <v>0</v>
      </c>
      <c r="K135" s="13" t="n">
        <v>0</v>
      </c>
      <c r="L135" s="13" t="n">
        <v>0.17</v>
      </c>
      <c r="M135" s="13" t="n">
        <v>0.22</v>
      </c>
      <c r="N135" s="13" t="n">
        <v>0</v>
      </c>
      <c r="O135" s="13" t="n">
        <v>0</v>
      </c>
      <c r="P135" s="13" t="n">
        <f aca="false">Q135+R135+S135+T135+U135+V135+W135+X135+Y135+Z135+AA135+AB135</f>
        <v>88.89</v>
      </c>
      <c r="Q135" s="13" t="n">
        <v>0</v>
      </c>
      <c r="R135" s="13" t="n">
        <v>0</v>
      </c>
      <c r="S135" s="13" t="n">
        <v>1.5</v>
      </c>
      <c r="T135" s="13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3" t="n">
        <v>87.39</v>
      </c>
      <c r="AC135" s="11" t="n">
        <f aca="false">AD135+AE135+AF135+AG135+AH135+AI135+AJ135+AK135+AL135+AM135+AN135+AO135+AP135+AQ135+AR135+AS135+AT135+AU135+AV135</f>
        <v>10.09</v>
      </c>
      <c r="AD135" s="12" t="n">
        <v>0</v>
      </c>
      <c r="AE135" s="12" t="n">
        <v>0</v>
      </c>
      <c r="AF135" s="12" t="n">
        <v>0</v>
      </c>
      <c r="AG135" s="13" t="n">
        <v>0</v>
      </c>
      <c r="AH135" s="11" t="n">
        <v>7.66</v>
      </c>
      <c r="AI135" s="12" t="n">
        <v>2.43</v>
      </c>
      <c r="AJ135" s="12" t="n">
        <v>0</v>
      </c>
      <c r="AK135" s="12" t="n">
        <v>0</v>
      </c>
      <c r="AL135" s="12" t="n">
        <v>0</v>
      </c>
      <c r="AM135" s="12" t="n">
        <v>0</v>
      </c>
      <c r="AN135" s="12" t="n">
        <v>0</v>
      </c>
      <c r="AO135" s="12" t="n">
        <v>0</v>
      </c>
      <c r="AP135" s="12" t="n">
        <v>0</v>
      </c>
      <c r="AQ135" s="12" t="n">
        <v>0</v>
      </c>
      <c r="AR135" s="12" t="n">
        <v>0</v>
      </c>
      <c r="AS135" s="12" t="n">
        <v>0</v>
      </c>
      <c r="AT135" s="12" t="n">
        <v>0</v>
      </c>
      <c r="AU135" s="12" t="n">
        <v>0</v>
      </c>
      <c r="AV135" s="13" t="n">
        <v>0</v>
      </c>
      <c r="AW135" s="14" t="n">
        <f aca="false">B135+P135+AC135</f>
        <v>178.69</v>
      </c>
    </row>
    <row r="136" customFormat="false" ht="27.75" hidden="false" customHeight="true" outlineLevel="0" collapsed="false">
      <c r="A136" s="10" t="s">
        <v>183</v>
      </c>
      <c r="B136" s="11" t="n">
        <f aca="false">C136+D136+E136+F136+G136+H136+I136+J136+K136+L136+M136+N136+O136</f>
        <v>79.71</v>
      </c>
      <c r="C136" s="12" t="n">
        <v>31.17</v>
      </c>
      <c r="D136" s="12" t="n">
        <v>17.44</v>
      </c>
      <c r="E136" s="12" t="n">
        <v>0</v>
      </c>
      <c r="F136" s="12" t="n">
        <v>12.83</v>
      </c>
      <c r="G136" s="13" t="n">
        <v>12.77</v>
      </c>
      <c r="H136" s="11" t="n">
        <v>0</v>
      </c>
      <c r="I136" s="12" t="n">
        <v>5.11</v>
      </c>
      <c r="J136" s="13" t="n">
        <v>0</v>
      </c>
      <c r="K136" s="13" t="n">
        <v>0</v>
      </c>
      <c r="L136" s="13" t="n">
        <v>0.17</v>
      </c>
      <c r="M136" s="13" t="n">
        <v>0.22</v>
      </c>
      <c r="N136" s="13" t="n">
        <v>0</v>
      </c>
      <c r="O136" s="13" t="n">
        <v>0</v>
      </c>
      <c r="P136" s="13" t="n">
        <f aca="false">Q136+R136+S136+T136+U136+V136+W136+X136+Y136+Z136+AA136+AB136</f>
        <v>88.89</v>
      </c>
      <c r="Q136" s="13" t="n">
        <v>0</v>
      </c>
      <c r="R136" s="13" t="n">
        <v>0</v>
      </c>
      <c r="S136" s="13" t="n">
        <v>1.5</v>
      </c>
      <c r="T136" s="13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3" t="n">
        <v>87.39</v>
      </c>
      <c r="AC136" s="11" t="n">
        <f aca="false">AD136+AE136+AF136+AG136+AH136+AI136+AJ136+AK136+AL136+AM136+AN136+AO136+AP136+AQ136+AR136+AS136+AT136+AU136+AV136</f>
        <v>10.09</v>
      </c>
      <c r="AD136" s="12" t="n">
        <v>0</v>
      </c>
      <c r="AE136" s="12" t="n">
        <v>0</v>
      </c>
      <c r="AF136" s="12" t="n">
        <v>0</v>
      </c>
      <c r="AG136" s="13" t="n">
        <v>0</v>
      </c>
      <c r="AH136" s="11" t="n">
        <v>7.66</v>
      </c>
      <c r="AI136" s="12" t="n">
        <v>2.43</v>
      </c>
      <c r="AJ136" s="12" t="n">
        <v>0</v>
      </c>
      <c r="AK136" s="12" t="n">
        <v>0</v>
      </c>
      <c r="AL136" s="12" t="n">
        <v>0</v>
      </c>
      <c r="AM136" s="12" t="n">
        <v>0</v>
      </c>
      <c r="AN136" s="12" t="n">
        <v>0</v>
      </c>
      <c r="AO136" s="12" t="n">
        <v>0</v>
      </c>
      <c r="AP136" s="12" t="n">
        <v>0</v>
      </c>
      <c r="AQ136" s="12" t="n">
        <v>0</v>
      </c>
      <c r="AR136" s="12" t="n">
        <v>0</v>
      </c>
      <c r="AS136" s="12" t="n">
        <v>0</v>
      </c>
      <c r="AT136" s="12" t="n">
        <v>0</v>
      </c>
      <c r="AU136" s="12" t="n">
        <v>0</v>
      </c>
      <c r="AV136" s="13" t="n">
        <v>0</v>
      </c>
      <c r="AW136" s="14" t="n">
        <f aca="false">B136+P136+AC136</f>
        <v>178.69</v>
      </c>
    </row>
    <row r="137" customFormat="false" ht="27.75" hidden="false" customHeight="true" outlineLevel="0" collapsed="false">
      <c r="A137" s="10" t="s">
        <v>184</v>
      </c>
      <c r="B137" s="11" t="n">
        <f aca="false">C137+D137+E137+F137+G137+H137+I137+J137+K137+L137+M137+N137+O137</f>
        <v>400.8</v>
      </c>
      <c r="C137" s="12" t="n">
        <v>147.84</v>
      </c>
      <c r="D137" s="12" t="n">
        <v>84.78</v>
      </c>
      <c r="E137" s="12" t="n">
        <v>2.38</v>
      </c>
      <c r="F137" s="12" t="n">
        <v>74.4</v>
      </c>
      <c r="G137" s="13" t="n">
        <v>63.97</v>
      </c>
      <c r="H137" s="11" t="n">
        <v>0</v>
      </c>
      <c r="I137" s="12" t="n">
        <v>25.49</v>
      </c>
      <c r="J137" s="13" t="n">
        <v>0</v>
      </c>
      <c r="K137" s="13" t="n">
        <v>0</v>
      </c>
      <c r="L137" s="13" t="n">
        <v>0.82</v>
      </c>
      <c r="M137" s="13" t="n">
        <v>1.12</v>
      </c>
      <c r="N137" s="13" t="n">
        <v>0</v>
      </c>
      <c r="O137" s="13" t="n">
        <v>0</v>
      </c>
      <c r="P137" s="13" t="n">
        <f aca="false">Q137+R137+S137+T137+U137+V137+W137+X137+Y137+Z137+AA137+AB137</f>
        <v>41.51</v>
      </c>
      <c r="Q137" s="13" t="n">
        <v>0.48</v>
      </c>
      <c r="R137" s="13" t="n">
        <v>0</v>
      </c>
      <c r="S137" s="13" t="n">
        <v>5</v>
      </c>
      <c r="T137" s="13" t="n">
        <v>0</v>
      </c>
      <c r="U137" s="12" t="n">
        <v>0</v>
      </c>
      <c r="V137" s="12" t="n">
        <v>3</v>
      </c>
      <c r="W137" s="12" t="n">
        <v>1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3" t="n">
        <v>32.03</v>
      </c>
      <c r="AC137" s="11" t="n">
        <f aca="false">AD137+AE137+AF137+AG137+AH137+AI137+AJ137+AK137+AL137+AM137+AN137+AO137+AP137+AQ137+AR137+AS137+AT137+AU137+AV137</f>
        <v>57.43</v>
      </c>
      <c r="AD137" s="12" t="n">
        <v>0</v>
      </c>
      <c r="AE137" s="12" t="n">
        <v>0</v>
      </c>
      <c r="AF137" s="12" t="n">
        <v>0</v>
      </c>
      <c r="AG137" s="13" t="n">
        <v>0</v>
      </c>
      <c r="AH137" s="11" t="n">
        <v>38.24</v>
      </c>
      <c r="AI137" s="12" t="n">
        <v>11.63</v>
      </c>
      <c r="AJ137" s="12" t="n">
        <v>7.56</v>
      </c>
      <c r="AK137" s="12" t="n">
        <v>0</v>
      </c>
      <c r="AL137" s="12" t="n">
        <v>0</v>
      </c>
      <c r="AM137" s="12" t="n">
        <v>0</v>
      </c>
      <c r="AN137" s="12" t="n">
        <v>0</v>
      </c>
      <c r="AO137" s="12" t="n">
        <v>0</v>
      </c>
      <c r="AP137" s="12" t="n">
        <v>0</v>
      </c>
      <c r="AQ137" s="12" t="n">
        <v>0</v>
      </c>
      <c r="AR137" s="12" t="n">
        <v>0</v>
      </c>
      <c r="AS137" s="12" t="n">
        <v>0</v>
      </c>
      <c r="AT137" s="12" t="n">
        <v>0</v>
      </c>
      <c r="AU137" s="12" t="n">
        <v>0</v>
      </c>
      <c r="AV137" s="13" t="n">
        <v>0</v>
      </c>
      <c r="AW137" s="14" t="n">
        <f aca="false">B137+P137+AC137</f>
        <v>499.74</v>
      </c>
    </row>
    <row r="138" customFormat="false" ht="27.75" hidden="false" customHeight="true" outlineLevel="0" collapsed="false">
      <c r="A138" s="10" t="s">
        <v>185</v>
      </c>
      <c r="B138" s="11" t="n">
        <f aca="false">C138+D138+E138+F138+G138+H138+I138+J138+K138+L138+M138+N138+O138</f>
        <v>20.31</v>
      </c>
      <c r="C138" s="12" t="n">
        <v>6.5</v>
      </c>
      <c r="D138" s="12" t="n">
        <v>7.11</v>
      </c>
      <c r="E138" s="12" t="n">
        <v>2.38</v>
      </c>
      <c r="F138" s="12" t="n">
        <v>0</v>
      </c>
      <c r="G138" s="13" t="n">
        <v>3.1</v>
      </c>
      <c r="H138" s="11" t="n">
        <v>0</v>
      </c>
      <c r="I138" s="12" t="n">
        <v>1.14</v>
      </c>
      <c r="J138" s="13" t="n">
        <v>0</v>
      </c>
      <c r="K138" s="13" t="n">
        <v>0</v>
      </c>
      <c r="L138" s="13" t="n">
        <v>0.03</v>
      </c>
      <c r="M138" s="13" t="n">
        <v>0.05</v>
      </c>
      <c r="N138" s="13" t="n">
        <v>0</v>
      </c>
      <c r="O138" s="13" t="n">
        <v>0</v>
      </c>
      <c r="P138" s="13" t="n">
        <f aca="false">Q138+R138+S138+T138+U138+V138+W138+X138+Y138+Z138+AA138+AB138</f>
        <v>6.06</v>
      </c>
      <c r="Q138" s="13" t="n">
        <v>0.48</v>
      </c>
      <c r="R138" s="13" t="n">
        <v>0</v>
      </c>
      <c r="S138" s="13" t="n">
        <v>0</v>
      </c>
      <c r="T138" s="13" t="n">
        <v>0</v>
      </c>
      <c r="U138" s="12" t="n">
        <v>0</v>
      </c>
      <c r="V138" s="12" t="n">
        <v>3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3" t="n">
        <v>2.58</v>
      </c>
      <c r="AC138" s="11" t="n">
        <f aca="false">AD138+AE138+AF138+AG138+AH138+AI138+AJ138+AK138+AL138+AM138+AN138+AO138+AP138+AQ138+AR138+AS138+AT138+AU138+AV138</f>
        <v>2.4</v>
      </c>
      <c r="AD138" s="12" t="n">
        <v>0</v>
      </c>
      <c r="AE138" s="12" t="n">
        <v>0</v>
      </c>
      <c r="AF138" s="12" t="n">
        <v>0</v>
      </c>
      <c r="AG138" s="13" t="n">
        <v>0</v>
      </c>
      <c r="AH138" s="11" t="n">
        <v>1.72</v>
      </c>
      <c r="AI138" s="12" t="n">
        <v>0.68</v>
      </c>
      <c r="AJ138" s="12" t="n">
        <v>0</v>
      </c>
      <c r="AK138" s="12" t="n">
        <v>0</v>
      </c>
      <c r="AL138" s="12" t="n">
        <v>0</v>
      </c>
      <c r="AM138" s="12" t="n">
        <v>0</v>
      </c>
      <c r="AN138" s="12" t="n">
        <v>0</v>
      </c>
      <c r="AO138" s="12" t="n">
        <v>0</v>
      </c>
      <c r="AP138" s="12" t="n">
        <v>0</v>
      </c>
      <c r="AQ138" s="12" t="n">
        <v>0</v>
      </c>
      <c r="AR138" s="12" t="n">
        <v>0</v>
      </c>
      <c r="AS138" s="12" t="n">
        <v>0</v>
      </c>
      <c r="AT138" s="12" t="n">
        <v>0</v>
      </c>
      <c r="AU138" s="12" t="n">
        <v>0</v>
      </c>
      <c r="AV138" s="13" t="n">
        <v>0</v>
      </c>
      <c r="AW138" s="14" t="n">
        <f aca="false">B138+P138+AC138</f>
        <v>28.77</v>
      </c>
    </row>
    <row r="139" customFormat="false" ht="27.75" hidden="false" customHeight="true" outlineLevel="0" collapsed="false">
      <c r="A139" s="10" t="s">
        <v>186</v>
      </c>
      <c r="B139" s="11" t="n">
        <f aca="false">C139+D139+E139+F139+G139+H139+I139+J139+K139+L139+M139+N139+O139</f>
        <v>380.49</v>
      </c>
      <c r="C139" s="12" t="n">
        <v>141.34</v>
      </c>
      <c r="D139" s="12" t="n">
        <v>77.67</v>
      </c>
      <c r="E139" s="12" t="n">
        <v>0</v>
      </c>
      <c r="F139" s="12" t="n">
        <v>74.4</v>
      </c>
      <c r="G139" s="13" t="n">
        <v>60.87</v>
      </c>
      <c r="H139" s="11" t="n">
        <v>0</v>
      </c>
      <c r="I139" s="12" t="n">
        <v>24.35</v>
      </c>
      <c r="J139" s="13" t="n">
        <v>0</v>
      </c>
      <c r="K139" s="13" t="n">
        <v>0</v>
      </c>
      <c r="L139" s="13" t="n">
        <v>0.79</v>
      </c>
      <c r="M139" s="13" t="n">
        <v>1.07</v>
      </c>
      <c r="N139" s="13" t="n">
        <v>0</v>
      </c>
      <c r="O139" s="13" t="n">
        <v>0</v>
      </c>
      <c r="P139" s="13" t="n">
        <f aca="false">Q139+R139+S139+T139+U139+V139+W139+X139+Y139+Z139+AA139+AB139</f>
        <v>35.45</v>
      </c>
      <c r="Q139" s="13" t="n">
        <v>0</v>
      </c>
      <c r="R139" s="13" t="n">
        <v>0</v>
      </c>
      <c r="S139" s="13" t="n">
        <v>5</v>
      </c>
      <c r="T139" s="13" t="n">
        <v>0</v>
      </c>
      <c r="U139" s="12" t="n">
        <v>0</v>
      </c>
      <c r="V139" s="12" t="n">
        <v>0</v>
      </c>
      <c r="W139" s="12" t="n">
        <v>1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3" t="n">
        <v>29.45</v>
      </c>
      <c r="AC139" s="11" t="n">
        <f aca="false">AD139+AE139+AF139+AG139+AH139+AI139+AJ139+AK139+AL139+AM139+AN139+AO139+AP139+AQ139+AR139+AS139+AT139+AU139+AV139</f>
        <v>55.03</v>
      </c>
      <c r="AD139" s="12" t="n">
        <v>0</v>
      </c>
      <c r="AE139" s="12" t="n">
        <v>0</v>
      </c>
      <c r="AF139" s="12" t="n">
        <v>0</v>
      </c>
      <c r="AG139" s="13" t="n">
        <v>0</v>
      </c>
      <c r="AH139" s="11" t="n">
        <v>36.52</v>
      </c>
      <c r="AI139" s="12" t="n">
        <v>10.95</v>
      </c>
      <c r="AJ139" s="12" t="n">
        <v>7.56</v>
      </c>
      <c r="AK139" s="12" t="n">
        <v>0</v>
      </c>
      <c r="AL139" s="12" t="n">
        <v>0</v>
      </c>
      <c r="AM139" s="12" t="n">
        <v>0</v>
      </c>
      <c r="AN139" s="12" t="n">
        <v>0</v>
      </c>
      <c r="AO139" s="12" t="n">
        <v>0</v>
      </c>
      <c r="AP139" s="12" t="n">
        <v>0</v>
      </c>
      <c r="AQ139" s="12" t="n">
        <v>0</v>
      </c>
      <c r="AR139" s="12" t="n">
        <v>0</v>
      </c>
      <c r="AS139" s="12" t="n">
        <v>0</v>
      </c>
      <c r="AT139" s="12" t="n">
        <v>0</v>
      </c>
      <c r="AU139" s="12" t="n">
        <v>0</v>
      </c>
      <c r="AV139" s="13" t="n">
        <v>0</v>
      </c>
      <c r="AW139" s="14" t="n">
        <f aca="false">B139+P139+AC139</f>
        <v>470.97</v>
      </c>
    </row>
    <row r="140" customFormat="false" ht="27.75" hidden="false" customHeight="true" outlineLevel="0" collapsed="false">
      <c r="A140" s="10" t="s">
        <v>187</v>
      </c>
      <c r="B140" s="11" t="n">
        <f aca="false">C140+D140+E140+F140+G140+H140+I140+J140+K140+L140+M140+N140+O140</f>
        <v>0</v>
      </c>
      <c r="C140" s="12" t="n">
        <v>0</v>
      </c>
      <c r="D140" s="12" t="n">
        <v>0</v>
      </c>
      <c r="E140" s="12" t="n">
        <v>0</v>
      </c>
      <c r="F140" s="12" t="n">
        <v>0</v>
      </c>
      <c r="G140" s="13" t="n">
        <v>0</v>
      </c>
      <c r="H140" s="11" t="n">
        <v>0</v>
      </c>
      <c r="I140" s="12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f aca="false">Q140+R140+S140+T140+U140+V140+W140+X140+Y140+Z140+AA140+AB140</f>
        <v>3.96</v>
      </c>
      <c r="Q140" s="13" t="n">
        <v>0</v>
      </c>
      <c r="R140" s="13" t="n">
        <v>0</v>
      </c>
      <c r="S140" s="13" t="n">
        <v>0</v>
      </c>
      <c r="T140" s="13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3" t="n">
        <v>3.96</v>
      </c>
      <c r="AC140" s="11" t="n">
        <f aca="false">AD140+AE140+AF140+AG140+AH140+AI140+AJ140+AK140+AL140+AM140+AN140+AO140+AP140+AQ140+AR140+AS140+AT140+AU140+AV140</f>
        <v>0</v>
      </c>
      <c r="AD140" s="12" t="n">
        <v>0</v>
      </c>
      <c r="AE140" s="12" t="n">
        <v>0</v>
      </c>
      <c r="AF140" s="12" t="n">
        <v>0</v>
      </c>
      <c r="AG140" s="13" t="n">
        <v>0</v>
      </c>
      <c r="AH140" s="11" t="n">
        <v>0</v>
      </c>
      <c r="AI140" s="12" t="n">
        <v>0</v>
      </c>
      <c r="AJ140" s="12" t="n">
        <v>0</v>
      </c>
      <c r="AK140" s="12" t="n">
        <v>0</v>
      </c>
      <c r="AL140" s="12" t="n">
        <v>0</v>
      </c>
      <c r="AM140" s="12" t="n">
        <v>0</v>
      </c>
      <c r="AN140" s="12" t="n">
        <v>0</v>
      </c>
      <c r="AO140" s="12" t="n">
        <v>0</v>
      </c>
      <c r="AP140" s="12" t="n">
        <v>0</v>
      </c>
      <c r="AQ140" s="12" t="n">
        <v>0</v>
      </c>
      <c r="AR140" s="12" t="n">
        <v>0</v>
      </c>
      <c r="AS140" s="12" t="n">
        <v>0</v>
      </c>
      <c r="AT140" s="12" t="n">
        <v>0</v>
      </c>
      <c r="AU140" s="12" t="n">
        <v>0</v>
      </c>
      <c r="AV140" s="13" t="n">
        <v>0</v>
      </c>
      <c r="AW140" s="14" t="n">
        <f aca="false">B140+P140+AC140</f>
        <v>3.96</v>
      </c>
    </row>
    <row r="141" customFormat="false" ht="27.75" hidden="false" customHeight="true" outlineLevel="0" collapsed="false">
      <c r="A141" s="10" t="s">
        <v>188</v>
      </c>
      <c r="B141" s="11" t="n">
        <f aca="false">C141+D141+E141+F141+G141+H141+I141+J141+K141+L141+M141+N141+O141</f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13" t="n">
        <v>0</v>
      </c>
      <c r="H141" s="11" t="n">
        <v>0</v>
      </c>
      <c r="I141" s="12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f aca="false">Q141+R141+S141+T141+U141+V141+W141+X141+Y141+Z141+AA141+AB141</f>
        <v>3.96</v>
      </c>
      <c r="Q141" s="13" t="n">
        <v>0</v>
      </c>
      <c r="R141" s="13" t="n">
        <v>0</v>
      </c>
      <c r="S141" s="13" t="n">
        <v>0</v>
      </c>
      <c r="T141" s="13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3" t="n">
        <v>3.96</v>
      </c>
      <c r="AC141" s="11" t="n">
        <f aca="false">AD141+AE141+AF141+AG141+AH141+AI141+AJ141+AK141+AL141+AM141+AN141+AO141+AP141+AQ141+AR141+AS141+AT141+AU141+AV141</f>
        <v>0</v>
      </c>
      <c r="AD141" s="12" t="n">
        <v>0</v>
      </c>
      <c r="AE141" s="12" t="n">
        <v>0</v>
      </c>
      <c r="AF141" s="12" t="n">
        <v>0</v>
      </c>
      <c r="AG141" s="13" t="n">
        <v>0</v>
      </c>
      <c r="AH141" s="11" t="n">
        <v>0</v>
      </c>
      <c r="AI141" s="12" t="n">
        <v>0</v>
      </c>
      <c r="AJ141" s="12" t="n">
        <v>0</v>
      </c>
      <c r="AK141" s="12" t="n">
        <v>0</v>
      </c>
      <c r="AL141" s="12" t="n">
        <v>0</v>
      </c>
      <c r="AM141" s="12" t="n">
        <v>0</v>
      </c>
      <c r="AN141" s="12" t="n">
        <v>0</v>
      </c>
      <c r="AO141" s="12" t="n">
        <v>0</v>
      </c>
      <c r="AP141" s="12" t="n">
        <v>0</v>
      </c>
      <c r="AQ141" s="12" t="n">
        <v>0</v>
      </c>
      <c r="AR141" s="12" t="n">
        <v>0</v>
      </c>
      <c r="AS141" s="12" t="n">
        <v>0</v>
      </c>
      <c r="AT141" s="12" t="n">
        <v>0</v>
      </c>
      <c r="AU141" s="12" t="n">
        <v>0</v>
      </c>
      <c r="AV141" s="13" t="n">
        <v>0</v>
      </c>
      <c r="AW141" s="14" t="n">
        <f aca="false">B141+P141+AC141</f>
        <v>3.96</v>
      </c>
    </row>
    <row r="142" customFormat="false" ht="27.75" hidden="false" customHeight="true" outlineLevel="0" collapsed="false">
      <c r="A142" s="10" t="s">
        <v>189</v>
      </c>
      <c r="B142" s="11" t="n">
        <f aca="false">C142+D142+E142+F142+G142+H142+I142+J142+K142+L142+M142+N142+O142</f>
        <v>598.36</v>
      </c>
      <c r="C142" s="12" t="n">
        <v>199.7</v>
      </c>
      <c r="D142" s="12" t="n">
        <v>173.23</v>
      </c>
      <c r="E142" s="12" t="n">
        <v>38.36</v>
      </c>
      <c r="F142" s="12" t="n">
        <v>55.15</v>
      </c>
      <c r="G142" s="13" t="n">
        <v>92.91</v>
      </c>
      <c r="H142" s="11" t="n">
        <v>0</v>
      </c>
      <c r="I142" s="12" t="n">
        <v>35.75</v>
      </c>
      <c r="J142" s="13" t="n">
        <v>0</v>
      </c>
      <c r="K142" s="13" t="n">
        <v>0</v>
      </c>
      <c r="L142" s="13" t="n">
        <v>0.99</v>
      </c>
      <c r="M142" s="13" t="n">
        <v>1.57</v>
      </c>
      <c r="N142" s="13" t="n">
        <v>0.7</v>
      </c>
      <c r="O142" s="13" t="n">
        <v>0</v>
      </c>
      <c r="P142" s="13" t="n">
        <f aca="false">Q142+R142+S142+T142+U142+V142+W142+X142+Y142+Z142+AA142+AB142</f>
        <v>1079.63</v>
      </c>
      <c r="Q142" s="13" t="n">
        <v>7.38</v>
      </c>
      <c r="R142" s="13" t="n">
        <v>48</v>
      </c>
      <c r="S142" s="13" t="n">
        <v>32.88</v>
      </c>
      <c r="T142" s="13" t="n">
        <v>0</v>
      </c>
      <c r="U142" s="12" t="n">
        <v>0</v>
      </c>
      <c r="V142" s="12" t="n">
        <v>25.08</v>
      </c>
      <c r="W142" s="12" t="n">
        <v>15.1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3" t="n">
        <v>951.19</v>
      </c>
      <c r="AC142" s="11" t="n">
        <f aca="false">AD142+AE142+AF142+AG142+AH142+AI142+AJ142+AK142+AL142+AM142+AN142+AO142+AP142+AQ142+AR142+AS142+AT142+AU142+AV142</f>
        <v>17305.54</v>
      </c>
      <c r="AD142" s="12" t="n">
        <v>200</v>
      </c>
      <c r="AE142" s="12" t="n">
        <v>4104.18</v>
      </c>
      <c r="AF142" s="12" t="n">
        <v>0</v>
      </c>
      <c r="AG142" s="13" t="n">
        <v>0</v>
      </c>
      <c r="AH142" s="11" t="n">
        <v>53.62</v>
      </c>
      <c r="AI142" s="12" t="n">
        <v>18.63</v>
      </c>
      <c r="AJ142" s="12" t="n">
        <v>0</v>
      </c>
      <c r="AK142" s="12" t="n">
        <v>0</v>
      </c>
      <c r="AL142" s="12" t="n">
        <v>377</v>
      </c>
      <c r="AM142" s="12" t="n">
        <v>1395.2</v>
      </c>
      <c r="AN142" s="12" t="n">
        <v>0</v>
      </c>
      <c r="AO142" s="12" t="n">
        <v>0</v>
      </c>
      <c r="AP142" s="12" t="n">
        <v>58.35</v>
      </c>
      <c r="AQ142" s="12" t="n">
        <v>0</v>
      </c>
      <c r="AR142" s="12" t="n">
        <v>505.98</v>
      </c>
      <c r="AS142" s="12" t="n">
        <v>0</v>
      </c>
      <c r="AT142" s="12" t="n">
        <v>0</v>
      </c>
      <c r="AU142" s="12" t="n">
        <v>49.3</v>
      </c>
      <c r="AV142" s="13" t="n">
        <v>10543.28</v>
      </c>
      <c r="AW142" s="14" t="n">
        <f aca="false">B142+P142+AC142</f>
        <v>18983.53</v>
      </c>
    </row>
    <row r="143" customFormat="false" ht="27.75" hidden="false" customHeight="true" outlineLevel="0" collapsed="false">
      <c r="A143" s="10" t="s">
        <v>190</v>
      </c>
      <c r="B143" s="11" t="n">
        <f aca="false">C143+D143+E143+F143+G143+H143+I143+J143+K143+L143+M143+N143+O143</f>
        <v>379.61</v>
      </c>
      <c r="C143" s="12" t="n">
        <v>127.4</v>
      </c>
      <c r="D143" s="12" t="n">
        <v>110.39</v>
      </c>
      <c r="E143" s="12" t="n">
        <v>24.43</v>
      </c>
      <c r="F143" s="12" t="n">
        <v>33.35</v>
      </c>
      <c r="G143" s="13" t="n">
        <v>59.04</v>
      </c>
      <c r="H143" s="11" t="n">
        <v>0</v>
      </c>
      <c r="I143" s="12" t="n">
        <v>22.65</v>
      </c>
      <c r="J143" s="13" t="n">
        <v>0</v>
      </c>
      <c r="K143" s="13" t="n">
        <v>0</v>
      </c>
      <c r="L143" s="13" t="n">
        <v>0.65</v>
      </c>
      <c r="M143" s="13" t="n">
        <v>1</v>
      </c>
      <c r="N143" s="13" t="n">
        <v>0.7</v>
      </c>
      <c r="O143" s="13" t="n">
        <v>0</v>
      </c>
      <c r="P143" s="13" t="n">
        <f aca="false">Q143+R143+S143+T143+U143+V143+W143+X143+Y143+Z143+AA143+AB143</f>
        <v>155.16</v>
      </c>
      <c r="Q143" s="13" t="n">
        <v>4.8</v>
      </c>
      <c r="R143" s="13" t="n">
        <v>0</v>
      </c>
      <c r="S143" s="13" t="n">
        <v>13.58</v>
      </c>
      <c r="T143" s="13" t="n">
        <v>0</v>
      </c>
      <c r="U143" s="12" t="n">
        <v>0</v>
      </c>
      <c r="V143" s="12" t="n">
        <v>12.08</v>
      </c>
      <c r="W143" s="12" t="n">
        <v>8.1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3" t="n">
        <v>116.6</v>
      </c>
      <c r="AC143" s="11" t="n">
        <f aca="false">AD143+AE143+AF143+AG143+AH143+AI143+AJ143+AK143+AL143+AM143+AN143+AO143+AP143+AQ143+AR143+AS143+AT143+AU143+AV143</f>
        <v>185.91</v>
      </c>
      <c r="AD143" s="12" t="n">
        <v>0</v>
      </c>
      <c r="AE143" s="12" t="n">
        <v>0</v>
      </c>
      <c r="AF143" s="12" t="n">
        <v>0</v>
      </c>
      <c r="AG143" s="13" t="n">
        <v>0</v>
      </c>
      <c r="AH143" s="11" t="n">
        <v>33.96</v>
      </c>
      <c r="AI143" s="12" t="n">
        <v>11.88</v>
      </c>
      <c r="AJ143" s="12" t="n">
        <v>0</v>
      </c>
      <c r="AK143" s="12" t="n">
        <v>0</v>
      </c>
      <c r="AL143" s="12" t="n">
        <v>0</v>
      </c>
      <c r="AM143" s="12" t="n">
        <v>0</v>
      </c>
      <c r="AN143" s="12" t="n">
        <v>0</v>
      </c>
      <c r="AO143" s="12" t="n">
        <v>0</v>
      </c>
      <c r="AP143" s="12" t="n">
        <v>0</v>
      </c>
      <c r="AQ143" s="12" t="n">
        <v>0</v>
      </c>
      <c r="AR143" s="12" t="n">
        <v>0</v>
      </c>
      <c r="AS143" s="12" t="n">
        <v>0</v>
      </c>
      <c r="AT143" s="12" t="n">
        <v>0</v>
      </c>
      <c r="AU143" s="12" t="n">
        <v>0</v>
      </c>
      <c r="AV143" s="13" t="n">
        <v>140.07</v>
      </c>
      <c r="AW143" s="14" t="n">
        <f aca="false">B143+P143+AC143</f>
        <v>720.68</v>
      </c>
    </row>
    <row r="144" customFormat="false" ht="27.75" hidden="false" customHeight="true" outlineLevel="0" collapsed="false">
      <c r="A144" s="10" t="s">
        <v>191</v>
      </c>
      <c r="B144" s="11" t="n">
        <f aca="false">C144+D144+E144+F144+G144+H144+I144+J144+K144+L144+M144+N144+O144</f>
        <v>193.91</v>
      </c>
      <c r="C144" s="12" t="n">
        <v>61.11</v>
      </c>
      <c r="D144" s="12" t="n">
        <v>68.83</v>
      </c>
      <c r="E144" s="12" t="n">
        <v>22.74</v>
      </c>
      <c r="F144" s="12" t="n">
        <v>0</v>
      </c>
      <c r="G144" s="13" t="n">
        <v>29.56</v>
      </c>
      <c r="H144" s="11" t="n">
        <v>0</v>
      </c>
      <c r="I144" s="12" t="n">
        <v>10.92</v>
      </c>
      <c r="J144" s="13" t="n">
        <v>0</v>
      </c>
      <c r="K144" s="13" t="n">
        <v>0</v>
      </c>
      <c r="L144" s="13" t="n">
        <v>0.27</v>
      </c>
      <c r="M144" s="13" t="n">
        <v>0.48</v>
      </c>
      <c r="N144" s="13" t="n">
        <v>0</v>
      </c>
      <c r="O144" s="13" t="n">
        <v>0</v>
      </c>
      <c r="P144" s="13" t="n">
        <f aca="false">Q144+R144+S144+T144+U144+V144+W144+X144+Y144+Z144+AA144+AB144</f>
        <v>43.63</v>
      </c>
      <c r="Q144" s="13" t="n">
        <v>4.44</v>
      </c>
      <c r="R144" s="13" t="n">
        <v>0</v>
      </c>
      <c r="S144" s="13" t="n">
        <v>4</v>
      </c>
      <c r="T144" s="13" t="n">
        <v>0</v>
      </c>
      <c r="U144" s="12" t="n">
        <v>0</v>
      </c>
      <c r="V144" s="12" t="n">
        <v>3.08</v>
      </c>
      <c r="W144" s="12" t="n">
        <v>2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3" t="n">
        <v>30.11</v>
      </c>
      <c r="AC144" s="11" t="n">
        <f aca="false">AD144+AE144+AF144+AG144+AH144+AI144+AJ144+AK144+AL144+AM144+AN144+AO144+AP144+AQ144+AR144+AS144+AT144+AU144+AV144</f>
        <v>38.88</v>
      </c>
      <c r="AD144" s="12" t="n">
        <v>0</v>
      </c>
      <c r="AE144" s="12" t="n">
        <v>0</v>
      </c>
      <c r="AF144" s="12" t="n">
        <v>0</v>
      </c>
      <c r="AG144" s="13" t="n">
        <v>0</v>
      </c>
      <c r="AH144" s="11" t="n">
        <v>16.37</v>
      </c>
      <c r="AI144" s="12" t="n">
        <v>6.5</v>
      </c>
      <c r="AJ144" s="12" t="n">
        <v>0</v>
      </c>
      <c r="AK144" s="12" t="n">
        <v>0</v>
      </c>
      <c r="AL144" s="12" t="n">
        <v>0</v>
      </c>
      <c r="AM144" s="12" t="n">
        <v>0</v>
      </c>
      <c r="AN144" s="12" t="n">
        <v>0</v>
      </c>
      <c r="AO144" s="12" t="n">
        <v>0</v>
      </c>
      <c r="AP144" s="12" t="n">
        <v>0</v>
      </c>
      <c r="AQ144" s="12" t="n">
        <v>0</v>
      </c>
      <c r="AR144" s="12" t="n">
        <v>0</v>
      </c>
      <c r="AS144" s="12" t="n">
        <v>0</v>
      </c>
      <c r="AT144" s="12" t="n">
        <v>0</v>
      </c>
      <c r="AU144" s="12" t="n">
        <v>0</v>
      </c>
      <c r="AV144" s="13" t="n">
        <v>16.01</v>
      </c>
      <c r="AW144" s="14" t="n">
        <f aca="false">B144+P144+AC144</f>
        <v>276.42</v>
      </c>
    </row>
    <row r="145" customFormat="false" ht="27.75" hidden="false" customHeight="true" outlineLevel="0" collapsed="false">
      <c r="A145" s="10" t="s">
        <v>192</v>
      </c>
      <c r="B145" s="11" t="n">
        <f aca="false">C145+D145+E145+F145+G145+H145+I145+J145+K145+L145+M145+N145+O145</f>
        <v>14.43</v>
      </c>
      <c r="C145" s="12" t="n">
        <v>4.13</v>
      </c>
      <c r="D145" s="12" t="n">
        <v>5.54</v>
      </c>
      <c r="E145" s="12" t="n">
        <v>1.69</v>
      </c>
      <c r="F145" s="12" t="n">
        <v>0</v>
      </c>
      <c r="G145" s="13" t="n">
        <v>2.2</v>
      </c>
      <c r="H145" s="11" t="n">
        <v>0</v>
      </c>
      <c r="I145" s="12" t="n">
        <v>0.81</v>
      </c>
      <c r="J145" s="13" t="n">
        <v>0</v>
      </c>
      <c r="K145" s="13" t="n">
        <v>0</v>
      </c>
      <c r="L145" s="13" t="n">
        <v>0.02</v>
      </c>
      <c r="M145" s="13" t="n">
        <v>0.04</v>
      </c>
      <c r="N145" s="13" t="n">
        <v>0</v>
      </c>
      <c r="O145" s="13" t="n">
        <v>0</v>
      </c>
      <c r="P145" s="13" t="n">
        <f aca="false">Q145+R145+S145+T145+U145+V145+W145+X145+Y145+Z145+AA145+AB145</f>
        <v>5.5</v>
      </c>
      <c r="Q145" s="13" t="n">
        <v>0.36</v>
      </c>
      <c r="R145" s="13" t="n">
        <v>0</v>
      </c>
      <c r="S145" s="13" t="n">
        <v>0</v>
      </c>
      <c r="T145" s="13" t="n">
        <v>0</v>
      </c>
      <c r="U145" s="12" t="n">
        <v>0</v>
      </c>
      <c r="V145" s="12" t="n">
        <v>3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3" t="n">
        <v>2.14</v>
      </c>
      <c r="AC145" s="11" t="n">
        <f aca="false">AD145+AE145+AF145+AG145+AH145+AI145+AJ145+AK145+AL145+AM145+AN145+AO145+AP145+AQ145+AR145+AS145+AT145+AU145+AV145</f>
        <v>1.7</v>
      </c>
      <c r="AD145" s="12" t="n">
        <v>0</v>
      </c>
      <c r="AE145" s="12" t="n">
        <v>0</v>
      </c>
      <c r="AF145" s="12" t="n">
        <v>0</v>
      </c>
      <c r="AG145" s="13" t="n">
        <v>0</v>
      </c>
      <c r="AH145" s="11" t="n">
        <v>1.22</v>
      </c>
      <c r="AI145" s="12" t="n">
        <v>0.48</v>
      </c>
      <c r="AJ145" s="12" t="n">
        <v>0</v>
      </c>
      <c r="AK145" s="12" t="n">
        <v>0</v>
      </c>
      <c r="AL145" s="12" t="n">
        <v>0</v>
      </c>
      <c r="AM145" s="12" t="n">
        <v>0</v>
      </c>
      <c r="AN145" s="12" t="n">
        <v>0</v>
      </c>
      <c r="AO145" s="12" t="n">
        <v>0</v>
      </c>
      <c r="AP145" s="12" t="n">
        <v>0</v>
      </c>
      <c r="AQ145" s="12" t="n">
        <v>0</v>
      </c>
      <c r="AR145" s="12" t="n">
        <v>0</v>
      </c>
      <c r="AS145" s="12" t="n">
        <v>0</v>
      </c>
      <c r="AT145" s="12" t="n">
        <v>0</v>
      </c>
      <c r="AU145" s="12" t="n">
        <v>0</v>
      </c>
      <c r="AV145" s="13" t="n">
        <v>0</v>
      </c>
      <c r="AW145" s="14" t="n">
        <f aca="false">B145+P145+AC145</f>
        <v>21.63</v>
      </c>
    </row>
    <row r="146" customFormat="false" ht="27.75" hidden="false" customHeight="true" outlineLevel="0" collapsed="false">
      <c r="A146" s="10" t="s">
        <v>193</v>
      </c>
      <c r="B146" s="11" t="n">
        <f aca="false">C146+D146+E146+F146+G146+H146+I146+J146+K146+L146+M146+N146+O146</f>
        <v>165.86</v>
      </c>
      <c r="C146" s="12" t="n">
        <v>60.23</v>
      </c>
      <c r="D146" s="12" t="n">
        <v>35.06</v>
      </c>
      <c r="E146" s="12" t="n">
        <v>0</v>
      </c>
      <c r="F146" s="12" t="n">
        <v>32.07</v>
      </c>
      <c r="G146" s="13" t="n">
        <v>26.42</v>
      </c>
      <c r="H146" s="11" t="n">
        <v>0</v>
      </c>
      <c r="I146" s="12" t="n">
        <v>10.57</v>
      </c>
      <c r="J146" s="13" t="n">
        <v>0</v>
      </c>
      <c r="K146" s="13" t="n">
        <v>0</v>
      </c>
      <c r="L146" s="13" t="n">
        <v>0.35</v>
      </c>
      <c r="M146" s="13" t="n">
        <v>0.46</v>
      </c>
      <c r="N146" s="13" t="n">
        <v>0.7</v>
      </c>
      <c r="O146" s="13" t="n">
        <v>0</v>
      </c>
      <c r="P146" s="13" t="n">
        <f aca="false">Q146+R146+S146+T146+U146+V146+W146+X146+Y146+Z146+AA146+AB146</f>
        <v>97.87</v>
      </c>
      <c r="Q146" s="13" t="n">
        <v>0</v>
      </c>
      <c r="R146" s="13" t="n">
        <v>0</v>
      </c>
      <c r="S146" s="13" t="n">
        <v>9.58</v>
      </c>
      <c r="T146" s="13" t="n">
        <v>0</v>
      </c>
      <c r="U146" s="12" t="n">
        <v>0</v>
      </c>
      <c r="V146" s="12" t="n">
        <v>6</v>
      </c>
      <c r="W146" s="12" t="n">
        <v>6.1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3" t="n">
        <v>76.19</v>
      </c>
      <c r="AC146" s="11" t="n">
        <f aca="false">AD146+AE146+AF146+AG146+AH146+AI146+AJ146+AK146+AL146+AM146+AN146+AO146+AP146+AQ146+AR146+AS146+AT146+AU146+AV146</f>
        <v>67.97</v>
      </c>
      <c r="AD146" s="12" t="n">
        <v>0</v>
      </c>
      <c r="AE146" s="12" t="n">
        <v>0</v>
      </c>
      <c r="AF146" s="12" t="n">
        <v>0</v>
      </c>
      <c r="AG146" s="13" t="n">
        <v>0</v>
      </c>
      <c r="AH146" s="11" t="n">
        <v>15.85</v>
      </c>
      <c r="AI146" s="12" t="n">
        <v>4.76</v>
      </c>
      <c r="AJ146" s="12" t="n">
        <v>0</v>
      </c>
      <c r="AK146" s="12" t="n">
        <v>0</v>
      </c>
      <c r="AL146" s="12" t="n">
        <v>0</v>
      </c>
      <c r="AM146" s="12" t="n">
        <v>0</v>
      </c>
      <c r="AN146" s="12" t="n">
        <v>0</v>
      </c>
      <c r="AO146" s="12" t="n">
        <v>0</v>
      </c>
      <c r="AP146" s="12" t="n">
        <v>0</v>
      </c>
      <c r="AQ146" s="12" t="n">
        <v>0</v>
      </c>
      <c r="AR146" s="12" t="n">
        <v>0</v>
      </c>
      <c r="AS146" s="12" t="n">
        <v>0</v>
      </c>
      <c r="AT146" s="12" t="n">
        <v>0</v>
      </c>
      <c r="AU146" s="12" t="n">
        <v>0</v>
      </c>
      <c r="AV146" s="13" t="n">
        <v>47.36</v>
      </c>
      <c r="AW146" s="14" t="n">
        <f aca="false">B146+P146+AC146</f>
        <v>331.7</v>
      </c>
    </row>
    <row r="147" customFormat="false" ht="27.75" hidden="false" customHeight="true" outlineLevel="0" collapsed="false">
      <c r="A147" s="10" t="s">
        <v>194</v>
      </c>
      <c r="B147" s="11" t="n">
        <f aca="false">C147+D147+E147+F147+G147+H147+I147+J147+K147+L147+M147+N147+O147</f>
        <v>5.41</v>
      </c>
      <c r="C147" s="12" t="n">
        <v>1.93</v>
      </c>
      <c r="D147" s="12" t="n">
        <v>0.96</v>
      </c>
      <c r="E147" s="12" t="n">
        <v>0</v>
      </c>
      <c r="F147" s="12" t="n">
        <v>1.28</v>
      </c>
      <c r="G147" s="13" t="n">
        <v>0.86</v>
      </c>
      <c r="H147" s="11" t="n">
        <v>0</v>
      </c>
      <c r="I147" s="12" t="n">
        <v>0.35</v>
      </c>
      <c r="J147" s="13" t="n">
        <v>0</v>
      </c>
      <c r="K147" s="13" t="n">
        <v>0</v>
      </c>
      <c r="L147" s="13" t="n">
        <v>0.01</v>
      </c>
      <c r="M147" s="13" t="n">
        <v>0.02</v>
      </c>
      <c r="N147" s="13" t="n">
        <v>0</v>
      </c>
      <c r="O147" s="13" t="n">
        <v>0</v>
      </c>
      <c r="P147" s="13" t="n">
        <f aca="false">Q147+R147+S147+T147+U147+V147+W147+X147+Y147+Z147+AA147+AB147</f>
        <v>4.2</v>
      </c>
      <c r="Q147" s="13" t="n">
        <v>0</v>
      </c>
      <c r="R147" s="13" t="n">
        <v>0</v>
      </c>
      <c r="S147" s="13" t="n">
        <v>0</v>
      </c>
      <c r="T147" s="13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3" t="n">
        <v>4.2</v>
      </c>
      <c r="AC147" s="11" t="n">
        <f aca="false">AD147+AE147+AF147+AG147+AH147+AI147+AJ147+AK147+AL147+AM147+AN147+AO147+AP147+AQ147+AR147+AS147+AT147+AU147+AV147</f>
        <v>25.76</v>
      </c>
      <c r="AD147" s="12" t="n">
        <v>0</v>
      </c>
      <c r="AE147" s="12" t="n">
        <v>0</v>
      </c>
      <c r="AF147" s="12" t="n">
        <v>0</v>
      </c>
      <c r="AG147" s="13" t="n">
        <v>0</v>
      </c>
      <c r="AH147" s="11" t="n">
        <v>0.52</v>
      </c>
      <c r="AI147" s="12" t="n">
        <v>0.14</v>
      </c>
      <c r="AJ147" s="12" t="n">
        <v>0</v>
      </c>
      <c r="AK147" s="12" t="n">
        <v>0</v>
      </c>
      <c r="AL147" s="12" t="n">
        <v>0</v>
      </c>
      <c r="AM147" s="12" t="n">
        <v>0</v>
      </c>
      <c r="AN147" s="12" t="n">
        <v>0</v>
      </c>
      <c r="AO147" s="12" t="n">
        <v>0</v>
      </c>
      <c r="AP147" s="12" t="n">
        <v>0</v>
      </c>
      <c r="AQ147" s="12" t="n">
        <v>0</v>
      </c>
      <c r="AR147" s="12" t="n">
        <v>0</v>
      </c>
      <c r="AS147" s="12" t="n">
        <v>0</v>
      </c>
      <c r="AT147" s="12" t="n">
        <v>0</v>
      </c>
      <c r="AU147" s="12" t="n">
        <v>0</v>
      </c>
      <c r="AV147" s="13" t="n">
        <v>25.1</v>
      </c>
      <c r="AW147" s="14" t="n">
        <f aca="false">B147+P147+AC147</f>
        <v>35.37</v>
      </c>
    </row>
    <row r="148" customFormat="false" ht="27.75" hidden="false" customHeight="true" outlineLevel="0" collapsed="false">
      <c r="A148" s="10" t="s">
        <v>195</v>
      </c>
      <c r="B148" s="11" t="n">
        <f aca="false">C148+D148+E148+F148+G148+H148+I148+J148+K148+L148+M148+N148+O148</f>
        <v>0</v>
      </c>
      <c r="C148" s="12" t="n">
        <v>0</v>
      </c>
      <c r="D148" s="12" t="n">
        <v>0</v>
      </c>
      <c r="E148" s="12" t="n">
        <v>0</v>
      </c>
      <c r="F148" s="12" t="n">
        <v>0</v>
      </c>
      <c r="G148" s="13" t="n">
        <v>0</v>
      </c>
      <c r="H148" s="11" t="n">
        <v>0</v>
      </c>
      <c r="I148" s="12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f aca="false">Q148+R148+S148+T148+U148+V148+W148+X148+Y148+Z148+AA148+AB148</f>
        <v>3.96</v>
      </c>
      <c r="Q148" s="13" t="n">
        <v>0</v>
      </c>
      <c r="R148" s="13" t="n">
        <v>0</v>
      </c>
      <c r="S148" s="13" t="n">
        <v>0</v>
      </c>
      <c r="T148" s="13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3" t="n">
        <v>3.96</v>
      </c>
      <c r="AC148" s="11" t="n">
        <f aca="false">AD148+AE148+AF148+AG148+AH148+AI148+AJ148+AK148+AL148+AM148+AN148+AO148+AP148+AQ148+AR148+AS148+AT148+AU148+AV148</f>
        <v>51.6</v>
      </c>
      <c r="AD148" s="12" t="n">
        <v>0</v>
      </c>
      <c r="AE148" s="12" t="n">
        <v>0</v>
      </c>
      <c r="AF148" s="12" t="n">
        <v>0</v>
      </c>
      <c r="AG148" s="13" t="n">
        <v>0</v>
      </c>
      <c r="AH148" s="11" t="n">
        <v>0</v>
      </c>
      <c r="AI148" s="12" t="n">
        <v>0</v>
      </c>
      <c r="AJ148" s="12" t="n">
        <v>0</v>
      </c>
      <c r="AK148" s="12" t="n">
        <v>0</v>
      </c>
      <c r="AL148" s="12" t="n">
        <v>0</v>
      </c>
      <c r="AM148" s="12" t="n">
        <v>0</v>
      </c>
      <c r="AN148" s="12" t="n">
        <v>0</v>
      </c>
      <c r="AO148" s="12" t="n">
        <v>0</v>
      </c>
      <c r="AP148" s="12" t="n">
        <v>0</v>
      </c>
      <c r="AQ148" s="12" t="n">
        <v>0</v>
      </c>
      <c r="AR148" s="12" t="n">
        <v>0</v>
      </c>
      <c r="AS148" s="12" t="n">
        <v>0</v>
      </c>
      <c r="AT148" s="12" t="n">
        <v>0</v>
      </c>
      <c r="AU148" s="12" t="n">
        <v>0</v>
      </c>
      <c r="AV148" s="13" t="n">
        <v>51.6</v>
      </c>
      <c r="AW148" s="14" t="n">
        <f aca="false">B148+P148+AC148</f>
        <v>55.56</v>
      </c>
    </row>
    <row r="149" customFormat="false" ht="27.75" hidden="false" customHeight="true" outlineLevel="0" collapsed="false">
      <c r="A149" s="10" t="s">
        <v>196</v>
      </c>
      <c r="B149" s="11" t="n">
        <f aca="false">C149+D149+E149+F149+G149+H149+I149+J149+K149+L149+M149+N149+O149</f>
        <v>86.92</v>
      </c>
      <c r="C149" s="12" t="n">
        <v>28.29</v>
      </c>
      <c r="D149" s="12" t="n">
        <v>25.94</v>
      </c>
      <c r="E149" s="12" t="n">
        <v>5.94</v>
      </c>
      <c r="F149" s="12" t="n">
        <v>7.7</v>
      </c>
      <c r="G149" s="13" t="n">
        <v>13.52</v>
      </c>
      <c r="H149" s="11" t="n">
        <v>0</v>
      </c>
      <c r="I149" s="12" t="n">
        <v>5.17</v>
      </c>
      <c r="J149" s="13" t="n">
        <v>0</v>
      </c>
      <c r="K149" s="13" t="n">
        <v>0</v>
      </c>
      <c r="L149" s="13" t="n">
        <v>0.14</v>
      </c>
      <c r="M149" s="13" t="n">
        <v>0.22</v>
      </c>
      <c r="N149" s="13" t="n">
        <v>0</v>
      </c>
      <c r="O149" s="13" t="n">
        <v>0</v>
      </c>
      <c r="P149" s="13" t="n">
        <f aca="false">Q149+R149+S149+T149+U149+V149+W149+X149+Y149+Z149+AA149+AB149</f>
        <v>297.44</v>
      </c>
      <c r="Q149" s="13" t="n">
        <v>1.08</v>
      </c>
      <c r="R149" s="13" t="n">
        <v>0</v>
      </c>
      <c r="S149" s="13" t="n">
        <v>8.5</v>
      </c>
      <c r="T149" s="13" t="n">
        <v>0</v>
      </c>
      <c r="U149" s="12" t="n">
        <v>0</v>
      </c>
      <c r="V149" s="12" t="n">
        <v>5</v>
      </c>
      <c r="W149" s="12" t="n">
        <v>2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3" t="n">
        <v>280.86</v>
      </c>
      <c r="AC149" s="11" t="n">
        <f aca="false">AD149+AE149+AF149+AG149+AH149+AI149+AJ149+AK149+AL149+AM149+AN149+AO149+AP149+AQ149+AR149+AS149+AT149+AU149+AV149</f>
        <v>83.54</v>
      </c>
      <c r="AD149" s="12" t="n">
        <v>0</v>
      </c>
      <c r="AE149" s="12" t="n">
        <v>0</v>
      </c>
      <c r="AF149" s="12" t="n">
        <v>0</v>
      </c>
      <c r="AG149" s="13" t="n">
        <v>0</v>
      </c>
      <c r="AH149" s="11" t="n">
        <v>7.77</v>
      </c>
      <c r="AI149" s="12" t="n">
        <v>2.71</v>
      </c>
      <c r="AJ149" s="12" t="n">
        <v>0</v>
      </c>
      <c r="AK149" s="12" t="n">
        <v>0</v>
      </c>
      <c r="AL149" s="12" t="n">
        <v>0</v>
      </c>
      <c r="AM149" s="12" t="n">
        <v>0</v>
      </c>
      <c r="AN149" s="12" t="n">
        <v>0</v>
      </c>
      <c r="AO149" s="12" t="n">
        <v>0</v>
      </c>
      <c r="AP149" s="12" t="n">
        <v>0</v>
      </c>
      <c r="AQ149" s="12" t="n">
        <v>0</v>
      </c>
      <c r="AR149" s="12" t="n">
        <v>0</v>
      </c>
      <c r="AS149" s="12" t="n">
        <v>0</v>
      </c>
      <c r="AT149" s="12" t="n">
        <v>0</v>
      </c>
      <c r="AU149" s="12" t="n">
        <v>49.3</v>
      </c>
      <c r="AV149" s="13" t="n">
        <v>23.76</v>
      </c>
      <c r="AW149" s="14" t="n">
        <f aca="false">B149+P149+AC149</f>
        <v>467.9</v>
      </c>
    </row>
    <row r="150" customFormat="false" ht="27.75" hidden="false" customHeight="true" outlineLevel="0" collapsed="false">
      <c r="A150" s="10" t="s">
        <v>197</v>
      </c>
      <c r="B150" s="11" t="n">
        <f aca="false">C150+D150+E150+F150+G150+H150+I150+J150+K150+L150+M150+N150+O150</f>
        <v>49.71</v>
      </c>
      <c r="C150" s="12" t="n">
        <v>15.46</v>
      </c>
      <c r="D150" s="12" t="n">
        <v>17.76</v>
      </c>
      <c r="E150" s="12" t="n">
        <v>5.94</v>
      </c>
      <c r="F150" s="12" t="n">
        <v>0</v>
      </c>
      <c r="G150" s="13" t="n">
        <v>7.57</v>
      </c>
      <c r="H150" s="11" t="n">
        <v>0</v>
      </c>
      <c r="I150" s="12" t="n">
        <v>2.79</v>
      </c>
      <c r="J150" s="13" t="n">
        <v>0</v>
      </c>
      <c r="K150" s="13" t="n">
        <v>0</v>
      </c>
      <c r="L150" s="13" t="n">
        <v>0.07</v>
      </c>
      <c r="M150" s="13" t="n">
        <v>0.12</v>
      </c>
      <c r="N150" s="13" t="n">
        <v>0</v>
      </c>
      <c r="O150" s="13" t="n">
        <v>0</v>
      </c>
      <c r="P150" s="13" t="n">
        <f aca="false">Q150+R150+S150+T150+U150+V150+W150+X150+Y150+Z150+AA150+AB150</f>
        <v>34.11</v>
      </c>
      <c r="Q150" s="13" t="n">
        <v>1.08</v>
      </c>
      <c r="R150" s="13" t="n">
        <v>0</v>
      </c>
      <c r="S150" s="13" t="n">
        <v>8</v>
      </c>
      <c r="T150" s="13" t="n">
        <v>0</v>
      </c>
      <c r="U150" s="12" t="n">
        <v>0</v>
      </c>
      <c r="V150" s="12" t="n">
        <v>5</v>
      </c>
      <c r="W150" s="12" t="n">
        <v>2</v>
      </c>
      <c r="X150" s="12" t="n">
        <v>0</v>
      </c>
      <c r="Y150" s="12" t="n">
        <v>0</v>
      </c>
      <c r="Z150" s="12" t="n">
        <v>0</v>
      </c>
      <c r="AA150" s="12" t="n">
        <v>0</v>
      </c>
      <c r="AB150" s="13" t="n">
        <v>18.03</v>
      </c>
      <c r="AC150" s="11" t="n">
        <f aca="false">AD150+AE150+AF150+AG150+AH150+AI150+AJ150+AK150+AL150+AM150+AN150+AO150+AP150+AQ150+AR150+AS150+AT150+AU150+AV150</f>
        <v>6.33</v>
      </c>
      <c r="AD150" s="12" t="n">
        <v>0</v>
      </c>
      <c r="AE150" s="12" t="n">
        <v>0</v>
      </c>
      <c r="AF150" s="12" t="n">
        <v>0</v>
      </c>
      <c r="AG150" s="13" t="n">
        <v>0</v>
      </c>
      <c r="AH150" s="11" t="n">
        <v>4.19</v>
      </c>
      <c r="AI150" s="12" t="n">
        <v>1.66</v>
      </c>
      <c r="AJ150" s="12" t="n">
        <v>0</v>
      </c>
      <c r="AK150" s="12" t="n">
        <v>0</v>
      </c>
      <c r="AL150" s="12" t="n">
        <v>0</v>
      </c>
      <c r="AM150" s="12" t="n">
        <v>0</v>
      </c>
      <c r="AN150" s="12" t="n">
        <v>0</v>
      </c>
      <c r="AO150" s="12" t="n">
        <v>0</v>
      </c>
      <c r="AP150" s="12" t="n">
        <v>0</v>
      </c>
      <c r="AQ150" s="12" t="n">
        <v>0</v>
      </c>
      <c r="AR150" s="12" t="n">
        <v>0</v>
      </c>
      <c r="AS150" s="12" t="n">
        <v>0</v>
      </c>
      <c r="AT150" s="12" t="n">
        <v>0</v>
      </c>
      <c r="AU150" s="12" t="n">
        <v>0</v>
      </c>
      <c r="AV150" s="13" t="n">
        <v>0.48</v>
      </c>
      <c r="AW150" s="14" t="n">
        <f aca="false">B150+P150+AC150</f>
        <v>90.15</v>
      </c>
    </row>
    <row r="151" customFormat="false" ht="27.75" hidden="false" customHeight="true" outlineLevel="0" collapsed="false">
      <c r="A151" s="10" t="s">
        <v>198</v>
      </c>
      <c r="B151" s="11" t="n">
        <f aca="false">C151+D151+E151+F151+G151+H151+I151+J151+K151+L151+M151+N151+O151</f>
        <v>37.21</v>
      </c>
      <c r="C151" s="12" t="n">
        <v>12.83</v>
      </c>
      <c r="D151" s="12" t="n">
        <v>8.18</v>
      </c>
      <c r="E151" s="12" t="n">
        <v>0</v>
      </c>
      <c r="F151" s="12" t="n">
        <v>7.7</v>
      </c>
      <c r="G151" s="13" t="n">
        <v>5.95</v>
      </c>
      <c r="H151" s="11" t="n">
        <v>0</v>
      </c>
      <c r="I151" s="12" t="n">
        <v>2.38</v>
      </c>
      <c r="J151" s="13" t="n">
        <v>0</v>
      </c>
      <c r="K151" s="13" t="n">
        <v>0</v>
      </c>
      <c r="L151" s="13" t="n">
        <v>0.07</v>
      </c>
      <c r="M151" s="13" t="n">
        <v>0.1</v>
      </c>
      <c r="N151" s="13" t="n">
        <v>0</v>
      </c>
      <c r="O151" s="13" t="n">
        <v>0</v>
      </c>
      <c r="P151" s="13" t="n">
        <f aca="false">Q151+R151+S151+T151+U151+V151+W151+X151+Y151+Z151+AA151+AB151</f>
        <v>263.33</v>
      </c>
      <c r="Q151" s="13" t="n">
        <v>0</v>
      </c>
      <c r="R151" s="13" t="n">
        <v>0</v>
      </c>
      <c r="S151" s="13" t="n">
        <v>0.5</v>
      </c>
      <c r="T151" s="13" t="n">
        <v>0</v>
      </c>
      <c r="U151" s="12" t="n">
        <v>0</v>
      </c>
      <c r="V151" s="12" t="n">
        <v>0</v>
      </c>
      <c r="W151" s="12" t="n">
        <v>0</v>
      </c>
      <c r="X151" s="12" t="n">
        <v>0</v>
      </c>
      <c r="Y151" s="12" t="n">
        <v>0</v>
      </c>
      <c r="Z151" s="12" t="n">
        <v>0</v>
      </c>
      <c r="AA151" s="12" t="n">
        <v>0</v>
      </c>
      <c r="AB151" s="13" t="n">
        <v>262.83</v>
      </c>
      <c r="AC151" s="11" t="n">
        <f aca="false">AD151+AE151+AF151+AG151+AH151+AI151+AJ151+AK151+AL151+AM151+AN151+AO151+AP151+AQ151+AR151+AS151+AT151+AU151+AV151</f>
        <v>77.21</v>
      </c>
      <c r="AD151" s="12" t="n">
        <v>0</v>
      </c>
      <c r="AE151" s="12" t="n">
        <v>0</v>
      </c>
      <c r="AF151" s="12" t="n">
        <v>0</v>
      </c>
      <c r="AG151" s="13" t="n">
        <v>0</v>
      </c>
      <c r="AH151" s="11" t="n">
        <v>3.58</v>
      </c>
      <c r="AI151" s="12" t="n">
        <v>1.05</v>
      </c>
      <c r="AJ151" s="12" t="n">
        <v>0</v>
      </c>
      <c r="AK151" s="12" t="n">
        <v>0</v>
      </c>
      <c r="AL151" s="12" t="n">
        <v>0</v>
      </c>
      <c r="AM151" s="12" t="n">
        <v>0</v>
      </c>
      <c r="AN151" s="12" t="n">
        <v>0</v>
      </c>
      <c r="AO151" s="12" t="n">
        <v>0</v>
      </c>
      <c r="AP151" s="12" t="n">
        <v>0</v>
      </c>
      <c r="AQ151" s="12" t="n">
        <v>0</v>
      </c>
      <c r="AR151" s="12" t="n">
        <v>0</v>
      </c>
      <c r="AS151" s="12" t="n">
        <v>0</v>
      </c>
      <c r="AT151" s="12" t="n">
        <v>0</v>
      </c>
      <c r="AU151" s="12" t="n">
        <v>49.3</v>
      </c>
      <c r="AV151" s="13" t="n">
        <v>23.28</v>
      </c>
      <c r="AW151" s="14" t="n">
        <f aca="false">B151+P151+AC151</f>
        <v>377.75</v>
      </c>
    </row>
    <row r="152" customFormat="false" ht="27.75" hidden="false" customHeight="true" outlineLevel="0" collapsed="false">
      <c r="A152" s="10" t="s">
        <v>199</v>
      </c>
      <c r="B152" s="11" t="n">
        <f aca="false">C152+D152+E152+F152+G152+H152+I152+J152+K152+L152+M152+N152+O152</f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3" t="n">
        <v>0</v>
      </c>
      <c r="H152" s="11" t="n">
        <v>0</v>
      </c>
      <c r="I152" s="12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f aca="false">Q152+R152+S152+T152+U152+V152+W152+X152+Y152+Z152+AA152+AB152</f>
        <v>48</v>
      </c>
      <c r="Q152" s="13" t="n">
        <v>0</v>
      </c>
      <c r="R152" s="13" t="n">
        <v>48</v>
      </c>
      <c r="S152" s="13" t="n">
        <v>0</v>
      </c>
      <c r="T152" s="13" t="n">
        <v>0</v>
      </c>
      <c r="U152" s="12" t="n">
        <v>0</v>
      </c>
      <c r="V152" s="12" t="n">
        <v>0</v>
      </c>
      <c r="W152" s="12" t="n">
        <v>0</v>
      </c>
      <c r="X152" s="12" t="n">
        <v>0</v>
      </c>
      <c r="Y152" s="12" t="n">
        <v>0</v>
      </c>
      <c r="Z152" s="12" t="n">
        <v>0</v>
      </c>
      <c r="AA152" s="12" t="n">
        <v>0</v>
      </c>
      <c r="AB152" s="13" t="n">
        <v>0</v>
      </c>
      <c r="AC152" s="11" t="n">
        <f aca="false">AD152+AE152+AF152+AG152+AH152+AI152+AJ152+AK152+AL152+AM152+AN152+AO152+AP152+AQ152+AR152+AS152+AT152+AU152+AV152</f>
        <v>6479.16</v>
      </c>
      <c r="AD152" s="12" t="n">
        <v>200</v>
      </c>
      <c r="AE152" s="12" t="n">
        <v>4104.18</v>
      </c>
      <c r="AF152" s="12" t="n">
        <v>0</v>
      </c>
      <c r="AG152" s="13" t="n">
        <v>0</v>
      </c>
      <c r="AH152" s="11" t="n">
        <v>0</v>
      </c>
      <c r="AI152" s="12" t="n">
        <v>0</v>
      </c>
      <c r="AJ152" s="12" t="n">
        <v>0</v>
      </c>
      <c r="AK152" s="12" t="n">
        <v>0</v>
      </c>
      <c r="AL152" s="12" t="n">
        <v>377</v>
      </c>
      <c r="AM152" s="12" t="n">
        <v>1292</v>
      </c>
      <c r="AN152" s="12" t="n">
        <v>0</v>
      </c>
      <c r="AO152" s="12" t="n">
        <v>0</v>
      </c>
      <c r="AP152" s="12" t="n">
        <v>0</v>
      </c>
      <c r="AQ152" s="12" t="n">
        <v>0</v>
      </c>
      <c r="AR152" s="12" t="n">
        <v>505.98</v>
      </c>
      <c r="AS152" s="12" t="n">
        <v>0</v>
      </c>
      <c r="AT152" s="12" t="n">
        <v>0</v>
      </c>
      <c r="AU152" s="12" t="n">
        <v>0</v>
      </c>
      <c r="AV152" s="13" t="n">
        <v>0</v>
      </c>
      <c r="AW152" s="14" t="n">
        <f aca="false">B152+P152+AC152</f>
        <v>6527.16</v>
      </c>
    </row>
    <row r="153" customFormat="false" ht="27.75" hidden="false" customHeight="true" outlineLevel="0" collapsed="false">
      <c r="A153" s="10" t="s">
        <v>200</v>
      </c>
      <c r="B153" s="11" t="n">
        <f aca="false">C153+D153+E153+F153+G153+H153+I153+J153+K153+L153+M153+N153+O153</f>
        <v>0</v>
      </c>
      <c r="C153" s="12" t="n">
        <v>0</v>
      </c>
      <c r="D153" s="12" t="n">
        <v>0</v>
      </c>
      <c r="E153" s="12" t="n">
        <v>0</v>
      </c>
      <c r="F153" s="12" t="n">
        <v>0</v>
      </c>
      <c r="G153" s="13" t="n">
        <v>0</v>
      </c>
      <c r="H153" s="11" t="n">
        <v>0</v>
      </c>
      <c r="I153" s="12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f aca="false">Q153+R153+S153+T153+U153+V153+W153+X153+Y153+Z153+AA153+AB153</f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2" t="n">
        <v>0</v>
      </c>
      <c r="V153" s="12" t="n">
        <v>0</v>
      </c>
      <c r="W153" s="12" t="n">
        <v>0</v>
      </c>
      <c r="X153" s="12" t="n">
        <v>0</v>
      </c>
      <c r="Y153" s="12" t="n">
        <v>0</v>
      </c>
      <c r="Z153" s="12" t="n">
        <v>0</v>
      </c>
      <c r="AA153" s="12" t="n">
        <v>0</v>
      </c>
      <c r="AB153" s="13" t="n">
        <v>0</v>
      </c>
      <c r="AC153" s="11" t="n">
        <f aca="false">AD153+AE153+AF153+AG153+AH153+AI153+AJ153+AK153+AL153+AM153+AN153+AO153+AP153+AQ153+AR153+AS153+AT153+AU153+AV153</f>
        <v>3489</v>
      </c>
      <c r="AD153" s="12" t="n">
        <v>150</v>
      </c>
      <c r="AE153" s="12" t="n">
        <v>2229</v>
      </c>
      <c r="AF153" s="12" t="n">
        <v>0</v>
      </c>
      <c r="AG153" s="13" t="n">
        <v>0</v>
      </c>
      <c r="AH153" s="11" t="n">
        <v>0</v>
      </c>
      <c r="AI153" s="12" t="n">
        <v>0</v>
      </c>
      <c r="AJ153" s="12" t="n">
        <v>0</v>
      </c>
      <c r="AK153" s="12" t="n">
        <v>0</v>
      </c>
      <c r="AL153" s="12" t="n">
        <v>223</v>
      </c>
      <c r="AM153" s="12" t="n">
        <v>697</v>
      </c>
      <c r="AN153" s="12" t="n">
        <v>0</v>
      </c>
      <c r="AO153" s="12" t="n">
        <v>0</v>
      </c>
      <c r="AP153" s="12" t="n">
        <v>0</v>
      </c>
      <c r="AQ153" s="12" t="n">
        <v>0</v>
      </c>
      <c r="AR153" s="12" t="n">
        <v>190</v>
      </c>
      <c r="AS153" s="12" t="n">
        <v>0</v>
      </c>
      <c r="AT153" s="12" t="n">
        <v>0</v>
      </c>
      <c r="AU153" s="12" t="n">
        <v>0</v>
      </c>
      <c r="AV153" s="13" t="n">
        <v>0</v>
      </c>
      <c r="AW153" s="14" t="n">
        <f aca="false">B153+P153+AC153</f>
        <v>3489</v>
      </c>
    </row>
    <row r="154" customFormat="false" ht="27.75" hidden="false" customHeight="true" outlineLevel="0" collapsed="false">
      <c r="A154" s="10" t="s">
        <v>201</v>
      </c>
      <c r="B154" s="11" t="n">
        <f aca="false">C154+D154+E154+F154+G154+H154+I154+J154+K154+L154+M154+N154+O154</f>
        <v>0</v>
      </c>
      <c r="C154" s="12" t="n">
        <v>0</v>
      </c>
      <c r="D154" s="12" t="n">
        <v>0</v>
      </c>
      <c r="E154" s="12" t="n">
        <v>0</v>
      </c>
      <c r="F154" s="12" t="n">
        <v>0</v>
      </c>
      <c r="G154" s="13" t="n">
        <v>0</v>
      </c>
      <c r="H154" s="11" t="n">
        <v>0</v>
      </c>
      <c r="I154" s="12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f aca="false">Q154+R154+S154+T154+U154+V154+W154+X154+Y154+Z154+AA154+AB154</f>
        <v>48</v>
      </c>
      <c r="Q154" s="13" t="n">
        <v>0</v>
      </c>
      <c r="R154" s="13" t="n">
        <v>48</v>
      </c>
      <c r="S154" s="13" t="n">
        <v>0</v>
      </c>
      <c r="T154" s="13" t="n">
        <v>0</v>
      </c>
      <c r="U154" s="12" t="n">
        <v>0</v>
      </c>
      <c r="V154" s="12" t="n">
        <v>0</v>
      </c>
      <c r="W154" s="12" t="n">
        <v>0</v>
      </c>
      <c r="X154" s="12" t="n">
        <v>0</v>
      </c>
      <c r="Y154" s="12" t="n">
        <v>0</v>
      </c>
      <c r="Z154" s="12" t="n">
        <v>0</v>
      </c>
      <c r="AA154" s="12" t="n">
        <v>0</v>
      </c>
      <c r="AB154" s="13" t="n">
        <v>0</v>
      </c>
      <c r="AC154" s="11" t="n">
        <f aca="false">AD154+AE154+AF154+AG154+AH154+AI154+AJ154+AK154+AL154+AM154+AN154+AO154+AP154+AQ154+AR154+AS154+AT154+AU154+AV154</f>
        <v>2946</v>
      </c>
      <c r="AD154" s="12" t="n">
        <v>50</v>
      </c>
      <c r="AE154" s="12" t="n">
        <v>1846</v>
      </c>
      <c r="AF154" s="12" t="n">
        <v>0</v>
      </c>
      <c r="AG154" s="13" t="n">
        <v>0</v>
      </c>
      <c r="AH154" s="11" t="n">
        <v>0</v>
      </c>
      <c r="AI154" s="12" t="n">
        <v>0</v>
      </c>
      <c r="AJ154" s="12" t="n">
        <v>0</v>
      </c>
      <c r="AK154" s="12" t="n">
        <v>0</v>
      </c>
      <c r="AL154" s="12" t="n">
        <v>154</v>
      </c>
      <c r="AM154" s="12" t="n">
        <v>595</v>
      </c>
      <c r="AN154" s="12" t="n">
        <v>0</v>
      </c>
      <c r="AO154" s="12" t="n">
        <v>0</v>
      </c>
      <c r="AP154" s="12" t="n">
        <v>0</v>
      </c>
      <c r="AQ154" s="12" t="n">
        <v>0</v>
      </c>
      <c r="AR154" s="12" t="n">
        <v>301</v>
      </c>
      <c r="AS154" s="12" t="n">
        <v>0</v>
      </c>
      <c r="AT154" s="12" t="n">
        <v>0</v>
      </c>
      <c r="AU154" s="12" t="n">
        <v>0</v>
      </c>
      <c r="AV154" s="13" t="n">
        <v>0</v>
      </c>
      <c r="AW154" s="14" t="n">
        <f aca="false">B154+P154+AC154</f>
        <v>2994</v>
      </c>
    </row>
    <row r="155" customFormat="false" ht="27.75" hidden="false" customHeight="true" outlineLevel="0" collapsed="false">
      <c r="A155" s="10" t="s">
        <v>202</v>
      </c>
      <c r="B155" s="11" t="n">
        <f aca="false">C155+D155+E155+F155+G155+H155+I155+J155+K155+L155+M155+N155+O155</f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3" t="n">
        <v>0</v>
      </c>
      <c r="H155" s="11" t="n">
        <v>0</v>
      </c>
      <c r="I155" s="12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f aca="false">Q155+R155+S155+T155+U155+V155+W155+X155+Y155+Z155+AA155+AB155</f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2" t="n">
        <v>0</v>
      </c>
      <c r="V155" s="12" t="n">
        <v>0</v>
      </c>
      <c r="W155" s="12" t="n">
        <v>0</v>
      </c>
      <c r="X155" s="12" t="n">
        <v>0</v>
      </c>
      <c r="Y155" s="12" t="n">
        <v>0</v>
      </c>
      <c r="Z155" s="12" t="n">
        <v>0</v>
      </c>
      <c r="AA155" s="12" t="n">
        <v>0</v>
      </c>
      <c r="AB155" s="13" t="n">
        <v>0</v>
      </c>
      <c r="AC155" s="11" t="n">
        <f aca="false">AD155+AE155+AF155+AG155+AH155+AI155+AJ155+AK155+AL155+AM155+AN155+AO155+AP155+AQ155+AR155+AS155+AT155+AU155+AV155</f>
        <v>44.16</v>
      </c>
      <c r="AD155" s="12" t="n">
        <v>0</v>
      </c>
      <c r="AE155" s="12" t="n">
        <v>29.18</v>
      </c>
      <c r="AF155" s="12" t="n">
        <v>0</v>
      </c>
      <c r="AG155" s="13" t="n">
        <v>0</v>
      </c>
      <c r="AH155" s="11" t="n">
        <v>0</v>
      </c>
      <c r="AI155" s="12" t="n">
        <v>0</v>
      </c>
      <c r="AJ155" s="12" t="n">
        <v>0</v>
      </c>
      <c r="AK155" s="12" t="n">
        <v>0</v>
      </c>
      <c r="AL155" s="12" t="n">
        <v>0</v>
      </c>
      <c r="AM155" s="12" t="n">
        <v>0</v>
      </c>
      <c r="AN155" s="12" t="n">
        <v>0</v>
      </c>
      <c r="AO155" s="12" t="n">
        <v>0</v>
      </c>
      <c r="AP155" s="12" t="n">
        <v>0</v>
      </c>
      <c r="AQ155" s="12" t="n">
        <v>0</v>
      </c>
      <c r="AR155" s="12" t="n">
        <v>14.98</v>
      </c>
      <c r="AS155" s="12" t="n">
        <v>0</v>
      </c>
      <c r="AT155" s="12" t="n">
        <v>0</v>
      </c>
      <c r="AU155" s="12" t="n">
        <v>0</v>
      </c>
      <c r="AV155" s="13" t="n">
        <v>0</v>
      </c>
      <c r="AW155" s="14" t="n">
        <f aca="false">B155+P155+AC155</f>
        <v>44.16</v>
      </c>
    </row>
    <row r="156" customFormat="false" ht="27.75" hidden="false" customHeight="true" outlineLevel="0" collapsed="false">
      <c r="A156" s="10" t="s">
        <v>203</v>
      </c>
      <c r="B156" s="11" t="n">
        <f aca="false">C156+D156+E156+F156+G156+H156+I156+J156+K156+L156+M156+N156+O156</f>
        <v>0</v>
      </c>
      <c r="C156" s="12" t="n">
        <v>0</v>
      </c>
      <c r="D156" s="12" t="n">
        <v>0</v>
      </c>
      <c r="E156" s="12" t="n">
        <v>0</v>
      </c>
      <c r="F156" s="12" t="n">
        <v>0</v>
      </c>
      <c r="G156" s="13" t="n">
        <v>0</v>
      </c>
      <c r="H156" s="11" t="n">
        <v>0</v>
      </c>
      <c r="I156" s="12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f aca="false">Q156+R156+S156+T156+U156+V156+W156+X156+Y156+Z156+AA156+AB156</f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2" t="n">
        <v>0</v>
      </c>
      <c r="V156" s="12" t="n">
        <v>0</v>
      </c>
      <c r="W156" s="12" t="n">
        <v>0</v>
      </c>
      <c r="X156" s="12" t="n">
        <v>0</v>
      </c>
      <c r="Y156" s="12" t="n">
        <v>0</v>
      </c>
      <c r="Z156" s="12" t="n">
        <v>0</v>
      </c>
      <c r="AA156" s="12" t="n">
        <v>0</v>
      </c>
      <c r="AB156" s="13" t="n">
        <v>0</v>
      </c>
      <c r="AC156" s="11" t="n">
        <f aca="false">AD156+AE156+AF156+AG156+AH156+AI156+AJ156+AK156+AL156+AM156+AN156+AO156+AP156+AQ156+AR156+AS156+AT156+AU156+AV156</f>
        <v>37.41</v>
      </c>
      <c r="AD156" s="12" t="n">
        <v>0</v>
      </c>
      <c r="AE156" s="12" t="n">
        <v>0</v>
      </c>
      <c r="AF156" s="12" t="n">
        <v>0</v>
      </c>
      <c r="AG156" s="13" t="n">
        <v>0</v>
      </c>
      <c r="AH156" s="11" t="n">
        <v>0</v>
      </c>
      <c r="AI156" s="12" t="n">
        <v>0</v>
      </c>
      <c r="AJ156" s="12" t="n">
        <v>0</v>
      </c>
      <c r="AK156" s="12" t="n">
        <v>0</v>
      </c>
      <c r="AL156" s="12" t="n">
        <v>0</v>
      </c>
      <c r="AM156" s="12" t="n">
        <v>0</v>
      </c>
      <c r="AN156" s="12" t="n">
        <v>0</v>
      </c>
      <c r="AO156" s="12" t="n">
        <v>0</v>
      </c>
      <c r="AP156" s="12" t="n">
        <v>0</v>
      </c>
      <c r="AQ156" s="12" t="n">
        <v>0</v>
      </c>
      <c r="AR156" s="12" t="n">
        <v>0</v>
      </c>
      <c r="AS156" s="12" t="n">
        <v>0</v>
      </c>
      <c r="AT156" s="12" t="n">
        <v>0</v>
      </c>
      <c r="AU156" s="12" t="n">
        <v>0</v>
      </c>
      <c r="AV156" s="13" t="n">
        <v>37.41</v>
      </c>
      <c r="AW156" s="14" t="n">
        <f aca="false">B156+P156+AC156</f>
        <v>37.41</v>
      </c>
    </row>
    <row r="157" customFormat="false" ht="27.75" hidden="false" customHeight="true" outlineLevel="0" collapsed="false">
      <c r="A157" s="10" t="s">
        <v>204</v>
      </c>
      <c r="B157" s="11" t="n">
        <f aca="false">C157+D157+E157+F157+G157+H157+I157+J157+K157+L157+M157+N157+O157</f>
        <v>0</v>
      </c>
      <c r="C157" s="12" t="n">
        <v>0</v>
      </c>
      <c r="D157" s="12" t="n">
        <v>0</v>
      </c>
      <c r="E157" s="12" t="n">
        <v>0</v>
      </c>
      <c r="F157" s="12" t="n">
        <v>0</v>
      </c>
      <c r="G157" s="13" t="n">
        <v>0</v>
      </c>
      <c r="H157" s="11" t="n">
        <v>0</v>
      </c>
      <c r="I157" s="12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f aca="false">Q157+R157+S157+T157+U157+V157+W157+X157+Y157+Z157+AA157+AB157</f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2" t="n">
        <v>0</v>
      </c>
      <c r="V157" s="12" t="n">
        <v>0</v>
      </c>
      <c r="W157" s="12" t="n">
        <v>0</v>
      </c>
      <c r="X157" s="12" t="n">
        <v>0</v>
      </c>
      <c r="Y157" s="12" t="n">
        <v>0</v>
      </c>
      <c r="Z157" s="12" t="n">
        <v>0</v>
      </c>
      <c r="AA157" s="12" t="n">
        <v>0</v>
      </c>
      <c r="AB157" s="13" t="n">
        <v>0</v>
      </c>
      <c r="AC157" s="11" t="n">
        <f aca="false">AD157+AE157+AF157+AG157+AH157+AI157+AJ157+AK157+AL157+AM157+AN157+AO157+AP157+AQ157+AR157+AS157+AT157+AU157+AV157</f>
        <v>37.41</v>
      </c>
      <c r="AD157" s="12" t="n">
        <v>0</v>
      </c>
      <c r="AE157" s="12" t="n">
        <v>0</v>
      </c>
      <c r="AF157" s="12" t="n">
        <v>0</v>
      </c>
      <c r="AG157" s="13" t="n">
        <v>0</v>
      </c>
      <c r="AH157" s="11" t="n">
        <v>0</v>
      </c>
      <c r="AI157" s="12" t="n">
        <v>0</v>
      </c>
      <c r="AJ157" s="12" t="n">
        <v>0</v>
      </c>
      <c r="AK157" s="12" t="n">
        <v>0</v>
      </c>
      <c r="AL157" s="12" t="n">
        <v>0</v>
      </c>
      <c r="AM157" s="12" t="n">
        <v>0</v>
      </c>
      <c r="AN157" s="12" t="n">
        <v>0</v>
      </c>
      <c r="AO157" s="12" t="n">
        <v>0</v>
      </c>
      <c r="AP157" s="12" t="n">
        <v>0</v>
      </c>
      <c r="AQ157" s="12" t="n">
        <v>0</v>
      </c>
      <c r="AR157" s="12" t="n">
        <v>0</v>
      </c>
      <c r="AS157" s="12" t="n">
        <v>0</v>
      </c>
      <c r="AT157" s="12" t="n">
        <v>0</v>
      </c>
      <c r="AU157" s="12" t="n">
        <v>0</v>
      </c>
      <c r="AV157" s="13" t="n">
        <v>37.41</v>
      </c>
      <c r="AW157" s="14" t="n">
        <f aca="false">B157+P157+AC157</f>
        <v>37.41</v>
      </c>
    </row>
    <row r="158" customFormat="false" ht="27.75" hidden="false" customHeight="true" outlineLevel="0" collapsed="false">
      <c r="A158" s="10" t="s">
        <v>205</v>
      </c>
      <c r="B158" s="11" t="n">
        <f aca="false">C158+D158+E158+F158+G158+H158+I158+J158+K158+L158+M158+N158+O158</f>
        <v>0</v>
      </c>
      <c r="C158" s="12" t="n">
        <v>0</v>
      </c>
      <c r="D158" s="12" t="n">
        <v>0</v>
      </c>
      <c r="E158" s="12" t="n">
        <v>0</v>
      </c>
      <c r="F158" s="12" t="n">
        <v>0</v>
      </c>
      <c r="G158" s="13" t="n">
        <v>0</v>
      </c>
      <c r="H158" s="11" t="n">
        <v>0</v>
      </c>
      <c r="I158" s="12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f aca="false">Q158+R158+S158+T158+U158+V158+W158+X158+Y158+Z158+AA158+AB158</f>
        <v>450</v>
      </c>
      <c r="Q158" s="13" t="n">
        <v>0</v>
      </c>
      <c r="R158" s="13" t="n">
        <v>0</v>
      </c>
      <c r="S158" s="13" t="n">
        <v>0</v>
      </c>
      <c r="T158" s="13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3" t="n">
        <v>450</v>
      </c>
      <c r="AC158" s="11" t="n">
        <f aca="false">AD158+AE158+AF158+AG158+AH158+AI158+AJ158+AK158+AL158+AM158+AN158+AO158+AP158+AQ158+AR158+AS158+AT158+AU158+AV158</f>
        <v>655.72</v>
      </c>
      <c r="AD158" s="12" t="n">
        <v>0</v>
      </c>
      <c r="AE158" s="12" t="n">
        <v>0</v>
      </c>
      <c r="AF158" s="12" t="n">
        <v>0</v>
      </c>
      <c r="AG158" s="13" t="n">
        <v>0</v>
      </c>
      <c r="AH158" s="11" t="n">
        <v>0</v>
      </c>
      <c r="AI158" s="12" t="n">
        <v>0</v>
      </c>
      <c r="AJ158" s="12" t="n">
        <v>0</v>
      </c>
      <c r="AK158" s="12" t="n">
        <v>0</v>
      </c>
      <c r="AL158" s="12" t="n">
        <v>0</v>
      </c>
      <c r="AM158" s="12" t="n">
        <v>0</v>
      </c>
      <c r="AN158" s="12" t="n">
        <v>0</v>
      </c>
      <c r="AO158" s="12" t="n">
        <v>0</v>
      </c>
      <c r="AP158" s="12" t="n">
        <v>58.35</v>
      </c>
      <c r="AQ158" s="12" t="n">
        <v>0</v>
      </c>
      <c r="AR158" s="12" t="n">
        <v>0</v>
      </c>
      <c r="AS158" s="12" t="n">
        <v>0</v>
      </c>
      <c r="AT158" s="12" t="n">
        <v>0</v>
      </c>
      <c r="AU158" s="12" t="n">
        <v>0</v>
      </c>
      <c r="AV158" s="13" t="n">
        <v>597.37</v>
      </c>
      <c r="AW158" s="14" t="n">
        <f aca="false">B158+P158+AC158</f>
        <v>1105.72</v>
      </c>
    </row>
    <row r="159" customFormat="false" ht="27.75" hidden="false" customHeight="true" outlineLevel="0" collapsed="false">
      <c r="A159" s="10" t="s">
        <v>206</v>
      </c>
      <c r="B159" s="11" t="n">
        <f aca="false">C159+D159+E159+F159+G159+H159+I159+J159+K159+L159+M159+N159+O159</f>
        <v>0</v>
      </c>
      <c r="C159" s="12" t="n">
        <v>0</v>
      </c>
      <c r="D159" s="12" t="n">
        <v>0</v>
      </c>
      <c r="E159" s="12" t="n">
        <v>0</v>
      </c>
      <c r="F159" s="12" t="n">
        <v>0</v>
      </c>
      <c r="G159" s="13" t="n">
        <v>0</v>
      </c>
      <c r="H159" s="11" t="n">
        <v>0</v>
      </c>
      <c r="I159" s="12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f aca="false">Q159+R159+S159+T159+U159+V159+W159+X159+Y159+Z159+AA159+AB159</f>
        <v>450</v>
      </c>
      <c r="Q159" s="13" t="n">
        <v>0</v>
      </c>
      <c r="R159" s="13" t="n">
        <v>0</v>
      </c>
      <c r="S159" s="13" t="n">
        <v>0</v>
      </c>
      <c r="T159" s="13" t="n">
        <v>0</v>
      </c>
      <c r="U159" s="12" t="n">
        <v>0</v>
      </c>
      <c r="V159" s="12" t="n">
        <v>0</v>
      </c>
      <c r="W159" s="12" t="n">
        <v>0</v>
      </c>
      <c r="X159" s="12" t="n">
        <v>0</v>
      </c>
      <c r="Y159" s="12" t="n">
        <v>0</v>
      </c>
      <c r="Z159" s="12" t="n">
        <v>0</v>
      </c>
      <c r="AA159" s="12" t="n">
        <v>0</v>
      </c>
      <c r="AB159" s="13" t="n">
        <v>450</v>
      </c>
      <c r="AC159" s="11" t="n">
        <f aca="false">AD159+AE159+AF159+AG159+AH159+AI159+AJ159+AK159+AL159+AM159+AN159+AO159+AP159+AQ159+AR159+AS159+AT159+AU159+AV159</f>
        <v>0</v>
      </c>
      <c r="AD159" s="12" t="n">
        <v>0</v>
      </c>
      <c r="AE159" s="12" t="n">
        <v>0</v>
      </c>
      <c r="AF159" s="12" t="n">
        <v>0</v>
      </c>
      <c r="AG159" s="13" t="n">
        <v>0</v>
      </c>
      <c r="AH159" s="11" t="n">
        <v>0</v>
      </c>
      <c r="AI159" s="12" t="n">
        <v>0</v>
      </c>
      <c r="AJ159" s="12" t="n">
        <v>0</v>
      </c>
      <c r="AK159" s="12" t="n">
        <v>0</v>
      </c>
      <c r="AL159" s="12" t="n">
        <v>0</v>
      </c>
      <c r="AM159" s="12" t="n">
        <v>0</v>
      </c>
      <c r="AN159" s="12" t="n">
        <v>0</v>
      </c>
      <c r="AO159" s="12" t="n">
        <v>0</v>
      </c>
      <c r="AP159" s="12" t="n">
        <v>0</v>
      </c>
      <c r="AQ159" s="12" t="n">
        <v>0</v>
      </c>
      <c r="AR159" s="12" t="n">
        <v>0</v>
      </c>
      <c r="AS159" s="12" t="n">
        <v>0</v>
      </c>
      <c r="AT159" s="12" t="n">
        <v>0</v>
      </c>
      <c r="AU159" s="12" t="n">
        <v>0</v>
      </c>
      <c r="AV159" s="13" t="n">
        <v>0</v>
      </c>
      <c r="AW159" s="14" t="n">
        <f aca="false">B159+P159+AC159</f>
        <v>450</v>
      </c>
    </row>
    <row r="160" customFormat="false" ht="27.75" hidden="false" customHeight="true" outlineLevel="0" collapsed="false">
      <c r="A160" s="10" t="s">
        <v>207</v>
      </c>
      <c r="B160" s="11" t="n">
        <f aca="false">C160+D160+E160+F160+G160+H160+I160+J160+K160+L160+M160+N160+O160</f>
        <v>0</v>
      </c>
      <c r="C160" s="12" t="n">
        <v>0</v>
      </c>
      <c r="D160" s="12" t="n">
        <v>0</v>
      </c>
      <c r="E160" s="12" t="n">
        <v>0</v>
      </c>
      <c r="F160" s="12" t="n">
        <v>0</v>
      </c>
      <c r="G160" s="13" t="n">
        <v>0</v>
      </c>
      <c r="H160" s="11" t="n">
        <v>0</v>
      </c>
      <c r="I160" s="12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f aca="false">Q160+R160+S160+T160+U160+V160+W160+X160+Y160+Z160+AA160+AB160</f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2" t="n">
        <v>0</v>
      </c>
      <c r="Z160" s="12" t="n">
        <v>0</v>
      </c>
      <c r="AA160" s="12" t="n">
        <v>0</v>
      </c>
      <c r="AB160" s="13" t="n">
        <v>0</v>
      </c>
      <c r="AC160" s="11" t="n">
        <f aca="false">AD160+AE160+AF160+AG160+AH160+AI160+AJ160+AK160+AL160+AM160+AN160+AO160+AP160+AQ160+AR160+AS160+AT160+AU160+AV160</f>
        <v>66.35</v>
      </c>
      <c r="AD160" s="12" t="n">
        <v>0</v>
      </c>
      <c r="AE160" s="12" t="n">
        <v>0</v>
      </c>
      <c r="AF160" s="12" t="n">
        <v>0</v>
      </c>
      <c r="AG160" s="13" t="n">
        <v>0</v>
      </c>
      <c r="AH160" s="11" t="n">
        <v>0</v>
      </c>
      <c r="AI160" s="12" t="n">
        <v>0</v>
      </c>
      <c r="AJ160" s="12" t="n">
        <v>0</v>
      </c>
      <c r="AK160" s="12" t="n">
        <v>0</v>
      </c>
      <c r="AL160" s="12" t="n">
        <v>0</v>
      </c>
      <c r="AM160" s="12" t="n">
        <v>0</v>
      </c>
      <c r="AN160" s="12" t="n">
        <v>0</v>
      </c>
      <c r="AO160" s="12" t="n">
        <v>0</v>
      </c>
      <c r="AP160" s="12" t="n">
        <v>58.35</v>
      </c>
      <c r="AQ160" s="12" t="n">
        <v>0</v>
      </c>
      <c r="AR160" s="12" t="n">
        <v>0</v>
      </c>
      <c r="AS160" s="12" t="n">
        <v>0</v>
      </c>
      <c r="AT160" s="12" t="n">
        <v>0</v>
      </c>
      <c r="AU160" s="12" t="n">
        <v>0</v>
      </c>
      <c r="AV160" s="13" t="n">
        <v>8</v>
      </c>
      <c r="AW160" s="14" t="n">
        <f aca="false">B160+P160+AC160</f>
        <v>66.35</v>
      </c>
    </row>
    <row r="161" customFormat="false" ht="27.75" hidden="false" customHeight="true" outlineLevel="0" collapsed="false">
      <c r="A161" s="10" t="s">
        <v>208</v>
      </c>
      <c r="B161" s="11" t="n">
        <f aca="false">C161+D161+E161+F161+G161+H161+I161+J161+K161+L161+M161+N161+O161</f>
        <v>0</v>
      </c>
      <c r="C161" s="12" t="n">
        <v>0</v>
      </c>
      <c r="D161" s="12" t="n">
        <v>0</v>
      </c>
      <c r="E161" s="12" t="n">
        <v>0</v>
      </c>
      <c r="F161" s="12" t="n">
        <v>0</v>
      </c>
      <c r="G161" s="13" t="n">
        <v>0</v>
      </c>
      <c r="H161" s="11" t="n">
        <v>0</v>
      </c>
      <c r="I161" s="12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f aca="false">Q161+R161+S161+T161+U161+V161+W161+X161+Y161+Z161+AA161+AB161</f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2" t="n">
        <v>0</v>
      </c>
      <c r="V161" s="12" t="n">
        <v>0</v>
      </c>
      <c r="W161" s="12" t="n">
        <v>0</v>
      </c>
      <c r="X161" s="12" t="n">
        <v>0</v>
      </c>
      <c r="Y161" s="12" t="n">
        <v>0</v>
      </c>
      <c r="Z161" s="12" t="n">
        <v>0</v>
      </c>
      <c r="AA161" s="12" t="n">
        <v>0</v>
      </c>
      <c r="AB161" s="13" t="n">
        <v>0</v>
      </c>
      <c r="AC161" s="11" t="n">
        <f aca="false">AD161+AE161+AF161+AG161+AH161+AI161+AJ161+AK161+AL161+AM161+AN161+AO161+AP161+AQ161+AR161+AS161+AT161+AU161+AV161</f>
        <v>589.37</v>
      </c>
      <c r="AD161" s="12" t="n">
        <v>0</v>
      </c>
      <c r="AE161" s="12" t="n">
        <v>0</v>
      </c>
      <c r="AF161" s="12" t="n">
        <v>0</v>
      </c>
      <c r="AG161" s="13" t="n">
        <v>0</v>
      </c>
      <c r="AH161" s="11" t="n">
        <v>0</v>
      </c>
      <c r="AI161" s="12" t="n">
        <v>0</v>
      </c>
      <c r="AJ161" s="12" t="n">
        <v>0</v>
      </c>
      <c r="AK161" s="12" t="n">
        <v>0</v>
      </c>
      <c r="AL161" s="12" t="n">
        <v>0</v>
      </c>
      <c r="AM161" s="12" t="n">
        <v>0</v>
      </c>
      <c r="AN161" s="12" t="n">
        <v>0</v>
      </c>
      <c r="AO161" s="12" t="n">
        <v>0</v>
      </c>
      <c r="AP161" s="12" t="n">
        <v>0</v>
      </c>
      <c r="AQ161" s="12" t="n">
        <v>0</v>
      </c>
      <c r="AR161" s="12" t="n">
        <v>0</v>
      </c>
      <c r="AS161" s="12" t="n">
        <v>0</v>
      </c>
      <c r="AT161" s="12" t="n">
        <v>0</v>
      </c>
      <c r="AU161" s="12" t="n">
        <v>0</v>
      </c>
      <c r="AV161" s="13" t="n">
        <v>589.37</v>
      </c>
      <c r="AW161" s="14" t="n">
        <f aca="false">B161+P161+AC161</f>
        <v>589.37</v>
      </c>
    </row>
    <row r="162" customFormat="false" ht="27.75" hidden="false" customHeight="true" outlineLevel="0" collapsed="false">
      <c r="A162" s="10" t="s">
        <v>209</v>
      </c>
      <c r="B162" s="11" t="n">
        <f aca="false">C162+D162+E162+F162+G162+H162+I162+J162+K162+L162+M162+N162+O162</f>
        <v>0</v>
      </c>
      <c r="C162" s="12" t="n">
        <v>0</v>
      </c>
      <c r="D162" s="12" t="n">
        <v>0</v>
      </c>
      <c r="E162" s="12" t="n">
        <v>0</v>
      </c>
      <c r="F162" s="12" t="n">
        <v>0</v>
      </c>
      <c r="G162" s="13" t="n">
        <v>0</v>
      </c>
      <c r="H162" s="11" t="n">
        <v>0</v>
      </c>
      <c r="I162" s="12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f aca="false">Q162+R162+S162+T162+U162+V162+W162+X162+Y162+Z162+AA162+AB162</f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2" t="n">
        <v>0</v>
      </c>
      <c r="V162" s="12" t="n">
        <v>0</v>
      </c>
      <c r="W162" s="12" t="n">
        <v>0</v>
      </c>
      <c r="X162" s="12" t="n">
        <v>0</v>
      </c>
      <c r="Y162" s="12" t="n">
        <v>0</v>
      </c>
      <c r="Z162" s="12" t="n">
        <v>0</v>
      </c>
      <c r="AA162" s="12" t="n">
        <v>0</v>
      </c>
      <c r="AB162" s="13" t="n">
        <v>0</v>
      </c>
      <c r="AC162" s="11" t="n">
        <f aca="false">AD162+AE162+AF162+AG162+AH162+AI162+AJ162+AK162+AL162+AM162+AN162+AO162+AP162+AQ162+AR162+AS162+AT162+AU162+AV162</f>
        <v>276</v>
      </c>
      <c r="AD162" s="12" t="n">
        <v>0</v>
      </c>
      <c r="AE162" s="12" t="n">
        <v>0</v>
      </c>
      <c r="AF162" s="12" t="n">
        <v>0</v>
      </c>
      <c r="AG162" s="13" t="n">
        <v>0</v>
      </c>
      <c r="AH162" s="11" t="n">
        <v>0</v>
      </c>
      <c r="AI162" s="12" t="n">
        <v>0</v>
      </c>
      <c r="AJ162" s="12" t="n">
        <v>0</v>
      </c>
      <c r="AK162" s="12" t="n">
        <v>0</v>
      </c>
      <c r="AL162" s="12" t="n">
        <v>0</v>
      </c>
      <c r="AM162" s="12" t="n">
        <v>0</v>
      </c>
      <c r="AN162" s="12" t="n">
        <v>0</v>
      </c>
      <c r="AO162" s="12" t="n">
        <v>0</v>
      </c>
      <c r="AP162" s="12" t="n">
        <v>0</v>
      </c>
      <c r="AQ162" s="12" t="n">
        <v>0</v>
      </c>
      <c r="AR162" s="12" t="n">
        <v>0</v>
      </c>
      <c r="AS162" s="12" t="n">
        <v>0</v>
      </c>
      <c r="AT162" s="12" t="n">
        <v>0</v>
      </c>
      <c r="AU162" s="12" t="n">
        <v>0</v>
      </c>
      <c r="AV162" s="13" t="n">
        <v>276</v>
      </c>
      <c r="AW162" s="14" t="n">
        <f aca="false">B162+P162+AC162</f>
        <v>276</v>
      </c>
    </row>
    <row r="163" customFormat="false" ht="27.75" hidden="false" customHeight="true" outlineLevel="0" collapsed="false">
      <c r="A163" s="10" t="s">
        <v>210</v>
      </c>
      <c r="B163" s="11" t="n">
        <f aca="false">C163+D163+E163+F163+G163+H163+I163+J163+K163+L163+M163+N163+O163</f>
        <v>0</v>
      </c>
      <c r="C163" s="12" t="n">
        <v>0</v>
      </c>
      <c r="D163" s="12" t="n">
        <v>0</v>
      </c>
      <c r="E163" s="12" t="n">
        <v>0</v>
      </c>
      <c r="F163" s="12" t="n">
        <v>0</v>
      </c>
      <c r="G163" s="13" t="n">
        <v>0</v>
      </c>
      <c r="H163" s="11" t="n">
        <v>0</v>
      </c>
      <c r="I163" s="12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f aca="false">Q163+R163+S163+T163+U163+V163+W163+X163+Y163+Z163+AA163+AB163</f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2" t="n">
        <v>0</v>
      </c>
      <c r="V163" s="12" t="n">
        <v>0</v>
      </c>
      <c r="W163" s="12" t="n">
        <v>0</v>
      </c>
      <c r="X163" s="12" t="n">
        <v>0</v>
      </c>
      <c r="Y163" s="12" t="n">
        <v>0</v>
      </c>
      <c r="Z163" s="12" t="n">
        <v>0</v>
      </c>
      <c r="AA163" s="12" t="n">
        <v>0</v>
      </c>
      <c r="AB163" s="13" t="n">
        <v>0</v>
      </c>
      <c r="AC163" s="11" t="n">
        <f aca="false">AD163+AE163+AF163+AG163+AH163+AI163+AJ163+AK163+AL163+AM163+AN163+AO163+AP163+AQ163+AR163+AS163+AT163+AU163+AV163</f>
        <v>276</v>
      </c>
      <c r="AD163" s="12" t="n">
        <v>0</v>
      </c>
      <c r="AE163" s="12" t="n">
        <v>0</v>
      </c>
      <c r="AF163" s="12" t="n">
        <v>0</v>
      </c>
      <c r="AG163" s="13" t="n">
        <v>0</v>
      </c>
      <c r="AH163" s="11" t="n">
        <v>0</v>
      </c>
      <c r="AI163" s="12" t="n">
        <v>0</v>
      </c>
      <c r="AJ163" s="12" t="n">
        <v>0</v>
      </c>
      <c r="AK163" s="12" t="n">
        <v>0</v>
      </c>
      <c r="AL163" s="12" t="n">
        <v>0</v>
      </c>
      <c r="AM163" s="12" t="n">
        <v>0</v>
      </c>
      <c r="AN163" s="12" t="n">
        <v>0</v>
      </c>
      <c r="AO163" s="12" t="n">
        <v>0</v>
      </c>
      <c r="AP163" s="12" t="n">
        <v>0</v>
      </c>
      <c r="AQ163" s="12" t="n">
        <v>0</v>
      </c>
      <c r="AR163" s="12" t="n">
        <v>0</v>
      </c>
      <c r="AS163" s="12" t="n">
        <v>0</v>
      </c>
      <c r="AT163" s="12" t="n">
        <v>0</v>
      </c>
      <c r="AU163" s="12" t="n">
        <v>0</v>
      </c>
      <c r="AV163" s="13" t="n">
        <v>276</v>
      </c>
      <c r="AW163" s="14" t="n">
        <f aca="false">B163+P163+AC163</f>
        <v>276</v>
      </c>
    </row>
    <row r="164" customFormat="false" ht="27.75" hidden="false" customHeight="true" outlineLevel="0" collapsed="false">
      <c r="A164" s="10" t="s">
        <v>211</v>
      </c>
      <c r="B164" s="11" t="n">
        <f aca="false">C164+D164+E164+F164+G164+H164+I164+J164+K164+L164+M164+N164+O164</f>
        <v>62.38</v>
      </c>
      <c r="C164" s="12" t="n">
        <v>22.25</v>
      </c>
      <c r="D164" s="12" t="n">
        <v>13.05</v>
      </c>
      <c r="E164" s="12" t="n">
        <v>0</v>
      </c>
      <c r="F164" s="12" t="n">
        <v>12.82</v>
      </c>
      <c r="G164" s="13" t="n">
        <v>9.98</v>
      </c>
      <c r="H164" s="11" t="n">
        <v>0</v>
      </c>
      <c r="I164" s="12" t="n">
        <v>3.99</v>
      </c>
      <c r="J164" s="13" t="n">
        <v>0</v>
      </c>
      <c r="K164" s="13" t="n">
        <v>0</v>
      </c>
      <c r="L164" s="13" t="n">
        <v>0.11</v>
      </c>
      <c r="M164" s="13" t="n">
        <v>0.18</v>
      </c>
      <c r="N164" s="13" t="n">
        <v>0</v>
      </c>
      <c r="O164" s="13" t="n">
        <v>0</v>
      </c>
      <c r="P164" s="13" t="n">
        <f aca="false">Q164+R164+S164+T164+U164+V164+W164+X164+Y164+Z164+AA164+AB164</f>
        <v>25.72</v>
      </c>
      <c r="Q164" s="13" t="n">
        <v>0</v>
      </c>
      <c r="R164" s="13" t="n">
        <v>0</v>
      </c>
      <c r="S164" s="13" t="n">
        <v>6</v>
      </c>
      <c r="T164" s="13" t="n">
        <v>0</v>
      </c>
      <c r="U164" s="12" t="n">
        <v>0</v>
      </c>
      <c r="V164" s="12" t="n">
        <v>8</v>
      </c>
      <c r="W164" s="12" t="n">
        <v>3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3" t="n">
        <v>8.72</v>
      </c>
      <c r="AC164" s="11" t="n">
        <f aca="false">AD164+AE164+AF164+AG164+AH164+AI164+AJ164+AK164+AL164+AM164+AN164+AO164+AP164+AQ164+AR164+AS164+AT164+AU164+AV164</f>
        <v>26.92</v>
      </c>
      <c r="AD164" s="12" t="n">
        <v>0</v>
      </c>
      <c r="AE164" s="12" t="n">
        <v>0</v>
      </c>
      <c r="AF164" s="12" t="n">
        <v>0</v>
      </c>
      <c r="AG164" s="13" t="n">
        <v>0</v>
      </c>
      <c r="AH164" s="11" t="n">
        <v>5.99</v>
      </c>
      <c r="AI164" s="12" t="n">
        <v>1.76</v>
      </c>
      <c r="AJ164" s="12" t="n">
        <v>0</v>
      </c>
      <c r="AK164" s="12" t="n">
        <v>0</v>
      </c>
      <c r="AL164" s="12" t="n">
        <v>0</v>
      </c>
      <c r="AM164" s="12" t="n">
        <v>0</v>
      </c>
      <c r="AN164" s="12" t="n">
        <v>0</v>
      </c>
      <c r="AO164" s="12" t="n">
        <v>0</v>
      </c>
      <c r="AP164" s="12" t="n">
        <v>0</v>
      </c>
      <c r="AQ164" s="12" t="n">
        <v>0</v>
      </c>
      <c r="AR164" s="12" t="n">
        <v>0</v>
      </c>
      <c r="AS164" s="12" t="n">
        <v>0</v>
      </c>
      <c r="AT164" s="12" t="n">
        <v>0</v>
      </c>
      <c r="AU164" s="12" t="n">
        <v>0</v>
      </c>
      <c r="AV164" s="13" t="n">
        <v>19.17</v>
      </c>
      <c r="AW164" s="14" t="n">
        <f aca="false">B164+P164+AC164</f>
        <v>115.02</v>
      </c>
    </row>
    <row r="165" customFormat="false" ht="27.75" hidden="false" customHeight="true" outlineLevel="0" collapsed="false">
      <c r="A165" s="10" t="s">
        <v>212</v>
      </c>
      <c r="B165" s="11" t="n">
        <f aca="false">C165+D165+E165+F165+G165+H165+I165+J165+K165+L165+M165+N165+O165</f>
        <v>0</v>
      </c>
      <c r="C165" s="12" t="n">
        <v>0</v>
      </c>
      <c r="D165" s="12" t="n">
        <v>0</v>
      </c>
      <c r="E165" s="12" t="n">
        <v>0</v>
      </c>
      <c r="F165" s="12" t="n">
        <v>0</v>
      </c>
      <c r="G165" s="13" t="n">
        <v>0</v>
      </c>
      <c r="H165" s="11" t="n">
        <v>0</v>
      </c>
      <c r="I165" s="12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f aca="false">Q165+R165+S165+T165+U165+V165+W165+X165+Y165+Z165+AA165+AB165</f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3" t="n">
        <v>0</v>
      </c>
      <c r="AC165" s="11" t="n">
        <f aca="false">AD165+AE165+AF165+AG165+AH165+AI165+AJ165+AK165+AL165+AM165+AN165+AO165+AP165+AQ165+AR165+AS165+AT165+AU165+AV165</f>
        <v>6.87</v>
      </c>
      <c r="AD165" s="12" t="n">
        <v>0</v>
      </c>
      <c r="AE165" s="12" t="n">
        <v>0</v>
      </c>
      <c r="AF165" s="12" t="n">
        <v>0</v>
      </c>
      <c r="AG165" s="13" t="n">
        <v>0</v>
      </c>
      <c r="AH165" s="11" t="n">
        <v>0</v>
      </c>
      <c r="AI165" s="12" t="n">
        <v>0</v>
      </c>
      <c r="AJ165" s="12" t="n">
        <v>0</v>
      </c>
      <c r="AK165" s="12" t="n">
        <v>0</v>
      </c>
      <c r="AL165" s="12" t="n">
        <v>0</v>
      </c>
      <c r="AM165" s="12" t="n">
        <v>0</v>
      </c>
      <c r="AN165" s="12" t="n">
        <v>0</v>
      </c>
      <c r="AO165" s="12" t="n">
        <v>0</v>
      </c>
      <c r="AP165" s="12" t="n">
        <v>0</v>
      </c>
      <c r="AQ165" s="12" t="n">
        <v>0</v>
      </c>
      <c r="AR165" s="12" t="n">
        <v>0</v>
      </c>
      <c r="AS165" s="12" t="n">
        <v>0</v>
      </c>
      <c r="AT165" s="12" t="n">
        <v>0</v>
      </c>
      <c r="AU165" s="12" t="n">
        <v>0</v>
      </c>
      <c r="AV165" s="13" t="n">
        <v>6.87</v>
      </c>
      <c r="AW165" s="14" t="n">
        <f aca="false">B165+P165+AC165</f>
        <v>6.87</v>
      </c>
    </row>
    <row r="166" customFormat="false" ht="27.75" hidden="false" customHeight="true" outlineLevel="0" collapsed="false">
      <c r="A166" s="10" t="s">
        <v>213</v>
      </c>
      <c r="B166" s="11" t="n">
        <f aca="false">C166+D166+E166+F166+G166+H166+I166+J166+K166+L166+M166+N166+O166</f>
        <v>31.48</v>
      </c>
      <c r="C166" s="12" t="n">
        <v>11.28</v>
      </c>
      <c r="D166" s="12" t="n">
        <v>6.6</v>
      </c>
      <c r="E166" s="12" t="n">
        <v>0</v>
      </c>
      <c r="F166" s="12" t="n">
        <v>6.41</v>
      </c>
      <c r="G166" s="13" t="n">
        <v>5.04</v>
      </c>
      <c r="H166" s="11" t="n">
        <v>0</v>
      </c>
      <c r="I166" s="12" t="n">
        <v>2.01</v>
      </c>
      <c r="J166" s="13" t="n">
        <v>0</v>
      </c>
      <c r="K166" s="13" t="n">
        <v>0</v>
      </c>
      <c r="L166" s="13" t="n">
        <v>0.05</v>
      </c>
      <c r="M166" s="13" t="n">
        <v>0.09</v>
      </c>
      <c r="N166" s="13" t="n">
        <v>0</v>
      </c>
      <c r="O166" s="13" t="n">
        <v>0</v>
      </c>
      <c r="P166" s="13" t="n">
        <f aca="false">Q166+R166+S166+T166+U166+V166+W166+X166+Y166+Z166+AA166+AB166</f>
        <v>21.36</v>
      </c>
      <c r="Q166" s="13" t="n">
        <v>0</v>
      </c>
      <c r="R166" s="13" t="n">
        <v>0</v>
      </c>
      <c r="S166" s="13" t="n">
        <v>6</v>
      </c>
      <c r="T166" s="13" t="n">
        <v>0</v>
      </c>
      <c r="U166" s="12" t="n">
        <v>0</v>
      </c>
      <c r="V166" s="12" t="n">
        <v>8</v>
      </c>
      <c r="W166" s="12" t="n">
        <v>3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3" t="n">
        <v>4.36</v>
      </c>
      <c r="AC166" s="11" t="n">
        <f aca="false">AD166+AE166+AF166+AG166+AH166+AI166+AJ166+AK166+AL166+AM166+AN166+AO166+AP166+AQ166+AR166+AS166+AT166+AU166+AV166</f>
        <v>7.91</v>
      </c>
      <c r="AD166" s="12" t="n">
        <v>0</v>
      </c>
      <c r="AE166" s="12" t="n">
        <v>0</v>
      </c>
      <c r="AF166" s="12" t="n">
        <v>0</v>
      </c>
      <c r="AG166" s="13" t="n">
        <v>0</v>
      </c>
      <c r="AH166" s="11" t="n">
        <v>3.02</v>
      </c>
      <c r="AI166" s="12" t="n">
        <v>0.89</v>
      </c>
      <c r="AJ166" s="12" t="n">
        <v>0</v>
      </c>
      <c r="AK166" s="12" t="n">
        <v>0</v>
      </c>
      <c r="AL166" s="12" t="n">
        <v>0</v>
      </c>
      <c r="AM166" s="12" t="n">
        <v>0</v>
      </c>
      <c r="AN166" s="12" t="n">
        <v>0</v>
      </c>
      <c r="AO166" s="12" t="n">
        <v>0</v>
      </c>
      <c r="AP166" s="12" t="n">
        <v>0</v>
      </c>
      <c r="AQ166" s="12" t="n">
        <v>0</v>
      </c>
      <c r="AR166" s="12" t="n">
        <v>0</v>
      </c>
      <c r="AS166" s="12" t="n">
        <v>0</v>
      </c>
      <c r="AT166" s="12" t="n">
        <v>0</v>
      </c>
      <c r="AU166" s="12" t="n">
        <v>0</v>
      </c>
      <c r="AV166" s="13" t="n">
        <v>4</v>
      </c>
      <c r="AW166" s="14" t="n">
        <f aca="false">B166+P166+AC166</f>
        <v>60.75</v>
      </c>
    </row>
    <row r="167" customFormat="false" ht="27.75" hidden="false" customHeight="true" outlineLevel="0" collapsed="false">
      <c r="A167" s="10" t="s">
        <v>214</v>
      </c>
      <c r="B167" s="11" t="n">
        <f aca="false">C167+D167+E167+F167+G167+H167+I167+J167+K167+L167+M167+N167+O167</f>
        <v>30.9</v>
      </c>
      <c r="C167" s="12" t="n">
        <v>10.97</v>
      </c>
      <c r="D167" s="12" t="n">
        <v>6.45</v>
      </c>
      <c r="E167" s="12" t="n">
        <v>0</v>
      </c>
      <c r="F167" s="12" t="n">
        <v>6.41</v>
      </c>
      <c r="G167" s="13" t="n">
        <v>4.94</v>
      </c>
      <c r="H167" s="11" t="n">
        <v>0</v>
      </c>
      <c r="I167" s="12" t="n">
        <v>1.98</v>
      </c>
      <c r="J167" s="13" t="n">
        <v>0</v>
      </c>
      <c r="K167" s="13" t="n">
        <v>0</v>
      </c>
      <c r="L167" s="13" t="n">
        <v>0.06</v>
      </c>
      <c r="M167" s="13" t="n">
        <v>0.09</v>
      </c>
      <c r="N167" s="13" t="n">
        <v>0</v>
      </c>
      <c r="O167" s="13" t="n">
        <v>0</v>
      </c>
      <c r="P167" s="13" t="n">
        <f aca="false">Q167+R167+S167+T167+U167+V167+W167+X167+Y167+Z167+AA167+AB167</f>
        <v>4.36</v>
      </c>
      <c r="Q167" s="13" t="n">
        <v>0</v>
      </c>
      <c r="R167" s="13" t="n">
        <v>0</v>
      </c>
      <c r="S167" s="13" t="n">
        <v>0</v>
      </c>
      <c r="T167" s="13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3" t="n">
        <v>4.36</v>
      </c>
      <c r="AC167" s="11" t="n">
        <f aca="false">AD167+AE167+AF167+AG167+AH167+AI167+AJ167+AK167+AL167+AM167+AN167+AO167+AP167+AQ167+AR167+AS167+AT167+AU167+AV167</f>
        <v>12.14</v>
      </c>
      <c r="AD167" s="12" t="n">
        <v>0</v>
      </c>
      <c r="AE167" s="12" t="n">
        <v>0</v>
      </c>
      <c r="AF167" s="12" t="n">
        <v>0</v>
      </c>
      <c r="AG167" s="13" t="n">
        <v>0</v>
      </c>
      <c r="AH167" s="11" t="n">
        <v>2.97</v>
      </c>
      <c r="AI167" s="12" t="n">
        <v>0.87</v>
      </c>
      <c r="AJ167" s="12" t="n">
        <v>0</v>
      </c>
      <c r="AK167" s="12" t="n">
        <v>0</v>
      </c>
      <c r="AL167" s="12" t="n">
        <v>0</v>
      </c>
      <c r="AM167" s="12" t="n">
        <v>0</v>
      </c>
      <c r="AN167" s="12" t="n">
        <v>0</v>
      </c>
      <c r="AO167" s="12" t="n">
        <v>0</v>
      </c>
      <c r="AP167" s="12" t="n">
        <v>0</v>
      </c>
      <c r="AQ167" s="12" t="n">
        <v>0</v>
      </c>
      <c r="AR167" s="12" t="n">
        <v>0</v>
      </c>
      <c r="AS167" s="12" t="n">
        <v>0</v>
      </c>
      <c r="AT167" s="12" t="n">
        <v>0</v>
      </c>
      <c r="AU167" s="12" t="n">
        <v>0</v>
      </c>
      <c r="AV167" s="13" t="n">
        <v>8.3</v>
      </c>
      <c r="AW167" s="14" t="n">
        <f aca="false">B167+P167+AC167</f>
        <v>47.4</v>
      </c>
    </row>
    <row r="168" customFormat="false" ht="27.75" hidden="false" customHeight="true" outlineLevel="0" collapsed="false">
      <c r="A168" s="10" t="s">
        <v>215</v>
      </c>
      <c r="B168" s="11" t="n">
        <f aca="false">C168+D168+E168+F168+G168+H168+I168+J168+K168+L168+M168+N168+O168</f>
        <v>54.21</v>
      </c>
      <c r="C168" s="12" t="n">
        <v>17.46</v>
      </c>
      <c r="D168" s="12" t="n">
        <v>17.94</v>
      </c>
      <c r="E168" s="12" t="n">
        <v>6.2</v>
      </c>
      <c r="F168" s="12" t="n">
        <v>1.28</v>
      </c>
      <c r="G168" s="13" t="n">
        <v>8.05</v>
      </c>
      <c r="H168" s="11" t="n">
        <v>0</v>
      </c>
      <c r="I168" s="12" t="n">
        <v>3.08</v>
      </c>
      <c r="J168" s="13" t="n">
        <v>0</v>
      </c>
      <c r="K168" s="13" t="n">
        <v>0</v>
      </c>
      <c r="L168" s="13" t="n">
        <v>0.07</v>
      </c>
      <c r="M168" s="13" t="n">
        <v>0.13</v>
      </c>
      <c r="N168" s="13" t="n">
        <v>0</v>
      </c>
      <c r="O168" s="13" t="n">
        <v>0</v>
      </c>
      <c r="P168" s="13" t="n">
        <f aca="false">Q168+R168+S168+T168+U168+V168+W168+X168+Y168+Z168+AA168+AB168</f>
        <v>90.74</v>
      </c>
      <c r="Q168" s="13" t="n">
        <v>1.08</v>
      </c>
      <c r="R168" s="13" t="n">
        <v>0</v>
      </c>
      <c r="S168" s="13" t="n">
        <v>4.3</v>
      </c>
      <c r="T168" s="13" t="n">
        <v>0</v>
      </c>
      <c r="U168" s="12" t="n">
        <v>0</v>
      </c>
      <c r="V168" s="12" t="n">
        <v>0</v>
      </c>
      <c r="W168" s="12" t="n">
        <v>2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3" t="n">
        <v>83.36</v>
      </c>
      <c r="AC168" s="11" t="n">
        <f aca="false">AD168+AE168+AF168+AG168+AH168+AI168+AJ168+AK168+AL168+AM168+AN168+AO168+AP168+AQ168+AR168+AS168+AT168+AU168+AV168</f>
        <v>412.38</v>
      </c>
      <c r="AD168" s="12" t="n">
        <v>0</v>
      </c>
      <c r="AE168" s="12" t="n">
        <v>0</v>
      </c>
      <c r="AF168" s="12" t="n">
        <v>0</v>
      </c>
      <c r="AG168" s="13" t="n">
        <v>0</v>
      </c>
      <c r="AH168" s="11" t="n">
        <v>4.61</v>
      </c>
      <c r="AI168" s="12" t="n">
        <v>1.77</v>
      </c>
      <c r="AJ168" s="12" t="n">
        <v>0</v>
      </c>
      <c r="AK168" s="12" t="n">
        <v>0</v>
      </c>
      <c r="AL168" s="12" t="n">
        <v>0</v>
      </c>
      <c r="AM168" s="12" t="n">
        <v>0</v>
      </c>
      <c r="AN168" s="12" t="n">
        <v>0</v>
      </c>
      <c r="AO168" s="12" t="n">
        <v>0</v>
      </c>
      <c r="AP168" s="12" t="n">
        <v>0</v>
      </c>
      <c r="AQ168" s="12" t="n">
        <v>0</v>
      </c>
      <c r="AR168" s="12" t="n">
        <v>0</v>
      </c>
      <c r="AS168" s="12" t="n">
        <v>0</v>
      </c>
      <c r="AT168" s="12" t="n">
        <v>0</v>
      </c>
      <c r="AU168" s="12" t="n">
        <v>0</v>
      </c>
      <c r="AV168" s="13" t="n">
        <v>406</v>
      </c>
      <c r="AW168" s="14" t="n">
        <f aca="false">B168+P168+AC168</f>
        <v>557.33</v>
      </c>
    </row>
    <row r="169" customFormat="false" ht="27.75" hidden="false" customHeight="true" outlineLevel="0" collapsed="false">
      <c r="A169" s="10" t="s">
        <v>216</v>
      </c>
      <c r="B169" s="11" t="n">
        <f aca="false">C169+D169+E169+F169+G169+H169+I169+J169+K169+L169+M169+N169+O169</f>
        <v>54.21</v>
      </c>
      <c r="C169" s="12" t="n">
        <v>17.46</v>
      </c>
      <c r="D169" s="12" t="n">
        <v>17.94</v>
      </c>
      <c r="E169" s="12" t="n">
        <v>6.2</v>
      </c>
      <c r="F169" s="12" t="n">
        <v>1.28</v>
      </c>
      <c r="G169" s="13" t="n">
        <v>8.05</v>
      </c>
      <c r="H169" s="11" t="n">
        <v>0</v>
      </c>
      <c r="I169" s="12" t="n">
        <v>3.08</v>
      </c>
      <c r="J169" s="13" t="n">
        <v>0</v>
      </c>
      <c r="K169" s="13" t="n">
        <v>0</v>
      </c>
      <c r="L169" s="13" t="n">
        <v>0.07</v>
      </c>
      <c r="M169" s="13" t="n">
        <v>0.13</v>
      </c>
      <c r="N169" s="13" t="n">
        <v>0</v>
      </c>
      <c r="O169" s="13" t="n">
        <v>0</v>
      </c>
      <c r="P169" s="13" t="n">
        <f aca="false">Q169+R169+S169+T169+U169+V169+W169+X169+Y169+Z169+AA169+AB169</f>
        <v>14.34</v>
      </c>
      <c r="Q169" s="13" t="n">
        <v>1.08</v>
      </c>
      <c r="R169" s="13" t="n">
        <v>0</v>
      </c>
      <c r="S169" s="13" t="n">
        <v>4.3</v>
      </c>
      <c r="T169" s="13" t="n">
        <v>0</v>
      </c>
      <c r="U169" s="12" t="n">
        <v>0</v>
      </c>
      <c r="V169" s="12" t="n">
        <v>0</v>
      </c>
      <c r="W169" s="12" t="n">
        <v>2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3" t="n">
        <v>6.96</v>
      </c>
      <c r="AC169" s="11" t="n">
        <f aca="false">AD169+AE169+AF169+AG169+AH169+AI169+AJ169+AK169+AL169+AM169+AN169+AO169+AP169+AQ169+AR169+AS169+AT169+AU169+AV169</f>
        <v>19.38</v>
      </c>
      <c r="AD169" s="12" t="n">
        <v>0</v>
      </c>
      <c r="AE169" s="12" t="n">
        <v>0</v>
      </c>
      <c r="AF169" s="12" t="n">
        <v>0</v>
      </c>
      <c r="AG169" s="13" t="n">
        <v>0</v>
      </c>
      <c r="AH169" s="11" t="n">
        <v>4.61</v>
      </c>
      <c r="AI169" s="12" t="n">
        <v>1.77</v>
      </c>
      <c r="AJ169" s="12" t="n">
        <v>0</v>
      </c>
      <c r="AK169" s="12" t="n">
        <v>0</v>
      </c>
      <c r="AL169" s="12" t="n">
        <v>0</v>
      </c>
      <c r="AM169" s="12" t="n">
        <v>0</v>
      </c>
      <c r="AN169" s="12" t="n">
        <v>0</v>
      </c>
      <c r="AO169" s="12" t="n">
        <v>0</v>
      </c>
      <c r="AP169" s="12" t="n">
        <v>0</v>
      </c>
      <c r="AQ169" s="12" t="n">
        <v>0</v>
      </c>
      <c r="AR169" s="12" t="n">
        <v>0</v>
      </c>
      <c r="AS169" s="12" t="n">
        <v>0</v>
      </c>
      <c r="AT169" s="12" t="n">
        <v>0</v>
      </c>
      <c r="AU169" s="12" t="n">
        <v>0</v>
      </c>
      <c r="AV169" s="13" t="n">
        <v>13</v>
      </c>
      <c r="AW169" s="14" t="n">
        <f aca="false">B169+P169+AC169</f>
        <v>87.93</v>
      </c>
    </row>
    <row r="170" customFormat="false" ht="27.75" hidden="false" customHeight="true" outlineLevel="0" collapsed="false">
      <c r="A170" s="10" t="s">
        <v>217</v>
      </c>
      <c r="B170" s="11" t="n">
        <f aca="false">C170+D170+E170+F170+G170+H170+I170+J170+K170+L170+M170+N170+O170</f>
        <v>0</v>
      </c>
      <c r="C170" s="12" t="n">
        <v>0</v>
      </c>
      <c r="D170" s="12" t="n">
        <v>0</v>
      </c>
      <c r="E170" s="12" t="n">
        <v>0</v>
      </c>
      <c r="F170" s="12" t="n">
        <v>0</v>
      </c>
      <c r="G170" s="13" t="n">
        <v>0</v>
      </c>
      <c r="H170" s="11" t="n">
        <v>0</v>
      </c>
      <c r="I170" s="12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f aca="false">Q170+R170+S170+T170+U170+V170+W170+X170+Y170+Z170+AA170+AB170</f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3" t="n">
        <v>0</v>
      </c>
      <c r="AC170" s="11" t="n">
        <f aca="false">AD170+AE170+AF170+AG170+AH170+AI170+AJ170+AK170+AL170+AM170+AN170+AO170+AP170+AQ170+AR170+AS170+AT170+AU170+AV170</f>
        <v>2</v>
      </c>
      <c r="AD170" s="12" t="n">
        <v>0</v>
      </c>
      <c r="AE170" s="12" t="n">
        <v>0</v>
      </c>
      <c r="AF170" s="12" t="n">
        <v>0</v>
      </c>
      <c r="AG170" s="13" t="n">
        <v>0</v>
      </c>
      <c r="AH170" s="11" t="n">
        <v>0</v>
      </c>
      <c r="AI170" s="12" t="n">
        <v>0</v>
      </c>
      <c r="AJ170" s="12" t="n">
        <v>0</v>
      </c>
      <c r="AK170" s="12" t="n">
        <v>0</v>
      </c>
      <c r="AL170" s="12" t="n">
        <v>0</v>
      </c>
      <c r="AM170" s="12" t="n">
        <v>0</v>
      </c>
      <c r="AN170" s="12" t="n">
        <v>0</v>
      </c>
      <c r="AO170" s="12" t="n">
        <v>0</v>
      </c>
      <c r="AP170" s="12" t="n">
        <v>0</v>
      </c>
      <c r="AQ170" s="12" t="n">
        <v>0</v>
      </c>
      <c r="AR170" s="12" t="n">
        <v>0</v>
      </c>
      <c r="AS170" s="12" t="n">
        <v>0</v>
      </c>
      <c r="AT170" s="12" t="n">
        <v>0</v>
      </c>
      <c r="AU170" s="12" t="n">
        <v>0</v>
      </c>
      <c r="AV170" s="13" t="n">
        <v>2</v>
      </c>
      <c r="AW170" s="14" t="n">
        <f aca="false">B170+P170+AC170</f>
        <v>2</v>
      </c>
    </row>
    <row r="171" customFormat="false" ht="27.75" hidden="false" customHeight="true" outlineLevel="0" collapsed="false">
      <c r="A171" s="10" t="s">
        <v>218</v>
      </c>
      <c r="B171" s="11" t="n">
        <f aca="false">C171+D171+E171+F171+G171+H171+I171+J171+K171+L171+M171+N171+O171</f>
        <v>0</v>
      </c>
      <c r="C171" s="12" t="n">
        <v>0</v>
      </c>
      <c r="D171" s="12" t="n">
        <v>0</v>
      </c>
      <c r="E171" s="12" t="n">
        <v>0</v>
      </c>
      <c r="F171" s="12" t="n">
        <v>0</v>
      </c>
      <c r="G171" s="13" t="n">
        <v>0</v>
      </c>
      <c r="H171" s="11" t="n">
        <v>0</v>
      </c>
      <c r="I171" s="12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f aca="false">Q171+R171+S171+T171+U171+V171+W171+X171+Y171+Z171+AA171+AB171</f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3" t="n">
        <v>0</v>
      </c>
      <c r="AC171" s="11" t="n">
        <f aca="false">AD171+AE171+AF171+AG171+AH171+AI171+AJ171+AK171+AL171+AM171+AN171+AO171+AP171+AQ171+AR171+AS171+AT171+AU171+AV171</f>
        <v>6.7</v>
      </c>
      <c r="AD171" s="12" t="n">
        <v>0</v>
      </c>
      <c r="AE171" s="12" t="n">
        <v>0</v>
      </c>
      <c r="AF171" s="12" t="n">
        <v>0</v>
      </c>
      <c r="AG171" s="13" t="n">
        <v>0</v>
      </c>
      <c r="AH171" s="11" t="n">
        <v>0</v>
      </c>
      <c r="AI171" s="12" t="n">
        <v>0</v>
      </c>
      <c r="AJ171" s="12" t="n">
        <v>0</v>
      </c>
      <c r="AK171" s="12" t="n">
        <v>0</v>
      </c>
      <c r="AL171" s="12" t="n">
        <v>0</v>
      </c>
      <c r="AM171" s="12" t="n">
        <v>0</v>
      </c>
      <c r="AN171" s="12" t="n">
        <v>0</v>
      </c>
      <c r="AO171" s="12" t="n">
        <v>0</v>
      </c>
      <c r="AP171" s="12" t="n">
        <v>0</v>
      </c>
      <c r="AQ171" s="12" t="n">
        <v>0</v>
      </c>
      <c r="AR171" s="12" t="n">
        <v>0</v>
      </c>
      <c r="AS171" s="12" t="n">
        <v>0</v>
      </c>
      <c r="AT171" s="12" t="n">
        <v>0</v>
      </c>
      <c r="AU171" s="12" t="n">
        <v>0</v>
      </c>
      <c r="AV171" s="13" t="n">
        <v>6.7</v>
      </c>
      <c r="AW171" s="14" t="n">
        <f aca="false">B171+P171+AC171</f>
        <v>6.7</v>
      </c>
    </row>
    <row r="172" customFormat="false" ht="27.75" hidden="false" customHeight="true" outlineLevel="0" collapsed="false">
      <c r="A172" s="10" t="s">
        <v>219</v>
      </c>
      <c r="B172" s="11" t="n">
        <f aca="false">C172+D172+E172+F172+G172+H172+I172+J172+K172+L172+M172+N172+O172</f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3" t="n">
        <v>0</v>
      </c>
      <c r="H172" s="11" t="n">
        <v>0</v>
      </c>
      <c r="I172" s="12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f aca="false">Q172+R172+S172+T172+U172+V172+W172+X172+Y172+Z172+AA172+AB172</f>
        <v>76.4</v>
      </c>
      <c r="Q172" s="13" t="n">
        <v>0</v>
      </c>
      <c r="R172" s="13" t="n">
        <v>0</v>
      </c>
      <c r="S172" s="13" t="n">
        <v>0</v>
      </c>
      <c r="T172" s="13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3" t="n">
        <v>76.4</v>
      </c>
      <c r="AC172" s="11" t="n">
        <f aca="false">AD172+AE172+AF172+AG172+AH172+AI172+AJ172+AK172+AL172+AM172+AN172+AO172+AP172+AQ172+AR172+AS172+AT172+AU172+AV172</f>
        <v>384.3</v>
      </c>
      <c r="AD172" s="12" t="n">
        <v>0</v>
      </c>
      <c r="AE172" s="12" t="n">
        <v>0</v>
      </c>
      <c r="AF172" s="12" t="n">
        <v>0</v>
      </c>
      <c r="AG172" s="13" t="n">
        <v>0</v>
      </c>
      <c r="AH172" s="11" t="n">
        <v>0</v>
      </c>
      <c r="AI172" s="12" t="n">
        <v>0</v>
      </c>
      <c r="AJ172" s="12" t="n">
        <v>0</v>
      </c>
      <c r="AK172" s="12" t="n">
        <v>0</v>
      </c>
      <c r="AL172" s="12" t="n">
        <v>0</v>
      </c>
      <c r="AM172" s="12" t="n">
        <v>0</v>
      </c>
      <c r="AN172" s="12" t="n">
        <v>0</v>
      </c>
      <c r="AO172" s="12" t="n">
        <v>0</v>
      </c>
      <c r="AP172" s="12" t="n">
        <v>0</v>
      </c>
      <c r="AQ172" s="12" t="n">
        <v>0</v>
      </c>
      <c r="AR172" s="12" t="n">
        <v>0</v>
      </c>
      <c r="AS172" s="12" t="n">
        <v>0</v>
      </c>
      <c r="AT172" s="12" t="n">
        <v>0</v>
      </c>
      <c r="AU172" s="12" t="n">
        <v>0</v>
      </c>
      <c r="AV172" s="13" t="n">
        <v>384.3</v>
      </c>
      <c r="AW172" s="14" t="n">
        <f aca="false">B172+P172+AC172</f>
        <v>460.7</v>
      </c>
    </row>
    <row r="173" customFormat="false" ht="27.75" hidden="false" customHeight="true" outlineLevel="0" collapsed="false">
      <c r="A173" s="10" t="s">
        <v>220</v>
      </c>
      <c r="B173" s="11" t="n">
        <f aca="false">C173+D173+E173+F173+G173+H173+I173+J173+K173+L173+M173+N173+O173</f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3" t="n">
        <v>0</v>
      </c>
      <c r="H173" s="11" t="n">
        <v>0</v>
      </c>
      <c r="I173" s="12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f aca="false">Q173+R173+S173+T173+U173+V173+W173+X173+Y173+Z173+AA173+AB173</f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3" t="n">
        <v>0</v>
      </c>
      <c r="AC173" s="11" t="n">
        <f aca="false">AD173+AE173+AF173+AG173+AH173+AI173+AJ173+AK173+AL173+AM173+AN173+AO173+AP173+AQ173+AR173+AS173+AT173+AU173+AV173</f>
        <v>30</v>
      </c>
      <c r="AD173" s="12" t="n">
        <v>0</v>
      </c>
      <c r="AE173" s="12" t="n">
        <v>0</v>
      </c>
      <c r="AF173" s="12" t="n">
        <v>0</v>
      </c>
      <c r="AG173" s="13" t="n">
        <v>0</v>
      </c>
      <c r="AH173" s="11" t="n">
        <v>0</v>
      </c>
      <c r="AI173" s="12" t="n">
        <v>0</v>
      </c>
      <c r="AJ173" s="12" t="n">
        <v>0</v>
      </c>
      <c r="AK173" s="12" t="n">
        <v>0</v>
      </c>
      <c r="AL173" s="12" t="n">
        <v>0</v>
      </c>
      <c r="AM173" s="12" t="n">
        <v>0</v>
      </c>
      <c r="AN173" s="12" t="n">
        <v>0</v>
      </c>
      <c r="AO173" s="12" t="n">
        <v>0</v>
      </c>
      <c r="AP173" s="12" t="n">
        <v>0</v>
      </c>
      <c r="AQ173" s="12" t="n">
        <v>0</v>
      </c>
      <c r="AR173" s="12" t="n">
        <v>0</v>
      </c>
      <c r="AS173" s="12" t="n">
        <v>0</v>
      </c>
      <c r="AT173" s="12" t="n">
        <v>0</v>
      </c>
      <c r="AU173" s="12" t="n">
        <v>0</v>
      </c>
      <c r="AV173" s="13" t="n">
        <v>30</v>
      </c>
      <c r="AW173" s="14" t="n">
        <f aca="false">B173+P173+AC173</f>
        <v>30</v>
      </c>
    </row>
    <row r="174" customFormat="false" ht="27.75" hidden="false" customHeight="true" outlineLevel="0" collapsed="false">
      <c r="A174" s="10" t="s">
        <v>221</v>
      </c>
      <c r="B174" s="11" t="n">
        <f aca="false">C174+D174+E174+F174+G174+H174+I174+J174+K174+L174+M174+N174+O174</f>
        <v>0</v>
      </c>
      <c r="C174" s="12" t="n">
        <v>0</v>
      </c>
      <c r="D174" s="12" t="n">
        <v>0</v>
      </c>
      <c r="E174" s="12" t="n">
        <v>0</v>
      </c>
      <c r="F174" s="12" t="n">
        <v>0</v>
      </c>
      <c r="G174" s="13" t="n">
        <v>0</v>
      </c>
      <c r="H174" s="11" t="n">
        <v>0</v>
      </c>
      <c r="I174" s="12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f aca="false">Q174+R174+S174+T174+U174+V174+W174+X174+Y174+Z174+AA174+AB174</f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3" t="n">
        <v>0</v>
      </c>
      <c r="AC174" s="11" t="n">
        <f aca="false">AD174+AE174+AF174+AG174+AH174+AI174+AJ174+AK174+AL174+AM174+AN174+AO174+AP174+AQ174+AR174+AS174+AT174+AU174+AV174</f>
        <v>30</v>
      </c>
      <c r="AD174" s="12" t="n">
        <v>0</v>
      </c>
      <c r="AE174" s="12" t="n">
        <v>0</v>
      </c>
      <c r="AF174" s="12" t="n">
        <v>0</v>
      </c>
      <c r="AG174" s="13" t="n">
        <v>0</v>
      </c>
      <c r="AH174" s="11" t="n">
        <v>0</v>
      </c>
      <c r="AI174" s="12" t="n">
        <v>0</v>
      </c>
      <c r="AJ174" s="12" t="n">
        <v>0</v>
      </c>
      <c r="AK174" s="12" t="n">
        <v>0</v>
      </c>
      <c r="AL174" s="12" t="n">
        <v>0</v>
      </c>
      <c r="AM174" s="12" t="n">
        <v>0</v>
      </c>
      <c r="AN174" s="12" t="n">
        <v>0</v>
      </c>
      <c r="AO174" s="12" t="n">
        <v>0</v>
      </c>
      <c r="AP174" s="12" t="n">
        <v>0</v>
      </c>
      <c r="AQ174" s="12" t="n">
        <v>0</v>
      </c>
      <c r="AR174" s="12" t="n">
        <v>0</v>
      </c>
      <c r="AS174" s="12" t="n">
        <v>0</v>
      </c>
      <c r="AT174" s="12" t="n">
        <v>0</v>
      </c>
      <c r="AU174" s="12" t="n">
        <v>0</v>
      </c>
      <c r="AV174" s="13" t="n">
        <v>30</v>
      </c>
      <c r="AW174" s="14" t="n">
        <f aca="false">B174+P174+AC174</f>
        <v>30</v>
      </c>
    </row>
    <row r="175" customFormat="false" ht="27.75" hidden="false" customHeight="true" outlineLevel="0" collapsed="false">
      <c r="A175" s="10" t="s">
        <v>222</v>
      </c>
      <c r="B175" s="11" t="n">
        <f aca="false">C175+D175+E175+F175+G175+H175+I175+J175+K175+L175+M175+N175+O175</f>
        <v>15.24</v>
      </c>
      <c r="C175" s="12" t="n">
        <v>4.3</v>
      </c>
      <c r="D175" s="12" t="n">
        <v>5.91</v>
      </c>
      <c r="E175" s="12" t="n">
        <v>1.79</v>
      </c>
      <c r="F175" s="12" t="n">
        <v>0</v>
      </c>
      <c r="G175" s="13" t="n">
        <v>2.32</v>
      </c>
      <c r="H175" s="11" t="n">
        <v>0</v>
      </c>
      <c r="I175" s="12" t="n">
        <v>0.86</v>
      </c>
      <c r="J175" s="13" t="n">
        <v>0</v>
      </c>
      <c r="K175" s="13" t="n">
        <v>0</v>
      </c>
      <c r="L175" s="13" t="n">
        <v>0.02</v>
      </c>
      <c r="M175" s="13" t="n">
        <v>0.04</v>
      </c>
      <c r="N175" s="13" t="n">
        <v>0</v>
      </c>
      <c r="O175" s="13" t="n">
        <v>0</v>
      </c>
      <c r="P175" s="13" t="n">
        <f aca="false">Q175+R175+S175+T175+U175+V175+W175+X175+Y175+Z175+AA175+AB175</f>
        <v>12.57</v>
      </c>
      <c r="Q175" s="13" t="n">
        <v>0.42</v>
      </c>
      <c r="R175" s="13" t="n">
        <v>0</v>
      </c>
      <c r="S175" s="13" t="n">
        <v>0.5</v>
      </c>
      <c r="T175" s="13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3" t="n">
        <v>11.65</v>
      </c>
      <c r="AC175" s="11" t="n">
        <f aca="false">AD175+AE175+AF175+AG175+AH175+AI175+AJ175+AK175+AL175+AM175+AN175+AO175+AP175+AQ175+AR175+AS175+AT175+AU175+AV175</f>
        <v>1.8</v>
      </c>
      <c r="AD175" s="12" t="n">
        <v>0</v>
      </c>
      <c r="AE175" s="12" t="n">
        <v>0</v>
      </c>
      <c r="AF175" s="12" t="n">
        <v>0</v>
      </c>
      <c r="AG175" s="13" t="n">
        <v>0</v>
      </c>
      <c r="AH175" s="11" t="n">
        <v>1.29</v>
      </c>
      <c r="AI175" s="12" t="n">
        <v>0.51</v>
      </c>
      <c r="AJ175" s="12" t="n">
        <v>0</v>
      </c>
      <c r="AK175" s="12" t="n">
        <v>0</v>
      </c>
      <c r="AL175" s="12" t="n">
        <v>0</v>
      </c>
      <c r="AM175" s="12" t="n">
        <v>0</v>
      </c>
      <c r="AN175" s="12" t="n">
        <v>0</v>
      </c>
      <c r="AO175" s="12" t="n">
        <v>0</v>
      </c>
      <c r="AP175" s="12" t="n">
        <v>0</v>
      </c>
      <c r="AQ175" s="12" t="n">
        <v>0</v>
      </c>
      <c r="AR175" s="12" t="n">
        <v>0</v>
      </c>
      <c r="AS175" s="12" t="n">
        <v>0</v>
      </c>
      <c r="AT175" s="12" t="n">
        <v>0</v>
      </c>
      <c r="AU175" s="12" t="n">
        <v>0</v>
      </c>
      <c r="AV175" s="13" t="n">
        <v>0</v>
      </c>
      <c r="AW175" s="14" t="n">
        <f aca="false">B175+P175+AC175</f>
        <v>29.61</v>
      </c>
    </row>
    <row r="176" customFormat="false" ht="27.75" hidden="false" customHeight="true" outlineLevel="0" collapsed="false">
      <c r="A176" s="10" t="s">
        <v>223</v>
      </c>
      <c r="B176" s="11" t="n">
        <f aca="false">C176+D176+E176+F176+G176+H176+I176+J176+K176+L176+M176+N176+O176</f>
        <v>15.24</v>
      </c>
      <c r="C176" s="12" t="n">
        <v>4.3</v>
      </c>
      <c r="D176" s="12" t="n">
        <v>5.91</v>
      </c>
      <c r="E176" s="12" t="n">
        <v>1.79</v>
      </c>
      <c r="F176" s="12" t="n">
        <v>0</v>
      </c>
      <c r="G176" s="13" t="n">
        <v>2.32</v>
      </c>
      <c r="H176" s="11" t="n">
        <v>0</v>
      </c>
      <c r="I176" s="12" t="n">
        <v>0.86</v>
      </c>
      <c r="J176" s="13" t="n">
        <v>0</v>
      </c>
      <c r="K176" s="13" t="n">
        <v>0</v>
      </c>
      <c r="L176" s="13" t="n">
        <v>0.02</v>
      </c>
      <c r="M176" s="13" t="n">
        <v>0.04</v>
      </c>
      <c r="N176" s="13" t="n">
        <v>0</v>
      </c>
      <c r="O176" s="13" t="n">
        <v>0</v>
      </c>
      <c r="P176" s="13" t="n">
        <f aca="false">Q176+R176+S176+T176+U176+V176+W176+X176+Y176+Z176+AA176+AB176</f>
        <v>12.57</v>
      </c>
      <c r="Q176" s="13" t="n">
        <v>0.42</v>
      </c>
      <c r="R176" s="13" t="n">
        <v>0</v>
      </c>
      <c r="S176" s="13" t="n">
        <v>0.5</v>
      </c>
      <c r="T176" s="13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3" t="n">
        <v>11.65</v>
      </c>
      <c r="AC176" s="11" t="n">
        <f aca="false">AD176+AE176+AF176+AG176+AH176+AI176+AJ176+AK176+AL176+AM176+AN176+AO176+AP176+AQ176+AR176+AS176+AT176+AU176+AV176</f>
        <v>1.8</v>
      </c>
      <c r="AD176" s="12" t="n">
        <v>0</v>
      </c>
      <c r="AE176" s="12" t="n">
        <v>0</v>
      </c>
      <c r="AF176" s="12" t="n">
        <v>0</v>
      </c>
      <c r="AG176" s="13" t="n">
        <v>0</v>
      </c>
      <c r="AH176" s="11" t="n">
        <v>1.29</v>
      </c>
      <c r="AI176" s="12" t="n">
        <v>0.51</v>
      </c>
      <c r="AJ176" s="12" t="n">
        <v>0</v>
      </c>
      <c r="AK176" s="12" t="n">
        <v>0</v>
      </c>
      <c r="AL176" s="12" t="n">
        <v>0</v>
      </c>
      <c r="AM176" s="12" t="n">
        <v>0</v>
      </c>
      <c r="AN176" s="12" t="n">
        <v>0</v>
      </c>
      <c r="AO176" s="12" t="n">
        <v>0</v>
      </c>
      <c r="AP176" s="12" t="n">
        <v>0</v>
      </c>
      <c r="AQ176" s="12" t="n">
        <v>0</v>
      </c>
      <c r="AR176" s="12" t="n">
        <v>0</v>
      </c>
      <c r="AS176" s="12" t="n">
        <v>0</v>
      </c>
      <c r="AT176" s="12" t="n">
        <v>0</v>
      </c>
      <c r="AU176" s="12" t="n">
        <v>0</v>
      </c>
      <c r="AV176" s="13" t="n">
        <v>0</v>
      </c>
      <c r="AW176" s="14" t="n">
        <f aca="false">B176+P176+AC176</f>
        <v>29.61</v>
      </c>
    </row>
    <row r="177" customFormat="false" ht="27.75" hidden="false" customHeight="true" outlineLevel="0" collapsed="false">
      <c r="A177" s="10" t="s">
        <v>224</v>
      </c>
      <c r="B177" s="11" t="n">
        <f aca="false">C177+D177+E177+F177+G177+H177+I177+J177+K177+L177+M177+N177+O177</f>
        <v>0</v>
      </c>
      <c r="C177" s="12" t="n">
        <v>0</v>
      </c>
      <c r="D177" s="12" t="n">
        <v>0</v>
      </c>
      <c r="E177" s="12" t="n">
        <v>0</v>
      </c>
      <c r="F177" s="12" t="n">
        <v>0</v>
      </c>
      <c r="G177" s="13" t="n">
        <v>0</v>
      </c>
      <c r="H177" s="11" t="n">
        <v>0</v>
      </c>
      <c r="I177" s="12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f aca="false">Q177+R177+S177+T177+U177+V177+W177+X177+Y177+Z177+AA177+AB177</f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3" t="n">
        <v>0</v>
      </c>
      <c r="AC177" s="11" t="n">
        <f aca="false">AD177+AE177+AF177+AG177+AH177+AI177+AJ177+AK177+AL177+AM177+AN177+AO177+AP177+AQ177+AR177+AS177+AT177+AU177+AV177</f>
        <v>1411</v>
      </c>
      <c r="AD177" s="12" t="n">
        <v>0</v>
      </c>
      <c r="AE177" s="12" t="n">
        <v>0</v>
      </c>
      <c r="AF177" s="12" t="n">
        <v>0</v>
      </c>
      <c r="AG177" s="13" t="n">
        <v>0</v>
      </c>
      <c r="AH177" s="11" t="n">
        <v>0</v>
      </c>
      <c r="AI177" s="12" t="n">
        <v>0</v>
      </c>
      <c r="AJ177" s="12" t="n">
        <v>0</v>
      </c>
      <c r="AK177" s="12" t="n">
        <v>0</v>
      </c>
      <c r="AL177" s="12" t="n">
        <v>0</v>
      </c>
      <c r="AM177" s="12" t="n">
        <v>0</v>
      </c>
      <c r="AN177" s="12" t="n">
        <v>0</v>
      </c>
      <c r="AO177" s="12" t="n">
        <v>0</v>
      </c>
      <c r="AP177" s="12" t="n">
        <v>0</v>
      </c>
      <c r="AQ177" s="12" t="n">
        <v>0</v>
      </c>
      <c r="AR177" s="12" t="n">
        <v>0</v>
      </c>
      <c r="AS177" s="12" t="n">
        <v>0</v>
      </c>
      <c r="AT177" s="12" t="n">
        <v>0</v>
      </c>
      <c r="AU177" s="12" t="n">
        <v>0</v>
      </c>
      <c r="AV177" s="13" t="n">
        <v>1411</v>
      </c>
      <c r="AW177" s="14" t="n">
        <f aca="false">B177+P177+AC177</f>
        <v>1411</v>
      </c>
    </row>
    <row r="178" customFormat="false" ht="27.75" hidden="false" customHeight="true" outlineLevel="0" collapsed="false">
      <c r="A178" s="10" t="s">
        <v>225</v>
      </c>
      <c r="B178" s="11" t="n">
        <f aca="false">C178+D178+E178+F178+G178+H178+I178+J178+K178+L178+M178+N178+O178</f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3" t="n">
        <v>0</v>
      </c>
      <c r="H178" s="11" t="n">
        <v>0</v>
      </c>
      <c r="I178" s="12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f aca="false">Q178+R178+S178+T178+U178+V178+W178+X178+Y178+Z178+AA178+AB178</f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3" t="n">
        <v>0</v>
      </c>
      <c r="AC178" s="11" t="n">
        <f aca="false">AD178+AE178+AF178+AG178+AH178+AI178+AJ178+AK178+AL178+AM178+AN178+AO178+AP178+AQ178+AR178+AS178+AT178+AU178+AV178</f>
        <v>316</v>
      </c>
      <c r="AD178" s="12" t="n">
        <v>0</v>
      </c>
      <c r="AE178" s="12" t="n">
        <v>0</v>
      </c>
      <c r="AF178" s="12" t="n">
        <v>0</v>
      </c>
      <c r="AG178" s="13" t="n">
        <v>0</v>
      </c>
      <c r="AH178" s="11" t="n">
        <v>0</v>
      </c>
      <c r="AI178" s="12" t="n">
        <v>0</v>
      </c>
      <c r="AJ178" s="12" t="n">
        <v>0</v>
      </c>
      <c r="AK178" s="12" t="n">
        <v>0</v>
      </c>
      <c r="AL178" s="12" t="n">
        <v>0</v>
      </c>
      <c r="AM178" s="12" t="n">
        <v>0</v>
      </c>
      <c r="AN178" s="12" t="n">
        <v>0</v>
      </c>
      <c r="AO178" s="12" t="n">
        <v>0</v>
      </c>
      <c r="AP178" s="12" t="n">
        <v>0</v>
      </c>
      <c r="AQ178" s="12" t="n">
        <v>0</v>
      </c>
      <c r="AR178" s="12" t="n">
        <v>0</v>
      </c>
      <c r="AS178" s="12" t="n">
        <v>0</v>
      </c>
      <c r="AT178" s="12" t="n">
        <v>0</v>
      </c>
      <c r="AU178" s="12" t="n">
        <v>0</v>
      </c>
      <c r="AV178" s="13" t="n">
        <v>316</v>
      </c>
      <c r="AW178" s="14" t="n">
        <f aca="false">B178+P178+AC178</f>
        <v>316</v>
      </c>
    </row>
    <row r="179" customFormat="false" ht="27.75" hidden="false" customHeight="true" outlineLevel="0" collapsed="false">
      <c r="A179" s="10" t="s">
        <v>226</v>
      </c>
      <c r="B179" s="11" t="n">
        <f aca="false">C179+D179+E179+F179+G179+H179+I179+J179+K179+L179+M179+N179+O179</f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3" t="n">
        <v>0</v>
      </c>
      <c r="H179" s="11" t="n">
        <v>0</v>
      </c>
      <c r="I179" s="12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f aca="false">Q179+R179+S179+T179+U179+V179+W179+X179+Y179+Z179+AA179+AB179</f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3" t="n">
        <v>0</v>
      </c>
      <c r="AC179" s="11" t="n">
        <f aca="false">AD179+AE179+AF179+AG179+AH179+AI179+AJ179+AK179+AL179+AM179+AN179+AO179+AP179+AQ179+AR179+AS179+AT179+AU179+AV179</f>
        <v>1095</v>
      </c>
      <c r="AD179" s="12" t="n">
        <v>0</v>
      </c>
      <c r="AE179" s="12" t="n">
        <v>0</v>
      </c>
      <c r="AF179" s="12" t="n">
        <v>0</v>
      </c>
      <c r="AG179" s="13" t="n">
        <v>0</v>
      </c>
      <c r="AH179" s="11" t="n">
        <v>0</v>
      </c>
      <c r="AI179" s="12" t="n">
        <v>0</v>
      </c>
      <c r="AJ179" s="12" t="n">
        <v>0</v>
      </c>
      <c r="AK179" s="12" t="n">
        <v>0</v>
      </c>
      <c r="AL179" s="12" t="n">
        <v>0</v>
      </c>
      <c r="AM179" s="12" t="n">
        <v>0</v>
      </c>
      <c r="AN179" s="12" t="n">
        <v>0</v>
      </c>
      <c r="AO179" s="12" t="n">
        <v>0</v>
      </c>
      <c r="AP179" s="12" t="n">
        <v>0</v>
      </c>
      <c r="AQ179" s="12" t="n">
        <v>0</v>
      </c>
      <c r="AR179" s="12" t="n">
        <v>0</v>
      </c>
      <c r="AS179" s="12" t="n">
        <v>0</v>
      </c>
      <c r="AT179" s="12" t="n">
        <v>0</v>
      </c>
      <c r="AU179" s="12" t="n">
        <v>0</v>
      </c>
      <c r="AV179" s="13" t="n">
        <v>1095</v>
      </c>
      <c r="AW179" s="14" t="n">
        <f aca="false">B179+P179+AC179</f>
        <v>1095</v>
      </c>
    </row>
    <row r="180" customFormat="false" ht="27.75" hidden="false" customHeight="true" outlineLevel="0" collapsed="false">
      <c r="A180" s="10" t="s">
        <v>227</v>
      </c>
      <c r="B180" s="11" t="n">
        <f aca="false">C180+D180+E180+F180+G180+H180+I180+J180+K180+L180+M180+N180+O180</f>
        <v>0</v>
      </c>
      <c r="C180" s="12" t="n">
        <v>0</v>
      </c>
      <c r="D180" s="12" t="n">
        <v>0</v>
      </c>
      <c r="E180" s="12" t="n">
        <v>0</v>
      </c>
      <c r="F180" s="12" t="n">
        <v>0</v>
      </c>
      <c r="G180" s="13" t="n">
        <v>0</v>
      </c>
      <c r="H180" s="11" t="n">
        <v>0</v>
      </c>
      <c r="I180" s="12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f aca="false">Q180+R180+S180+T180+U180+V180+W180+X180+Y180+Z180+AA180+AB180</f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3" t="n">
        <v>0</v>
      </c>
      <c r="AC180" s="11" t="n">
        <f aca="false">AD180+AE180+AF180+AG180+AH180+AI180+AJ180+AK180+AL180+AM180+AN180+AO180+AP180+AQ180+AR180+AS180+AT180+AU180+AV180</f>
        <v>223</v>
      </c>
      <c r="AD180" s="12" t="n">
        <v>0</v>
      </c>
      <c r="AE180" s="12" t="n">
        <v>0</v>
      </c>
      <c r="AF180" s="12" t="n">
        <v>0</v>
      </c>
      <c r="AG180" s="13" t="n">
        <v>0</v>
      </c>
      <c r="AH180" s="11" t="n">
        <v>0</v>
      </c>
      <c r="AI180" s="12" t="n">
        <v>0</v>
      </c>
      <c r="AJ180" s="12" t="n">
        <v>0</v>
      </c>
      <c r="AK180" s="12" t="n">
        <v>0</v>
      </c>
      <c r="AL180" s="12" t="n">
        <v>0</v>
      </c>
      <c r="AM180" s="12" t="n">
        <v>0</v>
      </c>
      <c r="AN180" s="12" t="n">
        <v>0</v>
      </c>
      <c r="AO180" s="12" t="n">
        <v>0</v>
      </c>
      <c r="AP180" s="12" t="n">
        <v>0</v>
      </c>
      <c r="AQ180" s="12" t="n">
        <v>0</v>
      </c>
      <c r="AR180" s="12" t="n">
        <v>0</v>
      </c>
      <c r="AS180" s="12" t="n">
        <v>0</v>
      </c>
      <c r="AT180" s="12" t="n">
        <v>0</v>
      </c>
      <c r="AU180" s="12" t="n">
        <v>0</v>
      </c>
      <c r="AV180" s="13" t="n">
        <v>223</v>
      </c>
      <c r="AW180" s="14" t="n">
        <f aca="false">B180+P180+AC180</f>
        <v>223</v>
      </c>
    </row>
    <row r="181" customFormat="false" ht="27.75" hidden="false" customHeight="true" outlineLevel="0" collapsed="false">
      <c r="A181" s="10" t="s">
        <v>228</v>
      </c>
      <c r="B181" s="11" t="n">
        <f aca="false">C181+D181+E181+F181+G181+H181+I181+J181+K181+L181+M181+N181+O181</f>
        <v>0</v>
      </c>
      <c r="C181" s="12" t="n">
        <v>0</v>
      </c>
      <c r="D181" s="12" t="n">
        <v>0</v>
      </c>
      <c r="E181" s="12" t="n">
        <v>0</v>
      </c>
      <c r="F181" s="12" t="n">
        <v>0</v>
      </c>
      <c r="G181" s="13" t="n">
        <v>0</v>
      </c>
      <c r="H181" s="11" t="n">
        <v>0</v>
      </c>
      <c r="I181" s="12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f aca="false">Q181+R181+S181+T181+U181+V181+W181+X181+Y181+Z181+AA181+AB181</f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3" t="n">
        <v>0</v>
      </c>
      <c r="AC181" s="11" t="n">
        <f aca="false">AD181+AE181+AF181+AG181+AH181+AI181+AJ181+AK181+AL181+AM181+AN181+AO181+AP181+AQ181+AR181+AS181+AT181+AU181+AV181</f>
        <v>223</v>
      </c>
      <c r="AD181" s="12" t="n">
        <v>0</v>
      </c>
      <c r="AE181" s="12" t="n">
        <v>0</v>
      </c>
      <c r="AF181" s="12" t="n">
        <v>0</v>
      </c>
      <c r="AG181" s="13" t="n">
        <v>0</v>
      </c>
      <c r="AH181" s="11" t="n">
        <v>0</v>
      </c>
      <c r="AI181" s="12" t="n">
        <v>0</v>
      </c>
      <c r="AJ181" s="12" t="n">
        <v>0</v>
      </c>
      <c r="AK181" s="12" t="n">
        <v>0</v>
      </c>
      <c r="AL181" s="12" t="n">
        <v>0</v>
      </c>
      <c r="AM181" s="12" t="n">
        <v>0</v>
      </c>
      <c r="AN181" s="12" t="n">
        <v>0</v>
      </c>
      <c r="AO181" s="12" t="n">
        <v>0</v>
      </c>
      <c r="AP181" s="12" t="n">
        <v>0</v>
      </c>
      <c r="AQ181" s="12" t="n">
        <v>0</v>
      </c>
      <c r="AR181" s="12" t="n">
        <v>0</v>
      </c>
      <c r="AS181" s="12" t="n">
        <v>0</v>
      </c>
      <c r="AT181" s="12" t="n">
        <v>0</v>
      </c>
      <c r="AU181" s="12" t="n">
        <v>0</v>
      </c>
      <c r="AV181" s="13" t="n">
        <v>223</v>
      </c>
      <c r="AW181" s="14" t="n">
        <f aca="false">B181+P181+AC181</f>
        <v>223</v>
      </c>
    </row>
    <row r="182" customFormat="false" ht="27.75" hidden="false" customHeight="true" outlineLevel="0" collapsed="false">
      <c r="A182" s="10" t="s">
        <v>229</v>
      </c>
      <c r="B182" s="11" t="n">
        <f aca="false">C182+D182+E182+F182+G182+H182+I182+J182+K182+L182+M182+N182+O182</f>
        <v>0</v>
      </c>
      <c r="C182" s="12" t="n">
        <v>0</v>
      </c>
      <c r="D182" s="12" t="n">
        <v>0</v>
      </c>
      <c r="E182" s="12" t="n">
        <v>0</v>
      </c>
      <c r="F182" s="12" t="n">
        <v>0</v>
      </c>
      <c r="G182" s="13" t="n">
        <v>0</v>
      </c>
      <c r="H182" s="11" t="n">
        <v>0</v>
      </c>
      <c r="I182" s="12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f aca="false">Q182+R182+S182+T182+U182+V182+W182+X182+Y182+Z182+AA182+AB182</f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3" t="n">
        <v>0</v>
      </c>
      <c r="AC182" s="11" t="n">
        <f aca="false">AD182+AE182+AF182+AG182+AH182+AI182+AJ182+AK182+AL182+AM182+AN182+AO182+AP182+AQ182+AR182+AS182+AT182+AU182+AV182</f>
        <v>1316</v>
      </c>
      <c r="AD182" s="12" t="n">
        <v>0</v>
      </c>
      <c r="AE182" s="12" t="n">
        <v>0</v>
      </c>
      <c r="AF182" s="12" t="n">
        <v>0</v>
      </c>
      <c r="AG182" s="13" t="n">
        <v>0</v>
      </c>
      <c r="AH182" s="11" t="n">
        <v>0</v>
      </c>
      <c r="AI182" s="12" t="n">
        <v>0</v>
      </c>
      <c r="AJ182" s="12" t="n">
        <v>0</v>
      </c>
      <c r="AK182" s="12" t="n">
        <v>0</v>
      </c>
      <c r="AL182" s="12" t="n">
        <v>0</v>
      </c>
      <c r="AM182" s="12" t="n">
        <v>0</v>
      </c>
      <c r="AN182" s="12" t="n">
        <v>0</v>
      </c>
      <c r="AO182" s="12" t="n">
        <v>0</v>
      </c>
      <c r="AP182" s="12" t="n">
        <v>0</v>
      </c>
      <c r="AQ182" s="12" t="n">
        <v>0</v>
      </c>
      <c r="AR182" s="12" t="n">
        <v>0</v>
      </c>
      <c r="AS182" s="12" t="n">
        <v>0</v>
      </c>
      <c r="AT182" s="12" t="n">
        <v>0</v>
      </c>
      <c r="AU182" s="12" t="n">
        <v>0</v>
      </c>
      <c r="AV182" s="13" t="n">
        <v>1316</v>
      </c>
      <c r="AW182" s="14" t="n">
        <f aca="false">B182+P182+AC182</f>
        <v>1316</v>
      </c>
    </row>
    <row r="183" customFormat="false" ht="27.75" hidden="false" customHeight="true" outlineLevel="0" collapsed="false">
      <c r="A183" s="10" t="s">
        <v>334</v>
      </c>
      <c r="B183" s="11" t="n">
        <f aca="false">C183+D183+E183+F183+G183+H183+I183+J183+K183+L183+M183+N183+O183</f>
        <v>0</v>
      </c>
      <c r="C183" s="12" t="n">
        <v>0</v>
      </c>
      <c r="D183" s="12" t="n">
        <v>0</v>
      </c>
      <c r="E183" s="12" t="n">
        <v>0</v>
      </c>
      <c r="F183" s="12" t="n">
        <v>0</v>
      </c>
      <c r="G183" s="13" t="n">
        <v>0</v>
      </c>
      <c r="H183" s="11" t="n">
        <v>0</v>
      </c>
      <c r="I183" s="12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f aca="false">Q183+R183+S183+T183+U183+V183+W183+X183+Y183+Z183+AA183+AB183</f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3" t="n">
        <v>0</v>
      </c>
      <c r="AC183" s="11" t="n">
        <f aca="false">AD183+AE183+AF183+AG183+AH183+AI183+AJ183+AK183+AL183+AM183+AN183+AO183+AP183+AQ183+AR183+AS183+AT183+AU183+AV183</f>
        <v>6</v>
      </c>
      <c r="AD183" s="12" t="n">
        <v>0</v>
      </c>
      <c r="AE183" s="12" t="n">
        <v>0</v>
      </c>
      <c r="AF183" s="12" t="n">
        <v>0</v>
      </c>
      <c r="AG183" s="13" t="n">
        <v>0</v>
      </c>
      <c r="AH183" s="11" t="n">
        <v>0</v>
      </c>
      <c r="AI183" s="12" t="n">
        <v>0</v>
      </c>
      <c r="AJ183" s="12" t="n">
        <v>0</v>
      </c>
      <c r="AK183" s="12" t="n">
        <v>0</v>
      </c>
      <c r="AL183" s="12" t="n">
        <v>0</v>
      </c>
      <c r="AM183" s="12" t="n">
        <v>0</v>
      </c>
      <c r="AN183" s="12" t="n">
        <v>0</v>
      </c>
      <c r="AO183" s="12" t="n">
        <v>0</v>
      </c>
      <c r="AP183" s="12" t="n">
        <v>0</v>
      </c>
      <c r="AQ183" s="12" t="n">
        <v>0</v>
      </c>
      <c r="AR183" s="12" t="n">
        <v>0</v>
      </c>
      <c r="AS183" s="12" t="n">
        <v>0</v>
      </c>
      <c r="AT183" s="12" t="n">
        <v>0</v>
      </c>
      <c r="AU183" s="12" t="n">
        <v>0</v>
      </c>
      <c r="AV183" s="13" t="n">
        <v>6</v>
      </c>
      <c r="AW183" s="14" t="n">
        <f aca="false">B183+P183+AC183</f>
        <v>6</v>
      </c>
    </row>
    <row r="184" customFormat="false" ht="27.75" hidden="false" customHeight="true" outlineLevel="0" collapsed="false">
      <c r="A184" s="10" t="s">
        <v>230</v>
      </c>
      <c r="B184" s="11" t="n">
        <f aca="false">C184+D184+E184+F184+G184+H184+I184+J184+K184+L184+M184+N184+O184</f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3" t="n">
        <v>0</v>
      </c>
      <c r="H184" s="11" t="n">
        <v>0</v>
      </c>
      <c r="I184" s="12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f aca="false">Q184+R184+S184+T184+U184+V184+W184+X184+Y184+Z184+AA184+AB184</f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3" t="n">
        <v>0</v>
      </c>
      <c r="AC184" s="11" t="n">
        <f aca="false">AD184+AE184+AF184+AG184+AH184+AI184+AJ184+AK184+AL184+AM184+AN184+AO184+AP184+AQ184+AR184+AS184+AT184+AU184+AV184</f>
        <v>1310</v>
      </c>
      <c r="AD184" s="12" t="n">
        <v>0</v>
      </c>
      <c r="AE184" s="12" t="n">
        <v>0</v>
      </c>
      <c r="AF184" s="12" t="n">
        <v>0</v>
      </c>
      <c r="AG184" s="13" t="n">
        <v>0</v>
      </c>
      <c r="AH184" s="11" t="n">
        <v>0</v>
      </c>
      <c r="AI184" s="12" t="n">
        <v>0</v>
      </c>
      <c r="AJ184" s="12" t="n">
        <v>0</v>
      </c>
      <c r="AK184" s="12" t="n">
        <v>0</v>
      </c>
      <c r="AL184" s="12" t="n">
        <v>0</v>
      </c>
      <c r="AM184" s="12" t="n">
        <v>0</v>
      </c>
      <c r="AN184" s="12" t="n">
        <v>0</v>
      </c>
      <c r="AO184" s="12" t="n">
        <v>0</v>
      </c>
      <c r="AP184" s="12" t="n">
        <v>0</v>
      </c>
      <c r="AQ184" s="12" t="n">
        <v>0</v>
      </c>
      <c r="AR184" s="12" t="n">
        <v>0</v>
      </c>
      <c r="AS184" s="12" t="n">
        <v>0</v>
      </c>
      <c r="AT184" s="12" t="n">
        <v>0</v>
      </c>
      <c r="AU184" s="12" t="n">
        <v>0</v>
      </c>
      <c r="AV184" s="13" t="n">
        <v>1310</v>
      </c>
      <c r="AW184" s="14" t="n">
        <f aca="false">B184+P184+AC184</f>
        <v>1310</v>
      </c>
    </row>
    <row r="185" customFormat="false" ht="27.75" hidden="false" customHeight="true" outlineLevel="0" collapsed="false">
      <c r="A185" s="10" t="s">
        <v>231</v>
      </c>
      <c r="B185" s="11" t="n">
        <f aca="false">C185+D185+E185+F185+G185+H185+I185+J185+K185+L185+M185+N185+O185</f>
        <v>0</v>
      </c>
      <c r="C185" s="12" t="n">
        <v>0</v>
      </c>
      <c r="D185" s="12" t="n">
        <v>0</v>
      </c>
      <c r="E185" s="12" t="n">
        <v>0</v>
      </c>
      <c r="F185" s="12" t="n">
        <v>0</v>
      </c>
      <c r="G185" s="13" t="n">
        <v>0</v>
      </c>
      <c r="H185" s="11" t="n">
        <v>0</v>
      </c>
      <c r="I185" s="12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f aca="false">Q185+R185+S185+T185+U185+V185+W185+X185+Y185+Z185+AA185+AB185</f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3" t="n">
        <v>0</v>
      </c>
      <c r="AC185" s="11" t="n">
        <f aca="false">AD185+AE185+AF185+AG185+AH185+AI185+AJ185+AK185+AL185+AM185+AN185+AO185+AP185+AQ185+AR185+AS185+AT185+AU185+AV185</f>
        <v>86.12</v>
      </c>
      <c r="AD185" s="12" t="n">
        <v>0</v>
      </c>
      <c r="AE185" s="12" t="n">
        <v>0</v>
      </c>
      <c r="AF185" s="12" t="n">
        <v>0</v>
      </c>
      <c r="AG185" s="13" t="n">
        <v>0</v>
      </c>
      <c r="AH185" s="11" t="n">
        <v>0</v>
      </c>
      <c r="AI185" s="12" t="n">
        <v>0</v>
      </c>
      <c r="AJ185" s="12" t="n">
        <v>0</v>
      </c>
      <c r="AK185" s="12" t="n">
        <v>0</v>
      </c>
      <c r="AL185" s="12" t="n">
        <v>0</v>
      </c>
      <c r="AM185" s="12" t="n">
        <v>0</v>
      </c>
      <c r="AN185" s="12" t="n">
        <v>0</v>
      </c>
      <c r="AO185" s="12" t="n">
        <v>0</v>
      </c>
      <c r="AP185" s="12" t="n">
        <v>0</v>
      </c>
      <c r="AQ185" s="12" t="n">
        <v>0</v>
      </c>
      <c r="AR185" s="12" t="n">
        <v>0</v>
      </c>
      <c r="AS185" s="12" t="n">
        <v>0</v>
      </c>
      <c r="AT185" s="12" t="n">
        <v>0</v>
      </c>
      <c r="AU185" s="12" t="n">
        <v>0</v>
      </c>
      <c r="AV185" s="13" t="n">
        <v>86.12</v>
      </c>
      <c r="AW185" s="14" t="n">
        <f aca="false">B185+P185+AC185</f>
        <v>86.12</v>
      </c>
    </row>
    <row r="186" customFormat="false" ht="27.75" hidden="false" customHeight="true" outlineLevel="0" collapsed="false">
      <c r="A186" s="10" t="s">
        <v>232</v>
      </c>
      <c r="B186" s="11" t="n">
        <f aca="false">C186+D186+E186+F186+G186+H186+I186+J186+K186+L186+M186+N186+O186</f>
        <v>0</v>
      </c>
      <c r="C186" s="12" t="n">
        <v>0</v>
      </c>
      <c r="D186" s="12" t="n">
        <v>0</v>
      </c>
      <c r="E186" s="12" t="n">
        <v>0</v>
      </c>
      <c r="F186" s="12" t="n">
        <v>0</v>
      </c>
      <c r="G186" s="13" t="n">
        <v>0</v>
      </c>
      <c r="H186" s="11" t="n">
        <v>0</v>
      </c>
      <c r="I186" s="12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f aca="false">Q186+R186+S186+T186+U186+V186+W186+X186+Y186+Z186+AA186+AB186</f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3" t="n">
        <v>0</v>
      </c>
      <c r="AC186" s="11" t="n">
        <f aca="false">AD186+AE186+AF186+AG186+AH186+AI186+AJ186+AK186+AL186+AM186+AN186+AO186+AP186+AQ186+AR186+AS186+AT186+AU186+AV186</f>
        <v>86.12</v>
      </c>
      <c r="AD186" s="12" t="n">
        <v>0</v>
      </c>
      <c r="AE186" s="12" t="n">
        <v>0</v>
      </c>
      <c r="AF186" s="12" t="n">
        <v>0</v>
      </c>
      <c r="AG186" s="13" t="n">
        <v>0</v>
      </c>
      <c r="AH186" s="11" t="n">
        <v>0</v>
      </c>
      <c r="AI186" s="12" t="n">
        <v>0</v>
      </c>
      <c r="AJ186" s="12" t="n">
        <v>0</v>
      </c>
      <c r="AK186" s="12" t="n">
        <v>0</v>
      </c>
      <c r="AL186" s="12" t="n">
        <v>0</v>
      </c>
      <c r="AM186" s="12" t="n">
        <v>0</v>
      </c>
      <c r="AN186" s="12" t="n">
        <v>0</v>
      </c>
      <c r="AO186" s="12" t="n">
        <v>0</v>
      </c>
      <c r="AP186" s="12" t="n">
        <v>0</v>
      </c>
      <c r="AQ186" s="12" t="n">
        <v>0</v>
      </c>
      <c r="AR186" s="12" t="n">
        <v>0</v>
      </c>
      <c r="AS186" s="12" t="n">
        <v>0</v>
      </c>
      <c r="AT186" s="12" t="n">
        <v>0</v>
      </c>
      <c r="AU186" s="12" t="n">
        <v>0</v>
      </c>
      <c r="AV186" s="13" t="n">
        <v>86.12</v>
      </c>
      <c r="AW186" s="14" t="n">
        <f aca="false">B186+P186+AC186</f>
        <v>86.12</v>
      </c>
    </row>
    <row r="187" customFormat="false" ht="27.75" hidden="false" customHeight="true" outlineLevel="0" collapsed="false">
      <c r="A187" s="10" t="s">
        <v>233</v>
      </c>
      <c r="B187" s="11" t="n">
        <f aca="false">C187+D187+E187+F187+G187+H187+I187+J187+K187+L187+M187+N187+O187</f>
        <v>0</v>
      </c>
      <c r="C187" s="12" t="n">
        <v>0</v>
      </c>
      <c r="D187" s="12" t="n">
        <v>0</v>
      </c>
      <c r="E187" s="12" t="n">
        <v>0</v>
      </c>
      <c r="F187" s="12" t="n">
        <v>0</v>
      </c>
      <c r="G187" s="13" t="n">
        <v>0</v>
      </c>
      <c r="H187" s="11" t="n">
        <v>0</v>
      </c>
      <c r="I187" s="12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f aca="false">Q187+R187+S187+T187+U187+V187+W187+X187+Y187+Z187+AA187+AB187</f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3" t="n">
        <v>0</v>
      </c>
      <c r="AC187" s="11" t="n">
        <f aca="false">AD187+AE187+AF187+AG187+AH187+AI187+AJ187+AK187+AL187+AM187+AN187+AO187+AP187+AQ187+AR187+AS187+AT187+AU187+AV187</f>
        <v>5606</v>
      </c>
      <c r="AD187" s="12" t="n">
        <v>0</v>
      </c>
      <c r="AE187" s="12" t="n">
        <v>0</v>
      </c>
      <c r="AF187" s="12" t="n">
        <v>0</v>
      </c>
      <c r="AG187" s="13" t="n">
        <v>0</v>
      </c>
      <c r="AH187" s="11" t="n">
        <v>0</v>
      </c>
      <c r="AI187" s="12" t="n">
        <v>0</v>
      </c>
      <c r="AJ187" s="12" t="n">
        <v>0</v>
      </c>
      <c r="AK187" s="12" t="n">
        <v>0</v>
      </c>
      <c r="AL187" s="12" t="n">
        <v>0</v>
      </c>
      <c r="AM187" s="12" t="n">
        <v>0</v>
      </c>
      <c r="AN187" s="12" t="n">
        <v>0</v>
      </c>
      <c r="AO187" s="12" t="n">
        <v>0</v>
      </c>
      <c r="AP187" s="12" t="n">
        <v>0</v>
      </c>
      <c r="AQ187" s="12" t="n">
        <v>0</v>
      </c>
      <c r="AR187" s="12" t="n">
        <v>0</v>
      </c>
      <c r="AS187" s="12" t="n">
        <v>0</v>
      </c>
      <c r="AT187" s="12" t="n">
        <v>0</v>
      </c>
      <c r="AU187" s="12" t="n">
        <v>0</v>
      </c>
      <c r="AV187" s="13" t="n">
        <v>5606</v>
      </c>
      <c r="AW187" s="14" t="n">
        <f aca="false">B187+P187+AC187</f>
        <v>5606</v>
      </c>
    </row>
    <row r="188" customFormat="false" ht="27.75" hidden="false" customHeight="true" outlineLevel="0" collapsed="false">
      <c r="A188" s="10" t="s">
        <v>234</v>
      </c>
      <c r="B188" s="11" t="n">
        <f aca="false">C188+D188+E188+F188+G188+H188+I188+J188+K188+L188+M188+N188+O188</f>
        <v>0</v>
      </c>
      <c r="C188" s="12" t="n">
        <v>0</v>
      </c>
      <c r="D188" s="12" t="n">
        <v>0</v>
      </c>
      <c r="E188" s="12" t="n">
        <v>0</v>
      </c>
      <c r="F188" s="12" t="n">
        <v>0</v>
      </c>
      <c r="G188" s="13" t="n">
        <v>0</v>
      </c>
      <c r="H188" s="11" t="n">
        <v>0</v>
      </c>
      <c r="I188" s="12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f aca="false">Q188+R188+S188+T188+U188+V188+W188+X188+Y188+Z188+AA188+AB188</f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2" t="n">
        <v>0</v>
      </c>
      <c r="V188" s="12" t="n">
        <v>0</v>
      </c>
      <c r="W188" s="12" t="n">
        <v>0</v>
      </c>
      <c r="X188" s="12" t="n">
        <v>0</v>
      </c>
      <c r="Y188" s="12" t="n">
        <v>0</v>
      </c>
      <c r="Z188" s="12" t="n">
        <v>0</v>
      </c>
      <c r="AA188" s="12" t="n">
        <v>0</v>
      </c>
      <c r="AB188" s="13" t="n">
        <v>0</v>
      </c>
      <c r="AC188" s="11" t="n">
        <f aca="false">AD188+AE188+AF188+AG188+AH188+AI188+AJ188+AK188+AL188+AM188+AN188+AO188+AP188+AQ188+AR188+AS188+AT188+AU188+AV188</f>
        <v>5606</v>
      </c>
      <c r="AD188" s="12" t="n">
        <v>0</v>
      </c>
      <c r="AE188" s="12" t="n">
        <v>0</v>
      </c>
      <c r="AF188" s="12" t="n">
        <v>0</v>
      </c>
      <c r="AG188" s="13" t="n">
        <v>0</v>
      </c>
      <c r="AH188" s="11" t="n">
        <v>0</v>
      </c>
      <c r="AI188" s="12" t="n">
        <v>0</v>
      </c>
      <c r="AJ188" s="12" t="n">
        <v>0</v>
      </c>
      <c r="AK188" s="12" t="n">
        <v>0</v>
      </c>
      <c r="AL188" s="12" t="n">
        <v>0</v>
      </c>
      <c r="AM188" s="12" t="n">
        <v>0</v>
      </c>
      <c r="AN188" s="12" t="n">
        <v>0</v>
      </c>
      <c r="AO188" s="12" t="n">
        <v>0</v>
      </c>
      <c r="AP188" s="12" t="n">
        <v>0</v>
      </c>
      <c r="AQ188" s="12" t="n">
        <v>0</v>
      </c>
      <c r="AR188" s="12" t="n">
        <v>0</v>
      </c>
      <c r="AS188" s="12" t="n">
        <v>0</v>
      </c>
      <c r="AT188" s="12" t="n">
        <v>0</v>
      </c>
      <c r="AU188" s="12" t="n">
        <v>0</v>
      </c>
      <c r="AV188" s="13" t="n">
        <v>5606</v>
      </c>
      <c r="AW188" s="14" t="n">
        <f aca="false">B188+P188+AC188</f>
        <v>5606</v>
      </c>
    </row>
    <row r="189" customFormat="false" ht="27.75" hidden="false" customHeight="true" outlineLevel="0" collapsed="false">
      <c r="A189" s="10" t="s">
        <v>235</v>
      </c>
      <c r="B189" s="11" t="n">
        <f aca="false">C189+D189+E189+F189+G189+H189+I189+J189+K189+L189+M189+N189+O189</f>
        <v>0</v>
      </c>
      <c r="C189" s="12" t="n">
        <v>0</v>
      </c>
      <c r="D189" s="12" t="n">
        <v>0</v>
      </c>
      <c r="E189" s="12" t="n">
        <v>0</v>
      </c>
      <c r="F189" s="12" t="n">
        <v>0</v>
      </c>
      <c r="G189" s="13" t="n">
        <v>0</v>
      </c>
      <c r="H189" s="11" t="n">
        <v>0</v>
      </c>
      <c r="I189" s="12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f aca="false">Q189+R189+S189+T189+U189+V189+W189+X189+Y189+Z189+AA189+AB189</f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2" t="n">
        <v>0</v>
      </c>
      <c r="V189" s="12" t="n">
        <v>0</v>
      </c>
      <c r="W189" s="12" t="n">
        <v>0</v>
      </c>
      <c r="X189" s="12" t="n">
        <v>0</v>
      </c>
      <c r="Y189" s="12" t="n">
        <v>0</v>
      </c>
      <c r="Z189" s="12" t="n">
        <v>0</v>
      </c>
      <c r="AA189" s="12" t="n">
        <v>0</v>
      </c>
      <c r="AB189" s="13" t="n">
        <v>0</v>
      </c>
      <c r="AC189" s="11" t="n">
        <f aca="false">AD189+AE189+AF189+AG189+AH189+AI189+AJ189+AK189+AL189+AM189+AN189+AO189+AP189+AQ189+AR189+AS189+AT189+AU189+AV189</f>
        <v>103.2</v>
      </c>
      <c r="AD189" s="12" t="n">
        <v>0</v>
      </c>
      <c r="AE189" s="12" t="n">
        <v>0</v>
      </c>
      <c r="AF189" s="12" t="n">
        <v>0</v>
      </c>
      <c r="AG189" s="13" t="n">
        <v>0</v>
      </c>
      <c r="AH189" s="11" t="n">
        <v>0</v>
      </c>
      <c r="AI189" s="12" t="n">
        <v>0</v>
      </c>
      <c r="AJ189" s="12" t="n">
        <v>0</v>
      </c>
      <c r="AK189" s="12" t="n">
        <v>0</v>
      </c>
      <c r="AL189" s="12" t="n">
        <v>0</v>
      </c>
      <c r="AM189" s="12" t="n">
        <v>103.2</v>
      </c>
      <c r="AN189" s="12" t="n">
        <v>0</v>
      </c>
      <c r="AO189" s="12" t="n">
        <v>0</v>
      </c>
      <c r="AP189" s="12" t="n">
        <v>0</v>
      </c>
      <c r="AQ189" s="12" t="n">
        <v>0</v>
      </c>
      <c r="AR189" s="12" t="n">
        <v>0</v>
      </c>
      <c r="AS189" s="12" t="n">
        <v>0</v>
      </c>
      <c r="AT189" s="12" t="n">
        <v>0</v>
      </c>
      <c r="AU189" s="12" t="n">
        <v>0</v>
      </c>
      <c r="AV189" s="13" t="n">
        <v>0</v>
      </c>
      <c r="AW189" s="14" t="n">
        <f aca="false">B189+P189+AC189</f>
        <v>103.2</v>
      </c>
    </row>
    <row r="190" customFormat="false" ht="27.75" hidden="false" customHeight="true" outlineLevel="0" collapsed="false">
      <c r="A190" s="10" t="s">
        <v>236</v>
      </c>
      <c r="B190" s="11" t="n">
        <f aca="false">C190+D190+E190+F190+G190+H190+I190+J190+K190+L190+M190+N190+O190</f>
        <v>0</v>
      </c>
      <c r="C190" s="12" t="n">
        <v>0</v>
      </c>
      <c r="D190" s="12" t="n">
        <v>0</v>
      </c>
      <c r="E190" s="12" t="n">
        <v>0</v>
      </c>
      <c r="F190" s="12" t="n">
        <v>0</v>
      </c>
      <c r="G190" s="13" t="n">
        <v>0</v>
      </c>
      <c r="H190" s="11" t="n">
        <v>0</v>
      </c>
      <c r="I190" s="12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f aca="false">Q190+R190+S190+T190+U190+V190+W190+X190+Y190+Z190+AA190+AB190</f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2" t="n">
        <v>0</v>
      </c>
      <c r="V190" s="12" t="n">
        <v>0</v>
      </c>
      <c r="W190" s="12" t="n">
        <v>0</v>
      </c>
      <c r="X190" s="12" t="n">
        <v>0</v>
      </c>
      <c r="Y190" s="12" t="n">
        <v>0</v>
      </c>
      <c r="Z190" s="12" t="n">
        <v>0</v>
      </c>
      <c r="AA190" s="12" t="n">
        <v>0</v>
      </c>
      <c r="AB190" s="13" t="n">
        <v>0</v>
      </c>
      <c r="AC190" s="11" t="n">
        <f aca="false">AD190+AE190+AF190+AG190+AH190+AI190+AJ190+AK190+AL190+AM190+AN190+AO190+AP190+AQ190+AR190+AS190+AT190+AU190+AV190</f>
        <v>103.2</v>
      </c>
      <c r="AD190" s="12" t="n">
        <v>0</v>
      </c>
      <c r="AE190" s="12" t="n">
        <v>0</v>
      </c>
      <c r="AF190" s="12" t="n">
        <v>0</v>
      </c>
      <c r="AG190" s="13" t="n">
        <v>0</v>
      </c>
      <c r="AH190" s="11" t="n">
        <v>0</v>
      </c>
      <c r="AI190" s="12" t="n">
        <v>0</v>
      </c>
      <c r="AJ190" s="12" t="n">
        <v>0</v>
      </c>
      <c r="AK190" s="12" t="n">
        <v>0</v>
      </c>
      <c r="AL190" s="12" t="n">
        <v>0</v>
      </c>
      <c r="AM190" s="12" t="n">
        <v>103.2</v>
      </c>
      <c r="AN190" s="12" t="n">
        <v>0</v>
      </c>
      <c r="AO190" s="12" t="n">
        <v>0</v>
      </c>
      <c r="AP190" s="12" t="n">
        <v>0</v>
      </c>
      <c r="AQ190" s="12" t="n">
        <v>0</v>
      </c>
      <c r="AR190" s="12" t="n">
        <v>0</v>
      </c>
      <c r="AS190" s="12" t="n">
        <v>0</v>
      </c>
      <c r="AT190" s="12" t="n">
        <v>0</v>
      </c>
      <c r="AU190" s="12" t="n">
        <v>0</v>
      </c>
      <c r="AV190" s="13" t="n">
        <v>0</v>
      </c>
      <c r="AW190" s="14" t="n">
        <f aca="false">B190+P190+AC190</f>
        <v>103.2</v>
      </c>
    </row>
    <row r="191" customFormat="false" ht="27.75" hidden="false" customHeight="true" outlineLevel="0" collapsed="false">
      <c r="A191" s="10" t="s">
        <v>237</v>
      </c>
      <c r="B191" s="11" t="n">
        <f aca="false">C191+D191+E191+F191+G191+H191+I191+J191+K191+L191+M191+N191+O191</f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3" t="n">
        <v>0</v>
      </c>
      <c r="H191" s="11" t="n">
        <v>0</v>
      </c>
      <c r="I191" s="12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f aca="false">Q191+R191+S191+T191+U191+V191+W191+X191+Y191+Z191+AA191+AB191</f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0</v>
      </c>
      <c r="Z191" s="12" t="n">
        <v>0</v>
      </c>
      <c r="AA191" s="12" t="n">
        <v>0</v>
      </c>
      <c r="AB191" s="13" t="n">
        <v>0</v>
      </c>
      <c r="AC191" s="11" t="n">
        <f aca="false">AD191+AE191+AF191+AG191+AH191+AI191+AJ191+AK191+AL191+AM191+AN191+AO191+AP191+AQ191+AR191+AS191+AT191+AU191+AV191</f>
        <v>371.38</v>
      </c>
      <c r="AD191" s="12" t="n">
        <v>0</v>
      </c>
      <c r="AE191" s="12" t="n">
        <v>0</v>
      </c>
      <c r="AF191" s="12" t="n">
        <v>0</v>
      </c>
      <c r="AG191" s="13" t="n">
        <v>0</v>
      </c>
      <c r="AH191" s="11" t="n">
        <v>0</v>
      </c>
      <c r="AI191" s="12" t="n">
        <v>0</v>
      </c>
      <c r="AJ191" s="12" t="n">
        <v>0</v>
      </c>
      <c r="AK191" s="12" t="n">
        <v>0</v>
      </c>
      <c r="AL191" s="12" t="n">
        <v>0</v>
      </c>
      <c r="AM191" s="12" t="n">
        <v>0</v>
      </c>
      <c r="AN191" s="12" t="n">
        <v>0</v>
      </c>
      <c r="AO191" s="12" t="n">
        <v>0</v>
      </c>
      <c r="AP191" s="12" t="n">
        <v>0</v>
      </c>
      <c r="AQ191" s="12" t="n">
        <v>0</v>
      </c>
      <c r="AR191" s="12" t="n">
        <v>0</v>
      </c>
      <c r="AS191" s="12" t="n">
        <v>0</v>
      </c>
      <c r="AT191" s="12" t="n">
        <v>0</v>
      </c>
      <c r="AU191" s="12" t="n">
        <v>0</v>
      </c>
      <c r="AV191" s="13" t="n">
        <v>371.38</v>
      </c>
      <c r="AW191" s="14" t="n">
        <f aca="false">B191+P191+AC191</f>
        <v>371.38</v>
      </c>
    </row>
    <row r="192" customFormat="false" ht="27.75" hidden="false" customHeight="true" outlineLevel="0" collapsed="false">
      <c r="A192" s="10" t="s">
        <v>238</v>
      </c>
      <c r="B192" s="11" t="n">
        <f aca="false">C192+D192+E192+F192+G192+H192+I192+J192+K192+L192+M192+N192+O192</f>
        <v>0</v>
      </c>
      <c r="C192" s="12" t="n">
        <v>0</v>
      </c>
      <c r="D192" s="12" t="n">
        <v>0</v>
      </c>
      <c r="E192" s="12" t="n">
        <v>0</v>
      </c>
      <c r="F192" s="12" t="n">
        <v>0</v>
      </c>
      <c r="G192" s="13" t="n">
        <v>0</v>
      </c>
      <c r="H192" s="11" t="n">
        <v>0</v>
      </c>
      <c r="I192" s="12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f aca="false">Q192+R192+S192+T192+U192+V192+W192+X192+Y192+Z192+AA192+AB192</f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2" t="n">
        <v>0</v>
      </c>
      <c r="V192" s="12" t="n">
        <v>0</v>
      </c>
      <c r="W192" s="12" t="n">
        <v>0</v>
      </c>
      <c r="X192" s="12" t="n">
        <v>0</v>
      </c>
      <c r="Y192" s="12" t="n">
        <v>0</v>
      </c>
      <c r="Z192" s="12" t="n">
        <v>0</v>
      </c>
      <c r="AA192" s="12" t="n">
        <v>0</v>
      </c>
      <c r="AB192" s="13" t="n">
        <v>0</v>
      </c>
      <c r="AC192" s="11" t="n">
        <f aca="false">AD192+AE192+AF192+AG192+AH192+AI192+AJ192+AK192+AL192+AM192+AN192+AO192+AP192+AQ192+AR192+AS192+AT192+AU192+AV192</f>
        <v>371.38</v>
      </c>
      <c r="AD192" s="12" t="n">
        <v>0</v>
      </c>
      <c r="AE192" s="12" t="n">
        <v>0</v>
      </c>
      <c r="AF192" s="12" t="n">
        <v>0</v>
      </c>
      <c r="AG192" s="13" t="n">
        <v>0</v>
      </c>
      <c r="AH192" s="11" t="n">
        <v>0</v>
      </c>
      <c r="AI192" s="12" t="n">
        <v>0</v>
      </c>
      <c r="AJ192" s="12" t="n">
        <v>0</v>
      </c>
      <c r="AK192" s="12" t="n">
        <v>0</v>
      </c>
      <c r="AL192" s="12" t="n">
        <v>0</v>
      </c>
      <c r="AM192" s="12" t="n">
        <v>0</v>
      </c>
      <c r="AN192" s="12" t="n">
        <v>0</v>
      </c>
      <c r="AO192" s="12" t="n">
        <v>0</v>
      </c>
      <c r="AP192" s="12" t="n">
        <v>0</v>
      </c>
      <c r="AQ192" s="12" t="n">
        <v>0</v>
      </c>
      <c r="AR192" s="12" t="n">
        <v>0</v>
      </c>
      <c r="AS192" s="12" t="n">
        <v>0</v>
      </c>
      <c r="AT192" s="12" t="n">
        <v>0</v>
      </c>
      <c r="AU192" s="12" t="n">
        <v>0</v>
      </c>
      <c r="AV192" s="13" t="n">
        <v>371.38</v>
      </c>
      <c r="AW192" s="14" t="n">
        <f aca="false">B192+P192+AC192</f>
        <v>371.38</v>
      </c>
    </row>
    <row r="193" customFormat="false" ht="27.75" hidden="false" customHeight="true" outlineLevel="0" collapsed="false">
      <c r="A193" s="10" t="s">
        <v>239</v>
      </c>
      <c r="B193" s="11" t="n">
        <f aca="false">C193+D193+E193+F193+G193+H193+I193+J193+K193+L193+M193+N193+O193</f>
        <v>4716.54</v>
      </c>
      <c r="C193" s="12" t="n">
        <v>1547.63</v>
      </c>
      <c r="D193" s="12" t="n">
        <v>774.36</v>
      </c>
      <c r="E193" s="12" t="n">
        <v>34.03</v>
      </c>
      <c r="F193" s="12" t="n">
        <v>813.83</v>
      </c>
      <c r="G193" s="13" t="n">
        <v>524.12</v>
      </c>
      <c r="H193" s="11" t="n">
        <v>128.75</v>
      </c>
      <c r="I193" s="12" t="n">
        <v>199.7</v>
      </c>
      <c r="J193" s="13" t="n">
        <v>650.31</v>
      </c>
      <c r="K193" s="13" t="n">
        <v>38.5</v>
      </c>
      <c r="L193" s="13" t="n">
        <v>2.2</v>
      </c>
      <c r="M193" s="13" t="n">
        <v>3.11</v>
      </c>
      <c r="N193" s="13" t="n">
        <v>0</v>
      </c>
      <c r="O193" s="13" t="n">
        <v>0</v>
      </c>
      <c r="P193" s="13" t="n">
        <f aca="false">Q193+R193+S193+T193+U193+V193+W193+X193+Y193+Z193+AA193+AB193</f>
        <v>263.05</v>
      </c>
      <c r="Q193" s="13" t="n">
        <v>6.36</v>
      </c>
      <c r="R193" s="13" t="n">
        <v>0</v>
      </c>
      <c r="S193" s="13" t="n">
        <v>16.97</v>
      </c>
      <c r="T193" s="13" t="n">
        <v>0</v>
      </c>
      <c r="U193" s="12" t="n">
        <v>0</v>
      </c>
      <c r="V193" s="12" t="n">
        <v>26.6</v>
      </c>
      <c r="W193" s="12" t="n">
        <v>8.8</v>
      </c>
      <c r="X193" s="12" t="n">
        <v>0</v>
      </c>
      <c r="Y193" s="12" t="n">
        <v>0</v>
      </c>
      <c r="Z193" s="12" t="n">
        <v>0</v>
      </c>
      <c r="AA193" s="12" t="n">
        <v>0</v>
      </c>
      <c r="AB193" s="13" t="n">
        <v>204.32</v>
      </c>
      <c r="AC193" s="11" t="n">
        <f aca="false">AD193+AE193+AF193+AG193+AH193+AI193+AJ193+AK193+AL193+AM193+AN193+AO193+AP193+AQ193+AR193+AS193+AT193+AU193+AV193</f>
        <v>14712.45</v>
      </c>
      <c r="AD193" s="12" t="n">
        <v>0</v>
      </c>
      <c r="AE193" s="12" t="n">
        <v>300</v>
      </c>
      <c r="AF193" s="12" t="n">
        <v>0</v>
      </c>
      <c r="AG193" s="13" t="n">
        <v>320</v>
      </c>
      <c r="AH193" s="11" t="n">
        <v>417.6</v>
      </c>
      <c r="AI193" s="12" t="n">
        <v>99.17</v>
      </c>
      <c r="AJ193" s="12" t="n">
        <v>93.38</v>
      </c>
      <c r="AK193" s="12" t="n">
        <v>482.09</v>
      </c>
      <c r="AL193" s="12" t="n">
        <v>0</v>
      </c>
      <c r="AM193" s="12" t="n">
        <v>0</v>
      </c>
      <c r="AN193" s="12" t="n">
        <v>0</v>
      </c>
      <c r="AO193" s="12" t="n">
        <v>0</v>
      </c>
      <c r="AP193" s="12" t="n">
        <v>0</v>
      </c>
      <c r="AQ193" s="12" t="n">
        <v>0</v>
      </c>
      <c r="AR193" s="12" t="n">
        <v>31.59</v>
      </c>
      <c r="AS193" s="12" t="n">
        <v>0</v>
      </c>
      <c r="AT193" s="12" t="n">
        <v>0</v>
      </c>
      <c r="AU193" s="12" t="n">
        <v>0</v>
      </c>
      <c r="AV193" s="13" t="n">
        <v>12968.62</v>
      </c>
      <c r="AW193" s="14" t="n">
        <f aca="false">B193+P193+AC193</f>
        <v>19692.04</v>
      </c>
    </row>
    <row r="194" customFormat="false" ht="27.75" hidden="false" customHeight="true" outlineLevel="0" collapsed="false">
      <c r="A194" s="10" t="s">
        <v>240</v>
      </c>
      <c r="B194" s="11" t="n">
        <f aca="false">C194+D194+E194+F194+G194+H194+I194+J194+K194+L194+M194+N194+O194</f>
        <v>167.81</v>
      </c>
      <c r="C194" s="12" t="n">
        <v>53.12</v>
      </c>
      <c r="D194" s="12" t="n">
        <v>59.31</v>
      </c>
      <c r="E194" s="12" t="n">
        <v>19.68</v>
      </c>
      <c r="F194" s="12" t="n">
        <v>0</v>
      </c>
      <c r="G194" s="13" t="n">
        <v>25.58</v>
      </c>
      <c r="H194" s="11" t="n">
        <v>0</v>
      </c>
      <c r="I194" s="12" t="n">
        <v>9.45</v>
      </c>
      <c r="J194" s="13" t="n">
        <v>0</v>
      </c>
      <c r="K194" s="13" t="n">
        <v>0</v>
      </c>
      <c r="L194" s="13" t="n">
        <v>0.26</v>
      </c>
      <c r="M194" s="13" t="n">
        <v>0.41</v>
      </c>
      <c r="N194" s="13" t="n">
        <v>0</v>
      </c>
      <c r="O194" s="13" t="n">
        <v>0</v>
      </c>
      <c r="P194" s="13" t="n">
        <f aca="false">Q194+R194+S194+T194+U194+V194+W194+X194+Y194+Z194+AA194+AB194</f>
        <v>50.88</v>
      </c>
      <c r="Q194" s="13" t="n">
        <v>3.66</v>
      </c>
      <c r="R194" s="13" t="n">
        <v>0</v>
      </c>
      <c r="S194" s="13" t="n">
        <v>6.69</v>
      </c>
      <c r="T194" s="13" t="n">
        <v>0</v>
      </c>
      <c r="U194" s="12" t="n">
        <v>0</v>
      </c>
      <c r="V194" s="12" t="n">
        <v>3</v>
      </c>
      <c r="W194" s="12" t="n">
        <v>0</v>
      </c>
      <c r="X194" s="12" t="n">
        <v>0</v>
      </c>
      <c r="Y194" s="12" t="n">
        <v>0</v>
      </c>
      <c r="Z194" s="12" t="n">
        <v>0</v>
      </c>
      <c r="AA194" s="12" t="n">
        <v>0</v>
      </c>
      <c r="AB194" s="13" t="n">
        <v>37.53</v>
      </c>
      <c r="AC194" s="11" t="n">
        <f aca="false">AD194+AE194+AF194+AG194+AH194+AI194+AJ194+AK194+AL194+AM194+AN194+AO194+AP194+AQ194+AR194+AS194+AT194+AU194+AV194</f>
        <v>31.6</v>
      </c>
      <c r="AD194" s="12" t="n">
        <v>0</v>
      </c>
      <c r="AE194" s="12" t="n">
        <v>0</v>
      </c>
      <c r="AF194" s="12" t="n">
        <v>0</v>
      </c>
      <c r="AG194" s="13" t="n">
        <v>0</v>
      </c>
      <c r="AH194" s="11" t="n">
        <v>14.17</v>
      </c>
      <c r="AI194" s="12" t="n">
        <v>5.62</v>
      </c>
      <c r="AJ194" s="12" t="n">
        <v>0</v>
      </c>
      <c r="AK194" s="12" t="n">
        <v>0</v>
      </c>
      <c r="AL194" s="12" t="n">
        <v>0</v>
      </c>
      <c r="AM194" s="12" t="n">
        <v>0</v>
      </c>
      <c r="AN194" s="12" t="n">
        <v>0</v>
      </c>
      <c r="AO194" s="12" t="n">
        <v>0</v>
      </c>
      <c r="AP194" s="12" t="n">
        <v>0</v>
      </c>
      <c r="AQ194" s="12" t="n">
        <v>0</v>
      </c>
      <c r="AR194" s="12" t="n">
        <v>0</v>
      </c>
      <c r="AS194" s="12" t="n">
        <v>0</v>
      </c>
      <c r="AT194" s="12" t="n">
        <v>0</v>
      </c>
      <c r="AU194" s="12" t="n">
        <v>0</v>
      </c>
      <c r="AV194" s="13" t="n">
        <v>11.81</v>
      </c>
      <c r="AW194" s="14" t="n">
        <f aca="false">B194+P194+AC194</f>
        <v>250.29</v>
      </c>
    </row>
    <row r="195" customFormat="false" ht="27.75" hidden="false" customHeight="true" outlineLevel="0" collapsed="false">
      <c r="A195" s="10" t="s">
        <v>241</v>
      </c>
      <c r="B195" s="11" t="n">
        <f aca="false">C195+D195+E195+F195+G195+H195+I195+J195+K195+L195+M195+N195+O195</f>
        <v>167.81</v>
      </c>
      <c r="C195" s="12" t="n">
        <v>53.12</v>
      </c>
      <c r="D195" s="12" t="n">
        <v>59.31</v>
      </c>
      <c r="E195" s="12" t="n">
        <v>19.68</v>
      </c>
      <c r="F195" s="12" t="n">
        <v>0</v>
      </c>
      <c r="G195" s="13" t="n">
        <v>25.58</v>
      </c>
      <c r="H195" s="11" t="n">
        <v>0</v>
      </c>
      <c r="I195" s="12" t="n">
        <v>9.45</v>
      </c>
      <c r="J195" s="13" t="n">
        <v>0</v>
      </c>
      <c r="K195" s="13" t="n">
        <v>0</v>
      </c>
      <c r="L195" s="13" t="n">
        <v>0.26</v>
      </c>
      <c r="M195" s="13" t="n">
        <v>0.41</v>
      </c>
      <c r="N195" s="13" t="n">
        <v>0</v>
      </c>
      <c r="O195" s="13" t="n">
        <v>0</v>
      </c>
      <c r="P195" s="13" t="n">
        <f aca="false">Q195+R195+S195+T195+U195+V195+W195+X195+Y195+Z195+AA195+AB195</f>
        <v>50.88</v>
      </c>
      <c r="Q195" s="13" t="n">
        <v>3.66</v>
      </c>
      <c r="R195" s="13" t="n">
        <v>0</v>
      </c>
      <c r="S195" s="13" t="n">
        <v>6.69</v>
      </c>
      <c r="T195" s="13" t="n">
        <v>0</v>
      </c>
      <c r="U195" s="12" t="n">
        <v>0</v>
      </c>
      <c r="V195" s="12" t="n">
        <v>3</v>
      </c>
      <c r="W195" s="12" t="n">
        <v>0</v>
      </c>
      <c r="X195" s="12" t="n">
        <v>0</v>
      </c>
      <c r="Y195" s="12" t="n">
        <v>0</v>
      </c>
      <c r="Z195" s="12" t="n">
        <v>0</v>
      </c>
      <c r="AA195" s="12" t="n">
        <v>0</v>
      </c>
      <c r="AB195" s="13" t="n">
        <v>37.53</v>
      </c>
      <c r="AC195" s="11" t="n">
        <f aca="false">AD195+AE195+AF195+AG195+AH195+AI195+AJ195+AK195+AL195+AM195+AN195+AO195+AP195+AQ195+AR195+AS195+AT195+AU195+AV195</f>
        <v>31.6</v>
      </c>
      <c r="AD195" s="12" t="n">
        <v>0</v>
      </c>
      <c r="AE195" s="12" t="n">
        <v>0</v>
      </c>
      <c r="AF195" s="12" t="n">
        <v>0</v>
      </c>
      <c r="AG195" s="13" t="n">
        <v>0</v>
      </c>
      <c r="AH195" s="11" t="n">
        <v>14.17</v>
      </c>
      <c r="AI195" s="12" t="n">
        <v>5.62</v>
      </c>
      <c r="AJ195" s="12" t="n">
        <v>0</v>
      </c>
      <c r="AK195" s="12" t="n">
        <v>0</v>
      </c>
      <c r="AL195" s="12" t="n">
        <v>0</v>
      </c>
      <c r="AM195" s="12" t="n">
        <v>0</v>
      </c>
      <c r="AN195" s="12" t="n">
        <v>0</v>
      </c>
      <c r="AO195" s="12" t="n">
        <v>0</v>
      </c>
      <c r="AP195" s="12" t="n">
        <v>0</v>
      </c>
      <c r="AQ195" s="12" t="n">
        <v>0</v>
      </c>
      <c r="AR195" s="12" t="n">
        <v>0</v>
      </c>
      <c r="AS195" s="12" t="n">
        <v>0</v>
      </c>
      <c r="AT195" s="12" t="n">
        <v>0</v>
      </c>
      <c r="AU195" s="12" t="n">
        <v>0</v>
      </c>
      <c r="AV195" s="13" t="n">
        <v>11.81</v>
      </c>
      <c r="AW195" s="14" t="n">
        <f aca="false">B195+P195+AC195</f>
        <v>250.29</v>
      </c>
    </row>
    <row r="196" customFormat="false" ht="27.75" hidden="false" customHeight="true" outlineLevel="0" collapsed="false">
      <c r="A196" s="10" t="s">
        <v>242</v>
      </c>
      <c r="B196" s="11" t="n">
        <f aca="false">C196+D196+E196+F196+G196+H196+I196+J196+K196+L196+M196+N196+O196</f>
        <v>823.14</v>
      </c>
      <c r="C196" s="12" t="n">
        <v>333.37</v>
      </c>
      <c r="D196" s="12" t="n">
        <v>48.09</v>
      </c>
      <c r="E196" s="12" t="n">
        <v>0</v>
      </c>
      <c r="F196" s="12" t="n">
        <v>61.66</v>
      </c>
      <c r="G196" s="13" t="n">
        <v>208.29</v>
      </c>
      <c r="H196" s="11" t="n">
        <v>78.11</v>
      </c>
      <c r="I196" s="12" t="n">
        <v>78.11</v>
      </c>
      <c r="J196" s="13" t="n">
        <v>0</v>
      </c>
      <c r="K196" s="13" t="n">
        <v>15.51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f aca="false">Q196+R196+S196+T196+U196+V196+W196+X196+Y196+Z196+AA196+AB196</f>
        <v>9.85</v>
      </c>
      <c r="Q196" s="13" t="n">
        <v>0</v>
      </c>
      <c r="R196" s="13" t="n">
        <v>0</v>
      </c>
      <c r="S196" s="13" t="n">
        <v>0</v>
      </c>
      <c r="T196" s="13" t="n">
        <v>0</v>
      </c>
      <c r="U196" s="12" t="n">
        <v>0</v>
      </c>
      <c r="V196" s="12" t="n">
        <v>5</v>
      </c>
      <c r="W196" s="12" t="n">
        <v>0</v>
      </c>
      <c r="X196" s="12" t="n">
        <v>0</v>
      </c>
      <c r="Y196" s="12" t="n">
        <v>0</v>
      </c>
      <c r="Z196" s="12" t="n">
        <v>0</v>
      </c>
      <c r="AA196" s="12" t="n">
        <v>0</v>
      </c>
      <c r="AB196" s="13" t="n">
        <v>4.85</v>
      </c>
      <c r="AC196" s="11" t="n">
        <f aca="false">AD196+AE196+AF196+AG196+AH196+AI196+AJ196+AK196+AL196+AM196+AN196+AO196+AP196+AQ196+AR196+AS196+AT196+AU196+AV196</f>
        <v>144.84</v>
      </c>
      <c r="AD196" s="12" t="n">
        <v>0</v>
      </c>
      <c r="AE196" s="12" t="n">
        <v>0</v>
      </c>
      <c r="AF196" s="12" t="n">
        <v>0</v>
      </c>
      <c r="AG196" s="13" t="n">
        <v>0</v>
      </c>
      <c r="AH196" s="11" t="n">
        <v>108.61</v>
      </c>
      <c r="AI196" s="12" t="n">
        <v>33.21</v>
      </c>
      <c r="AJ196" s="12" t="n">
        <v>3.02</v>
      </c>
      <c r="AK196" s="12" t="n">
        <v>0</v>
      </c>
      <c r="AL196" s="12" t="n">
        <v>0</v>
      </c>
      <c r="AM196" s="12" t="n">
        <v>0</v>
      </c>
      <c r="AN196" s="12" t="n">
        <v>0</v>
      </c>
      <c r="AO196" s="12" t="n">
        <v>0</v>
      </c>
      <c r="AP196" s="12" t="n">
        <v>0</v>
      </c>
      <c r="AQ196" s="12" t="n">
        <v>0</v>
      </c>
      <c r="AR196" s="12" t="n">
        <v>0</v>
      </c>
      <c r="AS196" s="12" t="n">
        <v>0</v>
      </c>
      <c r="AT196" s="12" t="n">
        <v>0</v>
      </c>
      <c r="AU196" s="12" t="n">
        <v>0</v>
      </c>
      <c r="AV196" s="13" t="n">
        <v>0</v>
      </c>
      <c r="AW196" s="14" t="n">
        <f aca="false">B196+P196+AC196</f>
        <v>977.83</v>
      </c>
    </row>
    <row r="197" customFormat="false" ht="27.75" hidden="false" customHeight="true" outlineLevel="0" collapsed="false">
      <c r="A197" s="10" t="s">
        <v>243</v>
      </c>
      <c r="B197" s="11" t="n">
        <f aca="false">C197+D197+E197+F197+G197+H197+I197+J197+K197+L197+M197+N197+O197</f>
        <v>564.3</v>
      </c>
      <c r="C197" s="12" t="n">
        <v>269.57</v>
      </c>
      <c r="D197" s="12" t="n">
        <v>0</v>
      </c>
      <c r="E197" s="12" t="n">
        <v>0</v>
      </c>
      <c r="F197" s="12" t="n">
        <v>0</v>
      </c>
      <c r="G197" s="13" t="n">
        <v>161.55</v>
      </c>
      <c r="H197" s="11" t="n">
        <v>60.58</v>
      </c>
      <c r="I197" s="12" t="n">
        <v>60.58</v>
      </c>
      <c r="J197" s="13" t="n">
        <v>0</v>
      </c>
      <c r="K197" s="13" t="n">
        <v>12.02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f aca="false">Q197+R197+S197+T197+U197+V197+W197+X197+Y197+Z197+AA197+AB197</f>
        <v>5</v>
      </c>
      <c r="Q197" s="13" t="n">
        <v>0</v>
      </c>
      <c r="R197" s="13" t="n">
        <v>0</v>
      </c>
      <c r="S197" s="13" t="n">
        <v>0</v>
      </c>
      <c r="T197" s="13" t="n">
        <v>0</v>
      </c>
      <c r="U197" s="12" t="n">
        <v>0</v>
      </c>
      <c r="V197" s="12" t="n">
        <v>5</v>
      </c>
      <c r="W197" s="12" t="n">
        <v>0</v>
      </c>
      <c r="X197" s="12" t="n">
        <v>0</v>
      </c>
      <c r="Y197" s="12" t="n">
        <v>0</v>
      </c>
      <c r="Z197" s="12" t="n">
        <v>0</v>
      </c>
      <c r="AA197" s="12" t="n">
        <v>0</v>
      </c>
      <c r="AB197" s="13" t="n">
        <v>0</v>
      </c>
      <c r="AC197" s="11" t="n">
        <f aca="false">AD197+AE197+AF197+AG197+AH197+AI197+AJ197+AK197+AL197+AM197+AN197+AO197+AP197+AQ197+AR197+AS197+AT197+AU197+AV197</f>
        <v>106.21</v>
      </c>
      <c r="AD197" s="12" t="n">
        <v>0</v>
      </c>
      <c r="AE197" s="12" t="n">
        <v>0</v>
      </c>
      <c r="AF197" s="12" t="n">
        <v>0</v>
      </c>
      <c r="AG197" s="13" t="n">
        <v>0</v>
      </c>
      <c r="AH197" s="11" t="n">
        <v>80.77</v>
      </c>
      <c r="AI197" s="12" t="n">
        <v>25.44</v>
      </c>
      <c r="AJ197" s="12" t="n">
        <v>0</v>
      </c>
      <c r="AK197" s="12" t="n">
        <v>0</v>
      </c>
      <c r="AL197" s="12" t="n">
        <v>0</v>
      </c>
      <c r="AM197" s="12" t="n">
        <v>0</v>
      </c>
      <c r="AN197" s="12" t="n">
        <v>0</v>
      </c>
      <c r="AO197" s="12" t="n">
        <v>0</v>
      </c>
      <c r="AP197" s="12" t="n">
        <v>0</v>
      </c>
      <c r="AQ197" s="12" t="n">
        <v>0</v>
      </c>
      <c r="AR197" s="12" t="n">
        <v>0</v>
      </c>
      <c r="AS197" s="12" t="n">
        <v>0</v>
      </c>
      <c r="AT197" s="12" t="n">
        <v>0</v>
      </c>
      <c r="AU197" s="12" t="n">
        <v>0</v>
      </c>
      <c r="AV197" s="13" t="n">
        <v>0</v>
      </c>
      <c r="AW197" s="14" t="n">
        <f aca="false">B197+P197+AC197</f>
        <v>675.51</v>
      </c>
    </row>
    <row r="198" customFormat="false" ht="27.75" hidden="false" customHeight="true" outlineLevel="0" collapsed="false">
      <c r="A198" s="10" t="s">
        <v>244</v>
      </c>
      <c r="B198" s="11" t="n">
        <f aca="false">C198+D198+E198+F198+G198+H198+I198+J198+K198+L198+M198+N198+O198</f>
        <v>192.32</v>
      </c>
      <c r="C198" s="12" t="n">
        <v>37.93</v>
      </c>
      <c r="D198" s="12" t="n">
        <v>32</v>
      </c>
      <c r="E198" s="12" t="n">
        <v>0</v>
      </c>
      <c r="F198" s="12" t="n">
        <v>46.66</v>
      </c>
      <c r="G198" s="13" t="n">
        <v>41.49</v>
      </c>
      <c r="H198" s="11" t="n">
        <v>15.56</v>
      </c>
      <c r="I198" s="12" t="n">
        <v>15.56</v>
      </c>
      <c r="J198" s="13" t="n">
        <v>0</v>
      </c>
      <c r="K198" s="13" t="n">
        <v>3.12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f aca="false">Q198+R198+S198+T198+U198+V198+W198+X198+Y198+Z198+AA198+AB198</f>
        <v>4</v>
      </c>
      <c r="Q198" s="13" t="n">
        <v>0</v>
      </c>
      <c r="R198" s="13" t="n">
        <v>0</v>
      </c>
      <c r="S198" s="13" t="n">
        <v>0</v>
      </c>
      <c r="T198" s="13" t="n">
        <v>0</v>
      </c>
      <c r="U198" s="12" t="n">
        <v>0</v>
      </c>
      <c r="V198" s="12" t="n">
        <v>0</v>
      </c>
      <c r="W198" s="12" t="n">
        <v>0</v>
      </c>
      <c r="X198" s="12" t="n">
        <v>0</v>
      </c>
      <c r="Y198" s="12" t="n">
        <v>0</v>
      </c>
      <c r="Z198" s="12" t="n">
        <v>0</v>
      </c>
      <c r="AA198" s="12" t="n">
        <v>0</v>
      </c>
      <c r="AB198" s="13" t="n">
        <v>4</v>
      </c>
      <c r="AC198" s="11" t="n">
        <f aca="false">AD198+AE198+AF198+AG198+AH198+AI198+AJ198+AK198+AL198+AM198+AN198+AO198+AP198+AQ198+AR198+AS198+AT198+AU198+AV198</f>
        <v>27.35</v>
      </c>
      <c r="AD198" s="12" t="n">
        <v>0</v>
      </c>
      <c r="AE198" s="12" t="n">
        <v>0</v>
      </c>
      <c r="AF198" s="12" t="n">
        <v>0</v>
      </c>
      <c r="AG198" s="13" t="n">
        <v>0</v>
      </c>
      <c r="AH198" s="11" t="n">
        <v>20.75</v>
      </c>
      <c r="AI198" s="12" t="n">
        <v>6.6</v>
      </c>
      <c r="AJ198" s="12" t="n">
        <v>0</v>
      </c>
      <c r="AK198" s="12" t="n">
        <v>0</v>
      </c>
      <c r="AL198" s="12" t="n">
        <v>0</v>
      </c>
      <c r="AM198" s="12" t="n">
        <v>0</v>
      </c>
      <c r="AN198" s="12" t="n">
        <v>0</v>
      </c>
      <c r="AO198" s="12" t="n">
        <v>0</v>
      </c>
      <c r="AP198" s="12" t="n">
        <v>0</v>
      </c>
      <c r="AQ198" s="12" t="n">
        <v>0</v>
      </c>
      <c r="AR198" s="12" t="n">
        <v>0</v>
      </c>
      <c r="AS198" s="12" t="n">
        <v>0</v>
      </c>
      <c r="AT198" s="12" t="n">
        <v>0</v>
      </c>
      <c r="AU198" s="12" t="n">
        <v>0</v>
      </c>
      <c r="AV198" s="13" t="n">
        <v>0</v>
      </c>
      <c r="AW198" s="14" t="n">
        <f aca="false">B198+P198+AC198</f>
        <v>223.67</v>
      </c>
    </row>
    <row r="199" customFormat="false" ht="27.75" hidden="false" customHeight="true" outlineLevel="0" collapsed="false">
      <c r="A199" s="10" t="s">
        <v>245</v>
      </c>
      <c r="B199" s="11" t="n">
        <f aca="false">C199+D199+E199+F199+G199+H199+I199+J199+K199+L199+M199+N199+O199</f>
        <v>66.52</v>
      </c>
      <c r="C199" s="12" t="n">
        <v>25.87</v>
      </c>
      <c r="D199" s="12" t="n">
        <v>16.09</v>
      </c>
      <c r="E199" s="12" t="n">
        <v>0</v>
      </c>
      <c r="F199" s="12" t="n">
        <v>15</v>
      </c>
      <c r="G199" s="13" t="n">
        <v>5.25</v>
      </c>
      <c r="H199" s="11" t="n">
        <v>1.97</v>
      </c>
      <c r="I199" s="12" t="n">
        <v>1.97</v>
      </c>
      <c r="J199" s="13" t="n">
        <v>0</v>
      </c>
      <c r="K199" s="13" t="n">
        <v>0.37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f aca="false">Q199+R199+S199+T199+U199+V199+W199+X199+Y199+Z199+AA199+AB199</f>
        <v>0.85</v>
      </c>
      <c r="Q199" s="13" t="n">
        <v>0</v>
      </c>
      <c r="R199" s="13" t="n">
        <v>0</v>
      </c>
      <c r="S199" s="13" t="n">
        <v>0</v>
      </c>
      <c r="T199" s="13" t="n">
        <v>0</v>
      </c>
      <c r="U199" s="12" t="n">
        <v>0</v>
      </c>
      <c r="V199" s="12" t="n">
        <v>0</v>
      </c>
      <c r="W199" s="12" t="n">
        <v>0</v>
      </c>
      <c r="X199" s="12" t="n">
        <v>0</v>
      </c>
      <c r="Y199" s="12" t="n">
        <v>0</v>
      </c>
      <c r="Z199" s="12" t="n">
        <v>0</v>
      </c>
      <c r="AA199" s="12" t="n">
        <v>0</v>
      </c>
      <c r="AB199" s="13" t="n">
        <v>0.85</v>
      </c>
      <c r="AC199" s="11" t="n">
        <f aca="false">AD199+AE199+AF199+AG199+AH199+AI199+AJ199+AK199+AL199+AM199+AN199+AO199+AP199+AQ199+AR199+AS199+AT199+AU199+AV199</f>
        <v>11.28</v>
      </c>
      <c r="AD199" s="12" t="n">
        <v>0</v>
      </c>
      <c r="AE199" s="12" t="n">
        <v>0</v>
      </c>
      <c r="AF199" s="12" t="n">
        <v>0</v>
      </c>
      <c r="AG199" s="13" t="n">
        <v>0</v>
      </c>
      <c r="AH199" s="11" t="n">
        <v>7.09</v>
      </c>
      <c r="AI199" s="12" t="n">
        <v>1.17</v>
      </c>
      <c r="AJ199" s="12" t="n">
        <v>3.02</v>
      </c>
      <c r="AK199" s="12" t="n">
        <v>0</v>
      </c>
      <c r="AL199" s="12" t="n">
        <v>0</v>
      </c>
      <c r="AM199" s="12" t="n">
        <v>0</v>
      </c>
      <c r="AN199" s="12" t="n">
        <v>0</v>
      </c>
      <c r="AO199" s="12" t="n">
        <v>0</v>
      </c>
      <c r="AP199" s="12" t="n">
        <v>0</v>
      </c>
      <c r="AQ199" s="12" t="n">
        <v>0</v>
      </c>
      <c r="AR199" s="12" t="n">
        <v>0</v>
      </c>
      <c r="AS199" s="12" t="n">
        <v>0</v>
      </c>
      <c r="AT199" s="12" t="n">
        <v>0</v>
      </c>
      <c r="AU199" s="12" t="n">
        <v>0</v>
      </c>
      <c r="AV199" s="13" t="n">
        <v>0</v>
      </c>
      <c r="AW199" s="14" t="n">
        <f aca="false">B199+P199+AC199</f>
        <v>78.65</v>
      </c>
    </row>
    <row r="200" customFormat="false" ht="27.75" hidden="false" customHeight="true" outlineLevel="0" collapsed="false">
      <c r="A200" s="10" t="s">
        <v>246</v>
      </c>
      <c r="B200" s="11" t="n">
        <f aca="false">C200+D200+E200+F200+G200+H200+I200+J200+K200+L200+M200+N200+O200</f>
        <v>2091.53</v>
      </c>
      <c r="C200" s="12" t="n">
        <v>800.55</v>
      </c>
      <c r="D200" s="12" t="n">
        <v>441.96</v>
      </c>
      <c r="E200" s="12" t="n">
        <v>0</v>
      </c>
      <c r="F200" s="12" t="n">
        <v>593.1</v>
      </c>
      <c r="G200" s="13" t="n">
        <v>135.07</v>
      </c>
      <c r="H200" s="11" t="n">
        <v>50.64</v>
      </c>
      <c r="I200" s="12" t="n">
        <v>50.64</v>
      </c>
      <c r="J200" s="13" t="n">
        <v>0</v>
      </c>
      <c r="K200" s="13" t="n">
        <v>19.57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f aca="false">Q200+R200+S200+T200+U200+V200+W200+X200+Y200+Z200+AA200+AB200</f>
        <v>29.48</v>
      </c>
      <c r="Q200" s="13" t="n">
        <v>0</v>
      </c>
      <c r="R200" s="13" t="n">
        <v>0</v>
      </c>
      <c r="S200" s="13" t="n">
        <v>0</v>
      </c>
      <c r="T200" s="13" t="n">
        <v>0</v>
      </c>
      <c r="U200" s="12" t="n">
        <v>0</v>
      </c>
      <c r="V200" s="12" t="n">
        <v>6</v>
      </c>
      <c r="W200" s="12" t="n">
        <v>0</v>
      </c>
      <c r="X200" s="12" t="n">
        <v>0</v>
      </c>
      <c r="Y200" s="12" t="n">
        <v>0</v>
      </c>
      <c r="Z200" s="12" t="n">
        <v>0</v>
      </c>
      <c r="AA200" s="12" t="n">
        <v>0</v>
      </c>
      <c r="AB200" s="13" t="n">
        <v>23.48</v>
      </c>
      <c r="AC200" s="11" t="n">
        <f aca="false">AD200+AE200+AF200+AG200+AH200+AI200+AJ200+AK200+AL200+AM200+AN200+AO200+AP200+AQ200+AR200+AS200+AT200+AU200+AV200</f>
        <v>867.83</v>
      </c>
      <c r="AD200" s="12" t="n">
        <v>0</v>
      </c>
      <c r="AE200" s="12" t="n">
        <v>300</v>
      </c>
      <c r="AF200" s="12" t="n">
        <v>0</v>
      </c>
      <c r="AG200" s="13" t="n">
        <v>0</v>
      </c>
      <c r="AH200" s="11" t="n">
        <v>202.59</v>
      </c>
      <c r="AI200" s="12" t="n">
        <v>31.07</v>
      </c>
      <c r="AJ200" s="12" t="n">
        <v>78.72</v>
      </c>
      <c r="AK200" s="12" t="n">
        <v>0</v>
      </c>
      <c r="AL200" s="12" t="n">
        <v>0</v>
      </c>
      <c r="AM200" s="12" t="n">
        <v>0</v>
      </c>
      <c r="AN200" s="12" t="n">
        <v>0</v>
      </c>
      <c r="AO200" s="12" t="n">
        <v>0</v>
      </c>
      <c r="AP200" s="12" t="n">
        <v>0</v>
      </c>
      <c r="AQ200" s="12" t="n">
        <v>0</v>
      </c>
      <c r="AR200" s="12" t="n">
        <v>31.59</v>
      </c>
      <c r="AS200" s="12" t="n">
        <v>0</v>
      </c>
      <c r="AT200" s="12" t="n">
        <v>0</v>
      </c>
      <c r="AU200" s="12" t="n">
        <v>0</v>
      </c>
      <c r="AV200" s="13" t="n">
        <v>223.86</v>
      </c>
      <c r="AW200" s="14" t="n">
        <f aca="false">B200+P200+AC200</f>
        <v>2988.84</v>
      </c>
    </row>
    <row r="201" customFormat="false" ht="27.75" hidden="false" customHeight="true" outlineLevel="0" collapsed="false">
      <c r="A201" s="10" t="s">
        <v>247</v>
      </c>
      <c r="B201" s="11" t="n">
        <f aca="false">C201+D201+E201+F201+G201+H201+I201+J201+K201+L201+M201+N201+O201</f>
        <v>138.83</v>
      </c>
      <c r="C201" s="12" t="n">
        <v>53.85</v>
      </c>
      <c r="D201" s="12" t="n">
        <v>32.97</v>
      </c>
      <c r="E201" s="12" t="n">
        <v>0</v>
      </c>
      <c r="F201" s="12" t="n">
        <v>33.93</v>
      </c>
      <c r="G201" s="13" t="n">
        <v>9.55</v>
      </c>
      <c r="H201" s="11" t="n">
        <v>3.58</v>
      </c>
      <c r="I201" s="12" t="n">
        <v>3.58</v>
      </c>
      <c r="J201" s="13" t="n">
        <v>0</v>
      </c>
      <c r="K201" s="13" t="n">
        <v>1.37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f aca="false">Q201+R201+S201+T201+U201+V201+W201+X201+Y201+Z201+AA201+AB201</f>
        <v>1.67</v>
      </c>
      <c r="Q201" s="13" t="n">
        <v>0</v>
      </c>
      <c r="R201" s="13" t="n">
        <v>0</v>
      </c>
      <c r="S201" s="13" t="n">
        <v>0</v>
      </c>
      <c r="T201" s="13" t="n">
        <v>0</v>
      </c>
      <c r="U201" s="12" t="n">
        <v>0</v>
      </c>
      <c r="V201" s="12" t="n">
        <v>0</v>
      </c>
      <c r="W201" s="12" t="n">
        <v>0</v>
      </c>
      <c r="X201" s="12" t="n">
        <v>0</v>
      </c>
      <c r="Y201" s="12" t="n">
        <v>0</v>
      </c>
      <c r="Z201" s="12" t="n">
        <v>0</v>
      </c>
      <c r="AA201" s="12" t="n">
        <v>0</v>
      </c>
      <c r="AB201" s="13" t="n">
        <v>1.67</v>
      </c>
      <c r="AC201" s="11" t="n">
        <f aca="false">AD201+AE201+AF201+AG201+AH201+AI201+AJ201+AK201+AL201+AM201+AN201+AO201+AP201+AQ201+AR201+AS201+AT201+AU201+AV201</f>
        <v>16.5</v>
      </c>
      <c r="AD201" s="12" t="n">
        <v>0</v>
      </c>
      <c r="AE201" s="12" t="n">
        <v>0</v>
      </c>
      <c r="AF201" s="12" t="n">
        <v>0</v>
      </c>
      <c r="AG201" s="13" t="n">
        <v>0</v>
      </c>
      <c r="AH201" s="11" t="n">
        <v>14.33</v>
      </c>
      <c r="AI201" s="12" t="n">
        <v>2.17</v>
      </c>
      <c r="AJ201" s="12" t="n">
        <v>0</v>
      </c>
      <c r="AK201" s="12" t="n">
        <v>0</v>
      </c>
      <c r="AL201" s="12" t="n">
        <v>0</v>
      </c>
      <c r="AM201" s="12" t="n">
        <v>0</v>
      </c>
      <c r="AN201" s="12" t="n">
        <v>0</v>
      </c>
      <c r="AO201" s="12" t="n">
        <v>0</v>
      </c>
      <c r="AP201" s="12" t="n">
        <v>0</v>
      </c>
      <c r="AQ201" s="12" t="n">
        <v>0</v>
      </c>
      <c r="AR201" s="12" t="n">
        <v>0</v>
      </c>
      <c r="AS201" s="12" t="n">
        <v>0</v>
      </c>
      <c r="AT201" s="12" t="n">
        <v>0</v>
      </c>
      <c r="AU201" s="12" t="n">
        <v>0</v>
      </c>
      <c r="AV201" s="13" t="n">
        <v>0</v>
      </c>
      <c r="AW201" s="14" t="n">
        <f aca="false">B201+P201+AC201</f>
        <v>157</v>
      </c>
    </row>
    <row r="202" customFormat="false" ht="27.75" hidden="false" customHeight="true" outlineLevel="0" collapsed="false">
      <c r="A202" s="10" t="s">
        <v>248</v>
      </c>
      <c r="B202" s="11" t="n">
        <f aca="false">C202+D202+E202+F202+G202+H202+I202+J202+K202+L202+M202+N202+O202</f>
        <v>1952.7</v>
      </c>
      <c r="C202" s="12" t="n">
        <v>746.7</v>
      </c>
      <c r="D202" s="12" t="n">
        <v>408.99</v>
      </c>
      <c r="E202" s="12" t="n">
        <v>0</v>
      </c>
      <c r="F202" s="12" t="n">
        <v>559.17</v>
      </c>
      <c r="G202" s="13" t="n">
        <v>125.52</v>
      </c>
      <c r="H202" s="11" t="n">
        <v>47.06</v>
      </c>
      <c r="I202" s="12" t="n">
        <v>47.06</v>
      </c>
      <c r="J202" s="13" t="n">
        <v>0</v>
      </c>
      <c r="K202" s="13" t="n">
        <v>18.2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f aca="false">Q202+R202+S202+T202+U202+V202+W202+X202+Y202+Z202+AA202+AB202</f>
        <v>27.81</v>
      </c>
      <c r="Q202" s="13" t="n">
        <v>0</v>
      </c>
      <c r="R202" s="13" t="n">
        <v>0</v>
      </c>
      <c r="S202" s="13" t="n">
        <v>0</v>
      </c>
      <c r="T202" s="13" t="n">
        <v>0</v>
      </c>
      <c r="U202" s="12" t="n">
        <v>0</v>
      </c>
      <c r="V202" s="12" t="n">
        <v>6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3" t="n">
        <v>21.81</v>
      </c>
      <c r="AC202" s="11" t="n">
        <f aca="false">AD202+AE202+AF202+AG202+AH202+AI202+AJ202+AK202+AL202+AM202+AN202+AO202+AP202+AQ202+AR202+AS202+AT202+AU202+AV202</f>
        <v>327.47</v>
      </c>
      <c r="AD202" s="12" t="n">
        <v>0</v>
      </c>
      <c r="AE202" s="12" t="n">
        <v>0</v>
      </c>
      <c r="AF202" s="12" t="n">
        <v>0</v>
      </c>
      <c r="AG202" s="13" t="n">
        <v>0</v>
      </c>
      <c r="AH202" s="11" t="n">
        <v>188.26</v>
      </c>
      <c r="AI202" s="12" t="n">
        <v>28.9</v>
      </c>
      <c r="AJ202" s="12" t="n">
        <v>78.72</v>
      </c>
      <c r="AK202" s="12" t="n">
        <v>0</v>
      </c>
      <c r="AL202" s="12" t="n">
        <v>0</v>
      </c>
      <c r="AM202" s="12" t="n">
        <v>0</v>
      </c>
      <c r="AN202" s="12" t="n">
        <v>0</v>
      </c>
      <c r="AO202" s="12" t="n">
        <v>0</v>
      </c>
      <c r="AP202" s="12" t="n">
        <v>0</v>
      </c>
      <c r="AQ202" s="12" t="n">
        <v>0</v>
      </c>
      <c r="AR202" s="12" t="n">
        <v>31.59</v>
      </c>
      <c r="AS202" s="12" t="n">
        <v>0</v>
      </c>
      <c r="AT202" s="12" t="n">
        <v>0</v>
      </c>
      <c r="AU202" s="12" t="n">
        <v>0</v>
      </c>
      <c r="AV202" s="13" t="n">
        <v>0</v>
      </c>
      <c r="AW202" s="14" t="n">
        <f aca="false">B202+P202+AC202</f>
        <v>2307.98</v>
      </c>
    </row>
    <row r="203" customFormat="false" ht="27.75" hidden="false" customHeight="true" outlineLevel="0" collapsed="false">
      <c r="A203" s="10" t="s">
        <v>249</v>
      </c>
      <c r="B203" s="11" t="n">
        <f aca="false">C203+D203+E203+F203+G203+H203+I203+J203+K203+L203+M203+N203+O203</f>
        <v>0</v>
      </c>
      <c r="C203" s="12" t="n">
        <v>0</v>
      </c>
      <c r="D203" s="12" t="n">
        <v>0</v>
      </c>
      <c r="E203" s="12" t="n">
        <v>0</v>
      </c>
      <c r="F203" s="12" t="n">
        <v>0</v>
      </c>
      <c r="G203" s="13" t="n">
        <v>0</v>
      </c>
      <c r="H203" s="11" t="n">
        <v>0</v>
      </c>
      <c r="I203" s="12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f aca="false">Q203+R203+S203+T203+U203+V203+W203+X203+Y203+Z203+AA203+AB203</f>
        <v>0</v>
      </c>
      <c r="Q203" s="13" t="n">
        <v>0</v>
      </c>
      <c r="R203" s="13" t="n">
        <v>0</v>
      </c>
      <c r="S203" s="13" t="n">
        <v>0</v>
      </c>
      <c r="T203" s="13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3" t="n">
        <v>0</v>
      </c>
      <c r="AC203" s="11" t="n">
        <f aca="false">AD203+AE203+AF203+AG203+AH203+AI203+AJ203+AK203+AL203+AM203+AN203+AO203+AP203+AQ203+AR203+AS203+AT203+AU203+AV203</f>
        <v>523.86</v>
      </c>
      <c r="AD203" s="12" t="n">
        <v>0</v>
      </c>
      <c r="AE203" s="12" t="n">
        <v>300</v>
      </c>
      <c r="AF203" s="12" t="n">
        <v>0</v>
      </c>
      <c r="AG203" s="13" t="n">
        <v>0</v>
      </c>
      <c r="AH203" s="11" t="n">
        <v>0</v>
      </c>
      <c r="AI203" s="12" t="n">
        <v>0</v>
      </c>
      <c r="AJ203" s="12" t="n">
        <v>0</v>
      </c>
      <c r="AK203" s="12" t="n">
        <v>0</v>
      </c>
      <c r="AL203" s="12" t="n">
        <v>0</v>
      </c>
      <c r="AM203" s="12" t="n">
        <v>0</v>
      </c>
      <c r="AN203" s="12" t="n">
        <v>0</v>
      </c>
      <c r="AO203" s="12" t="n">
        <v>0</v>
      </c>
      <c r="AP203" s="12" t="n">
        <v>0</v>
      </c>
      <c r="AQ203" s="12" t="n">
        <v>0</v>
      </c>
      <c r="AR203" s="12" t="n">
        <v>0</v>
      </c>
      <c r="AS203" s="12" t="n">
        <v>0</v>
      </c>
      <c r="AT203" s="12" t="n">
        <v>0</v>
      </c>
      <c r="AU203" s="12" t="n">
        <v>0</v>
      </c>
      <c r="AV203" s="13" t="n">
        <v>223.86</v>
      </c>
      <c r="AW203" s="14" t="n">
        <f aca="false">B203+P203+AC203</f>
        <v>523.86</v>
      </c>
    </row>
    <row r="204" customFormat="false" ht="27.75" hidden="false" customHeight="true" outlineLevel="0" collapsed="false">
      <c r="A204" s="10" t="s">
        <v>250</v>
      </c>
      <c r="B204" s="11" t="n">
        <f aca="false">C204+D204+E204+F204+G204+H204+I204+J204+K204+L204+M204+N204+O204</f>
        <v>454.42</v>
      </c>
      <c r="C204" s="12" t="n">
        <v>167.63</v>
      </c>
      <c r="D204" s="12" t="n">
        <v>107.25</v>
      </c>
      <c r="E204" s="12" t="n">
        <v>10.08</v>
      </c>
      <c r="F204" s="12" t="n">
        <v>64.14</v>
      </c>
      <c r="G204" s="13" t="n">
        <v>71.56</v>
      </c>
      <c r="H204" s="11" t="n">
        <v>0</v>
      </c>
      <c r="I204" s="12" t="n">
        <v>28.22</v>
      </c>
      <c r="J204" s="13" t="n">
        <v>0</v>
      </c>
      <c r="K204" s="13" t="n">
        <v>3.42</v>
      </c>
      <c r="L204" s="13" t="n">
        <v>0.88</v>
      </c>
      <c r="M204" s="13" t="n">
        <v>1.24</v>
      </c>
      <c r="N204" s="13" t="n">
        <v>0</v>
      </c>
      <c r="O204" s="13" t="n">
        <v>0</v>
      </c>
      <c r="P204" s="13" t="n">
        <f aca="false">Q204+R204+S204+T204+U204+V204+W204+X204+Y204+Z204+AA204+AB204</f>
        <v>59.82</v>
      </c>
      <c r="Q204" s="13" t="n">
        <v>1.86</v>
      </c>
      <c r="R204" s="13" t="n">
        <v>0</v>
      </c>
      <c r="S204" s="13" t="n">
        <v>3</v>
      </c>
      <c r="T204" s="13" t="n">
        <v>0</v>
      </c>
      <c r="U204" s="12" t="n">
        <v>0</v>
      </c>
      <c r="V204" s="12" t="n">
        <v>9.6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3" t="n">
        <v>45.36</v>
      </c>
      <c r="AC204" s="11" t="n">
        <f aca="false">AD204+AE204+AF204+AG204+AH204+AI204+AJ204+AK204+AL204+AM204+AN204+AO204+AP204+AQ204+AR204+AS204+AT204+AU204+AV204</f>
        <v>71.78</v>
      </c>
      <c r="AD204" s="12" t="n">
        <v>0</v>
      </c>
      <c r="AE204" s="12" t="n">
        <v>0</v>
      </c>
      <c r="AF204" s="12" t="n">
        <v>0</v>
      </c>
      <c r="AG204" s="13" t="n">
        <v>0</v>
      </c>
      <c r="AH204" s="11" t="n">
        <v>42.33</v>
      </c>
      <c r="AI204" s="12" t="n">
        <v>13.74</v>
      </c>
      <c r="AJ204" s="12" t="n">
        <v>0</v>
      </c>
      <c r="AK204" s="12" t="n">
        <v>0</v>
      </c>
      <c r="AL204" s="12" t="n">
        <v>0</v>
      </c>
      <c r="AM204" s="12" t="n">
        <v>0</v>
      </c>
      <c r="AN204" s="12" t="n">
        <v>0</v>
      </c>
      <c r="AO204" s="12" t="n">
        <v>0</v>
      </c>
      <c r="AP204" s="12" t="n">
        <v>0</v>
      </c>
      <c r="AQ204" s="12" t="n">
        <v>0</v>
      </c>
      <c r="AR204" s="12" t="n">
        <v>0</v>
      </c>
      <c r="AS204" s="12" t="n">
        <v>0</v>
      </c>
      <c r="AT204" s="12" t="n">
        <v>0</v>
      </c>
      <c r="AU204" s="12" t="n">
        <v>0</v>
      </c>
      <c r="AV204" s="13" t="n">
        <v>15.71</v>
      </c>
      <c r="AW204" s="14" t="n">
        <f aca="false">B204+P204+AC204</f>
        <v>586.02</v>
      </c>
    </row>
    <row r="205" customFormat="false" ht="27.75" hidden="false" customHeight="true" outlineLevel="0" collapsed="false">
      <c r="A205" s="10" t="s">
        <v>251</v>
      </c>
      <c r="B205" s="11" t="n">
        <f aca="false">C205+D205+E205+F205+G205+H205+I205+J205+K205+L205+M205+N205+O205</f>
        <v>175.27</v>
      </c>
      <c r="C205" s="12" t="n">
        <v>66.62</v>
      </c>
      <c r="D205" s="12" t="n">
        <v>36.46</v>
      </c>
      <c r="E205" s="12" t="n">
        <v>0</v>
      </c>
      <c r="F205" s="12" t="n">
        <v>30.79</v>
      </c>
      <c r="G205" s="13" t="n">
        <v>27.81</v>
      </c>
      <c r="H205" s="11" t="n">
        <v>0</v>
      </c>
      <c r="I205" s="12" t="n">
        <v>11.12</v>
      </c>
      <c r="J205" s="13" t="n">
        <v>0</v>
      </c>
      <c r="K205" s="13" t="n">
        <v>1.62</v>
      </c>
      <c r="L205" s="13" t="n">
        <v>0.36</v>
      </c>
      <c r="M205" s="13" t="n">
        <v>0.49</v>
      </c>
      <c r="N205" s="13" t="n">
        <v>0</v>
      </c>
      <c r="O205" s="13" t="n">
        <v>0</v>
      </c>
      <c r="P205" s="13" t="n">
        <f aca="false">Q205+R205+S205+T205+U205+V205+W205+X205+Y205+Z205+AA205+AB205</f>
        <v>15.76</v>
      </c>
      <c r="Q205" s="13" t="n">
        <v>0</v>
      </c>
      <c r="R205" s="13" t="n">
        <v>0</v>
      </c>
      <c r="S205" s="13" t="n">
        <v>0</v>
      </c>
      <c r="T205" s="13" t="n">
        <v>0</v>
      </c>
      <c r="U205" s="12" t="n">
        <v>0</v>
      </c>
      <c r="V205" s="12" t="n">
        <v>4.2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3" t="n">
        <v>11.56</v>
      </c>
      <c r="AC205" s="11" t="n">
        <f aca="false">AD205+AE205+AF205+AG205+AH205+AI205+AJ205+AK205+AL205+AM205+AN205+AO205+AP205+AQ205+AR205+AS205+AT205+AU205+AV205</f>
        <v>32.08</v>
      </c>
      <c r="AD205" s="12" t="n">
        <v>0</v>
      </c>
      <c r="AE205" s="12" t="n">
        <v>0</v>
      </c>
      <c r="AF205" s="12" t="n">
        <v>0</v>
      </c>
      <c r="AG205" s="13" t="n">
        <v>0</v>
      </c>
      <c r="AH205" s="11" t="n">
        <v>16.68</v>
      </c>
      <c r="AI205" s="12" t="n">
        <v>5.15</v>
      </c>
      <c r="AJ205" s="12" t="n">
        <v>0</v>
      </c>
      <c r="AK205" s="12" t="n">
        <v>0</v>
      </c>
      <c r="AL205" s="12" t="n">
        <v>0</v>
      </c>
      <c r="AM205" s="12" t="n">
        <v>0</v>
      </c>
      <c r="AN205" s="12" t="n">
        <v>0</v>
      </c>
      <c r="AO205" s="12" t="n">
        <v>0</v>
      </c>
      <c r="AP205" s="12" t="n">
        <v>0</v>
      </c>
      <c r="AQ205" s="12" t="n">
        <v>0</v>
      </c>
      <c r="AR205" s="12" t="n">
        <v>0</v>
      </c>
      <c r="AS205" s="12" t="n">
        <v>0</v>
      </c>
      <c r="AT205" s="12" t="n">
        <v>0</v>
      </c>
      <c r="AU205" s="12" t="n">
        <v>0</v>
      </c>
      <c r="AV205" s="13" t="n">
        <v>10.25</v>
      </c>
      <c r="AW205" s="14" t="n">
        <f aca="false">B205+P205+AC205</f>
        <v>223.11</v>
      </c>
    </row>
    <row r="206" customFormat="false" ht="27.75" hidden="false" customHeight="true" outlineLevel="0" collapsed="false">
      <c r="A206" s="10" t="s">
        <v>252</v>
      </c>
      <c r="B206" s="11" t="n">
        <f aca="false">C206+D206+E206+F206+G206+H206+I206+J206+K206+L206+M206+N206+O206</f>
        <v>85.96</v>
      </c>
      <c r="C206" s="12" t="n">
        <v>26.35</v>
      </c>
      <c r="D206" s="12" t="n">
        <v>31.26</v>
      </c>
      <c r="E206" s="12" t="n">
        <v>10.08</v>
      </c>
      <c r="F206" s="12" t="n">
        <v>0</v>
      </c>
      <c r="G206" s="13" t="n">
        <v>13.1</v>
      </c>
      <c r="H206" s="11" t="n">
        <v>0</v>
      </c>
      <c r="I206" s="12" t="n">
        <v>4.84</v>
      </c>
      <c r="J206" s="13" t="n">
        <v>0</v>
      </c>
      <c r="K206" s="13" t="n">
        <v>0</v>
      </c>
      <c r="L206" s="13" t="n">
        <v>0.12</v>
      </c>
      <c r="M206" s="13" t="n">
        <v>0.21</v>
      </c>
      <c r="N206" s="13" t="n">
        <v>0</v>
      </c>
      <c r="O206" s="13" t="n">
        <v>0</v>
      </c>
      <c r="P206" s="13" t="n">
        <f aca="false">Q206+R206+S206+T206+U206+V206+W206+X206+Y206+Z206+AA206+AB206</f>
        <v>37.01</v>
      </c>
      <c r="Q206" s="13" t="n">
        <v>1.86</v>
      </c>
      <c r="R206" s="13" t="n">
        <v>0</v>
      </c>
      <c r="S206" s="13" t="n">
        <v>3</v>
      </c>
      <c r="T206" s="13" t="n">
        <v>0</v>
      </c>
      <c r="U206" s="12" t="n">
        <v>0</v>
      </c>
      <c r="V206" s="12" t="n">
        <v>5.4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3" t="n">
        <v>26.75</v>
      </c>
      <c r="AC206" s="11" t="n">
        <f aca="false">AD206+AE206+AF206+AG206+AH206+AI206+AJ206+AK206+AL206+AM206+AN206+AO206+AP206+AQ206+AR206+AS206+AT206+AU206+AV206</f>
        <v>10.14</v>
      </c>
      <c r="AD206" s="12" t="n">
        <v>0</v>
      </c>
      <c r="AE206" s="12" t="n">
        <v>0</v>
      </c>
      <c r="AF206" s="12" t="n">
        <v>0</v>
      </c>
      <c r="AG206" s="13" t="n">
        <v>0</v>
      </c>
      <c r="AH206" s="11" t="n">
        <v>7.26</v>
      </c>
      <c r="AI206" s="12" t="n">
        <v>2.88</v>
      </c>
      <c r="AJ206" s="12" t="n">
        <v>0</v>
      </c>
      <c r="AK206" s="12" t="n">
        <v>0</v>
      </c>
      <c r="AL206" s="12" t="n">
        <v>0</v>
      </c>
      <c r="AM206" s="12" t="n">
        <v>0</v>
      </c>
      <c r="AN206" s="12" t="n">
        <v>0</v>
      </c>
      <c r="AO206" s="12" t="n">
        <v>0</v>
      </c>
      <c r="AP206" s="12" t="n">
        <v>0</v>
      </c>
      <c r="AQ206" s="12" t="n">
        <v>0</v>
      </c>
      <c r="AR206" s="12" t="n">
        <v>0</v>
      </c>
      <c r="AS206" s="12" t="n">
        <v>0</v>
      </c>
      <c r="AT206" s="12" t="n">
        <v>0</v>
      </c>
      <c r="AU206" s="12" t="n">
        <v>0</v>
      </c>
      <c r="AV206" s="13" t="n">
        <v>0</v>
      </c>
      <c r="AW206" s="14" t="n">
        <f aca="false">B206+P206+AC206</f>
        <v>133.11</v>
      </c>
    </row>
    <row r="207" customFormat="false" ht="27.75" hidden="false" customHeight="true" outlineLevel="0" collapsed="false">
      <c r="A207" s="10" t="s">
        <v>253</v>
      </c>
      <c r="B207" s="11" t="n">
        <f aca="false">C207+D207+E207+F207+G207+H207+I207+J207+K207+L207+M207+N207+O207</f>
        <v>193.19</v>
      </c>
      <c r="C207" s="12" t="n">
        <v>74.66</v>
      </c>
      <c r="D207" s="12" t="n">
        <v>39.53</v>
      </c>
      <c r="E207" s="12" t="n">
        <v>0</v>
      </c>
      <c r="F207" s="12" t="n">
        <v>33.35</v>
      </c>
      <c r="G207" s="13" t="n">
        <v>30.65</v>
      </c>
      <c r="H207" s="11" t="n">
        <v>0</v>
      </c>
      <c r="I207" s="12" t="n">
        <v>12.26</v>
      </c>
      <c r="J207" s="13" t="n">
        <v>0</v>
      </c>
      <c r="K207" s="13" t="n">
        <v>1.8</v>
      </c>
      <c r="L207" s="13" t="n">
        <v>0.4</v>
      </c>
      <c r="M207" s="13" t="n">
        <v>0.54</v>
      </c>
      <c r="N207" s="13" t="n">
        <v>0</v>
      </c>
      <c r="O207" s="13" t="n">
        <v>0</v>
      </c>
      <c r="P207" s="13" t="n">
        <f aca="false">Q207+R207+S207+T207+U207+V207+W207+X207+Y207+Z207+AA207+AB207</f>
        <v>7.05</v>
      </c>
      <c r="Q207" s="13" t="n">
        <v>0</v>
      </c>
      <c r="R207" s="13" t="n">
        <v>0</v>
      </c>
      <c r="S207" s="13" t="n">
        <v>0</v>
      </c>
      <c r="T207" s="13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3" t="n">
        <v>7.05</v>
      </c>
      <c r="AC207" s="11" t="n">
        <f aca="false">AD207+AE207+AF207+AG207+AH207+AI207+AJ207+AK207+AL207+AM207+AN207+AO207+AP207+AQ207+AR207+AS207+AT207+AU207+AV207</f>
        <v>29.56</v>
      </c>
      <c r="AD207" s="12" t="n">
        <v>0</v>
      </c>
      <c r="AE207" s="12" t="n">
        <v>0</v>
      </c>
      <c r="AF207" s="12" t="n">
        <v>0</v>
      </c>
      <c r="AG207" s="13" t="n">
        <v>0</v>
      </c>
      <c r="AH207" s="11" t="n">
        <v>18.39</v>
      </c>
      <c r="AI207" s="12" t="n">
        <v>5.71</v>
      </c>
      <c r="AJ207" s="12" t="n">
        <v>0</v>
      </c>
      <c r="AK207" s="12" t="n">
        <v>0</v>
      </c>
      <c r="AL207" s="12" t="n">
        <v>0</v>
      </c>
      <c r="AM207" s="12" t="n">
        <v>0</v>
      </c>
      <c r="AN207" s="12" t="n">
        <v>0</v>
      </c>
      <c r="AO207" s="12" t="n">
        <v>0</v>
      </c>
      <c r="AP207" s="12" t="n">
        <v>0</v>
      </c>
      <c r="AQ207" s="12" t="n">
        <v>0</v>
      </c>
      <c r="AR207" s="12" t="n">
        <v>0</v>
      </c>
      <c r="AS207" s="12" t="n">
        <v>0</v>
      </c>
      <c r="AT207" s="12" t="n">
        <v>0</v>
      </c>
      <c r="AU207" s="12" t="n">
        <v>0</v>
      </c>
      <c r="AV207" s="13" t="n">
        <v>5.46</v>
      </c>
      <c r="AW207" s="14" t="n">
        <f aca="false">B207+P207+AC207</f>
        <v>229.8</v>
      </c>
    </row>
    <row r="208" customFormat="false" ht="27.75" hidden="false" customHeight="true" outlineLevel="0" collapsed="false">
      <c r="A208" s="10" t="s">
        <v>254</v>
      </c>
      <c r="B208" s="11" t="n">
        <f aca="false">C208+D208+E208+F208+G208+H208+I208+J208+K208+L208+M208+N208+O208</f>
        <v>421.92</v>
      </c>
      <c r="C208" s="12" t="n">
        <v>151.89</v>
      </c>
      <c r="D208" s="12" t="n">
        <v>95.25</v>
      </c>
      <c r="E208" s="12" t="n">
        <v>4.27</v>
      </c>
      <c r="F208" s="12" t="n">
        <v>75.69</v>
      </c>
      <c r="G208" s="13" t="n">
        <v>66.42</v>
      </c>
      <c r="H208" s="11" t="n">
        <v>0</v>
      </c>
      <c r="I208" s="12" t="n">
        <v>26.4</v>
      </c>
      <c r="J208" s="13" t="n">
        <v>0</v>
      </c>
      <c r="K208" s="13" t="n">
        <v>0</v>
      </c>
      <c r="L208" s="13" t="n">
        <v>0.84</v>
      </c>
      <c r="M208" s="13" t="n">
        <v>1.16</v>
      </c>
      <c r="N208" s="13" t="n">
        <v>0</v>
      </c>
      <c r="O208" s="13" t="n">
        <v>0</v>
      </c>
      <c r="P208" s="13" t="n">
        <f aca="false">Q208+R208+S208+T208+U208+V208+W208+X208+Y208+Z208+AA208+AB208</f>
        <v>80.79</v>
      </c>
      <c r="Q208" s="13" t="n">
        <v>0.84</v>
      </c>
      <c r="R208" s="13" t="n">
        <v>0</v>
      </c>
      <c r="S208" s="13" t="n">
        <v>1.8</v>
      </c>
      <c r="T208" s="13" t="n">
        <v>0</v>
      </c>
      <c r="U208" s="12" t="n">
        <v>0</v>
      </c>
      <c r="V208" s="12" t="n">
        <v>0</v>
      </c>
      <c r="W208" s="12" t="n">
        <v>7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3" t="n">
        <v>71.15</v>
      </c>
      <c r="AC208" s="11" t="n">
        <f aca="false">AD208+AE208+AF208+AG208+AH208+AI208+AJ208+AK208+AL208+AM208+AN208+AO208+AP208+AQ208+AR208+AS208+AT208+AU208+AV208</f>
        <v>992.22</v>
      </c>
      <c r="AD208" s="12" t="n">
        <v>0</v>
      </c>
      <c r="AE208" s="12" t="n">
        <v>0</v>
      </c>
      <c r="AF208" s="12" t="n">
        <v>0</v>
      </c>
      <c r="AG208" s="13" t="n">
        <v>0</v>
      </c>
      <c r="AH208" s="11" t="n">
        <v>39.58</v>
      </c>
      <c r="AI208" s="12" t="n">
        <v>12.35</v>
      </c>
      <c r="AJ208" s="12" t="n">
        <v>11.64</v>
      </c>
      <c r="AK208" s="12" t="n">
        <v>0</v>
      </c>
      <c r="AL208" s="12" t="n">
        <v>0</v>
      </c>
      <c r="AM208" s="12" t="n">
        <v>0</v>
      </c>
      <c r="AN208" s="12" t="n">
        <v>0</v>
      </c>
      <c r="AO208" s="12" t="n">
        <v>0</v>
      </c>
      <c r="AP208" s="12" t="n">
        <v>0</v>
      </c>
      <c r="AQ208" s="12" t="n">
        <v>0</v>
      </c>
      <c r="AR208" s="12" t="n">
        <v>0</v>
      </c>
      <c r="AS208" s="12" t="n">
        <v>0</v>
      </c>
      <c r="AT208" s="12" t="n">
        <v>0</v>
      </c>
      <c r="AU208" s="12" t="n">
        <v>0</v>
      </c>
      <c r="AV208" s="13" t="n">
        <v>928.65</v>
      </c>
      <c r="AW208" s="14" t="n">
        <f aca="false">B208+P208+AC208</f>
        <v>1494.93</v>
      </c>
    </row>
    <row r="209" customFormat="false" ht="27.75" hidden="false" customHeight="true" outlineLevel="0" collapsed="false">
      <c r="A209" s="10" t="s">
        <v>255</v>
      </c>
      <c r="B209" s="11" t="n">
        <f aca="false">C209+D209+E209+F209+G209+H209+I209+J209+K209+L209+M209+N209+O209</f>
        <v>421.92</v>
      </c>
      <c r="C209" s="12" t="n">
        <v>151.89</v>
      </c>
      <c r="D209" s="12" t="n">
        <v>95.25</v>
      </c>
      <c r="E209" s="12" t="n">
        <v>4.27</v>
      </c>
      <c r="F209" s="12" t="n">
        <v>75.69</v>
      </c>
      <c r="G209" s="13" t="n">
        <v>66.42</v>
      </c>
      <c r="H209" s="11" t="n">
        <v>0</v>
      </c>
      <c r="I209" s="12" t="n">
        <v>26.4</v>
      </c>
      <c r="J209" s="13" t="n">
        <v>0</v>
      </c>
      <c r="K209" s="13" t="n">
        <v>0</v>
      </c>
      <c r="L209" s="13" t="n">
        <v>0.84</v>
      </c>
      <c r="M209" s="13" t="n">
        <v>1.16</v>
      </c>
      <c r="N209" s="13" t="n">
        <v>0</v>
      </c>
      <c r="O209" s="13" t="n">
        <v>0</v>
      </c>
      <c r="P209" s="13" t="n">
        <f aca="false">Q209+R209+S209+T209+U209+V209+W209+X209+Y209+Z209+AA209+AB209</f>
        <v>80.79</v>
      </c>
      <c r="Q209" s="13" t="n">
        <v>0.84</v>
      </c>
      <c r="R209" s="13" t="n">
        <v>0</v>
      </c>
      <c r="S209" s="13" t="n">
        <v>1.8</v>
      </c>
      <c r="T209" s="13" t="n">
        <v>0</v>
      </c>
      <c r="U209" s="12" t="n">
        <v>0</v>
      </c>
      <c r="V209" s="12" t="n">
        <v>0</v>
      </c>
      <c r="W209" s="12" t="n">
        <v>7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3" t="n">
        <v>71.15</v>
      </c>
      <c r="AC209" s="11" t="n">
        <f aca="false">AD209+AE209+AF209+AG209+AH209+AI209+AJ209+AK209+AL209+AM209+AN209+AO209+AP209+AQ209+AR209+AS209+AT209+AU209+AV209</f>
        <v>316.22</v>
      </c>
      <c r="AD209" s="12" t="n">
        <v>0</v>
      </c>
      <c r="AE209" s="12" t="n">
        <v>0</v>
      </c>
      <c r="AF209" s="12" t="n">
        <v>0</v>
      </c>
      <c r="AG209" s="13" t="n">
        <v>0</v>
      </c>
      <c r="AH209" s="11" t="n">
        <v>39.58</v>
      </c>
      <c r="AI209" s="12" t="n">
        <v>12.35</v>
      </c>
      <c r="AJ209" s="12" t="n">
        <v>11.64</v>
      </c>
      <c r="AK209" s="12" t="n">
        <v>0</v>
      </c>
      <c r="AL209" s="12" t="n">
        <v>0</v>
      </c>
      <c r="AM209" s="12" t="n">
        <v>0</v>
      </c>
      <c r="AN209" s="12" t="n">
        <v>0</v>
      </c>
      <c r="AO209" s="12" t="n">
        <v>0</v>
      </c>
      <c r="AP209" s="12" t="n">
        <v>0</v>
      </c>
      <c r="AQ209" s="12" t="n">
        <v>0</v>
      </c>
      <c r="AR209" s="12" t="n">
        <v>0</v>
      </c>
      <c r="AS209" s="12" t="n">
        <v>0</v>
      </c>
      <c r="AT209" s="12" t="n">
        <v>0</v>
      </c>
      <c r="AU209" s="12" t="n">
        <v>0</v>
      </c>
      <c r="AV209" s="13" t="n">
        <v>252.65</v>
      </c>
      <c r="AW209" s="14" t="n">
        <f aca="false">B209+P209+AC209</f>
        <v>818.93</v>
      </c>
    </row>
    <row r="210" customFormat="false" ht="27.75" hidden="false" customHeight="true" outlineLevel="0" collapsed="false">
      <c r="A210" s="10" t="s">
        <v>256</v>
      </c>
      <c r="B210" s="11" t="n">
        <f aca="false">C210+D210+E210+F210+G210+H210+I210+J210+K210+L210+M210+N210+O210</f>
        <v>0</v>
      </c>
      <c r="C210" s="12" t="n">
        <v>0</v>
      </c>
      <c r="D210" s="12" t="n">
        <v>0</v>
      </c>
      <c r="E210" s="12" t="n">
        <v>0</v>
      </c>
      <c r="F210" s="12" t="n">
        <v>0</v>
      </c>
      <c r="G210" s="13" t="n">
        <v>0</v>
      </c>
      <c r="H210" s="11" t="n">
        <v>0</v>
      </c>
      <c r="I210" s="12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f aca="false">Q210+R210+S210+T210+U210+V210+W210+X210+Y210+Z210+AA210+AB210</f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3" t="n">
        <v>0</v>
      </c>
      <c r="AC210" s="11" t="n">
        <f aca="false">AD210+AE210+AF210+AG210+AH210+AI210+AJ210+AK210+AL210+AM210+AN210+AO210+AP210+AQ210+AR210+AS210+AT210+AU210+AV210</f>
        <v>676</v>
      </c>
      <c r="AD210" s="12" t="n">
        <v>0</v>
      </c>
      <c r="AE210" s="12" t="n">
        <v>0</v>
      </c>
      <c r="AF210" s="12" t="n">
        <v>0</v>
      </c>
      <c r="AG210" s="13" t="n">
        <v>0</v>
      </c>
      <c r="AH210" s="11" t="n">
        <v>0</v>
      </c>
      <c r="AI210" s="12" t="n">
        <v>0</v>
      </c>
      <c r="AJ210" s="12" t="n">
        <v>0</v>
      </c>
      <c r="AK210" s="12" t="n">
        <v>0</v>
      </c>
      <c r="AL210" s="12" t="n">
        <v>0</v>
      </c>
      <c r="AM210" s="12" t="n">
        <v>0</v>
      </c>
      <c r="AN210" s="12" t="n">
        <v>0</v>
      </c>
      <c r="AO210" s="12" t="n">
        <v>0</v>
      </c>
      <c r="AP210" s="12" t="n">
        <v>0</v>
      </c>
      <c r="AQ210" s="12" t="n">
        <v>0</v>
      </c>
      <c r="AR210" s="12" t="n">
        <v>0</v>
      </c>
      <c r="AS210" s="12" t="n">
        <v>0</v>
      </c>
      <c r="AT210" s="12" t="n">
        <v>0</v>
      </c>
      <c r="AU210" s="12" t="n">
        <v>0</v>
      </c>
      <c r="AV210" s="13" t="n">
        <v>676</v>
      </c>
      <c r="AW210" s="14" t="n">
        <f aca="false">B210+P210+AC210</f>
        <v>676</v>
      </c>
    </row>
    <row r="211" customFormat="false" ht="27.75" hidden="false" customHeight="true" outlineLevel="0" collapsed="false">
      <c r="A211" s="10" t="s">
        <v>257</v>
      </c>
      <c r="B211" s="11" t="n">
        <f aca="false">C211+D211+E211+F211+G211+H211+I211+J211+K211+L211+M211+N211+O211</f>
        <v>650.31</v>
      </c>
      <c r="C211" s="12" t="n">
        <v>0</v>
      </c>
      <c r="D211" s="12" t="n">
        <v>0</v>
      </c>
      <c r="E211" s="12" t="n">
        <v>0</v>
      </c>
      <c r="F211" s="12" t="n">
        <v>0</v>
      </c>
      <c r="G211" s="13" t="n">
        <v>0</v>
      </c>
      <c r="H211" s="11" t="n">
        <v>0</v>
      </c>
      <c r="I211" s="12" t="n">
        <v>0</v>
      </c>
      <c r="J211" s="13" t="n">
        <v>650.31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f aca="false">Q211+R211+S211+T211+U211+V211+W211+X211+Y211+Z211+AA211+AB211</f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3" t="n">
        <v>0</v>
      </c>
      <c r="AC211" s="11" t="n">
        <f aca="false">AD211+AE211+AF211+AG211+AH211+AI211+AJ211+AK211+AL211+AM211+AN211+AO211+AP211+AQ211+AR211+AS211+AT211+AU211+AV211</f>
        <v>832.09</v>
      </c>
      <c r="AD211" s="12" t="n">
        <v>0</v>
      </c>
      <c r="AE211" s="12" t="n">
        <v>0</v>
      </c>
      <c r="AF211" s="12" t="n">
        <v>0</v>
      </c>
      <c r="AG211" s="13" t="n">
        <v>320</v>
      </c>
      <c r="AH211" s="11" t="n">
        <v>0</v>
      </c>
      <c r="AI211" s="12" t="n">
        <v>0</v>
      </c>
      <c r="AJ211" s="12" t="n">
        <v>0</v>
      </c>
      <c r="AK211" s="12" t="n">
        <v>482.09</v>
      </c>
      <c r="AL211" s="12" t="n">
        <v>0</v>
      </c>
      <c r="AM211" s="12" t="n">
        <v>0</v>
      </c>
      <c r="AN211" s="12" t="n">
        <v>0</v>
      </c>
      <c r="AO211" s="12" t="n">
        <v>0</v>
      </c>
      <c r="AP211" s="12" t="n">
        <v>0</v>
      </c>
      <c r="AQ211" s="12" t="n">
        <v>0</v>
      </c>
      <c r="AR211" s="12" t="n">
        <v>0</v>
      </c>
      <c r="AS211" s="12" t="n">
        <v>0</v>
      </c>
      <c r="AT211" s="12" t="n">
        <v>0</v>
      </c>
      <c r="AU211" s="12" t="n">
        <v>0</v>
      </c>
      <c r="AV211" s="13" t="n">
        <v>30</v>
      </c>
      <c r="AW211" s="14" t="n">
        <f aca="false">B211+P211+AC211</f>
        <v>1482.4</v>
      </c>
    </row>
    <row r="212" customFormat="false" ht="27.75" hidden="false" customHeight="true" outlineLevel="0" collapsed="false">
      <c r="A212" s="10" t="s">
        <v>258</v>
      </c>
      <c r="B212" s="11" t="n">
        <f aca="false">C212+D212+E212+F212+G212+H212+I212+J212+K212+L212+M212+N212+O212</f>
        <v>0</v>
      </c>
      <c r="C212" s="12" t="n">
        <v>0</v>
      </c>
      <c r="D212" s="12" t="n">
        <v>0</v>
      </c>
      <c r="E212" s="12" t="n">
        <v>0</v>
      </c>
      <c r="F212" s="12" t="n">
        <v>0</v>
      </c>
      <c r="G212" s="13" t="n">
        <v>0</v>
      </c>
      <c r="H212" s="11" t="n">
        <v>0</v>
      </c>
      <c r="I212" s="12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f aca="false">Q212+R212+S212+T212+U212+V212+W212+X212+Y212+Z212+AA212+AB212</f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3" t="n">
        <v>0</v>
      </c>
      <c r="AC212" s="11" t="n">
        <f aca="false">AD212+AE212+AF212+AG212+AH212+AI212+AJ212+AK212+AL212+AM212+AN212+AO212+AP212+AQ212+AR212+AS212+AT212+AU212+AV212</f>
        <v>320</v>
      </c>
      <c r="AD212" s="12" t="n">
        <v>0</v>
      </c>
      <c r="AE212" s="12" t="n">
        <v>0</v>
      </c>
      <c r="AF212" s="12" t="n">
        <v>0</v>
      </c>
      <c r="AG212" s="13" t="n">
        <v>320</v>
      </c>
      <c r="AH212" s="11" t="n">
        <v>0</v>
      </c>
      <c r="AI212" s="12" t="n">
        <v>0</v>
      </c>
      <c r="AJ212" s="12" t="n">
        <v>0</v>
      </c>
      <c r="AK212" s="12" t="n">
        <v>0</v>
      </c>
      <c r="AL212" s="12" t="n">
        <v>0</v>
      </c>
      <c r="AM212" s="12" t="n">
        <v>0</v>
      </c>
      <c r="AN212" s="12" t="n">
        <v>0</v>
      </c>
      <c r="AO212" s="12" t="n">
        <v>0</v>
      </c>
      <c r="AP212" s="12" t="n">
        <v>0</v>
      </c>
      <c r="AQ212" s="12" t="n">
        <v>0</v>
      </c>
      <c r="AR212" s="12" t="n">
        <v>0</v>
      </c>
      <c r="AS212" s="12" t="n">
        <v>0</v>
      </c>
      <c r="AT212" s="12" t="n">
        <v>0</v>
      </c>
      <c r="AU212" s="12" t="n">
        <v>0</v>
      </c>
      <c r="AV212" s="13" t="n">
        <v>0</v>
      </c>
      <c r="AW212" s="14" t="n">
        <f aca="false">B212+P212+AC212</f>
        <v>320</v>
      </c>
    </row>
    <row r="213" customFormat="false" ht="27.75" hidden="false" customHeight="true" outlineLevel="0" collapsed="false">
      <c r="A213" s="10" t="s">
        <v>259</v>
      </c>
      <c r="B213" s="11" t="n">
        <f aca="false">C213+D213+E213+F213+G213+H213+I213+J213+K213+L213+M213+N213+O213</f>
        <v>0</v>
      </c>
      <c r="C213" s="12" t="n">
        <v>0</v>
      </c>
      <c r="D213" s="12" t="n">
        <v>0</v>
      </c>
      <c r="E213" s="12" t="n">
        <v>0</v>
      </c>
      <c r="F213" s="12" t="n">
        <v>0</v>
      </c>
      <c r="G213" s="13" t="n">
        <v>0</v>
      </c>
      <c r="H213" s="11" t="n">
        <v>0</v>
      </c>
      <c r="I213" s="12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f aca="false">Q213+R213+S213+T213+U213+V213+W213+X213+Y213+Z213+AA213+AB213</f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3" t="n">
        <v>0</v>
      </c>
      <c r="AC213" s="11" t="n">
        <f aca="false">AD213+AE213+AF213+AG213+AH213+AI213+AJ213+AK213+AL213+AM213+AN213+AO213+AP213+AQ213+AR213+AS213+AT213+AU213+AV213</f>
        <v>480</v>
      </c>
      <c r="AD213" s="12" t="n">
        <v>0</v>
      </c>
      <c r="AE213" s="12" t="n">
        <v>0</v>
      </c>
      <c r="AF213" s="12" t="n">
        <v>0</v>
      </c>
      <c r="AG213" s="13" t="n">
        <v>0</v>
      </c>
      <c r="AH213" s="11" t="n">
        <v>0</v>
      </c>
      <c r="AI213" s="12" t="n">
        <v>0</v>
      </c>
      <c r="AJ213" s="12" t="n">
        <v>0</v>
      </c>
      <c r="AK213" s="12" t="n">
        <v>480</v>
      </c>
      <c r="AL213" s="12" t="n">
        <v>0</v>
      </c>
      <c r="AM213" s="12" t="n">
        <v>0</v>
      </c>
      <c r="AN213" s="12" t="n">
        <v>0</v>
      </c>
      <c r="AO213" s="12" t="n">
        <v>0</v>
      </c>
      <c r="AP213" s="12" t="n">
        <v>0</v>
      </c>
      <c r="AQ213" s="12" t="n">
        <v>0</v>
      </c>
      <c r="AR213" s="12" t="n">
        <v>0</v>
      </c>
      <c r="AS213" s="12" t="n">
        <v>0</v>
      </c>
      <c r="AT213" s="12" t="n">
        <v>0</v>
      </c>
      <c r="AU213" s="12" t="n">
        <v>0</v>
      </c>
      <c r="AV213" s="13" t="n">
        <v>0</v>
      </c>
      <c r="AW213" s="14" t="n">
        <f aca="false">B213+P213+AC213</f>
        <v>480</v>
      </c>
    </row>
    <row r="214" customFormat="false" ht="27.75" hidden="false" customHeight="true" outlineLevel="0" collapsed="false">
      <c r="A214" s="10" t="s">
        <v>260</v>
      </c>
      <c r="B214" s="11" t="n">
        <f aca="false">C214+D214+E214+F214+G214+H214+I214+J214+K214+L214+M214+N214+O214</f>
        <v>650.31</v>
      </c>
      <c r="C214" s="12" t="n">
        <v>0</v>
      </c>
      <c r="D214" s="12" t="n">
        <v>0</v>
      </c>
      <c r="E214" s="12" t="n">
        <v>0</v>
      </c>
      <c r="F214" s="12" t="n">
        <v>0</v>
      </c>
      <c r="G214" s="13" t="n">
        <v>0</v>
      </c>
      <c r="H214" s="11" t="n">
        <v>0</v>
      </c>
      <c r="I214" s="12" t="n">
        <v>0</v>
      </c>
      <c r="J214" s="13" t="n">
        <v>650.31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f aca="false">Q214+R214+S214+T214+U214+V214+W214+X214+Y214+Z214+AA214+AB214</f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3" t="n">
        <v>0</v>
      </c>
      <c r="AC214" s="11" t="n">
        <f aca="false">AD214+AE214+AF214+AG214+AH214+AI214+AJ214+AK214+AL214+AM214+AN214+AO214+AP214+AQ214+AR214+AS214+AT214+AU214+AV214</f>
        <v>0</v>
      </c>
      <c r="AD214" s="12" t="n">
        <v>0</v>
      </c>
      <c r="AE214" s="12" t="n">
        <v>0</v>
      </c>
      <c r="AF214" s="12" t="n">
        <v>0</v>
      </c>
      <c r="AG214" s="13" t="n">
        <v>0</v>
      </c>
      <c r="AH214" s="11" t="n">
        <v>0</v>
      </c>
      <c r="AI214" s="12" t="n">
        <v>0</v>
      </c>
      <c r="AJ214" s="12" t="n">
        <v>0</v>
      </c>
      <c r="AK214" s="12" t="n">
        <v>0</v>
      </c>
      <c r="AL214" s="12" t="n">
        <v>0</v>
      </c>
      <c r="AM214" s="12" t="n">
        <v>0</v>
      </c>
      <c r="AN214" s="12" t="n">
        <v>0</v>
      </c>
      <c r="AO214" s="12" t="n">
        <v>0</v>
      </c>
      <c r="AP214" s="12" t="n">
        <v>0</v>
      </c>
      <c r="AQ214" s="12" t="n">
        <v>0</v>
      </c>
      <c r="AR214" s="12" t="n">
        <v>0</v>
      </c>
      <c r="AS214" s="12" t="n">
        <v>0</v>
      </c>
      <c r="AT214" s="12" t="n">
        <v>0</v>
      </c>
      <c r="AU214" s="12" t="n">
        <v>0</v>
      </c>
      <c r="AV214" s="13" t="n">
        <v>0</v>
      </c>
      <c r="AW214" s="14" t="n">
        <f aca="false">B214+P214+AC214</f>
        <v>650.31</v>
      </c>
    </row>
    <row r="215" customFormat="false" ht="27.75" hidden="false" customHeight="true" outlineLevel="0" collapsed="false">
      <c r="A215" s="10" t="s">
        <v>261</v>
      </c>
      <c r="B215" s="11" t="n">
        <f aca="false">C215+D215+E215+F215+G215+H215+I215+J215+K215+L215+M215+N215+O215</f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3" t="n">
        <v>0</v>
      </c>
      <c r="H215" s="11" t="n">
        <v>0</v>
      </c>
      <c r="I215" s="12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f aca="false">Q215+R215+S215+T215+U215+V215+W215+X215+Y215+Z215+AA215+AB215</f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3" t="n">
        <v>0</v>
      </c>
      <c r="AC215" s="11" t="n">
        <f aca="false">AD215+AE215+AF215+AG215+AH215+AI215+AJ215+AK215+AL215+AM215+AN215+AO215+AP215+AQ215+AR215+AS215+AT215+AU215+AV215</f>
        <v>32.09</v>
      </c>
      <c r="AD215" s="12" t="n">
        <v>0</v>
      </c>
      <c r="AE215" s="12" t="n">
        <v>0</v>
      </c>
      <c r="AF215" s="12" t="n">
        <v>0</v>
      </c>
      <c r="AG215" s="13" t="n">
        <v>0</v>
      </c>
      <c r="AH215" s="11" t="n">
        <v>0</v>
      </c>
      <c r="AI215" s="12" t="n">
        <v>0</v>
      </c>
      <c r="AJ215" s="12" t="n">
        <v>0</v>
      </c>
      <c r="AK215" s="12" t="n">
        <v>2.09</v>
      </c>
      <c r="AL215" s="12" t="n">
        <v>0</v>
      </c>
      <c r="AM215" s="12" t="n">
        <v>0</v>
      </c>
      <c r="AN215" s="12" t="n">
        <v>0</v>
      </c>
      <c r="AO215" s="12" t="n">
        <v>0</v>
      </c>
      <c r="AP215" s="12" t="n">
        <v>0</v>
      </c>
      <c r="AQ215" s="12" t="n">
        <v>0</v>
      </c>
      <c r="AR215" s="12" t="n">
        <v>0</v>
      </c>
      <c r="AS215" s="12" t="n">
        <v>0</v>
      </c>
      <c r="AT215" s="12" t="n">
        <v>0</v>
      </c>
      <c r="AU215" s="12" t="n">
        <v>0</v>
      </c>
      <c r="AV215" s="13" t="n">
        <v>30</v>
      </c>
      <c r="AW215" s="14" t="n">
        <f aca="false">B215+P215+AC215</f>
        <v>32.09</v>
      </c>
    </row>
    <row r="216" customFormat="false" ht="27.75" hidden="false" customHeight="true" outlineLevel="0" collapsed="false">
      <c r="A216" s="10" t="s">
        <v>335</v>
      </c>
      <c r="B216" s="11" t="n">
        <f aca="false">C216+D216+E216+F216+G216+H216+I216+J216+K216+L216+M216+N216+O216</f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3" t="n">
        <v>0</v>
      </c>
      <c r="H216" s="11" t="n">
        <v>0</v>
      </c>
      <c r="I216" s="12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f aca="false">Q216+R216+S216+T216+U216+V216+W216+X216+Y216+Z216+AA216+AB216</f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3" t="n">
        <v>0</v>
      </c>
      <c r="AC216" s="11" t="n">
        <f aca="false">AD216+AE216+AF216+AG216+AH216+AI216+AJ216+AK216+AL216+AM216+AN216+AO216+AP216+AQ216+AR216+AS216+AT216+AU216+AV216</f>
        <v>10775</v>
      </c>
      <c r="AD216" s="12" t="n">
        <v>0</v>
      </c>
      <c r="AE216" s="12" t="n">
        <v>0</v>
      </c>
      <c r="AF216" s="12" t="n">
        <v>0</v>
      </c>
      <c r="AG216" s="13" t="n">
        <v>0</v>
      </c>
      <c r="AH216" s="11" t="n">
        <v>0</v>
      </c>
      <c r="AI216" s="12" t="n">
        <v>0</v>
      </c>
      <c r="AJ216" s="12" t="n">
        <v>0</v>
      </c>
      <c r="AK216" s="12" t="n">
        <v>0</v>
      </c>
      <c r="AL216" s="12" t="n">
        <v>0</v>
      </c>
      <c r="AM216" s="12" t="n">
        <v>0</v>
      </c>
      <c r="AN216" s="12" t="n">
        <v>0</v>
      </c>
      <c r="AO216" s="12" t="n">
        <v>0</v>
      </c>
      <c r="AP216" s="12" t="n">
        <v>0</v>
      </c>
      <c r="AQ216" s="12" t="n">
        <v>0</v>
      </c>
      <c r="AR216" s="12" t="n">
        <v>0</v>
      </c>
      <c r="AS216" s="12" t="n">
        <v>0</v>
      </c>
      <c r="AT216" s="12" t="n">
        <v>0</v>
      </c>
      <c r="AU216" s="12" t="n">
        <v>0</v>
      </c>
      <c r="AV216" s="13" t="n">
        <v>10775</v>
      </c>
      <c r="AW216" s="14" t="n">
        <f aca="false">B216+P216+AC216</f>
        <v>10775</v>
      </c>
    </row>
    <row r="217" customFormat="false" ht="27.75" hidden="false" customHeight="true" outlineLevel="0" collapsed="false">
      <c r="A217" s="10" t="s">
        <v>336</v>
      </c>
      <c r="B217" s="11" t="n">
        <f aca="false">C217+D217+E217+F217+G217+H217+I217+J217+K217+L217+M217+N217+O217</f>
        <v>0</v>
      </c>
      <c r="C217" s="12" t="n">
        <v>0</v>
      </c>
      <c r="D217" s="12" t="n">
        <v>0</v>
      </c>
      <c r="E217" s="12" t="n">
        <v>0</v>
      </c>
      <c r="F217" s="12" t="n">
        <v>0</v>
      </c>
      <c r="G217" s="13" t="n">
        <v>0</v>
      </c>
      <c r="H217" s="11" t="n">
        <v>0</v>
      </c>
      <c r="I217" s="12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f aca="false">Q217+R217+S217+T217+U217+V217+W217+X217+Y217+Z217+AA217+AB217</f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3" t="n">
        <v>0</v>
      </c>
      <c r="AC217" s="11" t="n">
        <f aca="false">AD217+AE217+AF217+AG217+AH217+AI217+AJ217+AK217+AL217+AM217+AN217+AO217+AP217+AQ217+AR217+AS217+AT217+AU217+AV217</f>
        <v>9365</v>
      </c>
      <c r="AD217" s="12" t="n">
        <v>0</v>
      </c>
      <c r="AE217" s="12" t="n">
        <v>0</v>
      </c>
      <c r="AF217" s="12" t="n">
        <v>0</v>
      </c>
      <c r="AG217" s="13" t="n">
        <v>0</v>
      </c>
      <c r="AH217" s="11" t="n">
        <v>0</v>
      </c>
      <c r="AI217" s="12" t="n">
        <v>0</v>
      </c>
      <c r="AJ217" s="12" t="n">
        <v>0</v>
      </c>
      <c r="AK217" s="12" t="n">
        <v>0</v>
      </c>
      <c r="AL217" s="12" t="n">
        <v>0</v>
      </c>
      <c r="AM217" s="12" t="n">
        <v>0</v>
      </c>
      <c r="AN217" s="12" t="n">
        <v>0</v>
      </c>
      <c r="AO217" s="12" t="n">
        <v>0</v>
      </c>
      <c r="AP217" s="12" t="n">
        <v>0</v>
      </c>
      <c r="AQ217" s="12" t="n">
        <v>0</v>
      </c>
      <c r="AR217" s="12" t="n">
        <v>0</v>
      </c>
      <c r="AS217" s="12" t="n">
        <v>0</v>
      </c>
      <c r="AT217" s="12" t="n">
        <v>0</v>
      </c>
      <c r="AU217" s="12" t="n">
        <v>0</v>
      </c>
      <c r="AV217" s="13" t="n">
        <v>9365</v>
      </c>
      <c r="AW217" s="14" t="n">
        <f aca="false">B217+P217+AC217</f>
        <v>9365</v>
      </c>
    </row>
    <row r="218" customFormat="false" ht="27.75" hidden="false" customHeight="true" outlineLevel="0" collapsed="false">
      <c r="A218" s="10" t="s">
        <v>337</v>
      </c>
      <c r="B218" s="11" t="n">
        <f aca="false">C218+D218+E218+F218+G218+H218+I218+J218+K218+L218+M218+N218+O218</f>
        <v>0</v>
      </c>
      <c r="C218" s="12" t="n">
        <v>0</v>
      </c>
      <c r="D218" s="12" t="n">
        <v>0</v>
      </c>
      <c r="E218" s="12" t="n">
        <v>0</v>
      </c>
      <c r="F218" s="12" t="n">
        <v>0</v>
      </c>
      <c r="G218" s="13" t="n">
        <v>0</v>
      </c>
      <c r="H218" s="11" t="n">
        <v>0</v>
      </c>
      <c r="I218" s="12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f aca="false">Q218+R218+S218+T218+U218+V218+W218+X218+Y218+Z218+AA218+AB218</f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3" t="n">
        <v>0</v>
      </c>
      <c r="AC218" s="11" t="n">
        <f aca="false">AD218+AE218+AF218+AG218+AH218+AI218+AJ218+AK218+AL218+AM218+AN218+AO218+AP218+AQ218+AR218+AS218+AT218+AU218+AV218</f>
        <v>1410</v>
      </c>
      <c r="AD218" s="12" t="n">
        <v>0</v>
      </c>
      <c r="AE218" s="12" t="n">
        <v>0</v>
      </c>
      <c r="AF218" s="12" t="n">
        <v>0</v>
      </c>
      <c r="AG218" s="13" t="n">
        <v>0</v>
      </c>
      <c r="AH218" s="11" t="n">
        <v>0</v>
      </c>
      <c r="AI218" s="12" t="n">
        <v>0</v>
      </c>
      <c r="AJ218" s="12" t="n">
        <v>0</v>
      </c>
      <c r="AK218" s="12" t="n">
        <v>0</v>
      </c>
      <c r="AL218" s="12" t="n">
        <v>0</v>
      </c>
      <c r="AM218" s="12" t="n">
        <v>0</v>
      </c>
      <c r="AN218" s="12" t="n">
        <v>0</v>
      </c>
      <c r="AO218" s="12" t="n">
        <v>0</v>
      </c>
      <c r="AP218" s="12" t="n">
        <v>0</v>
      </c>
      <c r="AQ218" s="12" t="n">
        <v>0</v>
      </c>
      <c r="AR218" s="12" t="n">
        <v>0</v>
      </c>
      <c r="AS218" s="12" t="n">
        <v>0</v>
      </c>
      <c r="AT218" s="12" t="n">
        <v>0</v>
      </c>
      <c r="AU218" s="12" t="n">
        <v>0</v>
      </c>
      <c r="AV218" s="13" t="n">
        <v>1410</v>
      </c>
      <c r="AW218" s="14" t="n">
        <f aca="false">B218+P218+AC218</f>
        <v>1410</v>
      </c>
    </row>
    <row r="219" customFormat="false" ht="27.75" hidden="false" customHeight="true" outlineLevel="0" collapsed="false">
      <c r="A219" s="10" t="s">
        <v>262</v>
      </c>
      <c r="B219" s="11" t="n">
        <f aca="false">C219+D219+E219+F219+G219+H219+I219+J219+K219+L219+M219+N219+O219</f>
        <v>0</v>
      </c>
      <c r="C219" s="12" t="n">
        <v>0</v>
      </c>
      <c r="D219" s="12" t="n">
        <v>0</v>
      </c>
      <c r="E219" s="12" t="n">
        <v>0</v>
      </c>
      <c r="F219" s="12" t="n">
        <v>0</v>
      </c>
      <c r="G219" s="13" t="n">
        <v>0</v>
      </c>
      <c r="H219" s="11" t="n">
        <v>0</v>
      </c>
      <c r="I219" s="12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f aca="false">Q219+R219+S219+T219+U219+V219+W219+X219+Y219+Z219+AA219+AB219</f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3" t="n">
        <v>0</v>
      </c>
      <c r="AC219" s="11" t="n">
        <f aca="false">AD219+AE219+AF219+AG219+AH219+AI219+AJ219+AK219+AL219+AM219+AN219+AO219+AP219+AQ219+AR219+AS219+AT219+AU219+AV219</f>
        <v>918.77</v>
      </c>
      <c r="AD219" s="12" t="n">
        <v>0</v>
      </c>
      <c r="AE219" s="12" t="n">
        <v>0</v>
      </c>
      <c r="AF219" s="12" t="n">
        <v>0</v>
      </c>
      <c r="AG219" s="13" t="n">
        <v>0</v>
      </c>
      <c r="AH219" s="11" t="n">
        <v>0</v>
      </c>
      <c r="AI219" s="12" t="n">
        <v>0</v>
      </c>
      <c r="AJ219" s="12" t="n">
        <v>0</v>
      </c>
      <c r="AK219" s="12" t="n">
        <v>0</v>
      </c>
      <c r="AL219" s="12" t="n">
        <v>0</v>
      </c>
      <c r="AM219" s="12" t="n">
        <v>0</v>
      </c>
      <c r="AN219" s="12" t="n">
        <v>0</v>
      </c>
      <c r="AO219" s="12" t="n">
        <v>0</v>
      </c>
      <c r="AP219" s="12" t="n">
        <v>0</v>
      </c>
      <c r="AQ219" s="12" t="n">
        <v>0</v>
      </c>
      <c r="AR219" s="12" t="n">
        <v>0</v>
      </c>
      <c r="AS219" s="12" t="n">
        <v>0</v>
      </c>
      <c r="AT219" s="12" t="n">
        <v>0</v>
      </c>
      <c r="AU219" s="12" t="n">
        <v>0</v>
      </c>
      <c r="AV219" s="13" t="n">
        <v>918.77</v>
      </c>
      <c r="AW219" s="14" t="n">
        <f aca="false">B219+P219+AC219</f>
        <v>918.77</v>
      </c>
    </row>
    <row r="220" customFormat="false" ht="27.75" hidden="false" customHeight="true" outlineLevel="0" collapsed="false">
      <c r="A220" s="10" t="s">
        <v>263</v>
      </c>
      <c r="B220" s="11" t="n">
        <f aca="false">C220+D220+E220+F220+G220+H220+I220+J220+K220+L220+M220+N220+O220</f>
        <v>0</v>
      </c>
      <c r="C220" s="12" t="n">
        <v>0</v>
      </c>
      <c r="D220" s="12" t="n">
        <v>0</v>
      </c>
      <c r="E220" s="12" t="n">
        <v>0</v>
      </c>
      <c r="F220" s="12" t="n">
        <v>0</v>
      </c>
      <c r="G220" s="13" t="n">
        <v>0</v>
      </c>
      <c r="H220" s="11" t="n">
        <v>0</v>
      </c>
      <c r="I220" s="12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f aca="false">Q220+R220+S220+T220+U220+V220+W220+X220+Y220+Z220+AA220+AB220</f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3" t="n">
        <v>0</v>
      </c>
      <c r="AC220" s="11" t="n">
        <f aca="false">AD220+AE220+AF220+AG220+AH220+AI220+AJ220+AK220+AL220+AM220+AN220+AO220+AP220+AQ220+AR220+AS220+AT220+AU220+AV220</f>
        <v>918.77</v>
      </c>
      <c r="AD220" s="12" t="n">
        <v>0</v>
      </c>
      <c r="AE220" s="12" t="n">
        <v>0</v>
      </c>
      <c r="AF220" s="12" t="n">
        <v>0</v>
      </c>
      <c r="AG220" s="13" t="n">
        <v>0</v>
      </c>
      <c r="AH220" s="11" t="n">
        <v>0</v>
      </c>
      <c r="AI220" s="12" t="n">
        <v>0</v>
      </c>
      <c r="AJ220" s="12" t="n">
        <v>0</v>
      </c>
      <c r="AK220" s="12" t="n">
        <v>0</v>
      </c>
      <c r="AL220" s="12" t="n">
        <v>0</v>
      </c>
      <c r="AM220" s="12" t="n">
        <v>0</v>
      </c>
      <c r="AN220" s="12" t="n">
        <v>0</v>
      </c>
      <c r="AO220" s="12" t="n">
        <v>0</v>
      </c>
      <c r="AP220" s="12" t="n">
        <v>0</v>
      </c>
      <c r="AQ220" s="12" t="n">
        <v>0</v>
      </c>
      <c r="AR220" s="12" t="n">
        <v>0</v>
      </c>
      <c r="AS220" s="12" t="n">
        <v>0</v>
      </c>
      <c r="AT220" s="12" t="n">
        <v>0</v>
      </c>
      <c r="AU220" s="12" t="n">
        <v>0</v>
      </c>
      <c r="AV220" s="13" t="n">
        <v>918.77</v>
      </c>
      <c r="AW220" s="14" t="n">
        <f aca="false">B220+P220+AC220</f>
        <v>918.77</v>
      </c>
    </row>
    <row r="221" customFormat="false" ht="27.75" hidden="false" customHeight="true" outlineLevel="0" collapsed="false">
      <c r="A221" s="10" t="s">
        <v>264</v>
      </c>
      <c r="B221" s="11" t="n">
        <f aca="false">C221+D221+E221+F221+G221+H221+I221+J221+K221+L221+M221+N221+O221</f>
        <v>0</v>
      </c>
      <c r="C221" s="12" t="n">
        <v>0</v>
      </c>
      <c r="D221" s="12" t="n">
        <v>0</v>
      </c>
      <c r="E221" s="12" t="n">
        <v>0</v>
      </c>
      <c r="F221" s="12" t="n">
        <v>0</v>
      </c>
      <c r="G221" s="13" t="n">
        <v>0</v>
      </c>
      <c r="H221" s="11" t="n">
        <v>0</v>
      </c>
      <c r="I221" s="12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f aca="false">Q221+R221+S221+T221+U221+V221+W221+X221+Y221+Z221+AA221+AB221</f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3" t="n">
        <v>0</v>
      </c>
      <c r="AC221" s="11" t="n">
        <f aca="false">AD221+AE221+AF221+AG221+AH221+AI221+AJ221+AK221+AL221+AM221+AN221+AO221+AP221+AQ221+AR221+AS221+AT221+AU221+AV221</f>
        <v>51.12</v>
      </c>
      <c r="AD221" s="12" t="n">
        <v>0</v>
      </c>
      <c r="AE221" s="12" t="n">
        <v>0</v>
      </c>
      <c r="AF221" s="12" t="n">
        <v>0</v>
      </c>
      <c r="AG221" s="13" t="n">
        <v>0</v>
      </c>
      <c r="AH221" s="11" t="n">
        <v>0</v>
      </c>
      <c r="AI221" s="12" t="n">
        <v>0</v>
      </c>
      <c r="AJ221" s="12" t="n">
        <v>0</v>
      </c>
      <c r="AK221" s="12" t="n">
        <v>0</v>
      </c>
      <c r="AL221" s="12" t="n">
        <v>0</v>
      </c>
      <c r="AM221" s="12" t="n">
        <v>0</v>
      </c>
      <c r="AN221" s="12" t="n">
        <v>0</v>
      </c>
      <c r="AO221" s="12" t="n">
        <v>0</v>
      </c>
      <c r="AP221" s="12" t="n">
        <v>0</v>
      </c>
      <c r="AQ221" s="12" t="n">
        <v>0</v>
      </c>
      <c r="AR221" s="12" t="n">
        <v>0</v>
      </c>
      <c r="AS221" s="12" t="n">
        <v>0</v>
      </c>
      <c r="AT221" s="12" t="n">
        <v>0</v>
      </c>
      <c r="AU221" s="12" t="n">
        <v>0</v>
      </c>
      <c r="AV221" s="13" t="n">
        <v>51.12</v>
      </c>
      <c r="AW221" s="14" t="n">
        <f aca="false">B221+P221+AC221</f>
        <v>51.12</v>
      </c>
    </row>
    <row r="222" customFormat="false" ht="27.75" hidden="false" customHeight="true" outlineLevel="0" collapsed="false">
      <c r="A222" s="10" t="s">
        <v>265</v>
      </c>
      <c r="B222" s="11" t="n">
        <f aca="false">C222+D222+E222+F222+G222+H222+I222+J222+K222+L222+M222+N222+O222</f>
        <v>0</v>
      </c>
      <c r="C222" s="12" t="n">
        <v>0</v>
      </c>
      <c r="D222" s="12" t="n">
        <v>0</v>
      </c>
      <c r="E222" s="12" t="n">
        <v>0</v>
      </c>
      <c r="F222" s="12" t="n">
        <v>0</v>
      </c>
      <c r="G222" s="13" t="n">
        <v>0</v>
      </c>
      <c r="H222" s="11" t="n">
        <v>0</v>
      </c>
      <c r="I222" s="12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f aca="false">Q222+R222+S222+T222+U222+V222+W222+X222+Y222+Z222+AA222+AB222</f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3" t="n">
        <v>0</v>
      </c>
      <c r="AC222" s="11" t="n">
        <f aca="false">AD222+AE222+AF222+AG222+AH222+AI222+AJ222+AK222+AL222+AM222+AN222+AO222+AP222+AQ222+AR222+AS222+AT222+AU222+AV222</f>
        <v>51.12</v>
      </c>
      <c r="AD222" s="12" t="n">
        <v>0</v>
      </c>
      <c r="AE222" s="12" t="n">
        <v>0</v>
      </c>
      <c r="AF222" s="12" t="n">
        <v>0</v>
      </c>
      <c r="AG222" s="13" t="n">
        <v>0</v>
      </c>
      <c r="AH222" s="11" t="n">
        <v>0</v>
      </c>
      <c r="AI222" s="12" t="n">
        <v>0</v>
      </c>
      <c r="AJ222" s="12" t="n">
        <v>0</v>
      </c>
      <c r="AK222" s="12" t="n">
        <v>0</v>
      </c>
      <c r="AL222" s="12" t="n">
        <v>0</v>
      </c>
      <c r="AM222" s="12" t="n">
        <v>0</v>
      </c>
      <c r="AN222" s="12" t="n">
        <v>0</v>
      </c>
      <c r="AO222" s="12" t="n">
        <v>0</v>
      </c>
      <c r="AP222" s="12" t="n">
        <v>0</v>
      </c>
      <c r="AQ222" s="12" t="n">
        <v>0</v>
      </c>
      <c r="AR222" s="12" t="n">
        <v>0</v>
      </c>
      <c r="AS222" s="12" t="n">
        <v>0</v>
      </c>
      <c r="AT222" s="12" t="n">
        <v>0</v>
      </c>
      <c r="AU222" s="12" t="n">
        <v>0</v>
      </c>
      <c r="AV222" s="13" t="n">
        <v>51.12</v>
      </c>
      <c r="AW222" s="14" t="n">
        <f aca="false">B222+P222+AC222</f>
        <v>51.12</v>
      </c>
    </row>
    <row r="223" customFormat="false" ht="27.75" hidden="false" customHeight="true" outlineLevel="0" collapsed="false">
      <c r="A223" s="10" t="s">
        <v>266</v>
      </c>
      <c r="B223" s="11" t="n">
        <f aca="false">C223+D223+E223+F223+G223+H223+I223+J223+K223+L223+M223+N223+O223</f>
        <v>107.41</v>
      </c>
      <c r="C223" s="12" t="n">
        <v>41.07</v>
      </c>
      <c r="D223" s="12" t="n">
        <v>22.5</v>
      </c>
      <c r="E223" s="12" t="n">
        <v>0</v>
      </c>
      <c r="F223" s="12" t="n">
        <v>19.24</v>
      </c>
      <c r="G223" s="13" t="n">
        <v>17.2</v>
      </c>
      <c r="H223" s="11" t="n">
        <v>0</v>
      </c>
      <c r="I223" s="12" t="n">
        <v>6.88</v>
      </c>
      <c r="J223" s="13" t="n">
        <v>0</v>
      </c>
      <c r="K223" s="13" t="n">
        <v>0</v>
      </c>
      <c r="L223" s="13" t="n">
        <v>0.22</v>
      </c>
      <c r="M223" s="13" t="n">
        <v>0.3</v>
      </c>
      <c r="N223" s="13" t="n">
        <v>0</v>
      </c>
      <c r="O223" s="13" t="n">
        <v>0</v>
      </c>
      <c r="P223" s="13" t="n">
        <f aca="false">Q223+R223+S223+T223+U223+V223+W223+X223+Y223+Z223+AA223+AB223</f>
        <v>32.23</v>
      </c>
      <c r="Q223" s="13" t="n">
        <v>0</v>
      </c>
      <c r="R223" s="13" t="n">
        <v>0</v>
      </c>
      <c r="S223" s="13" t="n">
        <v>5.48</v>
      </c>
      <c r="T223" s="13" t="n">
        <v>0</v>
      </c>
      <c r="U223" s="12" t="n">
        <v>0</v>
      </c>
      <c r="V223" s="12" t="n">
        <v>3</v>
      </c>
      <c r="W223" s="12" t="n">
        <v>1.8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3" t="n">
        <v>21.95</v>
      </c>
      <c r="AC223" s="11" t="n">
        <f aca="false">AD223+AE223+AF223+AG223+AH223+AI223+AJ223+AK223+AL223+AM223+AN223+AO223+AP223+AQ223+AR223+AS223+AT223+AU223+AV223</f>
        <v>27.2</v>
      </c>
      <c r="AD223" s="12" t="n">
        <v>0</v>
      </c>
      <c r="AE223" s="12" t="n">
        <v>0</v>
      </c>
      <c r="AF223" s="12" t="n">
        <v>0</v>
      </c>
      <c r="AG223" s="13" t="n">
        <v>0</v>
      </c>
      <c r="AH223" s="11" t="n">
        <v>10.32</v>
      </c>
      <c r="AI223" s="12" t="n">
        <v>3.18</v>
      </c>
      <c r="AJ223" s="12" t="n">
        <v>0</v>
      </c>
      <c r="AK223" s="12" t="n">
        <v>0</v>
      </c>
      <c r="AL223" s="12" t="n">
        <v>0</v>
      </c>
      <c r="AM223" s="12" t="n">
        <v>0</v>
      </c>
      <c r="AN223" s="12" t="n">
        <v>0</v>
      </c>
      <c r="AO223" s="12" t="n">
        <v>0</v>
      </c>
      <c r="AP223" s="12" t="n">
        <v>0</v>
      </c>
      <c r="AQ223" s="12" t="n">
        <v>0</v>
      </c>
      <c r="AR223" s="12" t="n">
        <v>0</v>
      </c>
      <c r="AS223" s="12" t="n">
        <v>0</v>
      </c>
      <c r="AT223" s="12" t="n">
        <v>0</v>
      </c>
      <c r="AU223" s="12" t="n">
        <v>0</v>
      </c>
      <c r="AV223" s="13" t="n">
        <v>13.7</v>
      </c>
      <c r="AW223" s="14" t="n">
        <f aca="false">B223+P223+AC223</f>
        <v>166.84</v>
      </c>
    </row>
    <row r="224" customFormat="false" ht="27.75" hidden="false" customHeight="true" outlineLevel="0" collapsed="false">
      <c r="A224" s="10" t="s">
        <v>267</v>
      </c>
      <c r="B224" s="11" t="n">
        <f aca="false">C224+D224+E224+F224+G224+H224+I224+J224+K224+L224+M224+N224+O224</f>
        <v>107.41</v>
      </c>
      <c r="C224" s="12" t="n">
        <v>41.07</v>
      </c>
      <c r="D224" s="12" t="n">
        <v>22.5</v>
      </c>
      <c r="E224" s="12" t="n">
        <v>0</v>
      </c>
      <c r="F224" s="12" t="n">
        <v>19.24</v>
      </c>
      <c r="G224" s="13" t="n">
        <v>17.2</v>
      </c>
      <c r="H224" s="11" t="n">
        <v>0</v>
      </c>
      <c r="I224" s="12" t="n">
        <v>6.88</v>
      </c>
      <c r="J224" s="13" t="n">
        <v>0</v>
      </c>
      <c r="K224" s="13" t="n">
        <v>0</v>
      </c>
      <c r="L224" s="13" t="n">
        <v>0.22</v>
      </c>
      <c r="M224" s="13" t="n">
        <v>0.3</v>
      </c>
      <c r="N224" s="13" t="n">
        <v>0</v>
      </c>
      <c r="O224" s="13" t="n">
        <v>0</v>
      </c>
      <c r="P224" s="13" t="n">
        <f aca="false">Q224+R224+S224+T224+U224+V224+W224+X224+Y224+Z224+AA224+AB224</f>
        <v>32.23</v>
      </c>
      <c r="Q224" s="13" t="n">
        <v>0</v>
      </c>
      <c r="R224" s="13" t="n">
        <v>0</v>
      </c>
      <c r="S224" s="13" t="n">
        <v>5.48</v>
      </c>
      <c r="T224" s="13" t="n">
        <v>0</v>
      </c>
      <c r="U224" s="12" t="n">
        <v>0</v>
      </c>
      <c r="V224" s="12" t="n">
        <v>3</v>
      </c>
      <c r="W224" s="12" t="n">
        <v>1.8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3" t="n">
        <v>21.95</v>
      </c>
      <c r="AC224" s="11" t="n">
        <f aca="false">AD224+AE224+AF224+AG224+AH224+AI224+AJ224+AK224+AL224+AM224+AN224+AO224+AP224+AQ224+AR224+AS224+AT224+AU224+AV224</f>
        <v>27.2</v>
      </c>
      <c r="AD224" s="12" t="n">
        <v>0</v>
      </c>
      <c r="AE224" s="12" t="n">
        <v>0</v>
      </c>
      <c r="AF224" s="12" t="n">
        <v>0</v>
      </c>
      <c r="AG224" s="13" t="n">
        <v>0</v>
      </c>
      <c r="AH224" s="11" t="n">
        <v>10.32</v>
      </c>
      <c r="AI224" s="12" t="n">
        <v>3.18</v>
      </c>
      <c r="AJ224" s="12" t="n">
        <v>0</v>
      </c>
      <c r="AK224" s="12" t="n">
        <v>0</v>
      </c>
      <c r="AL224" s="12" t="n">
        <v>0</v>
      </c>
      <c r="AM224" s="12" t="n">
        <v>0</v>
      </c>
      <c r="AN224" s="12" t="n">
        <v>0</v>
      </c>
      <c r="AO224" s="12" t="n">
        <v>0</v>
      </c>
      <c r="AP224" s="12" t="n">
        <v>0</v>
      </c>
      <c r="AQ224" s="12" t="n">
        <v>0</v>
      </c>
      <c r="AR224" s="12" t="n">
        <v>0</v>
      </c>
      <c r="AS224" s="12" t="n">
        <v>0</v>
      </c>
      <c r="AT224" s="12" t="n">
        <v>0</v>
      </c>
      <c r="AU224" s="12" t="n">
        <v>0</v>
      </c>
      <c r="AV224" s="13" t="n">
        <v>13.7</v>
      </c>
      <c r="AW224" s="14" t="n">
        <f aca="false">B224+P224+AC224</f>
        <v>166.84</v>
      </c>
    </row>
    <row r="225" customFormat="false" ht="27.75" hidden="false" customHeight="true" outlineLevel="0" collapsed="false">
      <c r="A225" s="10" t="s">
        <v>268</v>
      </c>
      <c r="B225" s="11" t="n">
        <f aca="false">C225+D225+E225+F225+G225+H225+I225+J225+K225+L225+M225+N225+O225</f>
        <v>216.14</v>
      </c>
      <c r="C225" s="12" t="n">
        <v>74.57</v>
      </c>
      <c r="D225" s="12" t="n">
        <v>53.53</v>
      </c>
      <c r="E225" s="12" t="n">
        <v>6.09</v>
      </c>
      <c r="F225" s="12" t="n">
        <v>33.35</v>
      </c>
      <c r="G225" s="13" t="n">
        <v>34.18</v>
      </c>
      <c r="H225" s="11" t="n">
        <v>0</v>
      </c>
      <c r="I225" s="12" t="n">
        <v>13.42</v>
      </c>
      <c r="J225" s="13" t="n">
        <v>0</v>
      </c>
      <c r="K225" s="13" t="n">
        <v>0</v>
      </c>
      <c r="L225" s="13" t="n">
        <v>0.41</v>
      </c>
      <c r="M225" s="13" t="n">
        <v>0.59</v>
      </c>
      <c r="N225" s="13" t="n">
        <v>0</v>
      </c>
      <c r="O225" s="13" t="n">
        <v>0</v>
      </c>
      <c r="P225" s="13" t="n">
        <f aca="false">Q225+R225+S225+T225+U225+V225+W225+X225+Y225+Z225+AA225+AB225</f>
        <v>72.9</v>
      </c>
      <c r="Q225" s="13" t="n">
        <v>1.08</v>
      </c>
      <c r="R225" s="13" t="n">
        <v>0</v>
      </c>
      <c r="S225" s="13" t="n">
        <v>20</v>
      </c>
      <c r="T225" s="13" t="n">
        <v>0</v>
      </c>
      <c r="U225" s="12" t="n">
        <v>0</v>
      </c>
      <c r="V225" s="12" t="n">
        <v>12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3" t="n">
        <v>39.82</v>
      </c>
      <c r="AC225" s="11" t="n">
        <f aca="false">AD225+AE225+AF225+AG225+AH225+AI225+AJ225+AK225+AL225+AM225+AN225+AO225+AP225+AQ225+AR225+AS225+AT225+AU225+AV225</f>
        <v>71.55</v>
      </c>
      <c r="AD225" s="12" t="n">
        <v>0</v>
      </c>
      <c r="AE225" s="12" t="n">
        <v>0</v>
      </c>
      <c r="AF225" s="12" t="n">
        <v>0</v>
      </c>
      <c r="AG225" s="13" t="n">
        <v>0</v>
      </c>
      <c r="AH225" s="11" t="n">
        <v>20.15</v>
      </c>
      <c r="AI225" s="12" t="n">
        <v>6.4</v>
      </c>
      <c r="AJ225" s="12" t="n">
        <v>0</v>
      </c>
      <c r="AK225" s="12" t="n">
        <v>0</v>
      </c>
      <c r="AL225" s="12" t="n">
        <v>0</v>
      </c>
      <c r="AM225" s="12" t="n">
        <v>0</v>
      </c>
      <c r="AN225" s="12" t="n">
        <v>0</v>
      </c>
      <c r="AO225" s="12" t="n">
        <v>0</v>
      </c>
      <c r="AP225" s="12" t="n">
        <v>0</v>
      </c>
      <c r="AQ225" s="12" t="n">
        <v>0</v>
      </c>
      <c r="AR225" s="12" t="n">
        <v>0</v>
      </c>
      <c r="AS225" s="12" t="n">
        <v>0</v>
      </c>
      <c r="AT225" s="12" t="n">
        <v>0</v>
      </c>
      <c r="AU225" s="12" t="n">
        <v>0</v>
      </c>
      <c r="AV225" s="13" t="n">
        <v>45</v>
      </c>
      <c r="AW225" s="14" t="n">
        <f aca="false">B225+P225+AC225</f>
        <v>360.59</v>
      </c>
    </row>
    <row r="226" customFormat="false" ht="27.75" hidden="false" customHeight="true" outlineLevel="0" collapsed="false">
      <c r="A226" s="10" t="s">
        <v>269</v>
      </c>
      <c r="B226" s="11" t="n">
        <f aca="false">C226+D226+E226+F226+G226+H226+I226+J226+K226+L226+M226+N226+O226</f>
        <v>51.94</v>
      </c>
      <c r="C226" s="12" t="n">
        <v>15.39</v>
      </c>
      <c r="D226" s="12" t="n">
        <v>19.42</v>
      </c>
      <c r="E226" s="12" t="n">
        <v>6.09</v>
      </c>
      <c r="F226" s="12" t="n">
        <v>0</v>
      </c>
      <c r="G226" s="13" t="n">
        <v>7.92</v>
      </c>
      <c r="H226" s="11" t="n">
        <v>0</v>
      </c>
      <c r="I226" s="12" t="n">
        <v>2.92</v>
      </c>
      <c r="J226" s="13" t="n">
        <v>0</v>
      </c>
      <c r="K226" s="13" t="n">
        <v>0</v>
      </c>
      <c r="L226" s="13" t="n">
        <v>0.07</v>
      </c>
      <c r="M226" s="13" t="n">
        <v>0.13</v>
      </c>
      <c r="N226" s="13" t="n">
        <v>0</v>
      </c>
      <c r="O226" s="13" t="n">
        <v>0</v>
      </c>
      <c r="P226" s="13" t="n">
        <f aca="false">Q226+R226+S226+T226+U226+V226+W226+X226+Y226+Z226+AA226+AB226</f>
        <v>10.02</v>
      </c>
      <c r="Q226" s="13" t="n">
        <v>1.08</v>
      </c>
      <c r="R226" s="13" t="n">
        <v>0</v>
      </c>
      <c r="S226" s="13" t="n">
        <v>0</v>
      </c>
      <c r="T226" s="13" t="n">
        <v>0</v>
      </c>
      <c r="U226" s="12" t="n">
        <v>0</v>
      </c>
      <c r="V226" s="12" t="n">
        <v>0</v>
      </c>
      <c r="W226" s="12" t="n">
        <v>0</v>
      </c>
      <c r="X226" s="12" t="n">
        <v>0</v>
      </c>
      <c r="Y226" s="12" t="n">
        <v>0</v>
      </c>
      <c r="Z226" s="12" t="n">
        <v>0</v>
      </c>
      <c r="AA226" s="12" t="n">
        <v>0</v>
      </c>
      <c r="AB226" s="13" t="n">
        <v>8.94</v>
      </c>
      <c r="AC226" s="11" t="n">
        <f aca="false">AD226+AE226+AF226+AG226+AH226+AI226+AJ226+AK226+AL226+AM226+AN226+AO226+AP226+AQ226+AR226+AS226+AT226+AU226+AV226</f>
        <v>6.13</v>
      </c>
      <c r="AD226" s="12" t="n">
        <v>0</v>
      </c>
      <c r="AE226" s="12" t="n">
        <v>0</v>
      </c>
      <c r="AF226" s="12" t="n">
        <v>0</v>
      </c>
      <c r="AG226" s="13" t="n">
        <v>0</v>
      </c>
      <c r="AH226" s="11" t="n">
        <v>4.39</v>
      </c>
      <c r="AI226" s="12" t="n">
        <v>1.74</v>
      </c>
      <c r="AJ226" s="12" t="n">
        <v>0</v>
      </c>
      <c r="AK226" s="12" t="n">
        <v>0</v>
      </c>
      <c r="AL226" s="12" t="n">
        <v>0</v>
      </c>
      <c r="AM226" s="12" t="n">
        <v>0</v>
      </c>
      <c r="AN226" s="12" t="n">
        <v>0</v>
      </c>
      <c r="AO226" s="12" t="n">
        <v>0</v>
      </c>
      <c r="AP226" s="12" t="n">
        <v>0</v>
      </c>
      <c r="AQ226" s="12" t="n">
        <v>0</v>
      </c>
      <c r="AR226" s="12" t="n">
        <v>0</v>
      </c>
      <c r="AS226" s="12" t="n">
        <v>0</v>
      </c>
      <c r="AT226" s="12" t="n">
        <v>0</v>
      </c>
      <c r="AU226" s="12" t="n">
        <v>0</v>
      </c>
      <c r="AV226" s="13" t="n">
        <v>0</v>
      </c>
      <c r="AW226" s="14" t="n">
        <f aca="false">B226+P226+AC226</f>
        <v>68.09</v>
      </c>
    </row>
    <row r="227" customFormat="false" ht="27.75" hidden="false" customHeight="true" outlineLevel="0" collapsed="false">
      <c r="A227" s="10" t="s">
        <v>270</v>
      </c>
      <c r="B227" s="11" t="n">
        <f aca="false">C227+D227+E227+F227+G227+H227+I227+J227+K227+L227+M227+N227+O227</f>
        <v>51.94</v>
      </c>
      <c r="C227" s="12" t="n">
        <v>15.39</v>
      </c>
      <c r="D227" s="12" t="n">
        <v>19.42</v>
      </c>
      <c r="E227" s="12" t="n">
        <v>6.09</v>
      </c>
      <c r="F227" s="12" t="n">
        <v>0</v>
      </c>
      <c r="G227" s="13" t="n">
        <v>7.92</v>
      </c>
      <c r="H227" s="11" t="n">
        <v>0</v>
      </c>
      <c r="I227" s="12" t="n">
        <v>2.92</v>
      </c>
      <c r="J227" s="13" t="n">
        <v>0</v>
      </c>
      <c r="K227" s="13" t="n">
        <v>0</v>
      </c>
      <c r="L227" s="13" t="n">
        <v>0.07</v>
      </c>
      <c r="M227" s="13" t="n">
        <v>0.13</v>
      </c>
      <c r="N227" s="13" t="n">
        <v>0</v>
      </c>
      <c r="O227" s="13" t="n">
        <v>0</v>
      </c>
      <c r="P227" s="13" t="n">
        <f aca="false">Q227+R227+S227+T227+U227+V227+W227+X227+Y227+Z227+AA227+AB227</f>
        <v>10.02</v>
      </c>
      <c r="Q227" s="13" t="n">
        <v>1.08</v>
      </c>
      <c r="R227" s="13" t="n">
        <v>0</v>
      </c>
      <c r="S227" s="13" t="n">
        <v>0</v>
      </c>
      <c r="T227" s="13" t="n">
        <v>0</v>
      </c>
      <c r="U227" s="12" t="n">
        <v>0</v>
      </c>
      <c r="V227" s="12" t="n">
        <v>0</v>
      </c>
      <c r="W227" s="12" t="n">
        <v>0</v>
      </c>
      <c r="X227" s="12" t="n">
        <v>0</v>
      </c>
      <c r="Y227" s="12" t="n">
        <v>0</v>
      </c>
      <c r="Z227" s="12" t="n">
        <v>0</v>
      </c>
      <c r="AA227" s="12" t="n">
        <v>0</v>
      </c>
      <c r="AB227" s="13" t="n">
        <v>8.94</v>
      </c>
      <c r="AC227" s="11" t="n">
        <f aca="false">AD227+AE227+AF227+AG227+AH227+AI227+AJ227+AK227+AL227+AM227+AN227+AO227+AP227+AQ227+AR227+AS227+AT227+AU227+AV227</f>
        <v>6.13</v>
      </c>
      <c r="AD227" s="12" t="n">
        <v>0</v>
      </c>
      <c r="AE227" s="12" t="n">
        <v>0</v>
      </c>
      <c r="AF227" s="12" t="n">
        <v>0</v>
      </c>
      <c r="AG227" s="13" t="n">
        <v>0</v>
      </c>
      <c r="AH227" s="11" t="n">
        <v>4.39</v>
      </c>
      <c r="AI227" s="12" t="n">
        <v>1.74</v>
      </c>
      <c r="AJ227" s="12" t="n">
        <v>0</v>
      </c>
      <c r="AK227" s="12" t="n">
        <v>0</v>
      </c>
      <c r="AL227" s="12" t="n">
        <v>0</v>
      </c>
      <c r="AM227" s="12" t="n">
        <v>0</v>
      </c>
      <c r="AN227" s="12" t="n">
        <v>0</v>
      </c>
      <c r="AO227" s="12" t="n">
        <v>0</v>
      </c>
      <c r="AP227" s="12" t="n">
        <v>0</v>
      </c>
      <c r="AQ227" s="12" t="n">
        <v>0</v>
      </c>
      <c r="AR227" s="12" t="n">
        <v>0</v>
      </c>
      <c r="AS227" s="12" t="n">
        <v>0</v>
      </c>
      <c r="AT227" s="12" t="n">
        <v>0</v>
      </c>
      <c r="AU227" s="12" t="n">
        <v>0</v>
      </c>
      <c r="AV227" s="13" t="n">
        <v>0</v>
      </c>
      <c r="AW227" s="14" t="n">
        <f aca="false">B227+P227+AC227</f>
        <v>68.09</v>
      </c>
    </row>
    <row r="228" customFormat="false" ht="27.75" hidden="false" customHeight="true" outlineLevel="0" collapsed="false">
      <c r="A228" s="10" t="s">
        <v>271</v>
      </c>
      <c r="B228" s="11" t="n">
        <f aca="false">C228+D228+E228+F228+G228+H228+I228+J228+K228+L228+M228+N228+O228</f>
        <v>0</v>
      </c>
      <c r="C228" s="12" t="n">
        <v>0</v>
      </c>
      <c r="D228" s="12" t="n">
        <v>0</v>
      </c>
      <c r="E228" s="12" t="n">
        <v>0</v>
      </c>
      <c r="F228" s="12" t="n">
        <v>0</v>
      </c>
      <c r="G228" s="13" t="n">
        <v>0</v>
      </c>
      <c r="H228" s="11" t="n">
        <v>0</v>
      </c>
      <c r="I228" s="12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f aca="false">Q228+R228+S228+T228+U228+V228+W228+X228+Y228+Z228+AA228+AB228</f>
        <v>20</v>
      </c>
      <c r="Q228" s="13" t="n">
        <v>0</v>
      </c>
      <c r="R228" s="13" t="n">
        <v>0</v>
      </c>
      <c r="S228" s="13" t="n">
        <v>0</v>
      </c>
      <c r="T228" s="13" t="n">
        <v>0</v>
      </c>
      <c r="U228" s="12" t="n">
        <v>0</v>
      </c>
      <c r="V228" s="12" t="n">
        <v>0</v>
      </c>
      <c r="W228" s="12" t="n">
        <v>0</v>
      </c>
      <c r="X228" s="12" t="n">
        <v>0</v>
      </c>
      <c r="Y228" s="12" t="n">
        <v>0</v>
      </c>
      <c r="Z228" s="12" t="n">
        <v>0</v>
      </c>
      <c r="AA228" s="12" t="n">
        <v>0</v>
      </c>
      <c r="AB228" s="13" t="n">
        <v>20</v>
      </c>
      <c r="AC228" s="11" t="n">
        <f aca="false">AD228+AE228+AF228+AG228+AH228+AI228+AJ228+AK228+AL228+AM228+AN228+AO228+AP228+AQ228+AR228+AS228+AT228+AU228+AV228</f>
        <v>0</v>
      </c>
      <c r="AD228" s="12" t="n">
        <v>0</v>
      </c>
      <c r="AE228" s="12" t="n">
        <v>0</v>
      </c>
      <c r="AF228" s="12" t="n">
        <v>0</v>
      </c>
      <c r="AG228" s="13" t="n">
        <v>0</v>
      </c>
      <c r="AH228" s="11" t="n">
        <v>0</v>
      </c>
      <c r="AI228" s="12" t="n">
        <v>0</v>
      </c>
      <c r="AJ228" s="12" t="n">
        <v>0</v>
      </c>
      <c r="AK228" s="12" t="n">
        <v>0</v>
      </c>
      <c r="AL228" s="12" t="n">
        <v>0</v>
      </c>
      <c r="AM228" s="12" t="n">
        <v>0</v>
      </c>
      <c r="AN228" s="12" t="n">
        <v>0</v>
      </c>
      <c r="AO228" s="12" t="n">
        <v>0</v>
      </c>
      <c r="AP228" s="12" t="n">
        <v>0</v>
      </c>
      <c r="AQ228" s="12" t="n">
        <v>0</v>
      </c>
      <c r="AR228" s="12" t="n">
        <v>0</v>
      </c>
      <c r="AS228" s="12" t="n">
        <v>0</v>
      </c>
      <c r="AT228" s="12" t="n">
        <v>0</v>
      </c>
      <c r="AU228" s="12" t="n">
        <v>0</v>
      </c>
      <c r="AV228" s="13" t="n">
        <v>0</v>
      </c>
      <c r="AW228" s="14" t="n">
        <f aca="false">B228+P228+AC228</f>
        <v>20</v>
      </c>
    </row>
    <row r="229" customFormat="false" ht="27.75" hidden="false" customHeight="true" outlineLevel="0" collapsed="false">
      <c r="A229" s="10" t="s">
        <v>272</v>
      </c>
      <c r="B229" s="11" t="n">
        <f aca="false">C229+D229+E229+F229+G229+H229+I229+J229+K229+L229+M229+N229+O229</f>
        <v>0</v>
      </c>
      <c r="C229" s="12" t="n">
        <v>0</v>
      </c>
      <c r="D229" s="12" t="n">
        <v>0</v>
      </c>
      <c r="E229" s="12" t="n">
        <v>0</v>
      </c>
      <c r="F229" s="12" t="n">
        <v>0</v>
      </c>
      <c r="G229" s="13" t="n">
        <v>0</v>
      </c>
      <c r="H229" s="11" t="n">
        <v>0</v>
      </c>
      <c r="I229" s="12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f aca="false">Q229+R229+S229+T229+U229+V229+W229+X229+Y229+Z229+AA229+AB229</f>
        <v>20</v>
      </c>
      <c r="Q229" s="13" t="n">
        <v>0</v>
      </c>
      <c r="R229" s="13" t="n">
        <v>0</v>
      </c>
      <c r="S229" s="13" t="n">
        <v>0</v>
      </c>
      <c r="T229" s="13" t="n">
        <v>0</v>
      </c>
      <c r="U229" s="12" t="n">
        <v>0</v>
      </c>
      <c r="V229" s="12" t="n">
        <v>0</v>
      </c>
      <c r="W229" s="12" t="n">
        <v>0</v>
      </c>
      <c r="X229" s="12" t="n">
        <v>0</v>
      </c>
      <c r="Y229" s="12" t="n">
        <v>0</v>
      </c>
      <c r="Z229" s="12" t="n">
        <v>0</v>
      </c>
      <c r="AA229" s="12" t="n">
        <v>0</v>
      </c>
      <c r="AB229" s="13" t="n">
        <v>20</v>
      </c>
      <c r="AC229" s="11" t="n">
        <f aca="false">AD229+AE229+AF229+AG229+AH229+AI229+AJ229+AK229+AL229+AM229+AN229+AO229+AP229+AQ229+AR229+AS229+AT229+AU229+AV229</f>
        <v>0</v>
      </c>
      <c r="AD229" s="12" t="n">
        <v>0</v>
      </c>
      <c r="AE229" s="12" t="n">
        <v>0</v>
      </c>
      <c r="AF229" s="12" t="n">
        <v>0</v>
      </c>
      <c r="AG229" s="13" t="n">
        <v>0</v>
      </c>
      <c r="AH229" s="11" t="n">
        <v>0</v>
      </c>
      <c r="AI229" s="12" t="n">
        <v>0</v>
      </c>
      <c r="AJ229" s="12" t="n">
        <v>0</v>
      </c>
      <c r="AK229" s="12" t="n">
        <v>0</v>
      </c>
      <c r="AL229" s="12" t="n">
        <v>0</v>
      </c>
      <c r="AM229" s="12" t="n">
        <v>0</v>
      </c>
      <c r="AN229" s="12" t="n">
        <v>0</v>
      </c>
      <c r="AO229" s="12" t="n">
        <v>0</v>
      </c>
      <c r="AP229" s="12" t="n">
        <v>0</v>
      </c>
      <c r="AQ229" s="12" t="n">
        <v>0</v>
      </c>
      <c r="AR229" s="12" t="n">
        <v>0</v>
      </c>
      <c r="AS229" s="12" t="n">
        <v>0</v>
      </c>
      <c r="AT229" s="12" t="n">
        <v>0</v>
      </c>
      <c r="AU229" s="12" t="n">
        <v>0</v>
      </c>
      <c r="AV229" s="13" t="n">
        <v>0</v>
      </c>
      <c r="AW229" s="14" t="n">
        <f aca="false">B229+P229+AC229</f>
        <v>20</v>
      </c>
    </row>
    <row r="230" customFormat="false" ht="27.75" hidden="false" customHeight="true" outlineLevel="0" collapsed="false">
      <c r="A230" s="10" t="s">
        <v>273</v>
      </c>
      <c r="B230" s="11" t="n">
        <f aca="false">C230+D230+E230+F230+G230+H230+I230+J230+K230+L230+M230+N230+O230</f>
        <v>164.2</v>
      </c>
      <c r="C230" s="12" t="n">
        <v>59.18</v>
      </c>
      <c r="D230" s="12" t="n">
        <v>34.11</v>
      </c>
      <c r="E230" s="12" t="n">
        <v>0</v>
      </c>
      <c r="F230" s="12" t="n">
        <v>33.35</v>
      </c>
      <c r="G230" s="13" t="n">
        <v>26.26</v>
      </c>
      <c r="H230" s="11" t="n">
        <v>0</v>
      </c>
      <c r="I230" s="12" t="n">
        <v>10.5</v>
      </c>
      <c r="J230" s="13" t="n">
        <v>0</v>
      </c>
      <c r="K230" s="13" t="n">
        <v>0</v>
      </c>
      <c r="L230" s="13" t="n">
        <v>0.34</v>
      </c>
      <c r="M230" s="13" t="n">
        <v>0.46</v>
      </c>
      <c r="N230" s="13" t="n">
        <v>0</v>
      </c>
      <c r="O230" s="13" t="n">
        <v>0</v>
      </c>
      <c r="P230" s="13" t="n">
        <f aca="false">Q230+R230+S230+T230+U230+V230+W230+X230+Y230+Z230+AA230+AB230</f>
        <v>42.88</v>
      </c>
      <c r="Q230" s="13" t="n">
        <v>0</v>
      </c>
      <c r="R230" s="13" t="n">
        <v>0</v>
      </c>
      <c r="S230" s="13" t="n">
        <v>20</v>
      </c>
      <c r="T230" s="13" t="n">
        <v>0</v>
      </c>
      <c r="U230" s="12" t="n">
        <v>0</v>
      </c>
      <c r="V230" s="12" t="n">
        <v>12</v>
      </c>
      <c r="W230" s="12" t="n">
        <v>0</v>
      </c>
      <c r="X230" s="12" t="n">
        <v>0</v>
      </c>
      <c r="Y230" s="12" t="n">
        <v>0</v>
      </c>
      <c r="Z230" s="12" t="n">
        <v>0</v>
      </c>
      <c r="AA230" s="12" t="n">
        <v>0</v>
      </c>
      <c r="AB230" s="13" t="n">
        <v>10.88</v>
      </c>
      <c r="AC230" s="11" t="n">
        <f aca="false">AD230+AE230+AF230+AG230+AH230+AI230+AJ230+AK230+AL230+AM230+AN230+AO230+AP230+AQ230+AR230+AS230+AT230+AU230+AV230</f>
        <v>65.42</v>
      </c>
      <c r="AD230" s="12" t="n">
        <v>0</v>
      </c>
      <c r="AE230" s="12" t="n">
        <v>0</v>
      </c>
      <c r="AF230" s="12" t="n">
        <v>0</v>
      </c>
      <c r="AG230" s="13" t="n">
        <v>0</v>
      </c>
      <c r="AH230" s="11" t="n">
        <v>15.76</v>
      </c>
      <c r="AI230" s="12" t="n">
        <v>4.66</v>
      </c>
      <c r="AJ230" s="12" t="n">
        <v>0</v>
      </c>
      <c r="AK230" s="12" t="n">
        <v>0</v>
      </c>
      <c r="AL230" s="12" t="n">
        <v>0</v>
      </c>
      <c r="AM230" s="12" t="n">
        <v>0</v>
      </c>
      <c r="AN230" s="12" t="n">
        <v>0</v>
      </c>
      <c r="AO230" s="12" t="n">
        <v>0</v>
      </c>
      <c r="AP230" s="12" t="n">
        <v>0</v>
      </c>
      <c r="AQ230" s="12" t="n">
        <v>0</v>
      </c>
      <c r="AR230" s="12" t="n">
        <v>0</v>
      </c>
      <c r="AS230" s="12" t="n">
        <v>0</v>
      </c>
      <c r="AT230" s="12" t="n">
        <v>0</v>
      </c>
      <c r="AU230" s="12" t="n">
        <v>0</v>
      </c>
      <c r="AV230" s="13" t="n">
        <v>45</v>
      </c>
      <c r="AW230" s="14" t="n">
        <f aca="false">B230+P230+AC230</f>
        <v>272.5</v>
      </c>
    </row>
    <row r="231" customFormat="false" ht="27.75" hidden="false" customHeight="true" outlineLevel="0" collapsed="false">
      <c r="A231" s="10" t="s">
        <v>274</v>
      </c>
      <c r="B231" s="11" t="n">
        <f aca="false">C231+D231+E231+F231+G231+H231+I231+J231+K231+L231+M231+N231+O231</f>
        <v>164.2</v>
      </c>
      <c r="C231" s="12" t="n">
        <v>59.18</v>
      </c>
      <c r="D231" s="12" t="n">
        <v>34.11</v>
      </c>
      <c r="E231" s="12" t="n">
        <v>0</v>
      </c>
      <c r="F231" s="12" t="n">
        <v>33.35</v>
      </c>
      <c r="G231" s="13" t="n">
        <v>26.26</v>
      </c>
      <c r="H231" s="11" t="n">
        <v>0</v>
      </c>
      <c r="I231" s="12" t="n">
        <v>10.5</v>
      </c>
      <c r="J231" s="13" t="n">
        <v>0</v>
      </c>
      <c r="K231" s="13" t="n">
        <v>0</v>
      </c>
      <c r="L231" s="13" t="n">
        <v>0.34</v>
      </c>
      <c r="M231" s="13" t="n">
        <v>0.46</v>
      </c>
      <c r="N231" s="13" t="n">
        <v>0</v>
      </c>
      <c r="O231" s="13" t="n">
        <v>0</v>
      </c>
      <c r="P231" s="13" t="n">
        <f aca="false">Q231+R231+S231+T231+U231+V231+W231+X231+Y231+Z231+AA231+AB231</f>
        <v>42.88</v>
      </c>
      <c r="Q231" s="13" t="n">
        <v>0</v>
      </c>
      <c r="R231" s="13" t="n">
        <v>0</v>
      </c>
      <c r="S231" s="13" t="n">
        <v>20</v>
      </c>
      <c r="T231" s="13" t="n">
        <v>0</v>
      </c>
      <c r="U231" s="12" t="n">
        <v>0</v>
      </c>
      <c r="V231" s="12" t="n">
        <v>12</v>
      </c>
      <c r="W231" s="12" t="n">
        <v>0</v>
      </c>
      <c r="X231" s="12" t="n">
        <v>0</v>
      </c>
      <c r="Y231" s="12" t="n">
        <v>0</v>
      </c>
      <c r="Z231" s="12" t="n">
        <v>0</v>
      </c>
      <c r="AA231" s="12" t="n">
        <v>0</v>
      </c>
      <c r="AB231" s="13" t="n">
        <v>10.88</v>
      </c>
      <c r="AC231" s="11" t="n">
        <f aca="false">AD231+AE231+AF231+AG231+AH231+AI231+AJ231+AK231+AL231+AM231+AN231+AO231+AP231+AQ231+AR231+AS231+AT231+AU231+AV231</f>
        <v>65.42</v>
      </c>
      <c r="AD231" s="12" t="n">
        <v>0</v>
      </c>
      <c r="AE231" s="12" t="n">
        <v>0</v>
      </c>
      <c r="AF231" s="12" t="n">
        <v>0</v>
      </c>
      <c r="AG231" s="13" t="n">
        <v>0</v>
      </c>
      <c r="AH231" s="11" t="n">
        <v>15.76</v>
      </c>
      <c r="AI231" s="12" t="n">
        <v>4.66</v>
      </c>
      <c r="AJ231" s="12" t="n">
        <v>0</v>
      </c>
      <c r="AK231" s="12" t="n">
        <v>0</v>
      </c>
      <c r="AL231" s="12" t="n">
        <v>0</v>
      </c>
      <c r="AM231" s="12" t="n">
        <v>0</v>
      </c>
      <c r="AN231" s="12" t="n">
        <v>0</v>
      </c>
      <c r="AO231" s="12" t="n">
        <v>0</v>
      </c>
      <c r="AP231" s="12" t="n">
        <v>0</v>
      </c>
      <c r="AQ231" s="12" t="n">
        <v>0</v>
      </c>
      <c r="AR231" s="12" t="n">
        <v>0</v>
      </c>
      <c r="AS231" s="12" t="n">
        <v>0</v>
      </c>
      <c r="AT231" s="12" t="n">
        <v>0</v>
      </c>
      <c r="AU231" s="12" t="n">
        <v>0</v>
      </c>
      <c r="AV231" s="13" t="n">
        <v>45</v>
      </c>
      <c r="AW231" s="14" t="n">
        <f aca="false">B231+P231+AC231</f>
        <v>272.5</v>
      </c>
    </row>
    <row r="232" customFormat="false" ht="27.75" hidden="false" customHeight="true" outlineLevel="0" collapsed="false">
      <c r="A232" s="10" t="s">
        <v>275</v>
      </c>
      <c r="B232" s="11" t="n">
        <f aca="false">C232+D232+E232+F232+G232+H232+I232+J232+K232+L232+M232+N232+O232</f>
        <v>609</v>
      </c>
      <c r="C232" s="12" t="n">
        <v>219.4</v>
      </c>
      <c r="D232" s="12" t="n">
        <v>152.57</v>
      </c>
      <c r="E232" s="12" t="n">
        <v>19.46</v>
      </c>
      <c r="F232" s="12" t="n">
        <v>80.84</v>
      </c>
      <c r="G232" s="13" t="n">
        <v>96.23</v>
      </c>
      <c r="H232" s="11" t="n">
        <v>0</v>
      </c>
      <c r="I232" s="12" t="n">
        <v>37.7</v>
      </c>
      <c r="J232" s="13" t="n">
        <v>0</v>
      </c>
      <c r="K232" s="13" t="n">
        <v>0</v>
      </c>
      <c r="L232" s="13" t="n">
        <v>1.15</v>
      </c>
      <c r="M232" s="13" t="n">
        <v>1.65</v>
      </c>
      <c r="N232" s="13" t="n">
        <v>0</v>
      </c>
      <c r="O232" s="13" t="n">
        <v>0</v>
      </c>
      <c r="P232" s="13" t="n">
        <f aca="false">Q232+R232+S232+T232+U232+V232+W232+X232+Y232+Z232+AA232+AB232</f>
        <v>374.46</v>
      </c>
      <c r="Q232" s="13" t="n">
        <v>4.14</v>
      </c>
      <c r="R232" s="13" t="n">
        <v>0</v>
      </c>
      <c r="S232" s="13" t="n">
        <v>32</v>
      </c>
      <c r="T232" s="13" t="n">
        <v>0</v>
      </c>
      <c r="U232" s="12" t="n">
        <v>0</v>
      </c>
      <c r="V232" s="12" t="n">
        <v>32</v>
      </c>
      <c r="W232" s="12" t="n">
        <v>4</v>
      </c>
      <c r="X232" s="12" t="n">
        <v>0</v>
      </c>
      <c r="Y232" s="12" t="n">
        <v>0</v>
      </c>
      <c r="Z232" s="12" t="n">
        <v>0</v>
      </c>
      <c r="AA232" s="12" t="n">
        <v>0</v>
      </c>
      <c r="AB232" s="13" t="n">
        <v>302.32</v>
      </c>
      <c r="AC232" s="11" t="n">
        <f aca="false">AD232+AE232+AF232+AG232+AH232+AI232+AJ232+AK232+AL232+AM232+AN232+AO232+AP232+AQ232+AR232+AS232+AT232+AU232+AV232</f>
        <v>1472.08</v>
      </c>
      <c r="AD232" s="12" t="n">
        <v>0</v>
      </c>
      <c r="AE232" s="12" t="n">
        <v>0</v>
      </c>
      <c r="AF232" s="12" t="n">
        <v>0</v>
      </c>
      <c r="AG232" s="13" t="n">
        <v>0</v>
      </c>
      <c r="AH232" s="11" t="n">
        <v>56.57</v>
      </c>
      <c r="AI232" s="12" t="n">
        <v>18.59</v>
      </c>
      <c r="AJ232" s="12" t="n">
        <v>0</v>
      </c>
      <c r="AK232" s="12" t="n">
        <v>0</v>
      </c>
      <c r="AL232" s="12" t="n">
        <v>0</v>
      </c>
      <c r="AM232" s="12" t="n">
        <v>0</v>
      </c>
      <c r="AN232" s="12" t="n">
        <v>0</v>
      </c>
      <c r="AO232" s="12" t="n">
        <v>0</v>
      </c>
      <c r="AP232" s="12" t="n">
        <v>0</v>
      </c>
      <c r="AQ232" s="12" t="n">
        <v>2.14</v>
      </c>
      <c r="AR232" s="12" t="n">
        <v>0</v>
      </c>
      <c r="AS232" s="12" t="n">
        <v>0</v>
      </c>
      <c r="AT232" s="12" t="n">
        <v>0</v>
      </c>
      <c r="AU232" s="12" t="n">
        <v>0</v>
      </c>
      <c r="AV232" s="13" t="n">
        <v>1394.78</v>
      </c>
      <c r="AW232" s="14" t="n">
        <f aca="false">B232+P232+AC232</f>
        <v>2455.54</v>
      </c>
    </row>
    <row r="233" customFormat="false" ht="27.75" hidden="false" customHeight="true" outlineLevel="0" collapsed="false">
      <c r="A233" s="10" t="s">
        <v>276</v>
      </c>
      <c r="B233" s="11" t="n">
        <f aca="false">C233+D233+E233+F233+G233+H233+I233+J233+K233+L233+M233+N233+O233</f>
        <v>250.87</v>
      </c>
      <c r="C233" s="12" t="n">
        <v>82.67</v>
      </c>
      <c r="D233" s="12" t="n">
        <v>78.6</v>
      </c>
      <c r="E233" s="12" t="n">
        <v>19.46</v>
      </c>
      <c r="F233" s="12" t="n">
        <v>15.41</v>
      </c>
      <c r="G233" s="13" t="n">
        <v>38.9</v>
      </c>
      <c r="H233" s="11" t="n">
        <v>0</v>
      </c>
      <c r="I233" s="12" t="n">
        <v>14.77</v>
      </c>
      <c r="J233" s="13" t="n">
        <v>0</v>
      </c>
      <c r="K233" s="13" t="n">
        <v>0</v>
      </c>
      <c r="L233" s="13" t="n">
        <v>0.41</v>
      </c>
      <c r="M233" s="13" t="n">
        <v>0.65</v>
      </c>
      <c r="N233" s="13" t="n">
        <v>0</v>
      </c>
      <c r="O233" s="13" t="n">
        <v>0</v>
      </c>
      <c r="P233" s="13" t="n">
        <f aca="false">Q233+R233+S233+T233+U233+V233+W233+X233+Y233+Z233+AA233+AB233</f>
        <v>107.89</v>
      </c>
      <c r="Q233" s="13" t="n">
        <v>3.9</v>
      </c>
      <c r="R233" s="13" t="n">
        <v>0</v>
      </c>
      <c r="S233" s="13" t="n">
        <v>12</v>
      </c>
      <c r="T233" s="13" t="n">
        <v>0</v>
      </c>
      <c r="U233" s="12" t="n">
        <v>0</v>
      </c>
      <c r="V233" s="12" t="n">
        <v>29</v>
      </c>
      <c r="W233" s="12" t="n">
        <v>2</v>
      </c>
      <c r="X233" s="12" t="n">
        <v>0</v>
      </c>
      <c r="Y233" s="12" t="n">
        <v>0</v>
      </c>
      <c r="Z233" s="12" t="n">
        <v>0</v>
      </c>
      <c r="AA233" s="12" t="n">
        <v>0</v>
      </c>
      <c r="AB233" s="13" t="n">
        <v>60.99</v>
      </c>
      <c r="AC233" s="11" t="n">
        <f aca="false">AD233+AE233+AF233+AG233+AH233+AI233+AJ233+AK233+AL233+AM233+AN233+AO233+AP233+AQ233+AR233+AS233+AT233+AU233+AV233</f>
        <v>225.82</v>
      </c>
      <c r="AD233" s="12" t="n">
        <v>0</v>
      </c>
      <c r="AE233" s="12" t="n">
        <v>0</v>
      </c>
      <c r="AF233" s="12" t="n">
        <v>0</v>
      </c>
      <c r="AG233" s="13" t="n">
        <v>0</v>
      </c>
      <c r="AH233" s="11" t="n">
        <v>22.17</v>
      </c>
      <c r="AI233" s="12" t="n">
        <v>8.06</v>
      </c>
      <c r="AJ233" s="12" t="n">
        <v>0</v>
      </c>
      <c r="AK233" s="12" t="n">
        <v>0</v>
      </c>
      <c r="AL233" s="12" t="n">
        <v>0</v>
      </c>
      <c r="AM233" s="12" t="n">
        <v>0</v>
      </c>
      <c r="AN233" s="12" t="n">
        <v>0</v>
      </c>
      <c r="AO233" s="12" t="n">
        <v>0</v>
      </c>
      <c r="AP233" s="12" t="n">
        <v>0</v>
      </c>
      <c r="AQ233" s="12" t="n">
        <v>2.14</v>
      </c>
      <c r="AR233" s="12" t="n">
        <v>0</v>
      </c>
      <c r="AS233" s="12" t="n">
        <v>0</v>
      </c>
      <c r="AT233" s="12" t="n">
        <v>0</v>
      </c>
      <c r="AU233" s="12" t="n">
        <v>0</v>
      </c>
      <c r="AV233" s="13" t="n">
        <v>193.45</v>
      </c>
      <c r="AW233" s="14" t="n">
        <f aca="false">B233+P233+AC233</f>
        <v>584.58</v>
      </c>
    </row>
    <row r="234" customFormat="false" ht="27.75" hidden="false" customHeight="true" outlineLevel="0" collapsed="false">
      <c r="A234" s="10" t="s">
        <v>277</v>
      </c>
      <c r="B234" s="11" t="n">
        <f aca="false">C234+D234+E234+F234+G234+H234+I234+J234+K234+L234+M234+N234+O234</f>
        <v>45.65</v>
      </c>
      <c r="C234" s="12" t="n">
        <v>13</v>
      </c>
      <c r="D234" s="12" t="n">
        <v>17.6</v>
      </c>
      <c r="E234" s="12" t="n">
        <v>5.35</v>
      </c>
      <c r="F234" s="12" t="n">
        <v>0</v>
      </c>
      <c r="G234" s="13" t="n">
        <v>6.96</v>
      </c>
      <c r="H234" s="11" t="n">
        <v>0</v>
      </c>
      <c r="I234" s="12" t="n">
        <v>2.57</v>
      </c>
      <c r="J234" s="13" t="n">
        <v>0</v>
      </c>
      <c r="K234" s="13" t="n">
        <v>0</v>
      </c>
      <c r="L234" s="13" t="n">
        <v>0.06</v>
      </c>
      <c r="M234" s="13" t="n">
        <v>0.11</v>
      </c>
      <c r="N234" s="13" t="n">
        <v>0</v>
      </c>
      <c r="O234" s="13" t="n">
        <v>0</v>
      </c>
      <c r="P234" s="13" t="n">
        <f aca="false">Q234+R234+S234+T234+U234+V234+W234+X234+Y234+Z234+AA234+AB234</f>
        <v>21.45</v>
      </c>
      <c r="Q234" s="13" t="n">
        <v>1.2</v>
      </c>
      <c r="R234" s="13" t="n">
        <v>0</v>
      </c>
      <c r="S234" s="13" t="n">
        <v>6</v>
      </c>
      <c r="T234" s="13" t="n">
        <v>0</v>
      </c>
      <c r="U234" s="12" t="n">
        <v>0</v>
      </c>
      <c r="V234" s="12" t="n">
        <v>5</v>
      </c>
      <c r="W234" s="12" t="n">
        <v>2</v>
      </c>
      <c r="X234" s="12" t="n">
        <v>0</v>
      </c>
      <c r="Y234" s="12" t="n">
        <v>0</v>
      </c>
      <c r="Z234" s="12" t="n">
        <v>0</v>
      </c>
      <c r="AA234" s="12" t="n">
        <v>0</v>
      </c>
      <c r="AB234" s="13" t="n">
        <v>7.25</v>
      </c>
      <c r="AC234" s="11" t="n">
        <f aca="false">AD234+AE234+AF234+AG234+AH234+AI234+AJ234+AK234+AL234+AM234+AN234+AO234+AP234+AQ234+AR234+AS234+AT234+AU234+AV234</f>
        <v>12.59</v>
      </c>
      <c r="AD234" s="12" t="n">
        <v>0</v>
      </c>
      <c r="AE234" s="12" t="n">
        <v>0</v>
      </c>
      <c r="AF234" s="12" t="n">
        <v>0</v>
      </c>
      <c r="AG234" s="13" t="n">
        <v>0</v>
      </c>
      <c r="AH234" s="11" t="n">
        <v>3.86</v>
      </c>
      <c r="AI234" s="12" t="n">
        <v>1.53</v>
      </c>
      <c r="AJ234" s="12" t="n">
        <v>0</v>
      </c>
      <c r="AK234" s="12" t="n">
        <v>0</v>
      </c>
      <c r="AL234" s="12" t="n">
        <v>0</v>
      </c>
      <c r="AM234" s="12" t="n">
        <v>0</v>
      </c>
      <c r="AN234" s="12" t="n">
        <v>0</v>
      </c>
      <c r="AO234" s="12" t="n">
        <v>0</v>
      </c>
      <c r="AP234" s="12" t="n">
        <v>0</v>
      </c>
      <c r="AQ234" s="12" t="n">
        <v>0</v>
      </c>
      <c r="AR234" s="12" t="n">
        <v>0</v>
      </c>
      <c r="AS234" s="12" t="n">
        <v>0</v>
      </c>
      <c r="AT234" s="12" t="n">
        <v>0</v>
      </c>
      <c r="AU234" s="12" t="n">
        <v>0</v>
      </c>
      <c r="AV234" s="13" t="n">
        <v>7.2</v>
      </c>
      <c r="AW234" s="14" t="n">
        <f aca="false">B234+P234+AC234</f>
        <v>79.69</v>
      </c>
    </row>
    <row r="235" customFormat="false" ht="27.75" hidden="false" customHeight="true" outlineLevel="0" collapsed="false">
      <c r="A235" s="10" t="s">
        <v>278</v>
      </c>
      <c r="B235" s="11" t="n">
        <f aca="false">C235+D235+E235+F235+G235+H235+I235+J235+K235+L235+M235+N235+O235</f>
        <v>0</v>
      </c>
      <c r="C235" s="12" t="n">
        <v>0</v>
      </c>
      <c r="D235" s="12" t="n">
        <v>0</v>
      </c>
      <c r="E235" s="12" t="n">
        <v>0</v>
      </c>
      <c r="F235" s="12" t="n">
        <v>0</v>
      </c>
      <c r="G235" s="13" t="n">
        <v>0</v>
      </c>
      <c r="H235" s="11" t="n">
        <v>0</v>
      </c>
      <c r="I235" s="12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f aca="false">Q235+R235+S235+T235+U235+V235+W235+X235+Y235+Z235+AA235+AB235</f>
        <v>7.2</v>
      </c>
      <c r="Q235" s="13" t="n">
        <v>0</v>
      </c>
      <c r="R235" s="13" t="n">
        <v>0</v>
      </c>
      <c r="S235" s="13" t="n">
        <v>0</v>
      </c>
      <c r="T235" s="13" t="n">
        <v>0</v>
      </c>
      <c r="U235" s="12" t="n">
        <v>0</v>
      </c>
      <c r="V235" s="12" t="n">
        <v>0</v>
      </c>
      <c r="W235" s="12" t="n">
        <v>0</v>
      </c>
      <c r="X235" s="12" t="n">
        <v>0</v>
      </c>
      <c r="Y235" s="12" t="n">
        <v>0</v>
      </c>
      <c r="Z235" s="12" t="n">
        <v>0</v>
      </c>
      <c r="AA235" s="12" t="n">
        <v>0</v>
      </c>
      <c r="AB235" s="13" t="n">
        <v>7.2</v>
      </c>
      <c r="AC235" s="11" t="n">
        <f aca="false">AD235+AE235+AF235+AG235+AH235+AI235+AJ235+AK235+AL235+AM235+AN235+AO235+AP235+AQ235+AR235+AS235+AT235+AU235+AV235</f>
        <v>24.14</v>
      </c>
      <c r="AD235" s="12" t="n">
        <v>0</v>
      </c>
      <c r="AE235" s="12" t="n">
        <v>0</v>
      </c>
      <c r="AF235" s="12" t="n">
        <v>0</v>
      </c>
      <c r="AG235" s="13" t="n">
        <v>0</v>
      </c>
      <c r="AH235" s="11" t="n">
        <v>0</v>
      </c>
      <c r="AI235" s="12" t="n">
        <v>0</v>
      </c>
      <c r="AJ235" s="12" t="n">
        <v>0</v>
      </c>
      <c r="AK235" s="12" t="n">
        <v>0</v>
      </c>
      <c r="AL235" s="12" t="n">
        <v>0</v>
      </c>
      <c r="AM235" s="12" t="n">
        <v>0</v>
      </c>
      <c r="AN235" s="12" t="n">
        <v>0</v>
      </c>
      <c r="AO235" s="12" t="n">
        <v>0</v>
      </c>
      <c r="AP235" s="12" t="n">
        <v>0</v>
      </c>
      <c r="AQ235" s="12" t="n">
        <v>2.14</v>
      </c>
      <c r="AR235" s="12" t="n">
        <v>0</v>
      </c>
      <c r="AS235" s="12" t="n">
        <v>0</v>
      </c>
      <c r="AT235" s="12" t="n">
        <v>0</v>
      </c>
      <c r="AU235" s="12" t="n">
        <v>0</v>
      </c>
      <c r="AV235" s="13" t="n">
        <v>22</v>
      </c>
      <c r="AW235" s="14" t="n">
        <f aca="false">B235+P235+AC235</f>
        <v>31.34</v>
      </c>
    </row>
    <row r="236" customFormat="false" ht="27.75" hidden="false" customHeight="true" outlineLevel="0" collapsed="false">
      <c r="A236" s="10" t="s">
        <v>279</v>
      </c>
      <c r="B236" s="11" t="n">
        <f aca="false">C236+D236+E236+F236+G236+H236+I236+J236+K236+L236+M236+N236+O236</f>
        <v>149.07</v>
      </c>
      <c r="C236" s="12" t="n">
        <v>48.45</v>
      </c>
      <c r="D236" s="12" t="n">
        <v>49.2</v>
      </c>
      <c r="E236" s="12" t="n">
        <v>14.11</v>
      </c>
      <c r="F236" s="12" t="n">
        <v>5.14</v>
      </c>
      <c r="G236" s="13" t="n">
        <v>22.95</v>
      </c>
      <c r="H236" s="11" t="n">
        <v>0</v>
      </c>
      <c r="I236" s="12" t="n">
        <v>8.61</v>
      </c>
      <c r="J236" s="13" t="n">
        <v>0</v>
      </c>
      <c r="K236" s="13" t="n">
        <v>0</v>
      </c>
      <c r="L236" s="13" t="n">
        <v>0.23</v>
      </c>
      <c r="M236" s="13" t="n">
        <v>0.38</v>
      </c>
      <c r="N236" s="13" t="n">
        <v>0</v>
      </c>
      <c r="O236" s="13" t="n">
        <v>0</v>
      </c>
      <c r="P236" s="13" t="n">
        <f aca="false">Q236+R236+S236+T236+U236+V236+W236+X236+Y236+Z236+AA236+AB236</f>
        <v>54.41</v>
      </c>
      <c r="Q236" s="13" t="n">
        <v>2.7</v>
      </c>
      <c r="R236" s="13" t="n">
        <v>0</v>
      </c>
      <c r="S236" s="13" t="n">
        <v>3</v>
      </c>
      <c r="T236" s="13" t="n">
        <v>0</v>
      </c>
      <c r="U236" s="12" t="n">
        <v>0</v>
      </c>
      <c r="V236" s="12" t="n">
        <v>18</v>
      </c>
      <c r="W236" s="12" t="n">
        <v>0</v>
      </c>
      <c r="X236" s="12" t="n">
        <v>0</v>
      </c>
      <c r="Y236" s="12" t="n">
        <v>0</v>
      </c>
      <c r="Z236" s="12" t="n">
        <v>0</v>
      </c>
      <c r="AA236" s="12" t="n">
        <v>0</v>
      </c>
      <c r="AB236" s="13" t="n">
        <v>30.71</v>
      </c>
      <c r="AC236" s="11" t="n">
        <f aca="false">AD236+AE236+AF236+AG236+AH236+AI236+AJ236+AK236+AL236+AM236+AN236+AO236+AP236+AQ236+AR236+AS236+AT236+AU236+AV236</f>
        <v>164.05</v>
      </c>
      <c r="AD236" s="12" t="n">
        <v>0</v>
      </c>
      <c r="AE236" s="12" t="n">
        <v>0</v>
      </c>
      <c r="AF236" s="12" t="n">
        <v>0</v>
      </c>
      <c r="AG236" s="13" t="n">
        <v>0</v>
      </c>
      <c r="AH236" s="11" t="n">
        <v>12.92</v>
      </c>
      <c r="AI236" s="12" t="n">
        <v>4.88</v>
      </c>
      <c r="AJ236" s="12" t="n">
        <v>0</v>
      </c>
      <c r="AK236" s="12" t="n">
        <v>0</v>
      </c>
      <c r="AL236" s="12" t="n">
        <v>0</v>
      </c>
      <c r="AM236" s="12" t="n">
        <v>0</v>
      </c>
      <c r="AN236" s="12" t="n">
        <v>0</v>
      </c>
      <c r="AO236" s="12" t="n">
        <v>0</v>
      </c>
      <c r="AP236" s="12" t="n">
        <v>0</v>
      </c>
      <c r="AQ236" s="12" t="n">
        <v>0</v>
      </c>
      <c r="AR236" s="12" t="n">
        <v>0</v>
      </c>
      <c r="AS236" s="12" t="n">
        <v>0</v>
      </c>
      <c r="AT236" s="12" t="n">
        <v>0</v>
      </c>
      <c r="AU236" s="12" t="n">
        <v>0</v>
      </c>
      <c r="AV236" s="13" t="n">
        <v>146.25</v>
      </c>
      <c r="AW236" s="14" t="n">
        <f aca="false">B236+P236+AC236</f>
        <v>367.53</v>
      </c>
    </row>
    <row r="237" customFormat="false" ht="27.75" hidden="false" customHeight="true" outlineLevel="0" collapsed="false">
      <c r="A237" s="10" t="s">
        <v>280</v>
      </c>
      <c r="B237" s="11" t="n">
        <f aca="false">C237+D237+E237+F237+G237+H237+I237+J237+K237+L237+M237+N237+O237</f>
        <v>56.15</v>
      </c>
      <c r="C237" s="12" t="n">
        <v>21.22</v>
      </c>
      <c r="D237" s="12" t="n">
        <v>11.8</v>
      </c>
      <c r="E237" s="12" t="n">
        <v>0</v>
      </c>
      <c r="F237" s="12" t="n">
        <v>10.27</v>
      </c>
      <c r="G237" s="13" t="n">
        <v>8.99</v>
      </c>
      <c r="H237" s="11" t="n">
        <v>0</v>
      </c>
      <c r="I237" s="12" t="n">
        <v>3.59</v>
      </c>
      <c r="J237" s="13" t="n">
        <v>0</v>
      </c>
      <c r="K237" s="13" t="n">
        <v>0</v>
      </c>
      <c r="L237" s="13" t="n">
        <v>0.12</v>
      </c>
      <c r="M237" s="13" t="n">
        <v>0.16</v>
      </c>
      <c r="N237" s="13" t="n">
        <v>0</v>
      </c>
      <c r="O237" s="13" t="n">
        <v>0</v>
      </c>
      <c r="P237" s="13" t="n">
        <f aca="false">Q237+R237+S237+T237+U237+V237+W237+X237+Y237+Z237+AA237+AB237</f>
        <v>24.83</v>
      </c>
      <c r="Q237" s="13" t="n">
        <v>0</v>
      </c>
      <c r="R237" s="13" t="n">
        <v>0</v>
      </c>
      <c r="S237" s="13" t="n">
        <v>3</v>
      </c>
      <c r="T237" s="13" t="n">
        <v>0</v>
      </c>
      <c r="U237" s="12" t="n">
        <v>0</v>
      </c>
      <c r="V237" s="12" t="n">
        <v>6</v>
      </c>
      <c r="W237" s="12" t="n">
        <v>0</v>
      </c>
      <c r="X237" s="12" t="n">
        <v>0</v>
      </c>
      <c r="Y237" s="12" t="n">
        <v>0</v>
      </c>
      <c r="Z237" s="12" t="n">
        <v>0</v>
      </c>
      <c r="AA237" s="12" t="n">
        <v>0</v>
      </c>
      <c r="AB237" s="13" t="n">
        <v>15.83</v>
      </c>
      <c r="AC237" s="11" t="n">
        <f aca="false">AD237+AE237+AF237+AG237+AH237+AI237+AJ237+AK237+AL237+AM237+AN237+AO237+AP237+AQ237+AR237+AS237+AT237+AU237+AV237</f>
        <v>25.04</v>
      </c>
      <c r="AD237" s="12" t="n">
        <v>0</v>
      </c>
      <c r="AE237" s="12" t="n">
        <v>0</v>
      </c>
      <c r="AF237" s="12" t="n">
        <v>0</v>
      </c>
      <c r="AG237" s="13" t="n">
        <v>0</v>
      </c>
      <c r="AH237" s="11" t="n">
        <v>5.39</v>
      </c>
      <c r="AI237" s="12" t="n">
        <v>1.65</v>
      </c>
      <c r="AJ237" s="12" t="n">
        <v>0</v>
      </c>
      <c r="AK237" s="12" t="n">
        <v>0</v>
      </c>
      <c r="AL237" s="12" t="n">
        <v>0</v>
      </c>
      <c r="AM237" s="12" t="n">
        <v>0</v>
      </c>
      <c r="AN237" s="12" t="n">
        <v>0</v>
      </c>
      <c r="AO237" s="12" t="n">
        <v>0</v>
      </c>
      <c r="AP237" s="12" t="n">
        <v>0</v>
      </c>
      <c r="AQ237" s="12" t="n">
        <v>0</v>
      </c>
      <c r="AR237" s="12" t="n">
        <v>0</v>
      </c>
      <c r="AS237" s="12" t="n">
        <v>0</v>
      </c>
      <c r="AT237" s="12" t="n">
        <v>0</v>
      </c>
      <c r="AU237" s="12" t="n">
        <v>0</v>
      </c>
      <c r="AV237" s="13" t="n">
        <v>18</v>
      </c>
      <c r="AW237" s="14" t="n">
        <f aca="false">B237+P237+AC237</f>
        <v>106.02</v>
      </c>
    </row>
    <row r="238" customFormat="false" ht="27.75" hidden="false" customHeight="true" outlineLevel="0" collapsed="false">
      <c r="A238" s="10" t="s">
        <v>281</v>
      </c>
      <c r="B238" s="11" t="n">
        <f aca="false">C238+D238+E238+F238+G238+H238+I238+J238+K238+L238+M238+N238+O238</f>
        <v>207.81</v>
      </c>
      <c r="C238" s="12" t="n">
        <v>77.13</v>
      </c>
      <c r="D238" s="12" t="n">
        <v>43.35</v>
      </c>
      <c r="E238" s="12" t="n">
        <v>0</v>
      </c>
      <c r="F238" s="12" t="n">
        <v>39.77</v>
      </c>
      <c r="G238" s="13" t="n">
        <v>33.25</v>
      </c>
      <c r="H238" s="11" t="n">
        <v>0</v>
      </c>
      <c r="I238" s="12" t="n">
        <v>13.3</v>
      </c>
      <c r="J238" s="13" t="n">
        <v>0</v>
      </c>
      <c r="K238" s="13" t="n">
        <v>0</v>
      </c>
      <c r="L238" s="13" t="n">
        <v>0.43</v>
      </c>
      <c r="M238" s="13" t="n">
        <v>0.58</v>
      </c>
      <c r="N238" s="13" t="n">
        <v>0</v>
      </c>
      <c r="O238" s="13" t="n">
        <v>0</v>
      </c>
      <c r="P238" s="13" t="n">
        <f aca="false">Q238+R238+S238+T238+U238+V238+W238+X238+Y238+Z238+AA238+AB238</f>
        <v>221.96</v>
      </c>
      <c r="Q238" s="13" t="n">
        <v>0</v>
      </c>
      <c r="R238" s="13" t="n">
        <v>0</v>
      </c>
      <c r="S238" s="13" t="n">
        <v>12</v>
      </c>
      <c r="T238" s="13" t="n">
        <v>0</v>
      </c>
      <c r="U238" s="12" t="n">
        <v>0</v>
      </c>
      <c r="V238" s="12" t="n">
        <v>3</v>
      </c>
      <c r="W238" s="12" t="n">
        <v>0</v>
      </c>
      <c r="X238" s="12" t="n">
        <v>0</v>
      </c>
      <c r="Y238" s="12" t="n">
        <v>0</v>
      </c>
      <c r="Z238" s="12" t="n">
        <v>0</v>
      </c>
      <c r="AA238" s="12" t="n">
        <v>0</v>
      </c>
      <c r="AB238" s="13" t="n">
        <v>206.96</v>
      </c>
      <c r="AC238" s="11" t="n">
        <f aca="false">AD238+AE238+AF238+AG238+AH238+AI238+AJ238+AK238+AL238+AM238+AN238+AO238+AP238+AQ238+AR238+AS238+AT238+AU238+AV238</f>
        <v>1182.3</v>
      </c>
      <c r="AD238" s="12" t="n">
        <v>0</v>
      </c>
      <c r="AE238" s="12" t="n">
        <v>0</v>
      </c>
      <c r="AF238" s="12" t="n">
        <v>0</v>
      </c>
      <c r="AG238" s="13" t="n">
        <v>0</v>
      </c>
      <c r="AH238" s="11" t="n">
        <v>19.95</v>
      </c>
      <c r="AI238" s="12" t="n">
        <v>6.02</v>
      </c>
      <c r="AJ238" s="12" t="n">
        <v>0</v>
      </c>
      <c r="AK238" s="12" t="n">
        <v>0</v>
      </c>
      <c r="AL238" s="12" t="n">
        <v>0</v>
      </c>
      <c r="AM238" s="12" t="n">
        <v>0</v>
      </c>
      <c r="AN238" s="12" t="n">
        <v>0</v>
      </c>
      <c r="AO238" s="12" t="n">
        <v>0</v>
      </c>
      <c r="AP238" s="12" t="n">
        <v>0</v>
      </c>
      <c r="AQ238" s="12" t="n">
        <v>0</v>
      </c>
      <c r="AR238" s="12" t="n">
        <v>0</v>
      </c>
      <c r="AS238" s="12" t="n">
        <v>0</v>
      </c>
      <c r="AT238" s="12" t="n">
        <v>0</v>
      </c>
      <c r="AU238" s="12" t="n">
        <v>0</v>
      </c>
      <c r="AV238" s="13" t="n">
        <v>1156.33</v>
      </c>
      <c r="AW238" s="14" t="n">
        <f aca="false">B238+P238+AC238</f>
        <v>1612.07</v>
      </c>
    </row>
    <row r="239" customFormat="false" ht="27.75" hidden="false" customHeight="true" outlineLevel="0" collapsed="false">
      <c r="A239" s="10" t="s">
        <v>282</v>
      </c>
      <c r="B239" s="11" t="n">
        <f aca="false">C239+D239+E239+F239+G239+H239+I239+J239+K239+L239+M239+N239+O239</f>
        <v>207.81</v>
      </c>
      <c r="C239" s="12" t="n">
        <v>77.13</v>
      </c>
      <c r="D239" s="12" t="n">
        <v>43.35</v>
      </c>
      <c r="E239" s="12" t="n">
        <v>0</v>
      </c>
      <c r="F239" s="12" t="n">
        <v>39.77</v>
      </c>
      <c r="G239" s="13" t="n">
        <v>33.25</v>
      </c>
      <c r="H239" s="11" t="n">
        <v>0</v>
      </c>
      <c r="I239" s="12" t="n">
        <v>13.3</v>
      </c>
      <c r="J239" s="13" t="n">
        <v>0</v>
      </c>
      <c r="K239" s="13" t="n">
        <v>0</v>
      </c>
      <c r="L239" s="13" t="n">
        <v>0.43</v>
      </c>
      <c r="M239" s="13" t="n">
        <v>0.58</v>
      </c>
      <c r="N239" s="13" t="n">
        <v>0</v>
      </c>
      <c r="O239" s="13" t="n">
        <v>0</v>
      </c>
      <c r="P239" s="13" t="n">
        <f aca="false">Q239+R239+S239+T239+U239+V239+W239+X239+Y239+Z239+AA239+AB239</f>
        <v>221.96</v>
      </c>
      <c r="Q239" s="13" t="n">
        <v>0</v>
      </c>
      <c r="R239" s="13" t="n">
        <v>0</v>
      </c>
      <c r="S239" s="13" t="n">
        <v>12</v>
      </c>
      <c r="T239" s="13" t="n">
        <v>0</v>
      </c>
      <c r="U239" s="12" t="n">
        <v>0</v>
      </c>
      <c r="V239" s="12" t="n">
        <v>3</v>
      </c>
      <c r="W239" s="12" t="n">
        <v>0</v>
      </c>
      <c r="X239" s="12" t="n">
        <v>0</v>
      </c>
      <c r="Y239" s="12" t="n">
        <v>0</v>
      </c>
      <c r="Z239" s="12" t="n">
        <v>0</v>
      </c>
      <c r="AA239" s="12" t="n">
        <v>0</v>
      </c>
      <c r="AB239" s="13" t="n">
        <v>206.96</v>
      </c>
      <c r="AC239" s="11" t="n">
        <f aca="false">AD239+AE239+AF239+AG239+AH239+AI239+AJ239+AK239+AL239+AM239+AN239+AO239+AP239+AQ239+AR239+AS239+AT239+AU239+AV239</f>
        <v>1182.3</v>
      </c>
      <c r="AD239" s="12" t="n">
        <v>0</v>
      </c>
      <c r="AE239" s="12" t="n">
        <v>0</v>
      </c>
      <c r="AF239" s="12" t="n">
        <v>0</v>
      </c>
      <c r="AG239" s="13" t="n">
        <v>0</v>
      </c>
      <c r="AH239" s="11" t="n">
        <v>19.95</v>
      </c>
      <c r="AI239" s="12" t="n">
        <v>6.02</v>
      </c>
      <c r="AJ239" s="12" t="n">
        <v>0</v>
      </c>
      <c r="AK239" s="12" t="n">
        <v>0</v>
      </c>
      <c r="AL239" s="12" t="n">
        <v>0</v>
      </c>
      <c r="AM239" s="12" t="n">
        <v>0</v>
      </c>
      <c r="AN239" s="12" t="n">
        <v>0</v>
      </c>
      <c r="AO239" s="12" t="n">
        <v>0</v>
      </c>
      <c r="AP239" s="12" t="n">
        <v>0</v>
      </c>
      <c r="AQ239" s="12" t="n">
        <v>0</v>
      </c>
      <c r="AR239" s="12" t="n">
        <v>0</v>
      </c>
      <c r="AS239" s="12" t="n">
        <v>0</v>
      </c>
      <c r="AT239" s="12" t="n">
        <v>0</v>
      </c>
      <c r="AU239" s="12" t="n">
        <v>0</v>
      </c>
      <c r="AV239" s="13" t="n">
        <v>1156.33</v>
      </c>
      <c r="AW239" s="14" t="n">
        <f aca="false">B239+P239+AC239</f>
        <v>1612.07</v>
      </c>
    </row>
    <row r="240" customFormat="false" ht="27.75" hidden="false" customHeight="true" outlineLevel="0" collapsed="false">
      <c r="A240" s="10" t="s">
        <v>283</v>
      </c>
      <c r="B240" s="11" t="n">
        <f aca="false">C240+D240+E240+F240+G240+H240+I240+J240+K240+L240+M240+N240+O240</f>
        <v>150.32</v>
      </c>
      <c r="C240" s="12" t="n">
        <v>59.6</v>
      </c>
      <c r="D240" s="12" t="n">
        <v>30.62</v>
      </c>
      <c r="E240" s="12" t="n">
        <v>0</v>
      </c>
      <c r="F240" s="12" t="n">
        <v>25.66</v>
      </c>
      <c r="G240" s="13" t="n">
        <v>24.08</v>
      </c>
      <c r="H240" s="11" t="n">
        <v>0</v>
      </c>
      <c r="I240" s="12" t="n">
        <v>9.63</v>
      </c>
      <c r="J240" s="13" t="n">
        <v>0</v>
      </c>
      <c r="K240" s="13" t="n">
        <v>0</v>
      </c>
      <c r="L240" s="13" t="n">
        <v>0.31</v>
      </c>
      <c r="M240" s="13" t="n">
        <v>0.42</v>
      </c>
      <c r="N240" s="13" t="n">
        <v>0</v>
      </c>
      <c r="O240" s="13" t="n">
        <v>0</v>
      </c>
      <c r="P240" s="13" t="n">
        <f aca="false">Q240+R240+S240+T240+U240+V240+W240+X240+Y240+Z240+AA240+AB240</f>
        <v>44.61</v>
      </c>
      <c r="Q240" s="13" t="n">
        <v>0.24</v>
      </c>
      <c r="R240" s="13" t="n">
        <v>0</v>
      </c>
      <c r="S240" s="13" t="n">
        <v>8</v>
      </c>
      <c r="T240" s="13" t="n">
        <v>0</v>
      </c>
      <c r="U240" s="12" t="n">
        <v>0</v>
      </c>
      <c r="V240" s="12" t="n">
        <v>0</v>
      </c>
      <c r="W240" s="12" t="n">
        <v>2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3" t="n">
        <v>34.37</v>
      </c>
      <c r="AC240" s="11" t="n">
        <f aca="false">AD240+AE240+AF240+AG240+AH240+AI240+AJ240+AK240+AL240+AM240+AN240+AO240+AP240+AQ240+AR240+AS240+AT240+AU240+AV240</f>
        <v>63.96</v>
      </c>
      <c r="AD240" s="12" t="n">
        <v>0</v>
      </c>
      <c r="AE240" s="12" t="n">
        <v>0</v>
      </c>
      <c r="AF240" s="12" t="n">
        <v>0</v>
      </c>
      <c r="AG240" s="13" t="n">
        <v>0</v>
      </c>
      <c r="AH240" s="11" t="n">
        <v>14.45</v>
      </c>
      <c r="AI240" s="12" t="n">
        <v>4.51</v>
      </c>
      <c r="AJ240" s="12" t="n">
        <v>0</v>
      </c>
      <c r="AK240" s="12" t="n">
        <v>0</v>
      </c>
      <c r="AL240" s="12" t="n">
        <v>0</v>
      </c>
      <c r="AM240" s="12" t="n">
        <v>0</v>
      </c>
      <c r="AN240" s="12" t="n">
        <v>0</v>
      </c>
      <c r="AO240" s="12" t="n">
        <v>0</v>
      </c>
      <c r="AP240" s="12" t="n">
        <v>0</v>
      </c>
      <c r="AQ240" s="12" t="n">
        <v>0</v>
      </c>
      <c r="AR240" s="12" t="n">
        <v>0</v>
      </c>
      <c r="AS240" s="12" t="n">
        <v>0</v>
      </c>
      <c r="AT240" s="12" t="n">
        <v>0</v>
      </c>
      <c r="AU240" s="12" t="n">
        <v>0</v>
      </c>
      <c r="AV240" s="13" t="n">
        <v>45</v>
      </c>
      <c r="AW240" s="14" t="n">
        <f aca="false">B240+P240+AC240</f>
        <v>258.89</v>
      </c>
    </row>
    <row r="241" customFormat="false" ht="27.75" hidden="false" customHeight="true" outlineLevel="0" collapsed="false">
      <c r="A241" s="10" t="s">
        <v>284</v>
      </c>
      <c r="B241" s="11" t="n">
        <f aca="false">C241+D241+E241+F241+G241+H241+I241+J241+K241+L241+M241+N241+O241</f>
        <v>150.32</v>
      </c>
      <c r="C241" s="12" t="n">
        <v>59.6</v>
      </c>
      <c r="D241" s="12" t="n">
        <v>30.62</v>
      </c>
      <c r="E241" s="12" t="n">
        <v>0</v>
      </c>
      <c r="F241" s="12" t="n">
        <v>25.66</v>
      </c>
      <c r="G241" s="13" t="n">
        <v>24.08</v>
      </c>
      <c r="H241" s="11" t="n">
        <v>0</v>
      </c>
      <c r="I241" s="12" t="n">
        <v>9.63</v>
      </c>
      <c r="J241" s="13" t="n">
        <v>0</v>
      </c>
      <c r="K241" s="13" t="n">
        <v>0</v>
      </c>
      <c r="L241" s="13" t="n">
        <v>0.31</v>
      </c>
      <c r="M241" s="13" t="n">
        <v>0.42</v>
      </c>
      <c r="N241" s="13" t="n">
        <v>0</v>
      </c>
      <c r="O241" s="13" t="n">
        <v>0</v>
      </c>
      <c r="P241" s="13" t="n">
        <f aca="false">Q241+R241+S241+T241+U241+V241+W241+X241+Y241+Z241+AA241+AB241</f>
        <v>44.61</v>
      </c>
      <c r="Q241" s="13" t="n">
        <v>0.24</v>
      </c>
      <c r="R241" s="13" t="n">
        <v>0</v>
      </c>
      <c r="S241" s="13" t="n">
        <v>8</v>
      </c>
      <c r="T241" s="13" t="n">
        <v>0</v>
      </c>
      <c r="U241" s="12" t="n">
        <v>0</v>
      </c>
      <c r="V241" s="12" t="n">
        <v>0</v>
      </c>
      <c r="W241" s="12" t="n">
        <v>2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3" t="n">
        <v>34.37</v>
      </c>
      <c r="AC241" s="11" t="n">
        <f aca="false">AD241+AE241+AF241+AG241+AH241+AI241+AJ241+AK241+AL241+AM241+AN241+AO241+AP241+AQ241+AR241+AS241+AT241+AU241+AV241</f>
        <v>63.96</v>
      </c>
      <c r="AD241" s="12" t="n">
        <v>0</v>
      </c>
      <c r="AE241" s="12" t="n">
        <v>0</v>
      </c>
      <c r="AF241" s="12" t="n">
        <v>0</v>
      </c>
      <c r="AG241" s="13" t="n">
        <v>0</v>
      </c>
      <c r="AH241" s="11" t="n">
        <v>14.45</v>
      </c>
      <c r="AI241" s="12" t="n">
        <v>4.51</v>
      </c>
      <c r="AJ241" s="12" t="n">
        <v>0</v>
      </c>
      <c r="AK241" s="12" t="n">
        <v>0</v>
      </c>
      <c r="AL241" s="12" t="n">
        <v>0</v>
      </c>
      <c r="AM241" s="12" t="n">
        <v>0</v>
      </c>
      <c r="AN241" s="12" t="n">
        <v>0</v>
      </c>
      <c r="AO241" s="12" t="n">
        <v>0</v>
      </c>
      <c r="AP241" s="12" t="n">
        <v>0</v>
      </c>
      <c r="AQ241" s="12" t="n">
        <v>0</v>
      </c>
      <c r="AR241" s="12" t="n">
        <v>0</v>
      </c>
      <c r="AS241" s="12" t="n">
        <v>0</v>
      </c>
      <c r="AT241" s="12" t="n">
        <v>0</v>
      </c>
      <c r="AU241" s="12" t="n">
        <v>0</v>
      </c>
      <c r="AV241" s="13" t="n">
        <v>45</v>
      </c>
      <c r="AW241" s="14" t="n">
        <f aca="false">B241+P241+AC241</f>
        <v>258.89</v>
      </c>
    </row>
    <row r="242" customFormat="false" ht="27.75" hidden="false" customHeight="true" outlineLevel="0" collapsed="false">
      <c r="A242" s="10" t="s">
        <v>285</v>
      </c>
      <c r="B242" s="11" t="n">
        <f aca="false">C242+D242+E242+F242+G242+H242+I242+J242+K242+L242+M242+N242+O242</f>
        <v>6571.96</v>
      </c>
      <c r="C242" s="12" t="n">
        <v>1518.7</v>
      </c>
      <c r="D242" s="12" t="n">
        <v>1020.31</v>
      </c>
      <c r="E242" s="12" t="n">
        <v>122.23</v>
      </c>
      <c r="F242" s="12" t="n">
        <v>556.74</v>
      </c>
      <c r="G242" s="13" t="n">
        <v>657.5</v>
      </c>
      <c r="H242" s="11" t="n">
        <v>0</v>
      </c>
      <c r="I242" s="12" t="n">
        <v>257.73</v>
      </c>
      <c r="J242" s="13" t="n">
        <v>4.29</v>
      </c>
      <c r="K242" s="13" t="n">
        <v>0</v>
      </c>
      <c r="L242" s="13" t="n">
        <v>7.93</v>
      </c>
      <c r="M242" s="13" t="n">
        <v>11.24</v>
      </c>
      <c r="N242" s="13" t="n">
        <v>0</v>
      </c>
      <c r="O242" s="13" t="n">
        <v>2415.29</v>
      </c>
      <c r="P242" s="13" t="n">
        <f aca="false">Q242+R242+S242+T242+U242+V242+W242+X242+Y242+Z242+AA242+AB242</f>
        <v>5798</v>
      </c>
      <c r="Q242" s="13" t="n">
        <v>22.38</v>
      </c>
      <c r="R242" s="13" t="n">
        <v>0</v>
      </c>
      <c r="S242" s="13" t="n">
        <v>46.3</v>
      </c>
      <c r="T242" s="13" t="n">
        <v>0</v>
      </c>
      <c r="U242" s="12" t="n">
        <v>0</v>
      </c>
      <c r="V242" s="12" t="n">
        <v>72.5</v>
      </c>
      <c r="W242" s="12" t="n">
        <v>20.5</v>
      </c>
      <c r="X242" s="12" t="n">
        <v>0</v>
      </c>
      <c r="Y242" s="12" t="n">
        <v>0</v>
      </c>
      <c r="Z242" s="12" t="n">
        <v>0</v>
      </c>
      <c r="AA242" s="12" t="n">
        <v>1828.5</v>
      </c>
      <c r="AB242" s="13" t="n">
        <v>3807.82</v>
      </c>
      <c r="AC242" s="11" t="n">
        <f aca="false">AD242+AE242+AF242+AG242+AH242+AI242+AJ242+AK242+AL242+AM242+AN242+AO242+AP242+AQ242+AR242+AS242+AT242+AU242+AV242</f>
        <v>696.31</v>
      </c>
      <c r="AD242" s="12" t="n">
        <v>0</v>
      </c>
      <c r="AE242" s="12" t="n">
        <v>0</v>
      </c>
      <c r="AF242" s="12" t="n">
        <v>0</v>
      </c>
      <c r="AG242" s="13" t="n">
        <v>0</v>
      </c>
      <c r="AH242" s="11" t="n">
        <v>386.58</v>
      </c>
      <c r="AI242" s="12" t="n">
        <v>126.95</v>
      </c>
      <c r="AJ242" s="12" t="n">
        <v>101.52</v>
      </c>
      <c r="AK242" s="12" t="n">
        <v>0</v>
      </c>
      <c r="AL242" s="12" t="n">
        <v>0</v>
      </c>
      <c r="AM242" s="12" t="n">
        <v>0</v>
      </c>
      <c r="AN242" s="12" t="n">
        <v>0</v>
      </c>
      <c r="AO242" s="12" t="n">
        <v>0</v>
      </c>
      <c r="AP242" s="12" t="n">
        <v>0</v>
      </c>
      <c r="AQ242" s="12" t="n">
        <v>0</v>
      </c>
      <c r="AR242" s="12" t="n">
        <v>0</v>
      </c>
      <c r="AS242" s="12" t="n">
        <v>0</v>
      </c>
      <c r="AT242" s="12" t="n">
        <v>0</v>
      </c>
      <c r="AU242" s="12" t="n">
        <v>0</v>
      </c>
      <c r="AV242" s="13" t="n">
        <v>81.26</v>
      </c>
      <c r="AW242" s="14" t="n">
        <f aca="false">B242+P242+AC242</f>
        <v>13066.27</v>
      </c>
    </row>
    <row r="243" customFormat="false" ht="27.75" hidden="false" customHeight="true" outlineLevel="0" collapsed="false">
      <c r="A243" s="10" t="s">
        <v>286</v>
      </c>
      <c r="B243" s="11" t="n">
        <f aca="false">C243+D243+E243+F243+G243+H243+I243+J243+K243+L243+M243+N243+O243</f>
        <v>2372.29</v>
      </c>
      <c r="C243" s="12" t="n">
        <v>881.22</v>
      </c>
      <c r="D243" s="12" t="n">
        <v>543.92</v>
      </c>
      <c r="E243" s="12" t="n">
        <v>43.09</v>
      </c>
      <c r="F243" s="12" t="n">
        <v>363.03</v>
      </c>
      <c r="G243" s="13" t="n">
        <v>376.93</v>
      </c>
      <c r="H243" s="11" t="n">
        <v>0</v>
      </c>
      <c r="I243" s="12" t="n">
        <v>148.67</v>
      </c>
      <c r="J243" s="13" t="n">
        <v>4.29</v>
      </c>
      <c r="K243" s="13" t="n">
        <v>0</v>
      </c>
      <c r="L243" s="13" t="n">
        <v>4.67</v>
      </c>
      <c r="M243" s="13" t="n">
        <v>6.47</v>
      </c>
      <c r="N243" s="13" t="n">
        <v>0</v>
      </c>
      <c r="O243" s="13" t="n">
        <v>0</v>
      </c>
      <c r="P243" s="13" t="n">
        <f aca="false">Q243+R243+S243+T243+U243+V243+W243+X243+Y243+Z243+AA243+AB243</f>
        <v>213.48</v>
      </c>
      <c r="Q243" s="13" t="n">
        <v>8.28</v>
      </c>
      <c r="R243" s="13" t="n">
        <v>0</v>
      </c>
      <c r="S243" s="13" t="n">
        <v>15.8</v>
      </c>
      <c r="T243" s="13" t="n">
        <v>0</v>
      </c>
      <c r="U243" s="12" t="n">
        <v>0</v>
      </c>
      <c r="V243" s="12" t="n">
        <v>30.5</v>
      </c>
      <c r="W243" s="12" t="n">
        <v>7.5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3" t="n">
        <v>151.4</v>
      </c>
      <c r="AC243" s="11" t="n">
        <f aca="false">AD243+AE243+AF243+AG243+AH243+AI243+AJ243+AK243+AL243+AM243+AN243+AO243+AP243+AQ243+AR243+AS243+AT243+AU243+AV243</f>
        <v>396.96</v>
      </c>
      <c r="AD243" s="12" t="n">
        <v>0</v>
      </c>
      <c r="AE243" s="12" t="n">
        <v>0</v>
      </c>
      <c r="AF243" s="12" t="n">
        <v>0</v>
      </c>
      <c r="AG243" s="13" t="n">
        <v>0</v>
      </c>
      <c r="AH243" s="11" t="n">
        <v>222.99</v>
      </c>
      <c r="AI243" s="12" t="n">
        <v>71.25</v>
      </c>
      <c r="AJ243" s="12" t="n">
        <v>69.84</v>
      </c>
      <c r="AK243" s="12" t="n">
        <v>0</v>
      </c>
      <c r="AL243" s="12" t="n">
        <v>0</v>
      </c>
      <c r="AM243" s="12" t="n">
        <v>0</v>
      </c>
      <c r="AN243" s="12" t="n">
        <v>0</v>
      </c>
      <c r="AO243" s="12" t="n">
        <v>0</v>
      </c>
      <c r="AP243" s="12" t="n">
        <v>0</v>
      </c>
      <c r="AQ243" s="12" t="n">
        <v>0</v>
      </c>
      <c r="AR243" s="12" t="n">
        <v>0</v>
      </c>
      <c r="AS243" s="12" t="n">
        <v>0</v>
      </c>
      <c r="AT243" s="12" t="n">
        <v>0</v>
      </c>
      <c r="AU243" s="12" t="n">
        <v>0</v>
      </c>
      <c r="AV243" s="13" t="n">
        <v>32.88</v>
      </c>
      <c r="AW243" s="14" t="n">
        <f aca="false">B243+P243+AC243</f>
        <v>2982.73</v>
      </c>
    </row>
    <row r="244" customFormat="false" ht="27.75" hidden="false" customHeight="true" outlineLevel="0" collapsed="false">
      <c r="A244" s="10" t="s">
        <v>287</v>
      </c>
      <c r="B244" s="11" t="n">
        <f aca="false">C244+D244+E244+F244+G244+H244+I244+J244+K244+L244+M244+N244+O244</f>
        <v>371.68</v>
      </c>
      <c r="C244" s="12" t="n">
        <v>113.78</v>
      </c>
      <c r="D244" s="12" t="n">
        <v>132.42</v>
      </c>
      <c r="E244" s="12" t="n">
        <v>43.09</v>
      </c>
      <c r="F244" s="12" t="n">
        <v>0</v>
      </c>
      <c r="G244" s="13" t="n">
        <v>56.01</v>
      </c>
      <c r="H244" s="11" t="n">
        <v>0</v>
      </c>
      <c r="I244" s="12" t="n">
        <v>20.68</v>
      </c>
      <c r="J244" s="13" t="n">
        <v>4.29</v>
      </c>
      <c r="K244" s="13" t="n">
        <v>0</v>
      </c>
      <c r="L244" s="13" t="n">
        <v>0.51</v>
      </c>
      <c r="M244" s="13" t="n">
        <v>0.9</v>
      </c>
      <c r="N244" s="13" t="n">
        <v>0</v>
      </c>
      <c r="O244" s="13" t="n">
        <v>0</v>
      </c>
      <c r="P244" s="13" t="n">
        <f aca="false">Q244+R244+S244+T244+U244+V244+W244+X244+Y244+Z244+AA244+AB244</f>
        <v>82.12</v>
      </c>
      <c r="Q244" s="13" t="n">
        <v>8.28</v>
      </c>
      <c r="R244" s="13" t="n">
        <v>0</v>
      </c>
      <c r="S244" s="13" t="n">
        <v>5</v>
      </c>
      <c r="T244" s="13" t="n">
        <v>0</v>
      </c>
      <c r="U244" s="12" t="n">
        <v>0</v>
      </c>
      <c r="V244" s="12" t="n">
        <v>10</v>
      </c>
      <c r="W244" s="12" t="n">
        <v>1.5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3" t="n">
        <v>57.34</v>
      </c>
      <c r="AC244" s="11" t="n">
        <f aca="false">AD244+AE244+AF244+AG244+AH244+AI244+AJ244+AK244+AL244+AM244+AN244+AO244+AP244+AQ244+AR244+AS244+AT244+AU244+AV244</f>
        <v>73.93</v>
      </c>
      <c r="AD244" s="12" t="n">
        <v>0</v>
      </c>
      <c r="AE244" s="12" t="n">
        <v>0</v>
      </c>
      <c r="AF244" s="12" t="n">
        <v>0</v>
      </c>
      <c r="AG244" s="13" t="n">
        <v>0</v>
      </c>
      <c r="AH244" s="11" t="n">
        <v>31.02</v>
      </c>
      <c r="AI244" s="12" t="n">
        <v>12.31</v>
      </c>
      <c r="AJ244" s="12" t="n">
        <v>0</v>
      </c>
      <c r="AK244" s="12" t="n">
        <v>0</v>
      </c>
      <c r="AL244" s="12" t="n">
        <v>0</v>
      </c>
      <c r="AM244" s="12" t="n">
        <v>0</v>
      </c>
      <c r="AN244" s="12" t="n">
        <v>0</v>
      </c>
      <c r="AO244" s="12" t="n">
        <v>0</v>
      </c>
      <c r="AP244" s="12" t="n">
        <v>0</v>
      </c>
      <c r="AQ244" s="12" t="n">
        <v>0</v>
      </c>
      <c r="AR244" s="12" t="n">
        <v>0</v>
      </c>
      <c r="AS244" s="12" t="n">
        <v>0</v>
      </c>
      <c r="AT244" s="12" t="n">
        <v>0</v>
      </c>
      <c r="AU244" s="12" t="n">
        <v>0</v>
      </c>
      <c r="AV244" s="13" t="n">
        <v>30.6</v>
      </c>
      <c r="AW244" s="14" t="n">
        <f aca="false">B244+P244+AC244</f>
        <v>527.73</v>
      </c>
    </row>
    <row r="245" customFormat="false" ht="27.75" hidden="false" customHeight="true" outlineLevel="0" collapsed="false">
      <c r="A245" s="10" t="s">
        <v>288</v>
      </c>
      <c r="B245" s="11" t="n">
        <f aca="false">C245+D245+E245+F245+G245+H245+I245+J245+K245+L245+M245+N245+O245</f>
        <v>2000.61</v>
      </c>
      <c r="C245" s="12" t="n">
        <v>767.44</v>
      </c>
      <c r="D245" s="12" t="n">
        <v>411.5</v>
      </c>
      <c r="E245" s="12" t="n">
        <v>0</v>
      </c>
      <c r="F245" s="12" t="n">
        <v>363.03</v>
      </c>
      <c r="G245" s="13" t="n">
        <v>320.92</v>
      </c>
      <c r="H245" s="11" t="n">
        <v>0</v>
      </c>
      <c r="I245" s="12" t="n">
        <v>127.99</v>
      </c>
      <c r="J245" s="13" t="n">
        <v>0</v>
      </c>
      <c r="K245" s="13" t="n">
        <v>0</v>
      </c>
      <c r="L245" s="13" t="n">
        <v>4.16</v>
      </c>
      <c r="M245" s="13" t="n">
        <v>5.57</v>
      </c>
      <c r="N245" s="13" t="n">
        <v>0</v>
      </c>
      <c r="O245" s="13" t="n">
        <v>0</v>
      </c>
      <c r="P245" s="13" t="n">
        <f aca="false">Q245+R245+S245+T245+U245+V245+W245+X245+Y245+Z245+AA245+AB245</f>
        <v>131.36</v>
      </c>
      <c r="Q245" s="13" t="n">
        <v>0</v>
      </c>
      <c r="R245" s="13" t="n">
        <v>0</v>
      </c>
      <c r="S245" s="13" t="n">
        <v>10.8</v>
      </c>
      <c r="T245" s="13" t="n">
        <v>0</v>
      </c>
      <c r="U245" s="12" t="n">
        <v>0</v>
      </c>
      <c r="V245" s="12" t="n">
        <v>20.5</v>
      </c>
      <c r="W245" s="12" t="n">
        <v>6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3" t="n">
        <v>94.06</v>
      </c>
      <c r="AC245" s="11" t="n">
        <f aca="false">AD245+AE245+AF245+AG245+AH245+AI245+AJ245+AK245+AL245+AM245+AN245+AO245+AP245+AQ245+AR245+AS245+AT245+AU245+AV245</f>
        <v>320.75</v>
      </c>
      <c r="AD245" s="12" t="n">
        <v>0</v>
      </c>
      <c r="AE245" s="12" t="n">
        <v>0</v>
      </c>
      <c r="AF245" s="12" t="n">
        <v>0</v>
      </c>
      <c r="AG245" s="13" t="n">
        <v>0</v>
      </c>
      <c r="AH245" s="11" t="n">
        <v>191.97</v>
      </c>
      <c r="AI245" s="12" t="n">
        <v>58.94</v>
      </c>
      <c r="AJ245" s="12" t="n">
        <v>69.84</v>
      </c>
      <c r="AK245" s="12" t="n">
        <v>0</v>
      </c>
      <c r="AL245" s="12" t="n">
        <v>0</v>
      </c>
      <c r="AM245" s="12" t="n">
        <v>0</v>
      </c>
      <c r="AN245" s="12" t="n">
        <v>0</v>
      </c>
      <c r="AO245" s="12" t="n">
        <v>0</v>
      </c>
      <c r="AP245" s="12" t="n">
        <v>0</v>
      </c>
      <c r="AQ245" s="12" t="n">
        <v>0</v>
      </c>
      <c r="AR245" s="12" t="n">
        <v>0</v>
      </c>
      <c r="AS245" s="12" t="n">
        <v>0</v>
      </c>
      <c r="AT245" s="12" t="n">
        <v>0</v>
      </c>
      <c r="AU245" s="12" t="n">
        <v>0</v>
      </c>
      <c r="AV245" s="13" t="n">
        <v>0</v>
      </c>
      <c r="AW245" s="14" t="n">
        <f aca="false">B245+P245+AC245</f>
        <v>2452.72</v>
      </c>
    </row>
    <row r="246" customFormat="false" ht="27.75" hidden="false" customHeight="true" outlineLevel="0" collapsed="false">
      <c r="A246" s="10" t="s">
        <v>289</v>
      </c>
      <c r="B246" s="11" t="n">
        <f aca="false">C246+D246+E246+F246+G246+H246+I246+J246+K246+L246+M246+N246+O246</f>
        <v>0</v>
      </c>
      <c r="C246" s="12" t="n">
        <v>0</v>
      </c>
      <c r="D246" s="12" t="n">
        <v>0</v>
      </c>
      <c r="E246" s="12" t="n">
        <v>0</v>
      </c>
      <c r="F246" s="12" t="n">
        <v>0</v>
      </c>
      <c r="G246" s="13" t="n">
        <v>0</v>
      </c>
      <c r="H246" s="11" t="n">
        <v>0</v>
      </c>
      <c r="I246" s="12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f aca="false">Q246+R246+S246+T246+U246+V246+W246+X246+Y246+Z246+AA246+AB246</f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3" t="n">
        <v>0</v>
      </c>
      <c r="AC246" s="11" t="n">
        <f aca="false">AD246+AE246+AF246+AG246+AH246+AI246+AJ246+AK246+AL246+AM246+AN246+AO246+AP246+AQ246+AR246+AS246+AT246+AU246+AV246</f>
        <v>2.28</v>
      </c>
      <c r="AD246" s="12" t="n">
        <v>0</v>
      </c>
      <c r="AE246" s="12" t="n">
        <v>0</v>
      </c>
      <c r="AF246" s="12" t="n">
        <v>0</v>
      </c>
      <c r="AG246" s="13" t="n">
        <v>0</v>
      </c>
      <c r="AH246" s="11" t="n">
        <v>0</v>
      </c>
      <c r="AI246" s="12" t="n">
        <v>0</v>
      </c>
      <c r="AJ246" s="12" t="n">
        <v>0</v>
      </c>
      <c r="AK246" s="12" t="n">
        <v>0</v>
      </c>
      <c r="AL246" s="12" t="n">
        <v>0</v>
      </c>
      <c r="AM246" s="12" t="n">
        <v>0</v>
      </c>
      <c r="AN246" s="12" t="n">
        <v>0</v>
      </c>
      <c r="AO246" s="12" t="n">
        <v>0</v>
      </c>
      <c r="AP246" s="12" t="n">
        <v>0</v>
      </c>
      <c r="AQ246" s="12" t="n">
        <v>0</v>
      </c>
      <c r="AR246" s="12" t="n">
        <v>0</v>
      </c>
      <c r="AS246" s="12" t="n">
        <v>0</v>
      </c>
      <c r="AT246" s="12" t="n">
        <v>0</v>
      </c>
      <c r="AU246" s="12" t="n">
        <v>0</v>
      </c>
      <c r="AV246" s="13" t="n">
        <v>2.28</v>
      </c>
      <c r="AW246" s="14" t="n">
        <f aca="false">B246+P246+AC246</f>
        <v>2.28</v>
      </c>
    </row>
    <row r="247" customFormat="false" ht="27.75" hidden="false" customHeight="true" outlineLevel="0" collapsed="false">
      <c r="A247" s="10" t="s">
        <v>290</v>
      </c>
      <c r="B247" s="11" t="n">
        <f aca="false">C247+D247+E247+F247+G247+H247+I247+J247+K247+L247+M247+N247+O247</f>
        <v>1437.3</v>
      </c>
      <c r="C247" s="12" t="n">
        <v>521.08</v>
      </c>
      <c r="D247" s="12" t="n">
        <v>367.42</v>
      </c>
      <c r="E247" s="12" t="n">
        <v>52.47</v>
      </c>
      <c r="F247" s="12" t="n">
        <v>174.46</v>
      </c>
      <c r="G247" s="13" t="n">
        <v>226.72</v>
      </c>
      <c r="H247" s="11" t="n">
        <v>0</v>
      </c>
      <c r="I247" s="12" t="n">
        <v>88.59</v>
      </c>
      <c r="J247" s="13" t="n">
        <v>0</v>
      </c>
      <c r="K247" s="13" t="n">
        <v>0</v>
      </c>
      <c r="L247" s="13" t="n">
        <v>2.69</v>
      </c>
      <c r="M247" s="13" t="n">
        <v>3.87</v>
      </c>
      <c r="N247" s="13" t="n">
        <v>0</v>
      </c>
      <c r="O247" s="13" t="n">
        <v>0</v>
      </c>
      <c r="P247" s="13" t="n">
        <f aca="false">Q247+R247+S247+T247+U247+V247+W247+X247+Y247+Z247+AA247+AB247</f>
        <v>2142.4</v>
      </c>
      <c r="Q247" s="13" t="n">
        <v>8.82</v>
      </c>
      <c r="R247" s="13" t="n">
        <v>0</v>
      </c>
      <c r="S247" s="13" t="n">
        <v>23.5</v>
      </c>
      <c r="T247" s="13" t="n">
        <v>0</v>
      </c>
      <c r="U247" s="12" t="n">
        <v>0</v>
      </c>
      <c r="V247" s="12" t="n">
        <v>30</v>
      </c>
      <c r="W247" s="12" t="n">
        <v>8.5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3" t="n">
        <v>2071.58</v>
      </c>
      <c r="AC247" s="11" t="n">
        <f aca="false">AD247+AE247+AF247+AG247+AH247+AI247+AJ247+AK247+AL247+AM247+AN247+AO247+AP247+AQ247+AR247+AS247+AT247+AU247+AV247</f>
        <v>249.97</v>
      </c>
      <c r="AD247" s="12" t="n">
        <v>0</v>
      </c>
      <c r="AE247" s="12" t="n">
        <v>0</v>
      </c>
      <c r="AF247" s="12" t="n">
        <v>0</v>
      </c>
      <c r="AG247" s="13" t="n">
        <v>0</v>
      </c>
      <c r="AH247" s="11" t="n">
        <v>132.88</v>
      </c>
      <c r="AI247" s="12" t="n">
        <v>44.43</v>
      </c>
      <c r="AJ247" s="12" t="n">
        <v>31.68</v>
      </c>
      <c r="AK247" s="12" t="n">
        <v>0</v>
      </c>
      <c r="AL247" s="12" t="n">
        <v>0</v>
      </c>
      <c r="AM247" s="12" t="n">
        <v>0</v>
      </c>
      <c r="AN247" s="12" t="n">
        <v>0</v>
      </c>
      <c r="AO247" s="12" t="n">
        <v>0</v>
      </c>
      <c r="AP247" s="12" t="n">
        <v>0</v>
      </c>
      <c r="AQ247" s="12" t="n">
        <v>0</v>
      </c>
      <c r="AR247" s="12" t="n">
        <v>0</v>
      </c>
      <c r="AS247" s="12" t="n">
        <v>0</v>
      </c>
      <c r="AT247" s="12" t="n">
        <v>0</v>
      </c>
      <c r="AU247" s="12" t="n">
        <v>0</v>
      </c>
      <c r="AV247" s="13" t="n">
        <v>40.98</v>
      </c>
      <c r="AW247" s="14" t="n">
        <f aca="false">B247+P247+AC247</f>
        <v>3829.67</v>
      </c>
    </row>
    <row r="248" customFormat="false" ht="27.75" hidden="false" customHeight="true" outlineLevel="0" collapsed="false">
      <c r="A248" s="10" t="s">
        <v>291</v>
      </c>
      <c r="B248" s="11" t="n">
        <f aca="false">C248+D248+E248+F248+G248+H248+I248+J248+K248+L248+M248+N248+O248</f>
        <v>149.7</v>
      </c>
      <c r="C248" s="12" t="n">
        <v>48.72</v>
      </c>
      <c r="D248" s="12" t="n">
        <v>51.59</v>
      </c>
      <c r="E248" s="12" t="n">
        <v>17.56</v>
      </c>
      <c r="F248" s="12" t="n">
        <v>0</v>
      </c>
      <c r="G248" s="13" t="n">
        <v>22.82</v>
      </c>
      <c r="H248" s="11" t="n">
        <v>0</v>
      </c>
      <c r="I248" s="12" t="n">
        <v>8.43</v>
      </c>
      <c r="J248" s="13" t="n">
        <v>0</v>
      </c>
      <c r="K248" s="13" t="n">
        <v>0</v>
      </c>
      <c r="L248" s="13" t="n">
        <v>0.21</v>
      </c>
      <c r="M248" s="13" t="n">
        <v>0.37</v>
      </c>
      <c r="N248" s="13" t="n">
        <v>0</v>
      </c>
      <c r="O248" s="13" t="n">
        <v>0</v>
      </c>
      <c r="P248" s="13" t="n">
        <f aca="false">Q248+R248+S248+T248+U248+V248+W248+X248+Y248+Z248+AA248+AB248</f>
        <v>14.17</v>
      </c>
      <c r="Q248" s="13" t="n">
        <v>3</v>
      </c>
      <c r="R248" s="13" t="n">
        <v>0</v>
      </c>
      <c r="S248" s="13" t="n">
        <v>0</v>
      </c>
      <c r="T248" s="13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3" t="n">
        <v>11.17</v>
      </c>
      <c r="AC248" s="11" t="n">
        <f aca="false">AD248+AE248+AF248+AG248+AH248+AI248+AJ248+AK248+AL248+AM248+AN248+AO248+AP248+AQ248+AR248+AS248+AT248+AU248+AV248</f>
        <v>17.66</v>
      </c>
      <c r="AD248" s="12" t="n">
        <v>0</v>
      </c>
      <c r="AE248" s="12" t="n">
        <v>0</v>
      </c>
      <c r="AF248" s="12" t="n">
        <v>0</v>
      </c>
      <c r="AG248" s="13" t="n">
        <v>0</v>
      </c>
      <c r="AH248" s="11" t="n">
        <v>12.64</v>
      </c>
      <c r="AI248" s="12" t="n">
        <v>5.02</v>
      </c>
      <c r="AJ248" s="12" t="n">
        <v>0</v>
      </c>
      <c r="AK248" s="12" t="n">
        <v>0</v>
      </c>
      <c r="AL248" s="12" t="n">
        <v>0</v>
      </c>
      <c r="AM248" s="12" t="n">
        <v>0</v>
      </c>
      <c r="AN248" s="12" t="n">
        <v>0</v>
      </c>
      <c r="AO248" s="12" t="n">
        <v>0</v>
      </c>
      <c r="AP248" s="12" t="n">
        <v>0</v>
      </c>
      <c r="AQ248" s="12" t="n">
        <v>0</v>
      </c>
      <c r="AR248" s="12" t="n">
        <v>0</v>
      </c>
      <c r="AS248" s="12" t="n">
        <v>0</v>
      </c>
      <c r="AT248" s="12" t="n">
        <v>0</v>
      </c>
      <c r="AU248" s="12" t="n">
        <v>0</v>
      </c>
      <c r="AV248" s="13" t="n">
        <v>0</v>
      </c>
      <c r="AW248" s="14" t="n">
        <f aca="false">B248+P248+AC248</f>
        <v>181.53</v>
      </c>
    </row>
    <row r="249" customFormat="false" ht="27.75" hidden="false" customHeight="true" outlineLevel="0" collapsed="false">
      <c r="A249" s="10" t="s">
        <v>292</v>
      </c>
      <c r="B249" s="11" t="n">
        <f aca="false">C249+D249+E249+F249+G249+H249+I249+J249+K249+L249+M249+N249+O249</f>
        <v>989.95</v>
      </c>
      <c r="C249" s="12" t="n">
        <v>400.73</v>
      </c>
      <c r="D249" s="12" t="n">
        <v>188</v>
      </c>
      <c r="E249" s="12" t="n">
        <v>0</v>
      </c>
      <c r="F249" s="12" t="n">
        <v>174.46</v>
      </c>
      <c r="G249" s="13" t="n">
        <v>158.52</v>
      </c>
      <c r="H249" s="11" t="n">
        <v>0</v>
      </c>
      <c r="I249" s="12" t="n">
        <v>63.41</v>
      </c>
      <c r="J249" s="13" t="n">
        <v>0</v>
      </c>
      <c r="K249" s="13" t="n">
        <v>0</v>
      </c>
      <c r="L249" s="13" t="n">
        <v>2.06</v>
      </c>
      <c r="M249" s="13" t="n">
        <v>2.77</v>
      </c>
      <c r="N249" s="13" t="n">
        <v>0</v>
      </c>
      <c r="O249" s="13" t="n">
        <v>0</v>
      </c>
      <c r="P249" s="13" t="n">
        <f aca="false">Q249+R249+S249+T249+U249+V249+W249+X249+Y249+Z249+AA249+AB249</f>
        <v>105.64</v>
      </c>
      <c r="Q249" s="13" t="n">
        <v>0</v>
      </c>
      <c r="R249" s="13" t="n">
        <v>0</v>
      </c>
      <c r="S249" s="13" t="n">
        <v>22</v>
      </c>
      <c r="T249" s="13" t="n">
        <v>0</v>
      </c>
      <c r="U249" s="12" t="n">
        <v>0</v>
      </c>
      <c r="V249" s="12" t="n">
        <v>16</v>
      </c>
      <c r="W249" s="12" t="n">
        <v>7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3" t="n">
        <v>60.64</v>
      </c>
      <c r="AC249" s="11" t="n">
        <f aca="false">AD249+AE249+AF249+AG249+AH249+AI249+AJ249+AK249+AL249+AM249+AN249+AO249+AP249+AQ249+AR249+AS249+AT249+AU249+AV249</f>
        <v>156.23</v>
      </c>
      <c r="AD249" s="12" t="n">
        <v>0</v>
      </c>
      <c r="AE249" s="12" t="n">
        <v>0</v>
      </c>
      <c r="AF249" s="12" t="n">
        <v>0</v>
      </c>
      <c r="AG249" s="13" t="n">
        <v>0</v>
      </c>
      <c r="AH249" s="11" t="n">
        <v>95.11</v>
      </c>
      <c r="AI249" s="12" t="n">
        <v>29.44</v>
      </c>
      <c r="AJ249" s="12" t="n">
        <v>26.88</v>
      </c>
      <c r="AK249" s="12" t="n">
        <v>0</v>
      </c>
      <c r="AL249" s="12" t="n">
        <v>0</v>
      </c>
      <c r="AM249" s="12" t="n">
        <v>0</v>
      </c>
      <c r="AN249" s="12" t="n">
        <v>0</v>
      </c>
      <c r="AO249" s="12" t="n">
        <v>0</v>
      </c>
      <c r="AP249" s="12" t="n">
        <v>0</v>
      </c>
      <c r="AQ249" s="12" t="n">
        <v>0</v>
      </c>
      <c r="AR249" s="12" t="n">
        <v>0</v>
      </c>
      <c r="AS249" s="12" t="n">
        <v>0</v>
      </c>
      <c r="AT249" s="12" t="n">
        <v>0</v>
      </c>
      <c r="AU249" s="12" t="n">
        <v>0</v>
      </c>
      <c r="AV249" s="13" t="n">
        <v>4.8</v>
      </c>
      <c r="AW249" s="14" t="n">
        <f aca="false">B249+P249+AC249</f>
        <v>1251.82</v>
      </c>
    </row>
    <row r="250" customFormat="false" ht="27.75" hidden="false" customHeight="true" outlineLevel="0" collapsed="false">
      <c r="A250" s="10" t="s">
        <v>293</v>
      </c>
      <c r="B250" s="11" t="n">
        <f aca="false">C250+D250+E250+F250+G250+H250+I250+J250+K250+L250+M250+N250+O250</f>
        <v>297.65</v>
      </c>
      <c r="C250" s="12" t="n">
        <v>71.63</v>
      </c>
      <c r="D250" s="12" t="n">
        <v>127.83</v>
      </c>
      <c r="E250" s="12" t="n">
        <v>34.91</v>
      </c>
      <c r="F250" s="12" t="n">
        <v>0</v>
      </c>
      <c r="G250" s="13" t="n">
        <v>45.38</v>
      </c>
      <c r="H250" s="11" t="n">
        <v>0</v>
      </c>
      <c r="I250" s="12" t="n">
        <v>16.75</v>
      </c>
      <c r="J250" s="13" t="n">
        <v>0</v>
      </c>
      <c r="K250" s="13" t="n">
        <v>0</v>
      </c>
      <c r="L250" s="13" t="n">
        <v>0.42</v>
      </c>
      <c r="M250" s="13" t="n">
        <v>0.73</v>
      </c>
      <c r="N250" s="13" t="n">
        <v>0</v>
      </c>
      <c r="O250" s="13" t="n">
        <v>0</v>
      </c>
      <c r="P250" s="13" t="n">
        <f aca="false">Q250+R250+S250+T250+U250+V250+W250+X250+Y250+Z250+AA250+AB250</f>
        <v>88.72</v>
      </c>
      <c r="Q250" s="13" t="n">
        <v>5.82</v>
      </c>
      <c r="R250" s="13" t="n">
        <v>0</v>
      </c>
      <c r="S250" s="13" t="n">
        <v>1.5</v>
      </c>
      <c r="T250" s="13" t="n">
        <v>0</v>
      </c>
      <c r="U250" s="12" t="n">
        <v>0</v>
      </c>
      <c r="V250" s="12" t="n">
        <v>14</v>
      </c>
      <c r="W250" s="12" t="n">
        <v>1.5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3" t="n">
        <v>65.9</v>
      </c>
      <c r="AC250" s="11" t="n">
        <f aca="false">AD250+AE250+AF250+AG250+AH250+AI250+AJ250+AK250+AL250+AM250+AN250+AO250+AP250+AQ250+AR250+AS250+AT250+AU250+AV250</f>
        <v>76.08</v>
      </c>
      <c r="AD250" s="12" t="n">
        <v>0</v>
      </c>
      <c r="AE250" s="12" t="n">
        <v>0</v>
      </c>
      <c r="AF250" s="12" t="n">
        <v>0</v>
      </c>
      <c r="AG250" s="13" t="n">
        <v>0</v>
      </c>
      <c r="AH250" s="11" t="n">
        <v>25.13</v>
      </c>
      <c r="AI250" s="12" t="n">
        <v>9.97</v>
      </c>
      <c r="AJ250" s="12" t="n">
        <v>4.8</v>
      </c>
      <c r="AK250" s="12" t="n">
        <v>0</v>
      </c>
      <c r="AL250" s="12" t="n">
        <v>0</v>
      </c>
      <c r="AM250" s="12" t="n">
        <v>0</v>
      </c>
      <c r="AN250" s="12" t="n">
        <v>0</v>
      </c>
      <c r="AO250" s="12" t="n">
        <v>0</v>
      </c>
      <c r="AP250" s="12" t="n">
        <v>0</v>
      </c>
      <c r="AQ250" s="12" t="n">
        <v>0</v>
      </c>
      <c r="AR250" s="12" t="n">
        <v>0</v>
      </c>
      <c r="AS250" s="12" t="n">
        <v>0</v>
      </c>
      <c r="AT250" s="12" t="n">
        <v>0</v>
      </c>
      <c r="AU250" s="12" t="n">
        <v>0</v>
      </c>
      <c r="AV250" s="13" t="n">
        <v>36.18</v>
      </c>
      <c r="AW250" s="14" t="n">
        <f aca="false">B250+P250+AC250</f>
        <v>462.45</v>
      </c>
    </row>
    <row r="251" customFormat="false" ht="27.75" hidden="false" customHeight="true" outlineLevel="0" collapsed="false">
      <c r="A251" s="10" t="s">
        <v>294</v>
      </c>
      <c r="B251" s="11" t="n">
        <f aca="false">C251+D251+E251+F251+G251+H251+I251+J251+K251+L251+M251+N251+O251</f>
        <v>0</v>
      </c>
      <c r="C251" s="12" t="n">
        <v>0</v>
      </c>
      <c r="D251" s="12" t="n">
        <v>0</v>
      </c>
      <c r="E251" s="12" t="n">
        <v>0</v>
      </c>
      <c r="F251" s="12" t="n">
        <v>0</v>
      </c>
      <c r="G251" s="13" t="n">
        <v>0</v>
      </c>
      <c r="H251" s="11" t="n">
        <v>0</v>
      </c>
      <c r="I251" s="12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f aca="false">Q251+R251+S251+T251+U251+V251+W251+X251+Y251+Z251+AA251+AB251</f>
        <v>1933.87</v>
      </c>
      <c r="Q251" s="13" t="n">
        <v>0</v>
      </c>
      <c r="R251" s="13" t="n">
        <v>0</v>
      </c>
      <c r="S251" s="13" t="n">
        <v>0</v>
      </c>
      <c r="T251" s="13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3" t="n">
        <v>1933.87</v>
      </c>
      <c r="AC251" s="11" t="n">
        <f aca="false">AD251+AE251+AF251+AG251+AH251+AI251+AJ251+AK251+AL251+AM251+AN251+AO251+AP251+AQ251+AR251+AS251+AT251+AU251+AV251</f>
        <v>0</v>
      </c>
      <c r="AD251" s="12" t="n">
        <v>0</v>
      </c>
      <c r="AE251" s="12" t="n">
        <v>0</v>
      </c>
      <c r="AF251" s="12" t="n">
        <v>0</v>
      </c>
      <c r="AG251" s="13" t="n">
        <v>0</v>
      </c>
      <c r="AH251" s="11" t="n">
        <v>0</v>
      </c>
      <c r="AI251" s="12" t="n">
        <v>0</v>
      </c>
      <c r="AJ251" s="12" t="n">
        <v>0</v>
      </c>
      <c r="AK251" s="12" t="n">
        <v>0</v>
      </c>
      <c r="AL251" s="12" t="n">
        <v>0</v>
      </c>
      <c r="AM251" s="12" t="n">
        <v>0</v>
      </c>
      <c r="AN251" s="12" t="n">
        <v>0</v>
      </c>
      <c r="AO251" s="12" t="n">
        <v>0</v>
      </c>
      <c r="AP251" s="12" t="n">
        <v>0</v>
      </c>
      <c r="AQ251" s="12" t="n">
        <v>0</v>
      </c>
      <c r="AR251" s="12" t="n">
        <v>0</v>
      </c>
      <c r="AS251" s="12" t="n">
        <v>0</v>
      </c>
      <c r="AT251" s="12" t="n">
        <v>0</v>
      </c>
      <c r="AU251" s="12" t="n">
        <v>0</v>
      </c>
      <c r="AV251" s="13" t="n">
        <v>0</v>
      </c>
      <c r="AW251" s="14" t="n">
        <f aca="false">B251+P251+AC251</f>
        <v>1933.87</v>
      </c>
    </row>
    <row r="252" customFormat="false" ht="27.75" hidden="false" customHeight="true" outlineLevel="0" collapsed="false">
      <c r="A252" s="10" t="s">
        <v>295</v>
      </c>
      <c r="B252" s="11" t="n">
        <f aca="false">C252+D252+E252+F252+G252+H252+I252+J252+K252+L252+M252+N252+O252</f>
        <v>347.08</v>
      </c>
      <c r="C252" s="12" t="n">
        <v>116.4</v>
      </c>
      <c r="D252" s="12" t="n">
        <v>108.97</v>
      </c>
      <c r="E252" s="12" t="n">
        <v>26.67</v>
      </c>
      <c r="F252" s="12" t="n">
        <v>19.25</v>
      </c>
      <c r="G252" s="13" t="n">
        <v>53.85</v>
      </c>
      <c r="H252" s="11" t="n">
        <v>0</v>
      </c>
      <c r="I252" s="12" t="n">
        <v>20.47</v>
      </c>
      <c r="J252" s="13" t="n">
        <v>0</v>
      </c>
      <c r="K252" s="13" t="n">
        <v>0</v>
      </c>
      <c r="L252" s="13" t="n">
        <v>0.57</v>
      </c>
      <c r="M252" s="13" t="n">
        <v>0.9</v>
      </c>
      <c r="N252" s="13" t="n">
        <v>0</v>
      </c>
      <c r="O252" s="13" t="n">
        <v>0</v>
      </c>
      <c r="P252" s="13" t="n">
        <f aca="false">Q252+R252+S252+T252+U252+V252+W252+X252+Y252+Z252+AA252+AB252</f>
        <v>1613.62</v>
      </c>
      <c r="Q252" s="13" t="n">
        <v>5.28</v>
      </c>
      <c r="R252" s="13" t="n">
        <v>0</v>
      </c>
      <c r="S252" s="13" t="n">
        <v>7</v>
      </c>
      <c r="T252" s="13" t="n">
        <v>0</v>
      </c>
      <c r="U252" s="12" t="n">
        <v>0</v>
      </c>
      <c r="V252" s="12" t="n">
        <v>12</v>
      </c>
      <c r="W252" s="12" t="n">
        <v>4.5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3" t="n">
        <v>1584.84</v>
      </c>
      <c r="AC252" s="11" t="n">
        <f aca="false">AD252+AE252+AF252+AG252+AH252+AI252+AJ252+AK252+AL252+AM252+AN252+AO252+AP252+AQ252+AR252+AS252+AT252+AU252+AV252</f>
        <v>49.38</v>
      </c>
      <c r="AD252" s="12" t="n">
        <v>0</v>
      </c>
      <c r="AE252" s="12" t="n">
        <v>0</v>
      </c>
      <c r="AF252" s="12" t="n">
        <v>0</v>
      </c>
      <c r="AG252" s="13" t="n">
        <v>0</v>
      </c>
      <c r="AH252" s="11" t="n">
        <v>30.71</v>
      </c>
      <c r="AI252" s="12" t="n">
        <v>11.27</v>
      </c>
      <c r="AJ252" s="12" t="n">
        <v>0</v>
      </c>
      <c r="AK252" s="12" t="n">
        <v>0</v>
      </c>
      <c r="AL252" s="12" t="n">
        <v>0</v>
      </c>
      <c r="AM252" s="12" t="n">
        <v>0</v>
      </c>
      <c r="AN252" s="12" t="n">
        <v>0</v>
      </c>
      <c r="AO252" s="12" t="n">
        <v>0</v>
      </c>
      <c r="AP252" s="12" t="n">
        <v>0</v>
      </c>
      <c r="AQ252" s="12" t="n">
        <v>0</v>
      </c>
      <c r="AR252" s="12" t="n">
        <v>0</v>
      </c>
      <c r="AS252" s="12" t="n">
        <v>0</v>
      </c>
      <c r="AT252" s="12" t="n">
        <v>0</v>
      </c>
      <c r="AU252" s="12" t="n">
        <v>0</v>
      </c>
      <c r="AV252" s="13" t="n">
        <v>7.4</v>
      </c>
      <c r="AW252" s="14" t="n">
        <f aca="false">B252+P252+AC252</f>
        <v>2010.08</v>
      </c>
    </row>
    <row r="253" customFormat="false" ht="27.75" hidden="false" customHeight="true" outlineLevel="0" collapsed="false">
      <c r="A253" s="10" t="s">
        <v>296</v>
      </c>
      <c r="B253" s="11" t="n">
        <f aca="false">C253+D253+E253+F253+G253+H253+I253+J253+K253+L253+M253+N253+O253</f>
        <v>227.39</v>
      </c>
      <c r="C253" s="12" t="n">
        <v>68.72</v>
      </c>
      <c r="D253" s="12" t="n">
        <v>83.65</v>
      </c>
      <c r="E253" s="12" t="n">
        <v>26.67</v>
      </c>
      <c r="F253" s="12" t="n">
        <v>0</v>
      </c>
      <c r="G253" s="13" t="n">
        <v>34.67</v>
      </c>
      <c r="H253" s="11" t="n">
        <v>0</v>
      </c>
      <c r="I253" s="12" t="n">
        <v>12.8</v>
      </c>
      <c r="J253" s="13" t="n">
        <v>0</v>
      </c>
      <c r="K253" s="13" t="n">
        <v>0</v>
      </c>
      <c r="L253" s="13" t="n">
        <v>0.32</v>
      </c>
      <c r="M253" s="13" t="n">
        <v>0.56</v>
      </c>
      <c r="N253" s="13" t="n">
        <v>0</v>
      </c>
      <c r="O253" s="13" t="n">
        <v>0</v>
      </c>
      <c r="P253" s="13" t="n">
        <f aca="false">Q253+R253+S253+T253+U253+V253+W253+X253+Y253+Z253+AA253+AB253</f>
        <v>24.56</v>
      </c>
      <c r="Q253" s="13" t="n">
        <v>5.28</v>
      </c>
      <c r="R253" s="13" t="n">
        <v>0</v>
      </c>
      <c r="S253" s="13" t="n">
        <v>0</v>
      </c>
      <c r="T253" s="13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3" t="n">
        <v>19.28</v>
      </c>
      <c r="AC253" s="11" t="n">
        <f aca="false">AD253+AE253+AF253+AG253+AH253+AI253+AJ253+AK253+AL253+AM253+AN253+AO253+AP253+AQ253+AR253+AS253+AT253+AU253+AV253</f>
        <v>26.82</v>
      </c>
      <c r="AD253" s="12" t="n">
        <v>0</v>
      </c>
      <c r="AE253" s="12" t="n">
        <v>0</v>
      </c>
      <c r="AF253" s="12" t="n">
        <v>0</v>
      </c>
      <c r="AG253" s="13" t="n">
        <v>0</v>
      </c>
      <c r="AH253" s="11" t="n">
        <v>19.2</v>
      </c>
      <c r="AI253" s="12" t="n">
        <v>7.62</v>
      </c>
      <c r="AJ253" s="12" t="n">
        <v>0</v>
      </c>
      <c r="AK253" s="12" t="n">
        <v>0</v>
      </c>
      <c r="AL253" s="12" t="n">
        <v>0</v>
      </c>
      <c r="AM253" s="12" t="n">
        <v>0</v>
      </c>
      <c r="AN253" s="12" t="n">
        <v>0</v>
      </c>
      <c r="AO253" s="12" t="n">
        <v>0</v>
      </c>
      <c r="AP253" s="12" t="n">
        <v>0</v>
      </c>
      <c r="AQ253" s="12" t="n">
        <v>0</v>
      </c>
      <c r="AR253" s="12" t="n">
        <v>0</v>
      </c>
      <c r="AS253" s="12" t="n">
        <v>0</v>
      </c>
      <c r="AT253" s="12" t="n">
        <v>0</v>
      </c>
      <c r="AU253" s="12" t="n">
        <v>0</v>
      </c>
      <c r="AV253" s="13" t="n">
        <v>0</v>
      </c>
      <c r="AW253" s="14" t="n">
        <f aca="false">B253+P253+AC253</f>
        <v>278.77</v>
      </c>
    </row>
    <row r="254" customFormat="false" ht="27.75" hidden="false" customHeight="true" outlineLevel="0" collapsed="false">
      <c r="A254" s="10" t="s">
        <v>297</v>
      </c>
      <c r="B254" s="11" t="n">
        <f aca="false">C254+D254+E254+F254+G254+H254+I254+J254+K254+L254+M254+N254+O254</f>
        <v>0</v>
      </c>
      <c r="C254" s="12" t="n">
        <v>0</v>
      </c>
      <c r="D254" s="12" t="n">
        <v>0</v>
      </c>
      <c r="E254" s="12" t="n">
        <v>0</v>
      </c>
      <c r="F254" s="12" t="n">
        <v>0</v>
      </c>
      <c r="G254" s="13" t="n">
        <v>0</v>
      </c>
      <c r="H254" s="11" t="n">
        <v>0</v>
      </c>
      <c r="I254" s="12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f aca="false">Q254+R254+S254+T254+U254+V254+W254+X254+Y254+Z254+AA254+AB254</f>
        <v>668</v>
      </c>
      <c r="Q254" s="13" t="n">
        <v>0</v>
      </c>
      <c r="R254" s="13" t="n">
        <v>0</v>
      </c>
      <c r="S254" s="13" t="n">
        <v>0</v>
      </c>
      <c r="T254" s="13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3" t="n">
        <v>668</v>
      </c>
      <c r="AC254" s="11" t="n">
        <f aca="false">AD254+AE254+AF254+AG254+AH254+AI254+AJ254+AK254+AL254+AM254+AN254+AO254+AP254+AQ254+AR254+AS254+AT254+AU254+AV254</f>
        <v>0</v>
      </c>
      <c r="AD254" s="12" t="n">
        <v>0</v>
      </c>
      <c r="AE254" s="12" t="n">
        <v>0</v>
      </c>
      <c r="AF254" s="12" t="n">
        <v>0</v>
      </c>
      <c r="AG254" s="13" t="n">
        <v>0</v>
      </c>
      <c r="AH254" s="11" t="n">
        <v>0</v>
      </c>
      <c r="AI254" s="12" t="n">
        <v>0</v>
      </c>
      <c r="AJ254" s="12" t="n">
        <v>0</v>
      </c>
      <c r="AK254" s="12" t="n">
        <v>0</v>
      </c>
      <c r="AL254" s="12" t="n">
        <v>0</v>
      </c>
      <c r="AM254" s="12" t="n">
        <v>0</v>
      </c>
      <c r="AN254" s="12" t="n">
        <v>0</v>
      </c>
      <c r="AO254" s="12" t="n">
        <v>0</v>
      </c>
      <c r="AP254" s="12" t="n">
        <v>0</v>
      </c>
      <c r="AQ254" s="12" t="n">
        <v>0</v>
      </c>
      <c r="AR254" s="12" t="n">
        <v>0</v>
      </c>
      <c r="AS254" s="12" t="n">
        <v>0</v>
      </c>
      <c r="AT254" s="12" t="n">
        <v>0</v>
      </c>
      <c r="AU254" s="12" t="n">
        <v>0</v>
      </c>
      <c r="AV254" s="13" t="n">
        <v>0</v>
      </c>
      <c r="AW254" s="14" t="n">
        <f aca="false">B254+P254+AC254</f>
        <v>668</v>
      </c>
    </row>
    <row r="255" customFormat="false" ht="27.75" hidden="false" customHeight="true" outlineLevel="0" collapsed="false">
      <c r="A255" s="10" t="s">
        <v>298</v>
      </c>
      <c r="B255" s="11" t="n">
        <f aca="false">C255+D255+E255+F255+G255+H255+I255+J255+K255+L255+M255+N255+O255</f>
        <v>119.69</v>
      </c>
      <c r="C255" s="12" t="n">
        <v>47.68</v>
      </c>
      <c r="D255" s="12" t="n">
        <v>25.32</v>
      </c>
      <c r="E255" s="12" t="n">
        <v>0</v>
      </c>
      <c r="F255" s="12" t="n">
        <v>19.25</v>
      </c>
      <c r="G255" s="13" t="n">
        <v>19.18</v>
      </c>
      <c r="H255" s="11" t="n">
        <v>0</v>
      </c>
      <c r="I255" s="12" t="n">
        <v>7.67</v>
      </c>
      <c r="J255" s="13" t="n">
        <v>0</v>
      </c>
      <c r="K255" s="13" t="n">
        <v>0</v>
      </c>
      <c r="L255" s="13" t="n">
        <v>0.25</v>
      </c>
      <c r="M255" s="13" t="n">
        <v>0.34</v>
      </c>
      <c r="N255" s="13" t="n">
        <v>0</v>
      </c>
      <c r="O255" s="13" t="n">
        <v>0</v>
      </c>
      <c r="P255" s="13" t="n">
        <f aca="false">Q255+R255+S255+T255+U255+V255+W255+X255+Y255+Z255+AA255+AB255</f>
        <v>921.06</v>
      </c>
      <c r="Q255" s="13" t="n">
        <v>0</v>
      </c>
      <c r="R255" s="13" t="n">
        <v>0</v>
      </c>
      <c r="S255" s="13" t="n">
        <v>7</v>
      </c>
      <c r="T255" s="13" t="n">
        <v>0</v>
      </c>
      <c r="U255" s="12" t="n">
        <v>0</v>
      </c>
      <c r="V255" s="12" t="n">
        <v>12</v>
      </c>
      <c r="W255" s="12" t="n">
        <v>4.5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3" t="n">
        <v>897.56</v>
      </c>
      <c r="AC255" s="11" t="n">
        <f aca="false">AD255+AE255+AF255+AG255+AH255+AI255+AJ255+AK255+AL255+AM255+AN255+AO255+AP255+AQ255+AR255+AS255+AT255+AU255+AV255</f>
        <v>22.56</v>
      </c>
      <c r="AD255" s="12" t="n">
        <v>0</v>
      </c>
      <c r="AE255" s="12" t="n">
        <v>0</v>
      </c>
      <c r="AF255" s="12" t="n">
        <v>0</v>
      </c>
      <c r="AG255" s="13" t="n">
        <v>0</v>
      </c>
      <c r="AH255" s="11" t="n">
        <v>11.51</v>
      </c>
      <c r="AI255" s="12" t="n">
        <v>3.65</v>
      </c>
      <c r="AJ255" s="12" t="n">
        <v>0</v>
      </c>
      <c r="AK255" s="12" t="n">
        <v>0</v>
      </c>
      <c r="AL255" s="12" t="n">
        <v>0</v>
      </c>
      <c r="AM255" s="12" t="n">
        <v>0</v>
      </c>
      <c r="AN255" s="12" t="n">
        <v>0</v>
      </c>
      <c r="AO255" s="12" t="n">
        <v>0</v>
      </c>
      <c r="AP255" s="12" t="n">
        <v>0</v>
      </c>
      <c r="AQ255" s="12" t="n">
        <v>0</v>
      </c>
      <c r="AR255" s="12" t="n">
        <v>0</v>
      </c>
      <c r="AS255" s="12" t="n">
        <v>0</v>
      </c>
      <c r="AT255" s="12" t="n">
        <v>0</v>
      </c>
      <c r="AU255" s="12" t="n">
        <v>0</v>
      </c>
      <c r="AV255" s="13" t="n">
        <v>7.4</v>
      </c>
      <c r="AW255" s="14" t="n">
        <f aca="false">B255+P255+AC255</f>
        <v>1063.31</v>
      </c>
    </row>
    <row r="256" customFormat="false" ht="27.75" hidden="false" customHeight="true" outlineLevel="0" collapsed="false">
      <c r="A256" s="10" t="s">
        <v>299</v>
      </c>
      <c r="B256" s="11" t="n">
        <f aca="false">C256+D256+E256+F256+G256+H256+I256+J256+K256+L256+M256+N256+O256</f>
        <v>2415.29</v>
      </c>
      <c r="C256" s="12" t="n">
        <v>0</v>
      </c>
      <c r="D256" s="12" t="n">
        <v>0</v>
      </c>
      <c r="E256" s="12" t="n">
        <v>0</v>
      </c>
      <c r="F256" s="12" t="n">
        <v>0</v>
      </c>
      <c r="G256" s="13" t="n">
        <v>0</v>
      </c>
      <c r="H256" s="11" t="n">
        <v>0</v>
      </c>
      <c r="I256" s="12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2415.29</v>
      </c>
      <c r="P256" s="13" t="n">
        <f aca="false">Q256+R256+S256+T256+U256+V256+W256+X256+Y256+Z256+AA256+AB256</f>
        <v>1828.5</v>
      </c>
      <c r="Q256" s="13" t="n">
        <v>0</v>
      </c>
      <c r="R256" s="13" t="n">
        <v>0</v>
      </c>
      <c r="S256" s="13" t="n">
        <v>0</v>
      </c>
      <c r="T256" s="13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1828.5</v>
      </c>
      <c r="AB256" s="13" t="n">
        <v>0</v>
      </c>
      <c r="AC256" s="11" t="n">
        <f aca="false">AD256+AE256+AF256+AG256+AH256+AI256+AJ256+AK256+AL256+AM256+AN256+AO256+AP256+AQ256+AR256+AS256+AT256+AU256+AV256</f>
        <v>0</v>
      </c>
      <c r="AD256" s="12" t="n">
        <v>0</v>
      </c>
      <c r="AE256" s="12" t="n">
        <v>0</v>
      </c>
      <c r="AF256" s="12" t="n">
        <v>0</v>
      </c>
      <c r="AG256" s="13" t="n">
        <v>0</v>
      </c>
      <c r="AH256" s="11" t="n">
        <v>0</v>
      </c>
      <c r="AI256" s="12" t="n">
        <v>0</v>
      </c>
      <c r="AJ256" s="12" t="n">
        <v>0</v>
      </c>
      <c r="AK256" s="12" t="n">
        <v>0</v>
      </c>
      <c r="AL256" s="12" t="n">
        <v>0</v>
      </c>
      <c r="AM256" s="12" t="n">
        <v>0</v>
      </c>
      <c r="AN256" s="12" t="n">
        <v>0</v>
      </c>
      <c r="AO256" s="12" t="n">
        <v>0</v>
      </c>
      <c r="AP256" s="12" t="n">
        <v>0</v>
      </c>
      <c r="AQ256" s="12" t="n">
        <v>0</v>
      </c>
      <c r="AR256" s="12" t="n">
        <v>0</v>
      </c>
      <c r="AS256" s="12" t="n">
        <v>0</v>
      </c>
      <c r="AT256" s="12" t="n">
        <v>0</v>
      </c>
      <c r="AU256" s="12" t="n">
        <v>0</v>
      </c>
      <c r="AV256" s="13" t="n">
        <v>0</v>
      </c>
      <c r="AW256" s="14" t="n">
        <f aca="false">B256+P256+AC256</f>
        <v>4243.79</v>
      </c>
    </row>
    <row r="257" customFormat="false" ht="27.75" hidden="false" customHeight="true" outlineLevel="0" collapsed="false">
      <c r="A257" s="10" t="s">
        <v>300</v>
      </c>
      <c r="B257" s="11" t="n">
        <f aca="false">C257+D257+E257+F257+G257+H257+I257+J257+K257+L257+M257+N257+O257</f>
        <v>2415.29</v>
      </c>
      <c r="C257" s="12" t="n">
        <v>0</v>
      </c>
      <c r="D257" s="12" t="n">
        <v>0</v>
      </c>
      <c r="E257" s="12" t="n">
        <v>0</v>
      </c>
      <c r="F257" s="12" t="n">
        <v>0</v>
      </c>
      <c r="G257" s="13" t="n">
        <v>0</v>
      </c>
      <c r="H257" s="11" t="n">
        <v>0</v>
      </c>
      <c r="I257" s="12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2415.29</v>
      </c>
      <c r="P257" s="13" t="n">
        <f aca="false">Q257+R257+S257+T257+U257+V257+W257+X257+Y257+Z257+AA257+AB257</f>
        <v>1828.5</v>
      </c>
      <c r="Q257" s="13" t="n">
        <v>0</v>
      </c>
      <c r="R257" s="13" t="n">
        <v>0</v>
      </c>
      <c r="S257" s="13" t="n">
        <v>0</v>
      </c>
      <c r="T257" s="13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1828.5</v>
      </c>
      <c r="AB257" s="13" t="n">
        <v>0</v>
      </c>
      <c r="AC257" s="11" t="n">
        <f aca="false">AD257+AE257+AF257+AG257+AH257+AI257+AJ257+AK257+AL257+AM257+AN257+AO257+AP257+AQ257+AR257+AS257+AT257+AU257+AV257</f>
        <v>0</v>
      </c>
      <c r="AD257" s="12" t="n">
        <v>0</v>
      </c>
      <c r="AE257" s="12" t="n">
        <v>0</v>
      </c>
      <c r="AF257" s="12" t="n">
        <v>0</v>
      </c>
      <c r="AG257" s="13" t="n">
        <v>0</v>
      </c>
      <c r="AH257" s="11" t="n">
        <v>0</v>
      </c>
      <c r="AI257" s="12" t="n">
        <v>0</v>
      </c>
      <c r="AJ257" s="12" t="n">
        <v>0</v>
      </c>
      <c r="AK257" s="12" t="n">
        <v>0</v>
      </c>
      <c r="AL257" s="12" t="n">
        <v>0</v>
      </c>
      <c r="AM257" s="12" t="n">
        <v>0</v>
      </c>
      <c r="AN257" s="12" t="n">
        <v>0</v>
      </c>
      <c r="AO257" s="12" t="n">
        <v>0</v>
      </c>
      <c r="AP257" s="12" t="n">
        <v>0</v>
      </c>
      <c r="AQ257" s="12" t="n">
        <v>0</v>
      </c>
      <c r="AR257" s="12" t="n">
        <v>0</v>
      </c>
      <c r="AS257" s="12" t="n">
        <v>0</v>
      </c>
      <c r="AT257" s="12" t="n">
        <v>0</v>
      </c>
      <c r="AU257" s="12" t="n">
        <v>0</v>
      </c>
      <c r="AV257" s="13" t="n">
        <v>0</v>
      </c>
      <c r="AW257" s="14" t="n">
        <f aca="false">B257+P257+AC257</f>
        <v>4243.79</v>
      </c>
    </row>
    <row r="258" customFormat="false" ht="27.75" hidden="false" customHeight="true" outlineLevel="0" collapsed="false">
      <c r="A258" s="10" t="s">
        <v>301</v>
      </c>
      <c r="B258" s="11" t="n">
        <f aca="false">C258+D258+E258+F258+G258+H258+I258+J258+K258+L258+M258+N258+O258</f>
        <v>351.77</v>
      </c>
      <c r="C258" s="12" t="n">
        <v>118.2</v>
      </c>
      <c r="D258" s="12" t="n">
        <v>101.59</v>
      </c>
      <c r="E258" s="12" t="n">
        <v>25.04</v>
      </c>
      <c r="F258" s="12" t="n">
        <v>30.05</v>
      </c>
      <c r="G258" s="13" t="n">
        <v>54.56</v>
      </c>
      <c r="H258" s="11" t="n">
        <v>0</v>
      </c>
      <c r="I258" s="12" t="n">
        <v>20.82</v>
      </c>
      <c r="J258" s="13" t="n">
        <v>0</v>
      </c>
      <c r="K258" s="13" t="n">
        <v>0</v>
      </c>
      <c r="L258" s="13" t="n">
        <v>0.59</v>
      </c>
      <c r="M258" s="13" t="n">
        <v>0.92</v>
      </c>
      <c r="N258" s="13" t="n">
        <v>0</v>
      </c>
      <c r="O258" s="13" t="n">
        <v>0</v>
      </c>
      <c r="P258" s="13" t="n">
        <f aca="false">Q258+R258+S258+T258+U258+V258+W258+X258+Y258+Z258+AA258+AB258</f>
        <v>65.54</v>
      </c>
      <c r="Q258" s="13" t="n">
        <v>4.68</v>
      </c>
      <c r="R258" s="13" t="n">
        <v>0</v>
      </c>
      <c r="S258" s="13" t="n">
        <v>3.5</v>
      </c>
      <c r="T258" s="13" t="n">
        <v>0</v>
      </c>
      <c r="U258" s="12" t="n">
        <v>0</v>
      </c>
      <c r="V258" s="12" t="n">
        <v>3</v>
      </c>
      <c r="W258" s="12" t="n">
        <v>2.5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3" t="n">
        <v>51.86</v>
      </c>
      <c r="AC258" s="11" t="n">
        <f aca="false">AD258+AE258+AF258+AG258+AH258+AI258+AJ258+AK258+AL258+AM258+AN258+AO258+AP258+AQ258+AR258+AS258+AT258+AU258+AV258</f>
        <v>76.11</v>
      </c>
      <c r="AD258" s="12" t="n">
        <v>0</v>
      </c>
      <c r="AE258" s="12" t="n">
        <v>0</v>
      </c>
      <c r="AF258" s="12" t="n">
        <v>0</v>
      </c>
      <c r="AG258" s="13" t="n">
        <v>0</v>
      </c>
      <c r="AH258" s="11" t="n">
        <v>31.24</v>
      </c>
      <c r="AI258" s="12" t="n">
        <v>10.99</v>
      </c>
      <c r="AJ258" s="12" t="n">
        <v>0</v>
      </c>
      <c r="AK258" s="12" t="n">
        <v>0</v>
      </c>
      <c r="AL258" s="12" t="n">
        <v>0</v>
      </c>
      <c r="AM258" s="12" t="n">
        <v>0</v>
      </c>
      <c r="AN258" s="12" t="n">
        <v>0</v>
      </c>
      <c r="AO258" s="12" t="n">
        <v>0</v>
      </c>
      <c r="AP258" s="12" t="n">
        <v>0</v>
      </c>
      <c r="AQ258" s="12" t="n">
        <v>0.48</v>
      </c>
      <c r="AR258" s="12" t="n">
        <v>0</v>
      </c>
      <c r="AS258" s="12" t="n">
        <v>0</v>
      </c>
      <c r="AT258" s="12" t="n">
        <v>0</v>
      </c>
      <c r="AU258" s="12" t="n">
        <v>0</v>
      </c>
      <c r="AV258" s="13" t="n">
        <v>33.4</v>
      </c>
      <c r="AW258" s="14" t="n">
        <f aca="false">B258+P258+AC258</f>
        <v>493.42</v>
      </c>
    </row>
    <row r="259" customFormat="false" ht="27.75" hidden="false" customHeight="true" outlineLevel="0" collapsed="false">
      <c r="A259" s="10" t="s">
        <v>302</v>
      </c>
      <c r="B259" s="11" t="n">
        <f aca="false">C259+D259+E259+F259+G259+H259+I259+J259+K259+L259+M259+N259+O259</f>
        <v>213.51</v>
      </c>
      <c r="C259" s="12" t="n">
        <v>70.1</v>
      </c>
      <c r="D259" s="12" t="n">
        <v>72.97</v>
      </c>
      <c r="E259" s="12" t="n">
        <v>25.04</v>
      </c>
      <c r="F259" s="12" t="n">
        <v>0</v>
      </c>
      <c r="G259" s="13" t="n">
        <v>32.55</v>
      </c>
      <c r="H259" s="11" t="n">
        <v>0</v>
      </c>
      <c r="I259" s="12" t="n">
        <v>12.02</v>
      </c>
      <c r="J259" s="13" t="n">
        <v>0</v>
      </c>
      <c r="K259" s="13" t="n">
        <v>0</v>
      </c>
      <c r="L259" s="13" t="n">
        <v>0.3</v>
      </c>
      <c r="M259" s="13" t="n">
        <v>0.53</v>
      </c>
      <c r="N259" s="13" t="n">
        <v>0</v>
      </c>
      <c r="O259" s="13" t="n">
        <v>0</v>
      </c>
      <c r="P259" s="13" t="n">
        <f aca="false">Q259+R259+S259+T259+U259+V259+W259+X259+Y259+Z259+AA259+AB259</f>
        <v>51.92</v>
      </c>
      <c r="Q259" s="13" t="n">
        <v>4.68</v>
      </c>
      <c r="R259" s="13" t="n">
        <v>0</v>
      </c>
      <c r="S259" s="13" t="n">
        <v>3.5</v>
      </c>
      <c r="T259" s="13" t="n">
        <v>0</v>
      </c>
      <c r="U259" s="12" t="n">
        <v>0</v>
      </c>
      <c r="V259" s="12" t="n">
        <v>0</v>
      </c>
      <c r="W259" s="12" t="n">
        <v>2.5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3" t="n">
        <v>41.24</v>
      </c>
      <c r="AC259" s="11" t="n">
        <f aca="false">AD259+AE259+AF259+AG259+AH259+AI259+AJ259+AK259+AL259+AM259+AN259+AO259+AP259+AQ259+AR259+AS259+AT259+AU259+AV259</f>
        <v>59.06</v>
      </c>
      <c r="AD259" s="12" t="n">
        <v>0</v>
      </c>
      <c r="AE259" s="12" t="n">
        <v>0</v>
      </c>
      <c r="AF259" s="12" t="n">
        <v>0</v>
      </c>
      <c r="AG259" s="13" t="n">
        <v>0</v>
      </c>
      <c r="AH259" s="11" t="n">
        <v>18.03</v>
      </c>
      <c r="AI259" s="12" t="n">
        <v>7.15</v>
      </c>
      <c r="AJ259" s="12" t="n">
        <v>0</v>
      </c>
      <c r="AK259" s="12" t="n">
        <v>0</v>
      </c>
      <c r="AL259" s="12" t="n">
        <v>0</v>
      </c>
      <c r="AM259" s="12" t="n">
        <v>0</v>
      </c>
      <c r="AN259" s="12" t="n">
        <v>0</v>
      </c>
      <c r="AO259" s="12" t="n">
        <v>0</v>
      </c>
      <c r="AP259" s="12" t="n">
        <v>0</v>
      </c>
      <c r="AQ259" s="12" t="n">
        <v>0.48</v>
      </c>
      <c r="AR259" s="12" t="n">
        <v>0</v>
      </c>
      <c r="AS259" s="12" t="n">
        <v>0</v>
      </c>
      <c r="AT259" s="12" t="n">
        <v>0</v>
      </c>
      <c r="AU259" s="12" t="n">
        <v>0</v>
      </c>
      <c r="AV259" s="13" t="n">
        <v>33.4</v>
      </c>
      <c r="AW259" s="14" t="n">
        <f aca="false">B259+P259+AC259</f>
        <v>324.49</v>
      </c>
    </row>
    <row r="260" customFormat="false" ht="27.75" hidden="false" customHeight="true" outlineLevel="0" collapsed="false">
      <c r="A260" s="10" t="s">
        <v>303</v>
      </c>
      <c r="B260" s="11" t="n">
        <f aca="false">C260+D260+E260+F260+G260+H260+I260+J260+K260+L260+M260+N260+O260</f>
        <v>213.51</v>
      </c>
      <c r="C260" s="12" t="n">
        <v>70.1</v>
      </c>
      <c r="D260" s="12" t="n">
        <v>72.97</v>
      </c>
      <c r="E260" s="12" t="n">
        <v>25.04</v>
      </c>
      <c r="F260" s="12" t="n">
        <v>0</v>
      </c>
      <c r="G260" s="13" t="n">
        <v>32.55</v>
      </c>
      <c r="H260" s="11" t="n">
        <v>0</v>
      </c>
      <c r="I260" s="12" t="n">
        <v>12.02</v>
      </c>
      <c r="J260" s="13" t="n">
        <v>0</v>
      </c>
      <c r="K260" s="13" t="n">
        <v>0</v>
      </c>
      <c r="L260" s="13" t="n">
        <v>0.3</v>
      </c>
      <c r="M260" s="13" t="n">
        <v>0.53</v>
      </c>
      <c r="N260" s="13" t="n">
        <v>0</v>
      </c>
      <c r="O260" s="13" t="n">
        <v>0</v>
      </c>
      <c r="P260" s="13" t="n">
        <f aca="false">Q260+R260+S260+T260+U260+V260+W260+X260+Y260+Z260+AA260+AB260</f>
        <v>51.92</v>
      </c>
      <c r="Q260" s="13" t="n">
        <v>4.68</v>
      </c>
      <c r="R260" s="13" t="n">
        <v>0</v>
      </c>
      <c r="S260" s="13" t="n">
        <v>3.5</v>
      </c>
      <c r="T260" s="13" t="n">
        <v>0</v>
      </c>
      <c r="U260" s="12" t="n">
        <v>0</v>
      </c>
      <c r="V260" s="12" t="n">
        <v>0</v>
      </c>
      <c r="W260" s="12" t="n">
        <v>2.5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3" t="n">
        <v>41.24</v>
      </c>
      <c r="AC260" s="11" t="n">
        <f aca="false">AD260+AE260+AF260+AG260+AH260+AI260+AJ260+AK260+AL260+AM260+AN260+AO260+AP260+AQ260+AR260+AS260+AT260+AU260+AV260</f>
        <v>59.06</v>
      </c>
      <c r="AD260" s="12" t="n">
        <v>0</v>
      </c>
      <c r="AE260" s="12" t="n">
        <v>0</v>
      </c>
      <c r="AF260" s="12" t="n">
        <v>0</v>
      </c>
      <c r="AG260" s="13" t="n">
        <v>0</v>
      </c>
      <c r="AH260" s="11" t="n">
        <v>18.03</v>
      </c>
      <c r="AI260" s="12" t="n">
        <v>7.15</v>
      </c>
      <c r="AJ260" s="12" t="n">
        <v>0</v>
      </c>
      <c r="AK260" s="12" t="n">
        <v>0</v>
      </c>
      <c r="AL260" s="12" t="n">
        <v>0</v>
      </c>
      <c r="AM260" s="12" t="n">
        <v>0</v>
      </c>
      <c r="AN260" s="12" t="n">
        <v>0</v>
      </c>
      <c r="AO260" s="12" t="n">
        <v>0</v>
      </c>
      <c r="AP260" s="12" t="n">
        <v>0</v>
      </c>
      <c r="AQ260" s="12" t="n">
        <v>0.48</v>
      </c>
      <c r="AR260" s="12" t="n">
        <v>0</v>
      </c>
      <c r="AS260" s="12" t="n">
        <v>0</v>
      </c>
      <c r="AT260" s="12" t="n">
        <v>0</v>
      </c>
      <c r="AU260" s="12" t="n">
        <v>0</v>
      </c>
      <c r="AV260" s="13" t="n">
        <v>33.4</v>
      </c>
      <c r="AW260" s="14" t="n">
        <f aca="false">B260+P260+AC260</f>
        <v>324.49</v>
      </c>
    </row>
    <row r="261" customFormat="false" ht="27.75" hidden="false" customHeight="true" outlineLevel="0" collapsed="false">
      <c r="A261" s="10" t="s">
        <v>304</v>
      </c>
      <c r="B261" s="11" t="n">
        <f aca="false">C261+D261+E261+F261+G261+H261+I261+J261+K261+L261+M261+N261+O261</f>
        <v>138.26</v>
      </c>
      <c r="C261" s="12" t="n">
        <v>48.1</v>
      </c>
      <c r="D261" s="12" t="n">
        <v>28.62</v>
      </c>
      <c r="E261" s="12" t="n">
        <v>0</v>
      </c>
      <c r="F261" s="12" t="n">
        <v>30.05</v>
      </c>
      <c r="G261" s="13" t="n">
        <v>22.01</v>
      </c>
      <c r="H261" s="11" t="n">
        <v>0</v>
      </c>
      <c r="I261" s="12" t="n">
        <v>8.8</v>
      </c>
      <c r="J261" s="13" t="n">
        <v>0</v>
      </c>
      <c r="K261" s="13" t="n">
        <v>0</v>
      </c>
      <c r="L261" s="13" t="n">
        <v>0.29</v>
      </c>
      <c r="M261" s="13" t="n">
        <v>0.39</v>
      </c>
      <c r="N261" s="13" t="n">
        <v>0</v>
      </c>
      <c r="O261" s="13" t="n">
        <v>0</v>
      </c>
      <c r="P261" s="13" t="n">
        <f aca="false">Q261+R261+S261+T261+U261+V261+W261+X261+Y261+Z261+AA261+AB261</f>
        <v>13.62</v>
      </c>
      <c r="Q261" s="13" t="n">
        <v>0</v>
      </c>
      <c r="R261" s="13" t="n">
        <v>0</v>
      </c>
      <c r="S261" s="13" t="n">
        <v>0</v>
      </c>
      <c r="T261" s="13" t="n">
        <v>0</v>
      </c>
      <c r="U261" s="12" t="n">
        <v>0</v>
      </c>
      <c r="V261" s="12" t="n">
        <v>3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3" t="n">
        <v>10.62</v>
      </c>
      <c r="AC261" s="11" t="n">
        <f aca="false">AD261+AE261+AF261+AG261+AH261+AI261+AJ261+AK261+AL261+AM261+AN261+AO261+AP261+AQ261+AR261+AS261+AT261+AU261+AV261</f>
        <v>17.05</v>
      </c>
      <c r="AD261" s="12" t="n">
        <v>0</v>
      </c>
      <c r="AE261" s="12" t="n">
        <v>0</v>
      </c>
      <c r="AF261" s="12" t="n">
        <v>0</v>
      </c>
      <c r="AG261" s="13" t="n">
        <v>0</v>
      </c>
      <c r="AH261" s="11" t="n">
        <v>13.21</v>
      </c>
      <c r="AI261" s="12" t="n">
        <v>3.84</v>
      </c>
      <c r="AJ261" s="12" t="n">
        <v>0</v>
      </c>
      <c r="AK261" s="12" t="n">
        <v>0</v>
      </c>
      <c r="AL261" s="12" t="n">
        <v>0</v>
      </c>
      <c r="AM261" s="12" t="n">
        <v>0</v>
      </c>
      <c r="AN261" s="12" t="n">
        <v>0</v>
      </c>
      <c r="AO261" s="12" t="n">
        <v>0</v>
      </c>
      <c r="AP261" s="12" t="n">
        <v>0</v>
      </c>
      <c r="AQ261" s="12" t="n">
        <v>0</v>
      </c>
      <c r="AR261" s="12" t="n">
        <v>0</v>
      </c>
      <c r="AS261" s="12" t="n">
        <v>0</v>
      </c>
      <c r="AT261" s="12" t="n">
        <v>0</v>
      </c>
      <c r="AU261" s="12" t="n">
        <v>0</v>
      </c>
      <c r="AV261" s="13" t="n">
        <v>0</v>
      </c>
      <c r="AW261" s="14" t="n">
        <f aca="false">B261+P261+AC261</f>
        <v>168.93</v>
      </c>
    </row>
    <row r="262" customFormat="false" ht="27.75" hidden="false" customHeight="true" outlineLevel="0" collapsed="false">
      <c r="A262" s="10" t="s">
        <v>305</v>
      </c>
      <c r="B262" s="11" t="n">
        <f aca="false">C262+D262+E262+F262+G262+H262+I262+J262+K262+L262+M262+N262+O262</f>
        <v>138.26</v>
      </c>
      <c r="C262" s="12" t="n">
        <v>48.1</v>
      </c>
      <c r="D262" s="12" t="n">
        <v>28.62</v>
      </c>
      <c r="E262" s="12" t="n">
        <v>0</v>
      </c>
      <c r="F262" s="12" t="n">
        <v>30.05</v>
      </c>
      <c r="G262" s="13" t="n">
        <v>22.01</v>
      </c>
      <c r="H262" s="11" t="n">
        <v>0</v>
      </c>
      <c r="I262" s="12" t="n">
        <v>8.8</v>
      </c>
      <c r="J262" s="13" t="n">
        <v>0</v>
      </c>
      <c r="K262" s="13" t="n">
        <v>0</v>
      </c>
      <c r="L262" s="13" t="n">
        <v>0.29</v>
      </c>
      <c r="M262" s="13" t="n">
        <v>0.39</v>
      </c>
      <c r="N262" s="13" t="n">
        <v>0</v>
      </c>
      <c r="O262" s="13" t="n">
        <v>0</v>
      </c>
      <c r="P262" s="13" t="n">
        <f aca="false">Q262+R262+S262+T262+U262+V262+W262+X262+Y262+Z262+AA262+AB262</f>
        <v>13.62</v>
      </c>
      <c r="Q262" s="13" t="n">
        <v>0</v>
      </c>
      <c r="R262" s="13" t="n">
        <v>0</v>
      </c>
      <c r="S262" s="13" t="n">
        <v>0</v>
      </c>
      <c r="T262" s="13" t="n">
        <v>0</v>
      </c>
      <c r="U262" s="12" t="n">
        <v>0</v>
      </c>
      <c r="V262" s="12" t="n">
        <v>3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3" t="n">
        <v>10.62</v>
      </c>
      <c r="AC262" s="11" t="n">
        <f aca="false">AD262+AE262+AF262+AG262+AH262+AI262+AJ262+AK262+AL262+AM262+AN262+AO262+AP262+AQ262+AR262+AS262+AT262+AU262+AV262</f>
        <v>17.05</v>
      </c>
      <c r="AD262" s="12" t="n">
        <v>0</v>
      </c>
      <c r="AE262" s="12" t="n">
        <v>0</v>
      </c>
      <c r="AF262" s="12" t="n">
        <v>0</v>
      </c>
      <c r="AG262" s="13" t="n">
        <v>0</v>
      </c>
      <c r="AH262" s="11" t="n">
        <v>13.21</v>
      </c>
      <c r="AI262" s="12" t="n">
        <v>3.84</v>
      </c>
      <c r="AJ262" s="12" t="n">
        <v>0</v>
      </c>
      <c r="AK262" s="12" t="n">
        <v>0</v>
      </c>
      <c r="AL262" s="12" t="n">
        <v>0</v>
      </c>
      <c r="AM262" s="12" t="n">
        <v>0</v>
      </c>
      <c r="AN262" s="12" t="n">
        <v>0</v>
      </c>
      <c r="AO262" s="12" t="n">
        <v>0</v>
      </c>
      <c r="AP262" s="12" t="n">
        <v>0</v>
      </c>
      <c r="AQ262" s="12" t="n">
        <v>0</v>
      </c>
      <c r="AR262" s="12" t="n">
        <v>0</v>
      </c>
      <c r="AS262" s="12" t="n">
        <v>0</v>
      </c>
      <c r="AT262" s="12" t="n">
        <v>0</v>
      </c>
      <c r="AU262" s="12" t="n">
        <v>0</v>
      </c>
      <c r="AV262" s="13" t="n">
        <v>0</v>
      </c>
      <c r="AW262" s="14" t="n">
        <f aca="false">B262+P262+AC262</f>
        <v>168.93</v>
      </c>
    </row>
    <row r="263" customFormat="false" ht="27.75" hidden="false" customHeight="true" outlineLevel="0" collapsed="false">
      <c r="A263" s="10" t="s">
        <v>306</v>
      </c>
      <c r="B263" s="11" t="n">
        <f aca="false">C263+D263+E263+F263+G263+H263+I263+J263+K263+L263+M263+N263+O263</f>
        <v>113.03</v>
      </c>
      <c r="C263" s="12" t="n">
        <v>33.85</v>
      </c>
      <c r="D263" s="12" t="n">
        <v>40.4</v>
      </c>
      <c r="E263" s="12" t="n">
        <v>12.01</v>
      </c>
      <c r="F263" s="12" t="n">
        <v>2.57</v>
      </c>
      <c r="G263" s="13" t="n">
        <v>17.31</v>
      </c>
      <c r="H263" s="11" t="n">
        <v>0</v>
      </c>
      <c r="I263" s="12" t="n">
        <v>6.45</v>
      </c>
      <c r="J263" s="13" t="n">
        <v>0</v>
      </c>
      <c r="K263" s="13" t="n">
        <v>0</v>
      </c>
      <c r="L263" s="13" t="n">
        <v>0.16</v>
      </c>
      <c r="M263" s="13" t="n">
        <v>0.28</v>
      </c>
      <c r="N263" s="13" t="n">
        <v>0</v>
      </c>
      <c r="O263" s="13" t="n">
        <v>0</v>
      </c>
      <c r="P263" s="13" t="n">
        <f aca="false">Q263+R263+S263+T263+U263+V263+W263+X263+Y263+Z263+AA263+AB263</f>
        <v>53.41</v>
      </c>
      <c r="Q263" s="13" t="n">
        <v>2.28</v>
      </c>
      <c r="R263" s="13" t="n">
        <v>0</v>
      </c>
      <c r="S263" s="13" t="n">
        <v>2.5</v>
      </c>
      <c r="T263" s="13" t="n">
        <v>0</v>
      </c>
      <c r="U263" s="12" t="n">
        <v>0</v>
      </c>
      <c r="V263" s="12" t="n">
        <v>6</v>
      </c>
      <c r="W263" s="12" t="n">
        <v>2.5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3" t="n">
        <v>40.13</v>
      </c>
      <c r="AC263" s="11" t="n">
        <f aca="false">AD263+AE263+AF263+AG263+AH263+AI263+AJ263+AK263+AL263+AM263+AN263+AO263+AP263+AQ263+AR263+AS263+AT263+AU263+AV263</f>
        <v>15.87</v>
      </c>
      <c r="AD263" s="12" t="n">
        <v>0</v>
      </c>
      <c r="AE263" s="12" t="n">
        <v>0</v>
      </c>
      <c r="AF263" s="12" t="n">
        <v>0</v>
      </c>
      <c r="AG263" s="13" t="n">
        <v>0</v>
      </c>
      <c r="AH263" s="11" t="n">
        <v>9.66</v>
      </c>
      <c r="AI263" s="12" t="n">
        <v>3.71</v>
      </c>
      <c r="AJ263" s="12" t="n">
        <v>0</v>
      </c>
      <c r="AK263" s="12" t="n">
        <v>0</v>
      </c>
      <c r="AL263" s="12" t="n">
        <v>0</v>
      </c>
      <c r="AM263" s="12" t="n">
        <v>0</v>
      </c>
      <c r="AN263" s="12" t="n">
        <v>0</v>
      </c>
      <c r="AO263" s="12" t="n">
        <v>0</v>
      </c>
      <c r="AP263" s="12" t="n">
        <v>0</v>
      </c>
      <c r="AQ263" s="12" t="n">
        <v>0</v>
      </c>
      <c r="AR263" s="12" t="n">
        <v>0</v>
      </c>
      <c r="AS263" s="12" t="n">
        <v>0</v>
      </c>
      <c r="AT263" s="12" t="n">
        <v>0</v>
      </c>
      <c r="AU263" s="12" t="n">
        <v>0</v>
      </c>
      <c r="AV263" s="13" t="n">
        <v>2.5</v>
      </c>
      <c r="AW263" s="14" t="n">
        <f aca="false">B263+P263+AC263</f>
        <v>182.31</v>
      </c>
    </row>
    <row r="264" customFormat="false" ht="27.75" hidden="false" customHeight="true" outlineLevel="0" collapsed="false">
      <c r="A264" s="10" t="s">
        <v>307</v>
      </c>
      <c r="B264" s="11" t="n">
        <f aca="false">C264+D264+E264+F264+G264+H264+I264+J264+K264+L264+M264+N264+O264</f>
        <v>113.03</v>
      </c>
      <c r="C264" s="12" t="n">
        <v>33.85</v>
      </c>
      <c r="D264" s="12" t="n">
        <v>40.4</v>
      </c>
      <c r="E264" s="12" t="n">
        <v>12.01</v>
      </c>
      <c r="F264" s="12" t="n">
        <v>2.57</v>
      </c>
      <c r="G264" s="13" t="n">
        <v>17.31</v>
      </c>
      <c r="H264" s="11" t="n">
        <v>0</v>
      </c>
      <c r="I264" s="12" t="n">
        <v>6.45</v>
      </c>
      <c r="J264" s="13" t="n">
        <v>0</v>
      </c>
      <c r="K264" s="13" t="n">
        <v>0</v>
      </c>
      <c r="L264" s="13" t="n">
        <v>0.16</v>
      </c>
      <c r="M264" s="13" t="n">
        <v>0.28</v>
      </c>
      <c r="N264" s="13" t="n">
        <v>0</v>
      </c>
      <c r="O264" s="13" t="n">
        <v>0</v>
      </c>
      <c r="P264" s="13" t="n">
        <f aca="false">Q264+R264+S264+T264+U264+V264+W264+X264+Y264+Z264+AA264+AB264</f>
        <v>53.41</v>
      </c>
      <c r="Q264" s="13" t="n">
        <v>2.28</v>
      </c>
      <c r="R264" s="13" t="n">
        <v>0</v>
      </c>
      <c r="S264" s="13" t="n">
        <v>2.5</v>
      </c>
      <c r="T264" s="13" t="n">
        <v>0</v>
      </c>
      <c r="U264" s="12" t="n">
        <v>0</v>
      </c>
      <c r="V264" s="12" t="n">
        <v>6</v>
      </c>
      <c r="W264" s="12" t="n">
        <v>2.5</v>
      </c>
      <c r="X264" s="12" t="n">
        <v>0</v>
      </c>
      <c r="Y264" s="12" t="n">
        <v>0</v>
      </c>
      <c r="Z264" s="12" t="n">
        <v>0</v>
      </c>
      <c r="AA264" s="12" t="n">
        <v>0</v>
      </c>
      <c r="AB264" s="13" t="n">
        <v>40.13</v>
      </c>
      <c r="AC264" s="11" t="n">
        <f aca="false">AD264+AE264+AF264+AG264+AH264+AI264+AJ264+AK264+AL264+AM264+AN264+AO264+AP264+AQ264+AR264+AS264+AT264+AU264+AV264</f>
        <v>15.87</v>
      </c>
      <c r="AD264" s="12" t="n">
        <v>0</v>
      </c>
      <c r="AE264" s="12" t="n">
        <v>0</v>
      </c>
      <c r="AF264" s="12" t="n">
        <v>0</v>
      </c>
      <c r="AG264" s="13" t="n">
        <v>0</v>
      </c>
      <c r="AH264" s="11" t="n">
        <v>9.66</v>
      </c>
      <c r="AI264" s="12" t="n">
        <v>3.71</v>
      </c>
      <c r="AJ264" s="12" t="n">
        <v>0</v>
      </c>
      <c r="AK264" s="12" t="n">
        <v>0</v>
      </c>
      <c r="AL264" s="12" t="n">
        <v>0</v>
      </c>
      <c r="AM264" s="12" t="n">
        <v>0</v>
      </c>
      <c r="AN264" s="12" t="n">
        <v>0</v>
      </c>
      <c r="AO264" s="12" t="n">
        <v>0</v>
      </c>
      <c r="AP264" s="12" t="n">
        <v>0</v>
      </c>
      <c r="AQ264" s="12" t="n">
        <v>0</v>
      </c>
      <c r="AR264" s="12" t="n">
        <v>0</v>
      </c>
      <c r="AS264" s="12" t="n">
        <v>0</v>
      </c>
      <c r="AT264" s="12" t="n">
        <v>0</v>
      </c>
      <c r="AU264" s="12" t="n">
        <v>0</v>
      </c>
      <c r="AV264" s="13" t="n">
        <v>2.5</v>
      </c>
      <c r="AW264" s="14" t="n">
        <f aca="false">B264+P264+AC264</f>
        <v>182.31</v>
      </c>
    </row>
    <row r="265" customFormat="false" ht="27.75" hidden="false" customHeight="true" outlineLevel="0" collapsed="false">
      <c r="A265" s="10" t="s">
        <v>308</v>
      </c>
      <c r="B265" s="11" t="n">
        <f aca="false">C265+D265+E265+F265+G265+H265+I265+J265+K265+L265+M265+N265+O265</f>
        <v>102.43</v>
      </c>
      <c r="C265" s="12" t="n">
        <v>30.51</v>
      </c>
      <c r="D265" s="12" t="n">
        <v>38.13</v>
      </c>
      <c r="E265" s="12" t="n">
        <v>12.01</v>
      </c>
      <c r="F265" s="12" t="n">
        <v>0</v>
      </c>
      <c r="G265" s="13" t="n">
        <v>15.62</v>
      </c>
      <c r="H265" s="11" t="n">
        <v>0</v>
      </c>
      <c r="I265" s="12" t="n">
        <v>5.77</v>
      </c>
      <c r="J265" s="13" t="n">
        <v>0</v>
      </c>
      <c r="K265" s="13" t="n">
        <v>0</v>
      </c>
      <c r="L265" s="13" t="n">
        <v>0.14</v>
      </c>
      <c r="M265" s="13" t="n">
        <v>0.25</v>
      </c>
      <c r="N265" s="13" t="n">
        <v>0</v>
      </c>
      <c r="O265" s="13" t="n">
        <v>0</v>
      </c>
      <c r="P265" s="13" t="n">
        <f aca="false">Q265+R265+S265+T265+U265+V265+W265+X265+Y265+Z265+AA265+AB265</f>
        <v>45.87</v>
      </c>
      <c r="Q265" s="13" t="n">
        <v>2.28</v>
      </c>
      <c r="R265" s="13" t="n">
        <v>0</v>
      </c>
      <c r="S265" s="13" t="n">
        <v>2.5</v>
      </c>
      <c r="T265" s="13" t="n">
        <v>0</v>
      </c>
      <c r="U265" s="12" t="n">
        <v>0</v>
      </c>
      <c r="V265" s="12" t="n">
        <v>6</v>
      </c>
      <c r="W265" s="12" t="n">
        <v>2.5</v>
      </c>
      <c r="X265" s="12" t="n">
        <v>0</v>
      </c>
      <c r="Y265" s="12" t="n">
        <v>0</v>
      </c>
      <c r="Z265" s="12" t="n">
        <v>0</v>
      </c>
      <c r="AA265" s="12" t="n">
        <v>0</v>
      </c>
      <c r="AB265" s="13" t="n">
        <v>32.59</v>
      </c>
      <c r="AC265" s="11" t="n">
        <f aca="false">AD265+AE265+AF265+AG265+AH265+AI265+AJ265+AK265+AL265+AM265+AN265+AO265+AP265+AQ265+AR265+AS265+AT265+AU265+AV265</f>
        <v>14.58</v>
      </c>
      <c r="AD265" s="12" t="n">
        <v>0</v>
      </c>
      <c r="AE265" s="12" t="n">
        <v>0</v>
      </c>
      <c r="AF265" s="12" t="n">
        <v>0</v>
      </c>
      <c r="AG265" s="13" t="n">
        <v>0</v>
      </c>
      <c r="AH265" s="11" t="n">
        <v>8.65</v>
      </c>
      <c r="AI265" s="12" t="n">
        <v>3.43</v>
      </c>
      <c r="AJ265" s="12" t="n">
        <v>0</v>
      </c>
      <c r="AK265" s="12" t="n">
        <v>0</v>
      </c>
      <c r="AL265" s="12" t="n">
        <v>0</v>
      </c>
      <c r="AM265" s="12" t="n">
        <v>0</v>
      </c>
      <c r="AN265" s="12" t="n">
        <v>0</v>
      </c>
      <c r="AO265" s="12" t="n">
        <v>0</v>
      </c>
      <c r="AP265" s="12" t="n">
        <v>0</v>
      </c>
      <c r="AQ265" s="12" t="n">
        <v>0</v>
      </c>
      <c r="AR265" s="12" t="n">
        <v>0</v>
      </c>
      <c r="AS265" s="12" t="n">
        <v>0</v>
      </c>
      <c r="AT265" s="12" t="n">
        <v>0</v>
      </c>
      <c r="AU265" s="12" t="n">
        <v>0</v>
      </c>
      <c r="AV265" s="13" t="n">
        <v>2.5</v>
      </c>
      <c r="AW265" s="14" t="n">
        <f aca="false">B265+P265+AC265</f>
        <v>162.88</v>
      </c>
    </row>
    <row r="266" customFormat="false" ht="27.75" hidden="false" customHeight="true" outlineLevel="0" collapsed="false">
      <c r="A266" s="10" t="s">
        <v>309</v>
      </c>
      <c r="B266" s="11" t="n">
        <f aca="false">C266+D266+E266+F266+G266+H266+I266+J266+K266+L266+M266+N266+O266</f>
        <v>10.6</v>
      </c>
      <c r="C266" s="12" t="n">
        <v>3.34</v>
      </c>
      <c r="D266" s="12" t="n">
        <v>2.27</v>
      </c>
      <c r="E266" s="12" t="n">
        <v>0</v>
      </c>
      <c r="F266" s="12" t="n">
        <v>2.57</v>
      </c>
      <c r="G266" s="13" t="n">
        <v>1.69</v>
      </c>
      <c r="H266" s="11" t="n">
        <v>0</v>
      </c>
      <c r="I266" s="12" t="n">
        <v>0.68</v>
      </c>
      <c r="J266" s="13" t="n">
        <v>0</v>
      </c>
      <c r="K266" s="13" t="n">
        <v>0</v>
      </c>
      <c r="L266" s="13" t="n">
        <v>0.02</v>
      </c>
      <c r="M266" s="13" t="n">
        <v>0.03</v>
      </c>
      <c r="N266" s="13" t="n">
        <v>0</v>
      </c>
      <c r="O266" s="13" t="n">
        <v>0</v>
      </c>
      <c r="P266" s="13" t="n">
        <f aca="false">Q266+R266+S266+T266+U266+V266+W266+X266+Y266+Z266+AA266+AB266</f>
        <v>7.54</v>
      </c>
      <c r="Q266" s="13" t="n">
        <v>0</v>
      </c>
      <c r="R266" s="13" t="n">
        <v>0</v>
      </c>
      <c r="S266" s="13" t="n">
        <v>0</v>
      </c>
      <c r="T266" s="13" t="n">
        <v>0</v>
      </c>
      <c r="U266" s="12" t="n">
        <v>0</v>
      </c>
      <c r="V266" s="12" t="n">
        <v>0</v>
      </c>
      <c r="W266" s="12" t="n">
        <v>0</v>
      </c>
      <c r="X266" s="12" t="n">
        <v>0</v>
      </c>
      <c r="Y266" s="12" t="n">
        <v>0</v>
      </c>
      <c r="Z266" s="12" t="n">
        <v>0</v>
      </c>
      <c r="AA266" s="12" t="n">
        <v>0</v>
      </c>
      <c r="AB266" s="13" t="n">
        <v>7.54</v>
      </c>
      <c r="AC266" s="11" t="n">
        <f aca="false">AD266+AE266+AF266+AG266+AH266+AI266+AJ266+AK266+AL266+AM266+AN266+AO266+AP266+AQ266+AR266+AS266+AT266+AU266+AV266</f>
        <v>1.29</v>
      </c>
      <c r="AD266" s="12" t="n">
        <v>0</v>
      </c>
      <c r="AE266" s="12" t="n">
        <v>0</v>
      </c>
      <c r="AF266" s="12" t="n">
        <v>0</v>
      </c>
      <c r="AG266" s="13" t="n">
        <v>0</v>
      </c>
      <c r="AH266" s="11" t="n">
        <v>1.01</v>
      </c>
      <c r="AI266" s="12" t="n">
        <v>0.28</v>
      </c>
      <c r="AJ266" s="12" t="n">
        <v>0</v>
      </c>
      <c r="AK266" s="12" t="n">
        <v>0</v>
      </c>
      <c r="AL266" s="12" t="n">
        <v>0</v>
      </c>
      <c r="AM266" s="12" t="n">
        <v>0</v>
      </c>
      <c r="AN266" s="12" t="n">
        <v>0</v>
      </c>
      <c r="AO266" s="12" t="n">
        <v>0</v>
      </c>
      <c r="AP266" s="12" t="n">
        <v>0</v>
      </c>
      <c r="AQ266" s="12" t="n">
        <v>0</v>
      </c>
      <c r="AR266" s="12" t="n">
        <v>0</v>
      </c>
      <c r="AS266" s="12" t="n">
        <v>0</v>
      </c>
      <c r="AT266" s="12" t="n">
        <v>0</v>
      </c>
      <c r="AU266" s="12" t="n">
        <v>0</v>
      </c>
      <c r="AV266" s="13" t="n">
        <v>0</v>
      </c>
      <c r="AW266" s="14" t="n">
        <f aca="false">B266+P266+AC266</f>
        <v>19.43</v>
      </c>
    </row>
    <row r="267" customFormat="false" ht="27.75" hidden="false" customHeight="true" outlineLevel="0" collapsed="false">
      <c r="A267" s="10" t="s">
        <v>310</v>
      </c>
      <c r="B267" s="11" t="n">
        <f aca="false">C267+D267+E267+F267+G267+H267+I267+J267+K267+L267+M267+N267+O267</f>
        <v>225.52</v>
      </c>
      <c r="C267" s="12" t="n">
        <v>71.85</v>
      </c>
      <c r="D267" s="12" t="n">
        <v>70.68</v>
      </c>
      <c r="E267" s="12" t="n">
        <v>17.05</v>
      </c>
      <c r="F267" s="12" t="n">
        <v>16.68</v>
      </c>
      <c r="G267" s="13" t="n">
        <v>34.98</v>
      </c>
      <c r="H267" s="11" t="n">
        <v>0</v>
      </c>
      <c r="I267" s="12" t="n">
        <v>13.32</v>
      </c>
      <c r="J267" s="13" t="n">
        <v>0</v>
      </c>
      <c r="K267" s="13" t="n">
        <v>0</v>
      </c>
      <c r="L267" s="13" t="n">
        <v>0.38</v>
      </c>
      <c r="M267" s="13" t="n">
        <v>0.58</v>
      </c>
      <c r="N267" s="13" t="n">
        <v>0</v>
      </c>
      <c r="O267" s="13" t="n">
        <v>0</v>
      </c>
      <c r="P267" s="13" t="n">
        <f aca="false">Q267+R267+S267+T267+U267+V267+W267+X267+Y267+Z267+AA267+AB267</f>
        <v>74.91</v>
      </c>
      <c r="Q267" s="13" t="n">
        <v>3.48</v>
      </c>
      <c r="R267" s="13" t="n">
        <v>0</v>
      </c>
      <c r="S267" s="13" t="n">
        <v>8.76</v>
      </c>
      <c r="T267" s="13" t="n">
        <v>0</v>
      </c>
      <c r="U267" s="12" t="n">
        <v>0</v>
      </c>
      <c r="V267" s="12" t="n">
        <v>0</v>
      </c>
      <c r="W267" s="12" t="n">
        <v>1</v>
      </c>
      <c r="X267" s="12" t="n">
        <v>0</v>
      </c>
      <c r="Y267" s="12" t="n">
        <v>0</v>
      </c>
      <c r="Z267" s="12" t="n">
        <v>0</v>
      </c>
      <c r="AA267" s="12" t="n">
        <v>0</v>
      </c>
      <c r="AB267" s="13" t="n">
        <v>61.67</v>
      </c>
      <c r="AC267" s="11" t="n">
        <f aca="false">AD267+AE267+AF267+AG267+AH267+AI267+AJ267+AK267+AL267+AM267+AN267+AO267+AP267+AQ267+AR267+AS267+AT267+AU267+AV267</f>
        <v>52.05</v>
      </c>
      <c r="AD267" s="12" t="n">
        <v>0</v>
      </c>
      <c r="AE267" s="12" t="n">
        <v>0</v>
      </c>
      <c r="AF267" s="12" t="n">
        <v>0</v>
      </c>
      <c r="AG267" s="13" t="n">
        <v>0</v>
      </c>
      <c r="AH267" s="11" t="n">
        <v>19.95</v>
      </c>
      <c r="AI267" s="12" t="n">
        <v>7.14</v>
      </c>
      <c r="AJ267" s="12" t="n">
        <v>0</v>
      </c>
      <c r="AK267" s="12" t="n">
        <v>0</v>
      </c>
      <c r="AL267" s="12" t="n">
        <v>0</v>
      </c>
      <c r="AM267" s="12" t="n">
        <v>0</v>
      </c>
      <c r="AN267" s="12" t="n">
        <v>0</v>
      </c>
      <c r="AO267" s="12" t="n">
        <v>0</v>
      </c>
      <c r="AP267" s="12" t="n">
        <v>0</v>
      </c>
      <c r="AQ267" s="12" t="n">
        <v>8.58</v>
      </c>
      <c r="AR267" s="12" t="n">
        <v>0.6</v>
      </c>
      <c r="AS267" s="12" t="n">
        <v>0</v>
      </c>
      <c r="AT267" s="12" t="n">
        <v>0</v>
      </c>
      <c r="AU267" s="12" t="n">
        <v>0</v>
      </c>
      <c r="AV267" s="13" t="n">
        <v>15.78</v>
      </c>
      <c r="AW267" s="14" t="n">
        <f aca="false">B267+P267+AC267</f>
        <v>352.48</v>
      </c>
    </row>
    <row r="268" customFormat="false" ht="27.75" hidden="false" customHeight="true" outlineLevel="0" collapsed="false">
      <c r="A268" s="10" t="s">
        <v>311</v>
      </c>
      <c r="B268" s="11" t="n">
        <f aca="false">C268+D268+E268+F268+G268+H268+I268+J268+K268+L268+M268+N268+O268</f>
        <v>77.83</v>
      </c>
      <c r="C268" s="12" t="n">
        <v>23.84</v>
      </c>
      <c r="D268" s="12" t="n">
        <v>28.3</v>
      </c>
      <c r="E268" s="12" t="n">
        <v>9.13</v>
      </c>
      <c r="F268" s="12" t="n">
        <v>0</v>
      </c>
      <c r="G268" s="13" t="n">
        <v>11.87</v>
      </c>
      <c r="H268" s="11" t="n">
        <v>0</v>
      </c>
      <c r="I268" s="12" t="n">
        <v>4.39</v>
      </c>
      <c r="J268" s="13" t="n">
        <v>0</v>
      </c>
      <c r="K268" s="13" t="n">
        <v>0</v>
      </c>
      <c r="L268" s="13" t="n">
        <v>0.11</v>
      </c>
      <c r="M268" s="13" t="n">
        <v>0.19</v>
      </c>
      <c r="N268" s="13" t="n">
        <v>0</v>
      </c>
      <c r="O268" s="13" t="n">
        <v>0</v>
      </c>
      <c r="P268" s="13" t="n">
        <f aca="false">Q268+R268+S268+T268+U268+V268+W268+X268+Y268+Z268+AA268+AB268</f>
        <v>25.54</v>
      </c>
      <c r="Q268" s="13" t="n">
        <v>1.86</v>
      </c>
      <c r="R268" s="13" t="n">
        <v>0</v>
      </c>
      <c r="S268" s="13" t="n">
        <v>5</v>
      </c>
      <c r="T268" s="13" t="n">
        <v>0</v>
      </c>
      <c r="U268" s="12" t="n">
        <v>0</v>
      </c>
      <c r="V268" s="12" t="n">
        <v>0</v>
      </c>
      <c r="W268" s="12" t="n">
        <v>1</v>
      </c>
      <c r="X268" s="12" t="n">
        <v>0</v>
      </c>
      <c r="Y268" s="12" t="n">
        <v>0</v>
      </c>
      <c r="Z268" s="12" t="n">
        <v>0</v>
      </c>
      <c r="AA268" s="12" t="n">
        <v>0</v>
      </c>
      <c r="AB268" s="13" t="n">
        <v>17.68</v>
      </c>
      <c r="AC268" s="11" t="n">
        <f aca="false">AD268+AE268+AF268+AG268+AH268+AI268+AJ268+AK268+AL268+AM268+AN268+AO268+AP268+AQ268+AR268+AS268+AT268+AU268+AV268</f>
        <v>23.9</v>
      </c>
      <c r="AD268" s="12" t="n">
        <v>0</v>
      </c>
      <c r="AE268" s="12" t="n">
        <v>0</v>
      </c>
      <c r="AF268" s="12" t="n">
        <v>0</v>
      </c>
      <c r="AG268" s="13" t="n">
        <v>0</v>
      </c>
      <c r="AH268" s="11" t="n">
        <v>6.57</v>
      </c>
      <c r="AI268" s="12" t="n">
        <v>2.61</v>
      </c>
      <c r="AJ268" s="12" t="n">
        <v>0</v>
      </c>
      <c r="AK268" s="12" t="n">
        <v>0</v>
      </c>
      <c r="AL268" s="12" t="n">
        <v>0</v>
      </c>
      <c r="AM268" s="12" t="n">
        <v>0</v>
      </c>
      <c r="AN268" s="12" t="n">
        <v>0</v>
      </c>
      <c r="AO268" s="12" t="n">
        <v>0</v>
      </c>
      <c r="AP268" s="12" t="n">
        <v>0</v>
      </c>
      <c r="AQ268" s="12" t="n">
        <v>8.58</v>
      </c>
      <c r="AR268" s="12" t="n">
        <v>0.6</v>
      </c>
      <c r="AS268" s="12" t="n">
        <v>0</v>
      </c>
      <c r="AT268" s="12" t="n">
        <v>0</v>
      </c>
      <c r="AU268" s="12" t="n">
        <v>0</v>
      </c>
      <c r="AV268" s="13" t="n">
        <v>5.54</v>
      </c>
      <c r="AW268" s="14" t="n">
        <f aca="false">B268+P268+AC268</f>
        <v>127.27</v>
      </c>
    </row>
    <row r="269" customFormat="false" ht="27.75" hidden="false" customHeight="true" outlineLevel="0" collapsed="false">
      <c r="A269" s="10" t="s">
        <v>312</v>
      </c>
      <c r="B269" s="11" t="n">
        <f aca="false">C269+D269+E269+F269+G269+H269+I269+J269+K269+L269+M269+N269+O269</f>
        <v>77.83</v>
      </c>
      <c r="C269" s="12" t="n">
        <v>23.84</v>
      </c>
      <c r="D269" s="12" t="n">
        <v>28.3</v>
      </c>
      <c r="E269" s="12" t="n">
        <v>9.13</v>
      </c>
      <c r="F269" s="12" t="n">
        <v>0</v>
      </c>
      <c r="G269" s="13" t="n">
        <v>11.87</v>
      </c>
      <c r="H269" s="11" t="n">
        <v>0</v>
      </c>
      <c r="I269" s="12" t="n">
        <v>4.39</v>
      </c>
      <c r="J269" s="13" t="n">
        <v>0</v>
      </c>
      <c r="K269" s="13" t="n">
        <v>0</v>
      </c>
      <c r="L269" s="13" t="n">
        <v>0.11</v>
      </c>
      <c r="M269" s="13" t="n">
        <v>0.19</v>
      </c>
      <c r="N269" s="13" t="n">
        <v>0</v>
      </c>
      <c r="O269" s="13" t="n">
        <v>0</v>
      </c>
      <c r="P269" s="13" t="n">
        <f aca="false">Q269+R269+S269+T269+U269+V269+W269+X269+Y269+Z269+AA269+AB269</f>
        <v>25.54</v>
      </c>
      <c r="Q269" s="13" t="n">
        <v>1.86</v>
      </c>
      <c r="R269" s="13" t="n">
        <v>0</v>
      </c>
      <c r="S269" s="13" t="n">
        <v>5</v>
      </c>
      <c r="T269" s="13" t="n">
        <v>0</v>
      </c>
      <c r="U269" s="12" t="n">
        <v>0</v>
      </c>
      <c r="V269" s="12" t="n">
        <v>0</v>
      </c>
      <c r="W269" s="12" t="n">
        <v>1</v>
      </c>
      <c r="X269" s="12" t="n">
        <v>0</v>
      </c>
      <c r="Y269" s="12" t="n">
        <v>0</v>
      </c>
      <c r="Z269" s="12" t="n">
        <v>0</v>
      </c>
      <c r="AA269" s="12" t="n">
        <v>0</v>
      </c>
      <c r="AB269" s="13" t="n">
        <v>17.68</v>
      </c>
      <c r="AC269" s="11" t="n">
        <f aca="false">AD269+AE269+AF269+AG269+AH269+AI269+AJ269+AK269+AL269+AM269+AN269+AO269+AP269+AQ269+AR269+AS269+AT269+AU269+AV269</f>
        <v>23.9</v>
      </c>
      <c r="AD269" s="12" t="n">
        <v>0</v>
      </c>
      <c r="AE269" s="12" t="n">
        <v>0</v>
      </c>
      <c r="AF269" s="12" t="n">
        <v>0</v>
      </c>
      <c r="AG269" s="13" t="n">
        <v>0</v>
      </c>
      <c r="AH269" s="11" t="n">
        <v>6.57</v>
      </c>
      <c r="AI269" s="12" t="n">
        <v>2.61</v>
      </c>
      <c r="AJ269" s="12" t="n">
        <v>0</v>
      </c>
      <c r="AK269" s="12" t="n">
        <v>0</v>
      </c>
      <c r="AL269" s="12" t="n">
        <v>0</v>
      </c>
      <c r="AM269" s="12" t="n">
        <v>0</v>
      </c>
      <c r="AN269" s="12" t="n">
        <v>0</v>
      </c>
      <c r="AO269" s="12" t="n">
        <v>0</v>
      </c>
      <c r="AP269" s="12" t="n">
        <v>0</v>
      </c>
      <c r="AQ269" s="12" t="n">
        <v>8.58</v>
      </c>
      <c r="AR269" s="12" t="n">
        <v>0.6</v>
      </c>
      <c r="AS269" s="12" t="n">
        <v>0</v>
      </c>
      <c r="AT269" s="12" t="n">
        <v>0</v>
      </c>
      <c r="AU269" s="12" t="n">
        <v>0</v>
      </c>
      <c r="AV269" s="13" t="n">
        <v>5.54</v>
      </c>
      <c r="AW269" s="14" t="n">
        <f aca="false">B269+P269+AC269</f>
        <v>127.27</v>
      </c>
    </row>
    <row r="270" customFormat="false" ht="27.75" hidden="false" customHeight="true" outlineLevel="0" collapsed="false">
      <c r="A270" s="10" t="s">
        <v>313</v>
      </c>
      <c r="B270" s="11" t="n">
        <f aca="false">C270+D270+E270+F270+G270+H270+I270+J270+K270+L270+M270+N270+O270</f>
        <v>147.69</v>
      </c>
      <c r="C270" s="12" t="n">
        <v>48.01</v>
      </c>
      <c r="D270" s="12" t="n">
        <v>42.38</v>
      </c>
      <c r="E270" s="12" t="n">
        <v>7.92</v>
      </c>
      <c r="F270" s="12" t="n">
        <v>16.68</v>
      </c>
      <c r="G270" s="13" t="n">
        <v>23.11</v>
      </c>
      <c r="H270" s="11" t="n">
        <v>0</v>
      </c>
      <c r="I270" s="12" t="n">
        <v>8.93</v>
      </c>
      <c r="J270" s="13" t="n">
        <v>0</v>
      </c>
      <c r="K270" s="13" t="n">
        <v>0</v>
      </c>
      <c r="L270" s="13" t="n">
        <v>0.27</v>
      </c>
      <c r="M270" s="13" t="n">
        <v>0.39</v>
      </c>
      <c r="N270" s="13" t="n">
        <v>0</v>
      </c>
      <c r="O270" s="13" t="n">
        <v>0</v>
      </c>
      <c r="P270" s="13" t="n">
        <f aca="false">Q270+R270+S270+T270+U270+V270+W270+X270+Y270+Z270+AA270+AB270</f>
        <v>49.37</v>
      </c>
      <c r="Q270" s="13" t="n">
        <v>1.62</v>
      </c>
      <c r="R270" s="13" t="n">
        <v>0</v>
      </c>
      <c r="S270" s="13" t="n">
        <v>3.76</v>
      </c>
      <c r="T270" s="13" t="n">
        <v>0</v>
      </c>
      <c r="U270" s="12" t="n">
        <v>0</v>
      </c>
      <c r="V270" s="12" t="n">
        <v>0</v>
      </c>
      <c r="W270" s="12" t="n">
        <v>0</v>
      </c>
      <c r="X270" s="12" t="n">
        <v>0</v>
      </c>
      <c r="Y270" s="12" t="n">
        <v>0</v>
      </c>
      <c r="Z270" s="12" t="n">
        <v>0</v>
      </c>
      <c r="AA270" s="12" t="n">
        <v>0</v>
      </c>
      <c r="AB270" s="13" t="n">
        <v>43.99</v>
      </c>
      <c r="AC270" s="11" t="n">
        <f aca="false">AD270+AE270+AF270+AG270+AH270+AI270+AJ270+AK270+AL270+AM270+AN270+AO270+AP270+AQ270+AR270+AS270+AT270+AU270+AV270</f>
        <v>28.15</v>
      </c>
      <c r="AD270" s="12" t="n">
        <v>0</v>
      </c>
      <c r="AE270" s="12" t="n">
        <v>0</v>
      </c>
      <c r="AF270" s="12" t="n">
        <v>0</v>
      </c>
      <c r="AG270" s="13" t="n">
        <v>0</v>
      </c>
      <c r="AH270" s="11" t="n">
        <v>13.38</v>
      </c>
      <c r="AI270" s="12" t="n">
        <v>4.53</v>
      </c>
      <c r="AJ270" s="12" t="n">
        <v>0</v>
      </c>
      <c r="AK270" s="12" t="n">
        <v>0</v>
      </c>
      <c r="AL270" s="12" t="n">
        <v>0</v>
      </c>
      <c r="AM270" s="12" t="n">
        <v>0</v>
      </c>
      <c r="AN270" s="12" t="n">
        <v>0</v>
      </c>
      <c r="AO270" s="12" t="n">
        <v>0</v>
      </c>
      <c r="AP270" s="12" t="n">
        <v>0</v>
      </c>
      <c r="AQ270" s="12" t="n">
        <v>0</v>
      </c>
      <c r="AR270" s="12" t="n">
        <v>0</v>
      </c>
      <c r="AS270" s="12" t="n">
        <v>0</v>
      </c>
      <c r="AT270" s="12" t="n">
        <v>0</v>
      </c>
      <c r="AU270" s="12" t="n">
        <v>0</v>
      </c>
      <c r="AV270" s="13" t="n">
        <v>10.24</v>
      </c>
      <c r="AW270" s="14" t="n">
        <f aca="false">B270+P270+AC270</f>
        <v>225.21</v>
      </c>
    </row>
    <row r="271" customFormat="false" ht="27.75" hidden="false" customHeight="true" outlineLevel="0" collapsed="false">
      <c r="A271" s="10" t="s">
        <v>314</v>
      </c>
      <c r="B271" s="11" t="n">
        <f aca="false">C271+D271+E271+F271+G271+H271+I271+J271+K271+L271+M271+N271+O271</f>
        <v>39.58</v>
      </c>
      <c r="C271" s="12" t="n">
        <v>12.46</v>
      </c>
      <c r="D271" s="12" t="n">
        <v>14.06</v>
      </c>
      <c r="E271" s="12" t="n">
        <v>4.64</v>
      </c>
      <c r="F271" s="12" t="n">
        <v>0</v>
      </c>
      <c r="G271" s="13" t="n">
        <v>6.03</v>
      </c>
      <c r="H271" s="11" t="n">
        <v>0</v>
      </c>
      <c r="I271" s="12" t="n">
        <v>2.23</v>
      </c>
      <c r="J271" s="13" t="n">
        <v>0</v>
      </c>
      <c r="K271" s="13" t="n">
        <v>0</v>
      </c>
      <c r="L271" s="13" t="n">
        <v>0.06</v>
      </c>
      <c r="M271" s="13" t="n">
        <v>0.1</v>
      </c>
      <c r="N271" s="13" t="n">
        <v>0</v>
      </c>
      <c r="O271" s="13" t="n">
        <v>0</v>
      </c>
      <c r="P271" s="13" t="n">
        <f aca="false">Q271+R271+S271+T271+U271+V271+W271+X271+Y271+Z271+AA271+AB271</f>
        <v>6.46</v>
      </c>
      <c r="Q271" s="13" t="n">
        <v>0.9</v>
      </c>
      <c r="R271" s="13" t="n">
        <v>0</v>
      </c>
      <c r="S271" s="13" t="n">
        <v>0</v>
      </c>
      <c r="T271" s="13" t="n">
        <v>0</v>
      </c>
      <c r="U271" s="12" t="n">
        <v>0</v>
      </c>
      <c r="V271" s="12" t="n">
        <v>0</v>
      </c>
      <c r="W271" s="12" t="n">
        <v>0</v>
      </c>
      <c r="X271" s="12" t="n">
        <v>0</v>
      </c>
      <c r="Y271" s="12" t="n">
        <v>0</v>
      </c>
      <c r="Z271" s="12" t="n">
        <v>0</v>
      </c>
      <c r="AA271" s="12" t="n">
        <v>0</v>
      </c>
      <c r="AB271" s="13" t="n">
        <v>5.56</v>
      </c>
      <c r="AC271" s="11" t="n">
        <f aca="false">AD271+AE271+AF271+AG271+AH271+AI271+AJ271+AK271+AL271+AM271+AN271+AO271+AP271+AQ271+AR271+AS271+AT271+AU271+AV271</f>
        <v>7.39</v>
      </c>
      <c r="AD271" s="12" t="n">
        <v>0</v>
      </c>
      <c r="AE271" s="12" t="n">
        <v>0</v>
      </c>
      <c r="AF271" s="12" t="n">
        <v>0</v>
      </c>
      <c r="AG271" s="13" t="n">
        <v>0</v>
      </c>
      <c r="AH271" s="11" t="n">
        <v>3.34</v>
      </c>
      <c r="AI271" s="12" t="n">
        <v>1.33</v>
      </c>
      <c r="AJ271" s="12" t="n">
        <v>0</v>
      </c>
      <c r="AK271" s="12" t="n">
        <v>0</v>
      </c>
      <c r="AL271" s="12" t="n">
        <v>0</v>
      </c>
      <c r="AM271" s="12" t="n">
        <v>0</v>
      </c>
      <c r="AN271" s="12" t="n">
        <v>0</v>
      </c>
      <c r="AO271" s="12" t="n">
        <v>0</v>
      </c>
      <c r="AP271" s="12" t="n">
        <v>0</v>
      </c>
      <c r="AQ271" s="12" t="n">
        <v>0</v>
      </c>
      <c r="AR271" s="12" t="n">
        <v>0</v>
      </c>
      <c r="AS271" s="12" t="n">
        <v>0</v>
      </c>
      <c r="AT271" s="12" t="n">
        <v>0</v>
      </c>
      <c r="AU271" s="12" t="n">
        <v>0</v>
      </c>
      <c r="AV271" s="13" t="n">
        <v>2.72</v>
      </c>
      <c r="AW271" s="14" t="n">
        <f aca="false">B271+P271+AC271</f>
        <v>53.43</v>
      </c>
    </row>
    <row r="272" customFormat="false" ht="27.75" hidden="false" customHeight="true" outlineLevel="0" collapsed="false">
      <c r="A272" s="10" t="s">
        <v>315</v>
      </c>
      <c r="B272" s="11" t="n">
        <f aca="false">C272+D272+E272+F272+G272+H272+I272+J272+K272+L272+M272+N272+O272</f>
        <v>108.11</v>
      </c>
      <c r="C272" s="12" t="n">
        <v>35.55</v>
      </c>
      <c r="D272" s="12" t="n">
        <v>28.32</v>
      </c>
      <c r="E272" s="12" t="n">
        <v>3.28</v>
      </c>
      <c r="F272" s="12" t="n">
        <v>16.68</v>
      </c>
      <c r="G272" s="13" t="n">
        <v>17.08</v>
      </c>
      <c r="H272" s="11" t="n">
        <v>0</v>
      </c>
      <c r="I272" s="12" t="n">
        <v>6.7</v>
      </c>
      <c r="J272" s="13" t="n">
        <v>0</v>
      </c>
      <c r="K272" s="13" t="n">
        <v>0</v>
      </c>
      <c r="L272" s="13" t="n">
        <v>0.21</v>
      </c>
      <c r="M272" s="13" t="n">
        <v>0.29</v>
      </c>
      <c r="N272" s="13" t="n">
        <v>0</v>
      </c>
      <c r="O272" s="13" t="n">
        <v>0</v>
      </c>
      <c r="P272" s="13" t="n">
        <f aca="false">Q272+R272+S272+T272+U272+V272+W272+X272+Y272+Z272+AA272+AB272</f>
        <v>42.91</v>
      </c>
      <c r="Q272" s="13" t="n">
        <v>0.72</v>
      </c>
      <c r="R272" s="13" t="n">
        <v>0</v>
      </c>
      <c r="S272" s="13" t="n">
        <v>3.76</v>
      </c>
      <c r="T272" s="13" t="n">
        <v>0</v>
      </c>
      <c r="U272" s="12" t="n">
        <v>0</v>
      </c>
      <c r="V272" s="12" t="n">
        <v>0</v>
      </c>
      <c r="W272" s="12" t="n">
        <v>0</v>
      </c>
      <c r="X272" s="12" t="n">
        <v>0</v>
      </c>
      <c r="Y272" s="12" t="n">
        <v>0</v>
      </c>
      <c r="Z272" s="12" t="n">
        <v>0</v>
      </c>
      <c r="AA272" s="12" t="n">
        <v>0</v>
      </c>
      <c r="AB272" s="13" t="n">
        <v>38.43</v>
      </c>
      <c r="AC272" s="11" t="n">
        <f aca="false">AD272+AE272+AF272+AG272+AH272+AI272+AJ272+AK272+AL272+AM272+AN272+AO272+AP272+AQ272+AR272+AS272+AT272+AU272+AV272</f>
        <v>20.76</v>
      </c>
      <c r="AD272" s="12" t="n">
        <v>0</v>
      </c>
      <c r="AE272" s="12" t="n">
        <v>0</v>
      </c>
      <c r="AF272" s="12" t="n">
        <v>0</v>
      </c>
      <c r="AG272" s="13" t="n">
        <v>0</v>
      </c>
      <c r="AH272" s="11" t="n">
        <v>10.04</v>
      </c>
      <c r="AI272" s="12" t="n">
        <v>3.2</v>
      </c>
      <c r="AJ272" s="12" t="n">
        <v>0</v>
      </c>
      <c r="AK272" s="12" t="n">
        <v>0</v>
      </c>
      <c r="AL272" s="12" t="n">
        <v>0</v>
      </c>
      <c r="AM272" s="12" t="n">
        <v>0</v>
      </c>
      <c r="AN272" s="12" t="n">
        <v>0</v>
      </c>
      <c r="AO272" s="12" t="n">
        <v>0</v>
      </c>
      <c r="AP272" s="12" t="n">
        <v>0</v>
      </c>
      <c r="AQ272" s="12" t="n">
        <v>0</v>
      </c>
      <c r="AR272" s="12" t="n">
        <v>0</v>
      </c>
      <c r="AS272" s="12" t="n">
        <v>0</v>
      </c>
      <c r="AT272" s="12" t="n">
        <v>0</v>
      </c>
      <c r="AU272" s="12" t="n">
        <v>0</v>
      </c>
      <c r="AV272" s="13" t="n">
        <v>7.52</v>
      </c>
      <c r="AW272" s="14" t="n">
        <f aca="false">B272+P272+AC272</f>
        <v>171.78</v>
      </c>
    </row>
    <row r="273" customFormat="false" ht="27.75" hidden="false" customHeight="true" outlineLevel="0" collapsed="false">
      <c r="A273" s="10" t="s">
        <v>316</v>
      </c>
      <c r="B273" s="11" t="n">
        <f aca="false">C273+D273+E273+F273+G273+H273+I273+J273+K273+L273+M273+N273+O273</f>
        <v>721.54</v>
      </c>
      <c r="C273" s="12" t="n">
        <v>257.79</v>
      </c>
      <c r="D273" s="12" t="n">
        <v>177.66</v>
      </c>
      <c r="E273" s="12" t="n">
        <v>23.39</v>
      </c>
      <c r="F273" s="12" t="n">
        <v>100.08</v>
      </c>
      <c r="G273" s="13" t="n">
        <v>113.79</v>
      </c>
      <c r="H273" s="11" t="n">
        <v>0</v>
      </c>
      <c r="I273" s="12" t="n">
        <v>44.59</v>
      </c>
      <c r="J273" s="13" t="n">
        <v>0.91</v>
      </c>
      <c r="K273" s="13" t="n">
        <v>0</v>
      </c>
      <c r="L273" s="13" t="n">
        <v>1.37</v>
      </c>
      <c r="M273" s="13" t="n">
        <v>1.96</v>
      </c>
      <c r="N273" s="13" t="n">
        <v>0</v>
      </c>
      <c r="O273" s="13" t="n">
        <v>0</v>
      </c>
      <c r="P273" s="13" t="n">
        <f aca="false">Q273+R273+S273+T273+U273+V273+W273+X273+Y273+Z273+AA273+AB273</f>
        <v>206.16</v>
      </c>
      <c r="Q273" s="13" t="n">
        <v>4.62</v>
      </c>
      <c r="R273" s="13" t="n">
        <v>0</v>
      </c>
      <c r="S273" s="13" t="n">
        <v>20.9</v>
      </c>
      <c r="T273" s="13" t="n">
        <v>0</v>
      </c>
      <c r="U273" s="12" t="n">
        <v>0</v>
      </c>
      <c r="V273" s="12" t="n">
        <v>6</v>
      </c>
      <c r="W273" s="12" t="n">
        <v>2.05</v>
      </c>
      <c r="X273" s="12" t="n">
        <v>0</v>
      </c>
      <c r="Y273" s="12" t="n">
        <v>0</v>
      </c>
      <c r="Z273" s="12" t="n">
        <v>0</v>
      </c>
      <c r="AA273" s="12" t="n">
        <v>0</v>
      </c>
      <c r="AB273" s="13" t="n">
        <v>172.59</v>
      </c>
      <c r="AC273" s="11" t="n">
        <f aca="false">AD273+AE273+AF273+AG273+AH273+AI273+AJ273+AK273+AL273+AM273+AN273+AO273+AP273+AQ273+AR273+AS273+AT273+AU273+AV273</f>
        <v>294.76</v>
      </c>
      <c r="AD273" s="12" t="n">
        <v>0</v>
      </c>
      <c r="AE273" s="12" t="n">
        <v>0</v>
      </c>
      <c r="AF273" s="12" t="n">
        <v>0</v>
      </c>
      <c r="AG273" s="13" t="n">
        <v>0</v>
      </c>
      <c r="AH273" s="11" t="n">
        <v>66.87</v>
      </c>
      <c r="AI273" s="12" t="n">
        <v>21.77</v>
      </c>
      <c r="AJ273" s="12" t="n">
        <v>6.72</v>
      </c>
      <c r="AK273" s="12" t="n">
        <v>0</v>
      </c>
      <c r="AL273" s="12" t="n">
        <v>0</v>
      </c>
      <c r="AM273" s="12" t="n">
        <v>0</v>
      </c>
      <c r="AN273" s="12" t="n">
        <v>0</v>
      </c>
      <c r="AO273" s="12" t="n">
        <v>0</v>
      </c>
      <c r="AP273" s="12" t="n">
        <v>0</v>
      </c>
      <c r="AQ273" s="12" t="n">
        <v>0</v>
      </c>
      <c r="AR273" s="12" t="n">
        <v>0</v>
      </c>
      <c r="AS273" s="12" t="n">
        <v>0</v>
      </c>
      <c r="AT273" s="12" t="n">
        <v>0</v>
      </c>
      <c r="AU273" s="12" t="n">
        <v>0</v>
      </c>
      <c r="AV273" s="13" t="n">
        <v>199.4</v>
      </c>
      <c r="AW273" s="14" t="n">
        <f aca="false">B273+P273+AC273</f>
        <v>1222.46</v>
      </c>
    </row>
    <row r="274" customFormat="false" ht="27.75" hidden="false" customHeight="true" outlineLevel="0" collapsed="false">
      <c r="A274" s="10" t="s">
        <v>317</v>
      </c>
      <c r="B274" s="11" t="n">
        <f aca="false">C274+D274+E274+F274+G274+H274+I274+J274+K274+L274+M274+N274+O274</f>
        <v>702.16</v>
      </c>
      <c r="C274" s="12" t="n">
        <v>252.26</v>
      </c>
      <c r="D274" s="12" t="n">
        <v>170.82</v>
      </c>
      <c r="E274" s="12" t="n">
        <v>21.22</v>
      </c>
      <c r="F274" s="12" t="n">
        <v>100.08</v>
      </c>
      <c r="G274" s="13" t="n">
        <v>110.98</v>
      </c>
      <c r="H274" s="11" t="n">
        <v>0</v>
      </c>
      <c r="I274" s="12" t="n">
        <v>43.55</v>
      </c>
      <c r="J274" s="13" t="n">
        <v>0</v>
      </c>
      <c r="K274" s="13" t="n">
        <v>0</v>
      </c>
      <c r="L274" s="13" t="n">
        <v>1.34</v>
      </c>
      <c r="M274" s="13" t="n">
        <v>1.91</v>
      </c>
      <c r="N274" s="13" t="n">
        <v>0</v>
      </c>
      <c r="O274" s="13" t="n">
        <v>0</v>
      </c>
      <c r="P274" s="13" t="n">
        <f aca="false">Q274+R274+S274+T274+U274+V274+W274+X274+Y274+Z274+AA274+AB274</f>
        <v>164.2</v>
      </c>
      <c r="Q274" s="13" t="n">
        <v>4.2</v>
      </c>
      <c r="R274" s="13" t="n">
        <v>0</v>
      </c>
      <c r="S274" s="13" t="n">
        <v>20</v>
      </c>
      <c r="T274" s="13" t="n">
        <v>0</v>
      </c>
      <c r="U274" s="12" t="n">
        <v>0</v>
      </c>
      <c r="V274" s="12" t="n">
        <v>6</v>
      </c>
      <c r="W274" s="12" t="n">
        <v>2</v>
      </c>
      <c r="X274" s="12" t="n">
        <v>0</v>
      </c>
      <c r="Y274" s="12" t="n">
        <v>0</v>
      </c>
      <c r="Z274" s="12" t="n">
        <v>0</v>
      </c>
      <c r="AA274" s="12" t="n">
        <v>0</v>
      </c>
      <c r="AB274" s="13" t="n">
        <v>132</v>
      </c>
      <c r="AC274" s="11" t="n">
        <f aca="false">AD274+AE274+AF274+AG274+AH274+AI274+AJ274+AK274+AL274+AM274+AN274+AO274+AP274+AQ274+AR274+AS274+AT274+AU274+AV274</f>
        <v>207.38</v>
      </c>
      <c r="AD274" s="12" t="n">
        <v>0</v>
      </c>
      <c r="AE274" s="12" t="n">
        <v>0</v>
      </c>
      <c r="AF274" s="12" t="n">
        <v>0</v>
      </c>
      <c r="AG274" s="13" t="n">
        <v>0</v>
      </c>
      <c r="AH274" s="11" t="n">
        <v>65.31</v>
      </c>
      <c r="AI274" s="12" t="n">
        <v>21.15</v>
      </c>
      <c r="AJ274" s="12" t="n">
        <v>6.72</v>
      </c>
      <c r="AK274" s="12" t="n">
        <v>0</v>
      </c>
      <c r="AL274" s="12" t="n">
        <v>0</v>
      </c>
      <c r="AM274" s="12" t="n">
        <v>0</v>
      </c>
      <c r="AN274" s="12" t="n">
        <v>0</v>
      </c>
      <c r="AO274" s="12" t="n">
        <v>0</v>
      </c>
      <c r="AP274" s="12" t="n">
        <v>0</v>
      </c>
      <c r="AQ274" s="12" t="n">
        <v>0</v>
      </c>
      <c r="AR274" s="12" t="n">
        <v>0</v>
      </c>
      <c r="AS274" s="12" t="n">
        <v>0</v>
      </c>
      <c r="AT274" s="12" t="n">
        <v>0</v>
      </c>
      <c r="AU274" s="12" t="n">
        <v>0</v>
      </c>
      <c r="AV274" s="13" t="n">
        <v>114.2</v>
      </c>
      <c r="AW274" s="14" t="n">
        <f aca="false">B274+P274+AC274</f>
        <v>1073.74</v>
      </c>
    </row>
    <row r="275" customFormat="false" ht="27.75" hidden="false" customHeight="true" outlineLevel="0" collapsed="false">
      <c r="A275" s="10" t="s">
        <v>318</v>
      </c>
      <c r="B275" s="11" t="n">
        <f aca="false">C275+D275+E275+F275+G275+H275+I275+J275+K275+L275+M275+N275+O275</f>
        <v>180.98</v>
      </c>
      <c r="C275" s="12" t="n">
        <v>56.52</v>
      </c>
      <c r="D275" s="12" t="n">
        <v>64.76</v>
      </c>
      <c r="E275" s="12" t="n">
        <v>21.22</v>
      </c>
      <c r="F275" s="12" t="n">
        <v>0</v>
      </c>
      <c r="G275" s="13" t="n">
        <v>27.59</v>
      </c>
      <c r="H275" s="11" t="n">
        <v>0</v>
      </c>
      <c r="I275" s="12" t="n">
        <v>10.19</v>
      </c>
      <c r="J275" s="13" t="n">
        <v>0</v>
      </c>
      <c r="K275" s="13" t="n">
        <v>0</v>
      </c>
      <c r="L275" s="13" t="n">
        <v>0.25</v>
      </c>
      <c r="M275" s="13" t="n">
        <v>0.45</v>
      </c>
      <c r="N275" s="13" t="n">
        <v>0</v>
      </c>
      <c r="O275" s="13" t="n">
        <v>0</v>
      </c>
      <c r="P275" s="13" t="n">
        <f aca="false">Q275+R275+S275+T275+U275+V275+W275+X275+Y275+Z275+AA275+AB275</f>
        <v>22.08</v>
      </c>
      <c r="Q275" s="13" t="n">
        <v>4.2</v>
      </c>
      <c r="R275" s="13" t="n">
        <v>0</v>
      </c>
      <c r="S275" s="13" t="n">
        <v>0</v>
      </c>
      <c r="T275" s="13" t="n">
        <v>0</v>
      </c>
      <c r="U275" s="12" t="n">
        <v>0</v>
      </c>
      <c r="V275" s="12" t="n">
        <v>3</v>
      </c>
      <c r="W275" s="12" t="n">
        <v>0</v>
      </c>
      <c r="X275" s="12" t="n">
        <v>0</v>
      </c>
      <c r="Y275" s="12" t="n">
        <v>0</v>
      </c>
      <c r="Z275" s="12" t="n">
        <v>0</v>
      </c>
      <c r="AA275" s="12" t="n">
        <v>0</v>
      </c>
      <c r="AB275" s="13" t="n">
        <v>14.88</v>
      </c>
      <c r="AC275" s="11" t="n">
        <f aca="false">AD275+AE275+AF275+AG275+AH275+AI275+AJ275+AK275+AL275+AM275+AN275+AO275+AP275+AQ275+AR275+AS275+AT275+AU275+AV275</f>
        <v>32.54</v>
      </c>
      <c r="AD275" s="12" t="n">
        <v>0</v>
      </c>
      <c r="AE275" s="12" t="n">
        <v>0</v>
      </c>
      <c r="AF275" s="12" t="n">
        <v>0</v>
      </c>
      <c r="AG275" s="13" t="n">
        <v>0</v>
      </c>
      <c r="AH275" s="11" t="n">
        <v>15.28</v>
      </c>
      <c r="AI275" s="12" t="n">
        <v>6.06</v>
      </c>
      <c r="AJ275" s="12" t="n">
        <v>0</v>
      </c>
      <c r="AK275" s="12" t="n">
        <v>0</v>
      </c>
      <c r="AL275" s="12" t="n">
        <v>0</v>
      </c>
      <c r="AM275" s="12" t="n">
        <v>0</v>
      </c>
      <c r="AN275" s="12" t="n">
        <v>0</v>
      </c>
      <c r="AO275" s="12" t="n">
        <v>0</v>
      </c>
      <c r="AP275" s="12" t="n">
        <v>0</v>
      </c>
      <c r="AQ275" s="12" t="n">
        <v>0</v>
      </c>
      <c r="AR275" s="12" t="n">
        <v>0</v>
      </c>
      <c r="AS275" s="12" t="n">
        <v>0</v>
      </c>
      <c r="AT275" s="12" t="n">
        <v>0</v>
      </c>
      <c r="AU275" s="12" t="n">
        <v>0</v>
      </c>
      <c r="AV275" s="13" t="n">
        <v>11.2</v>
      </c>
      <c r="AW275" s="14" t="n">
        <f aca="false">B275+P275+AC275</f>
        <v>235.6</v>
      </c>
    </row>
    <row r="276" customFormat="false" ht="27.75" hidden="false" customHeight="true" outlineLevel="0" collapsed="false">
      <c r="A276" s="10" t="s">
        <v>319</v>
      </c>
      <c r="B276" s="11" t="n">
        <f aca="false">C276+D276+E276+F276+G276+H276+I276+J276+K276+L276+M276+N276+O276</f>
        <v>521.18</v>
      </c>
      <c r="C276" s="12" t="n">
        <v>195.74</v>
      </c>
      <c r="D276" s="12" t="n">
        <v>106.06</v>
      </c>
      <c r="E276" s="12" t="n">
        <v>0</v>
      </c>
      <c r="F276" s="12" t="n">
        <v>100.08</v>
      </c>
      <c r="G276" s="13" t="n">
        <v>83.39</v>
      </c>
      <c r="H276" s="11" t="n">
        <v>0</v>
      </c>
      <c r="I276" s="12" t="n">
        <v>33.36</v>
      </c>
      <c r="J276" s="13" t="n">
        <v>0</v>
      </c>
      <c r="K276" s="13" t="n">
        <v>0</v>
      </c>
      <c r="L276" s="13" t="n">
        <v>1.09</v>
      </c>
      <c r="M276" s="13" t="n">
        <v>1.46</v>
      </c>
      <c r="N276" s="13" t="n">
        <v>0</v>
      </c>
      <c r="O276" s="13" t="n">
        <v>0</v>
      </c>
      <c r="P276" s="13" t="n">
        <f aca="false">Q276+R276+S276+T276+U276+V276+W276+X276+Y276+Z276+AA276+AB276</f>
        <v>142.12</v>
      </c>
      <c r="Q276" s="13" t="n">
        <v>0</v>
      </c>
      <c r="R276" s="13" t="n">
        <v>0</v>
      </c>
      <c r="S276" s="13" t="n">
        <v>20</v>
      </c>
      <c r="T276" s="13" t="n">
        <v>0</v>
      </c>
      <c r="U276" s="12" t="n">
        <v>0</v>
      </c>
      <c r="V276" s="12" t="n">
        <v>3</v>
      </c>
      <c r="W276" s="12" t="n">
        <v>2</v>
      </c>
      <c r="X276" s="12" t="n">
        <v>0</v>
      </c>
      <c r="Y276" s="12" t="n">
        <v>0</v>
      </c>
      <c r="Z276" s="12" t="n">
        <v>0</v>
      </c>
      <c r="AA276" s="12" t="n">
        <v>0</v>
      </c>
      <c r="AB276" s="13" t="n">
        <v>117.12</v>
      </c>
      <c r="AC276" s="11" t="n">
        <f aca="false">AD276+AE276+AF276+AG276+AH276+AI276+AJ276+AK276+AL276+AM276+AN276+AO276+AP276+AQ276+AR276+AS276+AT276+AU276+AV276</f>
        <v>174.84</v>
      </c>
      <c r="AD276" s="12" t="n">
        <v>0</v>
      </c>
      <c r="AE276" s="12" t="n">
        <v>0</v>
      </c>
      <c r="AF276" s="12" t="n">
        <v>0</v>
      </c>
      <c r="AG276" s="13" t="n">
        <v>0</v>
      </c>
      <c r="AH276" s="11" t="n">
        <v>50.03</v>
      </c>
      <c r="AI276" s="12" t="n">
        <v>15.09</v>
      </c>
      <c r="AJ276" s="12" t="n">
        <v>6.72</v>
      </c>
      <c r="AK276" s="12" t="n">
        <v>0</v>
      </c>
      <c r="AL276" s="12" t="n">
        <v>0</v>
      </c>
      <c r="AM276" s="12" t="n">
        <v>0</v>
      </c>
      <c r="AN276" s="12" t="n">
        <v>0</v>
      </c>
      <c r="AO276" s="12" t="n">
        <v>0</v>
      </c>
      <c r="AP276" s="12" t="n">
        <v>0</v>
      </c>
      <c r="AQ276" s="12" t="n">
        <v>0</v>
      </c>
      <c r="AR276" s="12" t="n">
        <v>0</v>
      </c>
      <c r="AS276" s="12" t="n">
        <v>0</v>
      </c>
      <c r="AT276" s="12" t="n">
        <v>0</v>
      </c>
      <c r="AU276" s="12" t="n">
        <v>0</v>
      </c>
      <c r="AV276" s="13" t="n">
        <v>103</v>
      </c>
      <c r="AW276" s="14" t="n">
        <f aca="false">B276+P276+AC276</f>
        <v>838.14</v>
      </c>
    </row>
    <row r="277" customFormat="false" ht="27.75" hidden="false" customHeight="true" outlineLevel="0" collapsed="false">
      <c r="A277" s="10" t="s">
        <v>320</v>
      </c>
      <c r="B277" s="11" t="n">
        <f aca="false">C277+D277+E277+F277+G277+H277+I277+J277+K277+L277+M277+N277+O277</f>
        <v>19.38</v>
      </c>
      <c r="C277" s="12" t="n">
        <v>5.53</v>
      </c>
      <c r="D277" s="12" t="n">
        <v>6.84</v>
      </c>
      <c r="E277" s="12" t="n">
        <v>2.17</v>
      </c>
      <c r="F277" s="12" t="n">
        <v>0</v>
      </c>
      <c r="G277" s="13" t="n">
        <v>2.81</v>
      </c>
      <c r="H277" s="11" t="n">
        <v>0</v>
      </c>
      <c r="I277" s="12" t="n">
        <v>1.04</v>
      </c>
      <c r="J277" s="13" t="n">
        <v>0.91</v>
      </c>
      <c r="K277" s="13" t="n">
        <v>0</v>
      </c>
      <c r="L277" s="13" t="n">
        <v>0.03</v>
      </c>
      <c r="M277" s="13" t="n">
        <v>0.05</v>
      </c>
      <c r="N277" s="13" t="n">
        <v>0</v>
      </c>
      <c r="O277" s="13" t="n">
        <v>0</v>
      </c>
      <c r="P277" s="13" t="n">
        <f aca="false">Q277+R277+S277+T277+U277+V277+W277+X277+Y277+Z277+AA277+AB277</f>
        <v>11.96</v>
      </c>
      <c r="Q277" s="13" t="n">
        <v>0.42</v>
      </c>
      <c r="R277" s="13" t="n">
        <v>0</v>
      </c>
      <c r="S277" s="13" t="n">
        <v>0.9</v>
      </c>
      <c r="T277" s="13" t="n">
        <v>0</v>
      </c>
      <c r="U277" s="12" t="n">
        <v>0</v>
      </c>
      <c r="V277" s="12" t="n">
        <v>0</v>
      </c>
      <c r="W277" s="12" t="n">
        <v>0.05</v>
      </c>
      <c r="X277" s="12" t="n">
        <v>0</v>
      </c>
      <c r="Y277" s="12" t="n">
        <v>0</v>
      </c>
      <c r="Z277" s="12" t="n">
        <v>0</v>
      </c>
      <c r="AA277" s="12" t="n">
        <v>0</v>
      </c>
      <c r="AB277" s="13" t="n">
        <v>10.59</v>
      </c>
      <c r="AC277" s="11" t="n">
        <f aca="false">AD277+AE277+AF277+AG277+AH277+AI277+AJ277+AK277+AL277+AM277+AN277+AO277+AP277+AQ277+AR277+AS277+AT277+AU277+AV277</f>
        <v>2.18</v>
      </c>
      <c r="AD277" s="12" t="n">
        <v>0</v>
      </c>
      <c r="AE277" s="12" t="n">
        <v>0</v>
      </c>
      <c r="AF277" s="12" t="n">
        <v>0</v>
      </c>
      <c r="AG277" s="13" t="n">
        <v>0</v>
      </c>
      <c r="AH277" s="11" t="n">
        <v>1.56</v>
      </c>
      <c r="AI277" s="12" t="n">
        <v>0.62</v>
      </c>
      <c r="AJ277" s="12" t="n">
        <v>0</v>
      </c>
      <c r="AK277" s="12" t="n">
        <v>0</v>
      </c>
      <c r="AL277" s="12" t="n">
        <v>0</v>
      </c>
      <c r="AM277" s="12" t="n">
        <v>0</v>
      </c>
      <c r="AN277" s="12" t="n">
        <v>0</v>
      </c>
      <c r="AO277" s="12" t="n">
        <v>0</v>
      </c>
      <c r="AP277" s="12" t="n">
        <v>0</v>
      </c>
      <c r="AQ277" s="12" t="n">
        <v>0</v>
      </c>
      <c r="AR277" s="12" t="n">
        <v>0</v>
      </c>
      <c r="AS277" s="12" t="n">
        <v>0</v>
      </c>
      <c r="AT277" s="12" t="n">
        <v>0</v>
      </c>
      <c r="AU277" s="12" t="n">
        <v>0</v>
      </c>
      <c r="AV277" s="13" t="n">
        <v>0</v>
      </c>
      <c r="AW277" s="14" t="n">
        <f aca="false">B277+P277+AC277</f>
        <v>33.52</v>
      </c>
    </row>
    <row r="278" customFormat="false" ht="27.75" hidden="false" customHeight="true" outlineLevel="0" collapsed="false">
      <c r="A278" s="10" t="s">
        <v>321</v>
      </c>
      <c r="B278" s="11" t="n">
        <f aca="false">C278+D278+E278+F278+G278+H278+I278+J278+K278+L278+M278+N278+O278</f>
        <v>19.38</v>
      </c>
      <c r="C278" s="12" t="n">
        <v>5.53</v>
      </c>
      <c r="D278" s="12" t="n">
        <v>6.84</v>
      </c>
      <c r="E278" s="12" t="n">
        <v>2.17</v>
      </c>
      <c r="F278" s="12" t="n">
        <v>0</v>
      </c>
      <c r="G278" s="13" t="n">
        <v>2.81</v>
      </c>
      <c r="H278" s="11" t="n">
        <v>0</v>
      </c>
      <c r="I278" s="12" t="n">
        <v>1.04</v>
      </c>
      <c r="J278" s="13" t="n">
        <v>0.91</v>
      </c>
      <c r="K278" s="13" t="n">
        <v>0</v>
      </c>
      <c r="L278" s="13" t="n">
        <v>0.03</v>
      </c>
      <c r="M278" s="13" t="n">
        <v>0.05</v>
      </c>
      <c r="N278" s="13" t="n">
        <v>0</v>
      </c>
      <c r="O278" s="13" t="n">
        <v>0</v>
      </c>
      <c r="P278" s="13" t="n">
        <f aca="false">Q278+R278+S278+T278+U278+V278+W278+X278+Y278+Z278+AA278+AB278</f>
        <v>7.96</v>
      </c>
      <c r="Q278" s="13" t="n">
        <v>0.42</v>
      </c>
      <c r="R278" s="13" t="n">
        <v>0</v>
      </c>
      <c r="S278" s="13" t="n">
        <v>0.9</v>
      </c>
      <c r="T278" s="13" t="n">
        <v>0</v>
      </c>
      <c r="U278" s="12" t="n">
        <v>0</v>
      </c>
      <c r="V278" s="12" t="n">
        <v>0</v>
      </c>
      <c r="W278" s="12" t="n">
        <v>0.05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3" t="n">
        <v>6.59</v>
      </c>
      <c r="AC278" s="11" t="n">
        <f aca="false">AD278+AE278+AF278+AG278+AH278+AI278+AJ278+AK278+AL278+AM278+AN278+AO278+AP278+AQ278+AR278+AS278+AT278+AU278+AV278</f>
        <v>2.18</v>
      </c>
      <c r="AD278" s="12" t="n">
        <v>0</v>
      </c>
      <c r="AE278" s="12" t="n">
        <v>0</v>
      </c>
      <c r="AF278" s="12" t="n">
        <v>0</v>
      </c>
      <c r="AG278" s="13" t="n">
        <v>0</v>
      </c>
      <c r="AH278" s="11" t="n">
        <v>1.56</v>
      </c>
      <c r="AI278" s="12" t="n">
        <v>0.62</v>
      </c>
      <c r="AJ278" s="12" t="n">
        <v>0</v>
      </c>
      <c r="AK278" s="12" t="n">
        <v>0</v>
      </c>
      <c r="AL278" s="12" t="n">
        <v>0</v>
      </c>
      <c r="AM278" s="12" t="n">
        <v>0</v>
      </c>
      <c r="AN278" s="12" t="n">
        <v>0</v>
      </c>
      <c r="AO278" s="12" t="n">
        <v>0</v>
      </c>
      <c r="AP278" s="12" t="n">
        <v>0</v>
      </c>
      <c r="AQ278" s="12" t="n">
        <v>0</v>
      </c>
      <c r="AR278" s="12" t="n">
        <v>0</v>
      </c>
      <c r="AS278" s="12" t="n">
        <v>0</v>
      </c>
      <c r="AT278" s="12" t="n">
        <v>0</v>
      </c>
      <c r="AU278" s="12" t="n">
        <v>0</v>
      </c>
      <c r="AV278" s="13" t="n">
        <v>0</v>
      </c>
      <c r="AW278" s="14" t="n">
        <f aca="false">B278+P278+AC278</f>
        <v>29.52</v>
      </c>
    </row>
    <row r="279" customFormat="false" ht="27.75" hidden="false" customHeight="true" outlineLevel="0" collapsed="false">
      <c r="A279" s="10" t="s">
        <v>338</v>
      </c>
      <c r="B279" s="11" t="n">
        <f aca="false">C279+D279+E279+F279+G279+H279+I279+J279+K279+L279+M279+N279+O279</f>
        <v>0</v>
      </c>
      <c r="C279" s="12" t="n">
        <v>0</v>
      </c>
      <c r="D279" s="12" t="n">
        <v>0</v>
      </c>
      <c r="E279" s="12" t="n">
        <v>0</v>
      </c>
      <c r="F279" s="12" t="n">
        <v>0</v>
      </c>
      <c r="G279" s="13" t="n">
        <v>0</v>
      </c>
      <c r="H279" s="11" t="n">
        <v>0</v>
      </c>
      <c r="I279" s="12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f aca="false">Q279+R279+S279+T279+U279+V279+W279+X279+Y279+Z279+AA279+AB279</f>
        <v>4</v>
      </c>
      <c r="Q279" s="13" t="n">
        <v>0</v>
      </c>
      <c r="R279" s="13" t="n">
        <v>0</v>
      </c>
      <c r="S279" s="13" t="n">
        <v>0</v>
      </c>
      <c r="T279" s="13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3" t="n">
        <v>4</v>
      </c>
      <c r="AC279" s="11" t="n">
        <f aca="false">AD279+AE279+AF279+AG279+AH279+AI279+AJ279+AK279+AL279+AM279+AN279+AO279+AP279+AQ279+AR279+AS279+AT279+AU279+AV279</f>
        <v>0</v>
      </c>
      <c r="AD279" s="12" t="n">
        <v>0</v>
      </c>
      <c r="AE279" s="12" t="n">
        <v>0</v>
      </c>
      <c r="AF279" s="12" t="n">
        <v>0</v>
      </c>
      <c r="AG279" s="13" t="n">
        <v>0</v>
      </c>
      <c r="AH279" s="11" t="n">
        <v>0</v>
      </c>
      <c r="AI279" s="12" t="n">
        <v>0</v>
      </c>
      <c r="AJ279" s="12" t="n">
        <v>0</v>
      </c>
      <c r="AK279" s="12" t="n">
        <v>0</v>
      </c>
      <c r="AL279" s="12" t="n">
        <v>0</v>
      </c>
      <c r="AM279" s="12" t="n">
        <v>0</v>
      </c>
      <c r="AN279" s="12" t="n">
        <v>0</v>
      </c>
      <c r="AO279" s="12" t="n">
        <v>0</v>
      </c>
      <c r="AP279" s="12" t="n">
        <v>0</v>
      </c>
      <c r="AQ279" s="12" t="n">
        <v>0</v>
      </c>
      <c r="AR279" s="12" t="n">
        <v>0</v>
      </c>
      <c r="AS279" s="12" t="n">
        <v>0</v>
      </c>
      <c r="AT279" s="12" t="n">
        <v>0</v>
      </c>
      <c r="AU279" s="12" t="n">
        <v>0</v>
      </c>
      <c r="AV279" s="13" t="n">
        <v>0</v>
      </c>
      <c r="AW279" s="14" t="n">
        <f aca="false">B279+P279+AC279</f>
        <v>4</v>
      </c>
    </row>
    <row r="280" customFormat="false" ht="27.75" hidden="false" customHeight="true" outlineLevel="0" collapsed="false">
      <c r="A280" s="10" t="s">
        <v>322</v>
      </c>
      <c r="B280" s="11" t="n">
        <f aca="false">C280+D280+E280+F280+G280+H280+I280+J280+K280+L280+M280+N280+O280</f>
        <v>0</v>
      </c>
      <c r="C280" s="12" t="n">
        <v>0</v>
      </c>
      <c r="D280" s="12" t="n">
        <v>0</v>
      </c>
      <c r="E280" s="12" t="n">
        <v>0</v>
      </c>
      <c r="F280" s="12" t="n">
        <v>0</v>
      </c>
      <c r="G280" s="13" t="n">
        <v>0</v>
      </c>
      <c r="H280" s="11" t="n">
        <v>0</v>
      </c>
      <c r="I280" s="12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f aca="false">Q280+R280+S280+T280+U280+V280+W280+X280+Y280+Z280+AA280+AB280</f>
        <v>30</v>
      </c>
      <c r="Q280" s="13" t="n">
        <v>0</v>
      </c>
      <c r="R280" s="13" t="n">
        <v>0</v>
      </c>
      <c r="S280" s="13" t="n">
        <v>0</v>
      </c>
      <c r="T280" s="13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3" t="n">
        <v>30</v>
      </c>
      <c r="AC280" s="11" t="n">
        <f aca="false">AD280+AE280+AF280+AG280+AH280+AI280+AJ280+AK280+AL280+AM280+AN280+AO280+AP280+AQ280+AR280+AS280+AT280+AU280+AV280</f>
        <v>85.2</v>
      </c>
      <c r="AD280" s="12" t="n">
        <v>0</v>
      </c>
      <c r="AE280" s="12" t="n">
        <v>0</v>
      </c>
      <c r="AF280" s="12" t="n">
        <v>0</v>
      </c>
      <c r="AG280" s="13" t="n">
        <v>0</v>
      </c>
      <c r="AH280" s="11" t="n">
        <v>0</v>
      </c>
      <c r="AI280" s="12" t="n">
        <v>0</v>
      </c>
      <c r="AJ280" s="12" t="n">
        <v>0</v>
      </c>
      <c r="AK280" s="12" t="n">
        <v>0</v>
      </c>
      <c r="AL280" s="12" t="n">
        <v>0</v>
      </c>
      <c r="AM280" s="12" t="n">
        <v>0</v>
      </c>
      <c r="AN280" s="12" t="n">
        <v>0</v>
      </c>
      <c r="AO280" s="12" t="n">
        <v>0</v>
      </c>
      <c r="AP280" s="12" t="n">
        <v>0</v>
      </c>
      <c r="AQ280" s="12" t="n">
        <v>0</v>
      </c>
      <c r="AR280" s="12" t="n">
        <v>0</v>
      </c>
      <c r="AS280" s="12" t="n">
        <v>0</v>
      </c>
      <c r="AT280" s="12" t="n">
        <v>0</v>
      </c>
      <c r="AU280" s="12" t="n">
        <v>0</v>
      </c>
      <c r="AV280" s="13" t="n">
        <v>85.2</v>
      </c>
      <c r="AW280" s="14" t="n">
        <f aca="false">B280+P280+AC280</f>
        <v>115.2</v>
      </c>
    </row>
    <row r="281" customFormat="false" ht="27.75" hidden="false" customHeight="true" outlineLevel="0" collapsed="false">
      <c r="A281" s="10" t="s">
        <v>323</v>
      </c>
      <c r="B281" s="11" t="n">
        <f aca="false">C281+D281+E281+F281+G281+H281+I281+J281+K281+L281+M281+N281+O281</f>
        <v>0</v>
      </c>
      <c r="C281" s="12" t="n">
        <v>0</v>
      </c>
      <c r="D281" s="12" t="n">
        <v>0</v>
      </c>
      <c r="E281" s="12" t="n">
        <v>0</v>
      </c>
      <c r="F281" s="12" t="n">
        <v>0</v>
      </c>
      <c r="G281" s="13" t="n">
        <v>0</v>
      </c>
      <c r="H281" s="11" t="n">
        <v>0</v>
      </c>
      <c r="I281" s="12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f aca="false">Q281+R281+S281+T281+U281+V281+W281+X281+Y281+Z281+AA281+AB281</f>
        <v>30</v>
      </c>
      <c r="Q281" s="13" t="n">
        <v>0</v>
      </c>
      <c r="R281" s="13" t="n">
        <v>0</v>
      </c>
      <c r="S281" s="13" t="n">
        <v>0</v>
      </c>
      <c r="T281" s="13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3" t="n">
        <v>30</v>
      </c>
      <c r="AC281" s="11" t="n">
        <f aca="false">AD281+AE281+AF281+AG281+AH281+AI281+AJ281+AK281+AL281+AM281+AN281+AO281+AP281+AQ281+AR281+AS281+AT281+AU281+AV281</f>
        <v>85.2</v>
      </c>
      <c r="AD281" s="12" t="n">
        <v>0</v>
      </c>
      <c r="AE281" s="12" t="n">
        <v>0</v>
      </c>
      <c r="AF281" s="12" t="n">
        <v>0</v>
      </c>
      <c r="AG281" s="13" t="n">
        <v>0</v>
      </c>
      <c r="AH281" s="11" t="n">
        <v>0</v>
      </c>
      <c r="AI281" s="12" t="n">
        <v>0</v>
      </c>
      <c r="AJ281" s="12" t="n">
        <v>0</v>
      </c>
      <c r="AK281" s="12" t="n">
        <v>0</v>
      </c>
      <c r="AL281" s="12" t="n">
        <v>0</v>
      </c>
      <c r="AM281" s="12" t="n">
        <v>0</v>
      </c>
      <c r="AN281" s="12" t="n">
        <v>0</v>
      </c>
      <c r="AO281" s="12" t="n">
        <v>0</v>
      </c>
      <c r="AP281" s="12" t="n">
        <v>0</v>
      </c>
      <c r="AQ281" s="12" t="n">
        <v>0</v>
      </c>
      <c r="AR281" s="12" t="n">
        <v>0</v>
      </c>
      <c r="AS281" s="12" t="n">
        <v>0</v>
      </c>
      <c r="AT281" s="12" t="n">
        <v>0</v>
      </c>
      <c r="AU281" s="12" t="n">
        <v>0</v>
      </c>
      <c r="AV281" s="13" t="n">
        <v>85.2</v>
      </c>
      <c r="AW281" s="14" t="n">
        <f aca="false">B281+P281+AC281</f>
        <v>115.2</v>
      </c>
    </row>
    <row r="282" customFormat="false" ht="27.75" hidden="false" customHeight="true" outlineLevel="0" collapsed="false">
      <c r="A282" s="10" t="s">
        <v>324</v>
      </c>
      <c r="B282" s="11" t="n">
        <f aca="false">C282+D282+E282+F282+G282+H282+I282+J282+K282+L282+M282+N282+O282</f>
        <v>0</v>
      </c>
      <c r="C282" s="12" t="n">
        <v>0</v>
      </c>
      <c r="D282" s="12" t="n">
        <v>0</v>
      </c>
      <c r="E282" s="12" t="n">
        <v>0</v>
      </c>
      <c r="F282" s="12" t="n">
        <v>0</v>
      </c>
      <c r="G282" s="13" t="n">
        <v>0</v>
      </c>
      <c r="H282" s="11" t="n">
        <v>0</v>
      </c>
      <c r="I282" s="12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f aca="false">Q282+R282+S282+T282+U282+V282+W282+X282+Y282+Z282+AA282+AB282</f>
        <v>30</v>
      </c>
      <c r="Q282" s="13" t="n">
        <v>0</v>
      </c>
      <c r="R282" s="13" t="n">
        <v>0</v>
      </c>
      <c r="S282" s="13" t="n">
        <v>0</v>
      </c>
      <c r="T282" s="13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3" t="n">
        <v>30</v>
      </c>
      <c r="AC282" s="11" t="n">
        <f aca="false">AD282+AE282+AF282+AG282+AH282+AI282+AJ282+AK282+AL282+AM282+AN282+AO282+AP282+AQ282+AR282+AS282+AT282+AU282+AV282</f>
        <v>0</v>
      </c>
      <c r="AD282" s="12" t="n">
        <v>0</v>
      </c>
      <c r="AE282" s="12" t="n">
        <v>0</v>
      </c>
      <c r="AF282" s="12" t="n">
        <v>0</v>
      </c>
      <c r="AG282" s="13" t="n">
        <v>0</v>
      </c>
      <c r="AH282" s="11" t="n">
        <v>0</v>
      </c>
      <c r="AI282" s="12" t="n">
        <v>0</v>
      </c>
      <c r="AJ282" s="12" t="n">
        <v>0</v>
      </c>
      <c r="AK282" s="12" t="n">
        <v>0</v>
      </c>
      <c r="AL282" s="12" t="n">
        <v>0</v>
      </c>
      <c r="AM282" s="12" t="n">
        <v>0</v>
      </c>
      <c r="AN282" s="12" t="n">
        <v>0</v>
      </c>
      <c r="AO282" s="12" t="n">
        <v>0</v>
      </c>
      <c r="AP282" s="12" t="n">
        <v>0</v>
      </c>
      <c r="AQ282" s="12" t="n">
        <v>0</v>
      </c>
      <c r="AR282" s="12" t="n">
        <v>0</v>
      </c>
      <c r="AS282" s="12" t="n">
        <v>0</v>
      </c>
      <c r="AT282" s="12" t="n">
        <v>0</v>
      </c>
      <c r="AU282" s="12" t="n">
        <v>0</v>
      </c>
      <c r="AV282" s="13" t="n">
        <v>0</v>
      </c>
      <c r="AW282" s="14" t="n">
        <f aca="false">B282+P282+AC282</f>
        <v>30</v>
      </c>
    </row>
    <row r="283" customFormat="false" ht="27.75" hidden="false" customHeight="true" outlineLevel="0" collapsed="false">
      <c r="A283" s="10" t="s">
        <v>325</v>
      </c>
      <c r="B283" s="11" t="n">
        <f aca="false">C283+D283+E283+F283+G283+H283+I283+J283+K283+L283+M283+N283+O283</f>
        <v>0</v>
      </c>
      <c r="C283" s="12" t="n">
        <v>0</v>
      </c>
      <c r="D283" s="12" t="n">
        <v>0</v>
      </c>
      <c r="E283" s="12" t="n">
        <v>0</v>
      </c>
      <c r="F283" s="12" t="n">
        <v>0</v>
      </c>
      <c r="G283" s="13" t="n">
        <v>0</v>
      </c>
      <c r="H283" s="11" t="n">
        <v>0</v>
      </c>
      <c r="I283" s="12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f aca="false">Q283+R283+S283+T283+U283+V283+W283+X283+Y283+Z283+AA283+AB283</f>
        <v>30</v>
      </c>
      <c r="Q283" s="13" t="n">
        <v>0</v>
      </c>
      <c r="R283" s="13" t="n">
        <v>0</v>
      </c>
      <c r="S283" s="13" t="n">
        <v>0</v>
      </c>
      <c r="T283" s="13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3" t="n">
        <v>30</v>
      </c>
      <c r="AC283" s="11" t="n">
        <f aca="false">AD283+AE283+AF283+AG283+AH283+AI283+AJ283+AK283+AL283+AM283+AN283+AO283+AP283+AQ283+AR283+AS283+AT283+AU283+AV283</f>
        <v>0</v>
      </c>
      <c r="AD283" s="12" t="n">
        <v>0</v>
      </c>
      <c r="AE283" s="12" t="n">
        <v>0</v>
      </c>
      <c r="AF283" s="12" t="n">
        <v>0</v>
      </c>
      <c r="AG283" s="13" t="n">
        <v>0</v>
      </c>
      <c r="AH283" s="11" t="n">
        <v>0</v>
      </c>
      <c r="AI283" s="12" t="n">
        <v>0</v>
      </c>
      <c r="AJ283" s="12" t="n">
        <v>0</v>
      </c>
      <c r="AK283" s="12" t="n">
        <v>0</v>
      </c>
      <c r="AL283" s="12" t="n">
        <v>0</v>
      </c>
      <c r="AM283" s="12" t="n">
        <v>0</v>
      </c>
      <c r="AN283" s="12" t="n">
        <v>0</v>
      </c>
      <c r="AO283" s="12" t="n">
        <v>0</v>
      </c>
      <c r="AP283" s="12" t="n">
        <v>0</v>
      </c>
      <c r="AQ283" s="12" t="n">
        <v>0</v>
      </c>
      <c r="AR283" s="12" t="n">
        <v>0</v>
      </c>
      <c r="AS283" s="12" t="n">
        <v>0</v>
      </c>
      <c r="AT283" s="12" t="n">
        <v>0</v>
      </c>
      <c r="AU283" s="12" t="n">
        <v>0</v>
      </c>
      <c r="AV283" s="13" t="n">
        <v>0</v>
      </c>
      <c r="AW283" s="14" t="n">
        <f aca="false">B283+P283+AC283</f>
        <v>30</v>
      </c>
    </row>
    <row r="284" customFormat="false" ht="27.75" hidden="false" customHeight="true" outlineLevel="0" collapsed="false">
      <c r="A284" s="10" t="s">
        <v>326</v>
      </c>
      <c r="B284" s="11" t="n">
        <f aca="false">C284+D284+E284+F284+G284+H284+I284+J284+K284+L284+M284+N284+O284</f>
        <v>0</v>
      </c>
      <c r="C284" s="12" t="n">
        <v>0</v>
      </c>
      <c r="D284" s="12" t="n">
        <v>0</v>
      </c>
      <c r="E284" s="12" t="n">
        <v>0</v>
      </c>
      <c r="F284" s="12" t="n">
        <v>0</v>
      </c>
      <c r="G284" s="13" t="n">
        <v>0</v>
      </c>
      <c r="H284" s="11" t="n">
        <v>0</v>
      </c>
      <c r="I284" s="12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f aca="false">Q284+R284+S284+T284+U284+V284+W284+X284+Y284+Z284+AA284+AB284</f>
        <v>30</v>
      </c>
      <c r="Q284" s="13" t="n">
        <v>0</v>
      </c>
      <c r="R284" s="13" t="n">
        <v>0</v>
      </c>
      <c r="S284" s="13" t="n">
        <v>0</v>
      </c>
      <c r="T284" s="13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3" t="n">
        <v>30</v>
      </c>
      <c r="AC284" s="11" t="n">
        <f aca="false">AD284+AE284+AF284+AG284+AH284+AI284+AJ284+AK284+AL284+AM284+AN284+AO284+AP284+AQ284+AR284+AS284+AT284+AU284+AV284</f>
        <v>0</v>
      </c>
      <c r="AD284" s="12" t="n">
        <v>0</v>
      </c>
      <c r="AE284" s="12" t="n">
        <v>0</v>
      </c>
      <c r="AF284" s="12" t="n">
        <v>0</v>
      </c>
      <c r="AG284" s="13" t="n">
        <v>0</v>
      </c>
      <c r="AH284" s="11" t="n">
        <v>0</v>
      </c>
      <c r="AI284" s="12" t="n">
        <v>0</v>
      </c>
      <c r="AJ284" s="12" t="n">
        <v>0</v>
      </c>
      <c r="AK284" s="12" t="n">
        <v>0</v>
      </c>
      <c r="AL284" s="12" t="n">
        <v>0</v>
      </c>
      <c r="AM284" s="12" t="n">
        <v>0</v>
      </c>
      <c r="AN284" s="12" t="n">
        <v>0</v>
      </c>
      <c r="AO284" s="12" t="n">
        <v>0</v>
      </c>
      <c r="AP284" s="12" t="n">
        <v>0</v>
      </c>
      <c r="AQ284" s="12" t="n">
        <v>0</v>
      </c>
      <c r="AR284" s="12" t="n">
        <v>0</v>
      </c>
      <c r="AS284" s="12" t="n">
        <v>0</v>
      </c>
      <c r="AT284" s="12" t="n">
        <v>0</v>
      </c>
      <c r="AU284" s="12" t="n">
        <v>0</v>
      </c>
      <c r="AV284" s="13" t="n">
        <v>0</v>
      </c>
      <c r="AW284" s="14" t="n">
        <f aca="false">B284+P284+AC284</f>
        <v>30</v>
      </c>
    </row>
    <row r="285" customFormat="false" ht="27.75" hidden="false" customHeight="true" outlineLevel="0" collapsed="false">
      <c r="A285" s="10" t="s">
        <v>327</v>
      </c>
      <c r="B285" s="11" t="n">
        <f aca="false">C285+D285+E285+F285+G285+H285+I285+J285+K285+L285+M285+N285+O285</f>
        <v>0</v>
      </c>
      <c r="C285" s="12" t="n">
        <v>0</v>
      </c>
      <c r="D285" s="12" t="n">
        <v>0</v>
      </c>
      <c r="E285" s="12" t="n">
        <v>0</v>
      </c>
      <c r="F285" s="12" t="n">
        <v>0</v>
      </c>
      <c r="G285" s="13" t="n">
        <v>0</v>
      </c>
      <c r="H285" s="11" t="n">
        <v>0</v>
      </c>
      <c r="I285" s="12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f aca="false">Q285+R285+S285+T285+U285+V285+W285+X285+Y285+Z285+AA285+AB285</f>
        <v>2</v>
      </c>
      <c r="Q285" s="13" t="n">
        <v>0</v>
      </c>
      <c r="R285" s="13" t="n">
        <v>0</v>
      </c>
      <c r="S285" s="13" t="n">
        <v>0</v>
      </c>
      <c r="T285" s="13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3" t="n">
        <v>2</v>
      </c>
      <c r="AC285" s="11" t="n">
        <f aca="false">AD285+AE285+AF285+AG285+AH285+AI285+AJ285+AK285+AL285+AM285+AN285+AO285+AP285+AQ285+AR285+AS285+AT285+AU285+AV285</f>
        <v>0</v>
      </c>
      <c r="AD285" s="12" t="n">
        <v>0</v>
      </c>
      <c r="AE285" s="12" t="n">
        <v>0</v>
      </c>
      <c r="AF285" s="12" t="n">
        <v>0</v>
      </c>
      <c r="AG285" s="13" t="n">
        <v>0</v>
      </c>
      <c r="AH285" s="11" t="n">
        <v>0</v>
      </c>
      <c r="AI285" s="12" t="n">
        <v>0</v>
      </c>
      <c r="AJ285" s="12" t="n">
        <v>0</v>
      </c>
      <c r="AK285" s="12" t="n">
        <v>0</v>
      </c>
      <c r="AL285" s="12" t="n">
        <v>0</v>
      </c>
      <c r="AM285" s="12" t="n">
        <v>0</v>
      </c>
      <c r="AN285" s="12" t="n">
        <v>0</v>
      </c>
      <c r="AO285" s="12" t="n">
        <v>0</v>
      </c>
      <c r="AP285" s="12" t="n">
        <v>0</v>
      </c>
      <c r="AQ285" s="12" t="n">
        <v>0</v>
      </c>
      <c r="AR285" s="12" t="n">
        <v>0</v>
      </c>
      <c r="AS285" s="12" t="n">
        <v>0</v>
      </c>
      <c r="AT285" s="12" t="n">
        <v>0</v>
      </c>
      <c r="AU285" s="12" t="n">
        <v>0</v>
      </c>
      <c r="AV285" s="13" t="n">
        <v>0</v>
      </c>
      <c r="AW285" s="14" t="n">
        <f aca="false">B285+P285+AC285</f>
        <v>2</v>
      </c>
    </row>
    <row r="286" customFormat="false" ht="27.75" hidden="false" customHeight="true" outlineLevel="0" collapsed="false">
      <c r="A286" s="10" t="s">
        <v>328</v>
      </c>
      <c r="B286" s="11" t="n">
        <f aca="false">C286+D286+E286+F286+G286+H286+I286+J286+K286+L286+M286+N286+O286</f>
        <v>0</v>
      </c>
      <c r="C286" s="12" t="n">
        <v>0</v>
      </c>
      <c r="D286" s="12" t="n">
        <v>0</v>
      </c>
      <c r="E286" s="12" t="n">
        <v>0</v>
      </c>
      <c r="F286" s="12" t="n">
        <v>0</v>
      </c>
      <c r="G286" s="13" t="n">
        <v>0</v>
      </c>
      <c r="H286" s="11" t="n">
        <v>0</v>
      </c>
      <c r="I286" s="12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f aca="false">Q286+R286+S286+T286+U286+V286+W286+X286+Y286+Z286+AA286+AB286</f>
        <v>2</v>
      </c>
      <c r="Q286" s="13" t="n">
        <v>0</v>
      </c>
      <c r="R286" s="13" t="n">
        <v>0</v>
      </c>
      <c r="S286" s="13" t="n">
        <v>0</v>
      </c>
      <c r="T286" s="13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3" t="n">
        <v>2</v>
      </c>
      <c r="AC286" s="11" t="n">
        <f aca="false">AD286+AE286+AF286+AG286+AH286+AI286+AJ286+AK286+AL286+AM286+AN286+AO286+AP286+AQ286+AR286+AS286+AT286+AU286+AV286</f>
        <v>0</v>
      </c>
      <c r="AD286" s="12" t="n">
        <v>0</v>
      </c>
      <c r="AE286" s="12" t="n">
        <v>0</v>
      </c>
      <c r="AF286" s="12" t="n">
        <v>0</v>
      </c>
      <c r="AG286" s="13" t="n">
        <v>0</v>
      </c>
      <c r="AH286" s="11" t="n">
        <v>0</v>
      </c>
      <c r="AI286" s="12" t="n">
        <v>0</v>
      </c>
      <c r="AJ286" s="12" t="n">
        <v>0</v>
      </c>
      <c r="AK286" s="12" t="n">
        <v>0</v>
      </c>
      <c r="AL286" s="12" t="n">
        <v>0</v>
      </c>
      <c r="AM286" s="12" t="n">
        <v>0</v>
      </c>
      <c r="AN286" s="12" t="n">
        <v>0</v>
      </c>
      <c r="AO286" s="12" t="n">
        <v>0</v>
      </c>
      <c r="AP286" s="12" t="n">
        <v>0</v>
      </c>
      <c r="AQ286" s="12" t="n">
        <v>0</v>
      </c>
      <c r="AR286" s="12" t="n">
        <v>0</v>
      </c>
      <c r="AS286" s="12" t="n">
        <v>0</v>
      </c>
      <c r="AT286" s="12" t="n">
        <v>0</v>
      </c>
      <c r="AU286" s="12" t="n">
        <v>0</v>
      </c>
      <c r="AV286" s="13" t="n">
        <v>0</v>
      </c>
      <c r="AW286" s="14" t="n">
        <f aca="false">B286+P286+AC286</f>
        <v>2</v>
      </c>
    </row>
    <row r="287" customFormat="false" ht="27.75" hidden="false" customHeight="true" outlineLevel="0" collapsed="false">
      <c r="A287" s="10" t="s">
        <v>329</v>
      </c>
      <c r="B287" s="11" t="n">
        <f aca="false">C287+D287+E287+F287+G287+H287+I287+J287+K287+L287+M287+N287+O287</f>
        <v>0</v>
      </c>
      <c r="C287" s="12" t="n">
        <v>0</v>
      </c>
      <c r="D287" s="12" t="n">
        <v>0</v>
      </c>
      <c r="E287" s="12" t="n">
        <v>0</v>
      </c>
      <c r="F287" s="12" t="n">
        <v>0</v>
      </c>
      <c r="G287" s="13" t="n">
        <v>0</v>
      </c>
      <c r="H287" s="11" t="n">
        <v>0</v>
      </c>
      <c r="I287" s="12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f aca="false">Q287+R287+S287+T287+U287+V287+W287+X287+Y287+Z287+AA287+AB287</f>
        <v>2</v>
      </c>
      <c r="Q287" s="13" t="n">
        <v>0</v>
      </c>
      <c r="R287" s="13" t="n">
        <v>0</v>
      </c>
      <c r="S287" s="13" t="n">
        <v>0</v>
      </c>
      <c r="T287" s="13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3" t="n">
        <v>2</v>
      </c>
      <c r="AC287" s="11" t="n">
        <f aca="false">AD287+AE287+AF287+AG287+AH287+AI287+AJ287+AK287+AL287+AM287+AN287+AO287+AP287+AQ287+AR287+AS287+AT287+AU287+AV287</f>
        <v>0</v>
      </c>
      <c r="AD287" s="12" t="n">
        <v>0</v>
      </c>
      <c r="AE287" s="12" t="n">
        <v>0</v>
      </c>
      <c r="AF287" s="12" t="n">
        <v>0</v>
      </c>
      <c r="AG287" s="13" t="n">
        <v>0</v>
      </c>
      <c r="AH287" s="11" t="n">
        <v>0</v>
      </c>
      <c r="AI287" s="12" t="n">
        <v>0</v>
      </c>
      <c r="AJ287" s="12" t="n">
        <v>0</v>
      </c>
      <c r="AK287" s="12" t="n">
        <v>0</v>
      </c>
      <c r="AL287" s="12" t="n">
        <v>0</v>
      </c>
      <c r="AM287" s="12" t="n">
        <v>0</v>
      </c>
      <c r="AN287" s="12" t="n">
        <v>0</v>
      </c>
      <c r="AO287" s="12" t="n">
        <v>0</v>
      </c>
      <c r="AP287" s="12" t="n">
        <v>0</v>
      </c>
      <c r="AQ287" s="12" t="n">
        <v>0</v>
      </c>
      <c r="AR287" s="12" t="n">
        <v>0</v>
      </c>
      <c r="AS287" s="12" t="n">
        <v>0</v>
      </c>
      <c r="AT287" s="12" t="n">
        <v>0</v>
      </c>
      <c r="AU287" s="12" t="n">
        <v>0</v>
      </c>
      <c r="AV287" s="13" t="n">
        <v>0</v>
      </c>
      <c r="AW287" s="14" t="n">
        <f aca="false">B287+P287+AC287</f>
        <v>2</v>
      </c>
    </row>
    <row r="288" customFormat="false" ht="27.75" hidden="false" customHeight="true" outlineLevel="0" collapsed="false">
      <c r="A288" s="10" t="s">
        <v>330</v>
      </c>
      <c r="B288" s="11" t="n">
        <f aca="false">C288+D288+E288+F288+G288+H288+I288+J288+K288+L288+M288+N288+O288</f>
        <v>0</v>
      </c>
      <c r="C288" s="12" t="n">
        <v>0</v>
      </c>
      <c r="D288" s="12" t="n">
        <v>0</v>
      </c>
      <c r="E288" s="12" t="n">
        <v>0</v>
      </c>
      <c r="F288" s="12" t="n">
        <v>0</v>
      </c>
      <c r="G288" s="13" t="n">
        <v>0</v>
      </c>
      <c r="H288" s="11" t="n">
        <v>0</v>
      </c>
      <c r="I288" s="12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f aca="false">Q288+R288+S288+T288+U288+V288+W288+X288+Y288+Z288+AA288+AB288</f>
        <v>14848.5</v>
      </c>
      <c r="Q288" s="13" t="n">
        <v>0</v>
      </c>
      <c r="R288" s="13" t="n">
        <v>0</v>
      </c>
      <c r="S288" s="13" t="n">
        <v>161.25</v>
      </c>
      <c r="T288" s="13" t="n">
        <v>0</v>
      </c>
      <c r="U288" s="12" t="n">
        <v>0</v>
      </c>
      <c r="V288" s="12" t="n">
        <v>161.25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3" t="n">
        <v>14526</v>
      </c>
      <c r="AC288" s="11" t="n">
        <f aca="false">AD288+AE288+AF288+AG288+AH288+AI288+AJ288+AK288+AL288+AM288+AN288+AO288+AP288+AQ288+AR288+AS288+AT288+AU288+AV288</f>
        <v>517.03</v>
      </c>
      <c r="AD288" s="12" t="n">
        <v>0</v>
      </c>
      <c r="AE288" s="12" t="n">
        <v>0</v>
      </c>
      <c r="AF288" s="12" t="n">
        <v>0</v>
      </c>
      <c r="AG288" s="13" t="n">
        <v>0</v>
      </c>
      <c r="AH288" s="11" t="n">
        <v>0</v>
      </c>
      <c r="AI288" s="12" t="n">
        <v>0</v>
      </c>
      <c r="AJ288" s="12" t="n">
        <v>0</v>
      </c>
      <c r="AK288" s="12" t="n">
        <v>0</v>
      </c>
      <c r="AL288" s="12" t="n">
        <v>0</v>
      </c>
      <c r="AM288" s="12" t="n">
        <v>0</v>
      </c>
      <c r="AN288" s="12" t="n">
        <v>12.6</v>
      </c>
      <c r="AO288" s="12" t="n">
        <v>0</v>
      </c>
      <c r="AP288" s="12" t="n">
        <v>0</v>
      </c>
      <c r="AQ288" s="12" t="n">
        <v>1.26</v>
      </c>
      <c r="AR288" s="12" t="n">
        <v>0</v>
      </c>
      <c r="AS288" s="12" t="n">
        <v>0</v>
      </c>
      <c r="AT288" s="12" t="n">
        <v>0</v>
      </c>
      <c r="AU288" s="12" t="n">
        <v>0</v>
      </c>
      <c r="AV288" s="13" t="n">
        <v>503.17</v>
      </c>
      <c r="AW288" s="14" t="n">
        <f aca="false">B288+P288+AC288</f>
        <v>15365.53</v>
      </c>
    </row>
    <row r="289" customFormat="false" ht="27.75" hidden="false" customHeight="true" outlineLevel="0" collapsed="false">
      <c r="A289" s="10" t="s">
        <v>331</v>
      </c>
      <c r="B289" s="11" t="n">
        <f aca="false">C289+D289+E289+F289+G289+H289+I289+J289+K289+L289+M289+N289+O289</f>
        <v>0</v>
      </c>
      <c r="C289" s="12" t="n">
        <v>0</v>
      </c>
      <c r="D289" s="12" t="n">
        <v>0</v>
      </c>
      <c r="E289" s="12" t="n">
        <v>0</v>
      </c>
      <c r="F289" s="12" t="n">
        <v>0</v>
      </c>
      <c r="G289" s="13" t="n">
        <v>0</v>
      </c>
      <c r="H289" s="11" t="n">
        <v>0</v>
      </c>
      <c r="I289" s="12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f aca="false">Q289+R289+S289+T289+U289+V289+W289+X289+Y289+Z289+AA289+AB289</f>
        <v>14848.5</v>
      </c>
      <c r="Q289" s="13" t="n">
        <v>0</v>
      </c>
      <c r="R289" s="13" t="n">
        <v>0</v>
      </c>
      <c r="S289" s="13" t="n">
        <v>161.25</v>
      </c>
      <c r="T289" s="13" t="n">
        <v>0</v>
      </c>
      <c r="U289" s="12" t="n">
        <v>0</v>
      </c>
      <c r="V289" s="12" t="n">
        <v>161.25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3" t="n">
        <v>14526</v>
      </c>
      <c r="AC289" s="11" t="n">
        <f aca="false">AD289+AE289+AF289+AG289+AH289+AI289+AJ289+AK289+AL289+AM289+AN289+AO289+AP289+AQ289+AR289+AS289+AT289+AU289+AV289</f>
        <v>517.03</v>
      </c>
      <c r="AD289" s="12" t="n">
        <v>0</v>
      </c>
      <c r="AE289" s="12" t="n">
        <v>0</v>
      </c>
      <c r="AF289" s="12" t="n">
        <v>0</v>
      </c>
      <c r="AG289" s="13" t="n">
        <v>0</v>
      </c>
      <c r="AH289" s="11" t="n">
        <v>0</v>
      </c>
      <c r="AI289" s="12" t="n">
        <v>0</v>
      </c>
      <c r="AJ289" s="12" t="n">
        <v>0</v>
      </c>
      <c r="AK289" s="12" t="n">
        <v>0</v>
      </c>
      <c r="AL289" s="12" t="n">
        <v>0</v>
      </c>
      <c r="AM289" s="12" t="n">
        <v>0</v>
      </c>
      <c r="AN289" s="12" t="n">
        <v>12.6</v>
      </c>
      <c r="AO289" s="12" t="n">
        <v>0</v>
      </c>
      <c r="AP289" s="12" t="n">
        <v>0</v>
      </c>
      <c r="AQ289" s="12" t="n">
        <v>1.26</v>
      </c>
      <c r="AR289" s="12" t="n">
        <v>0</v>
      </c>
      <c r="AS289" s="12" t="n">
        <v>0</v>
      </c>
      <c r="AT289" s="12" t="n">
        <v>0</v>
      </c>
      <c r="AU289" s="12" t="n">
        <v>0</v>
      </c>
      <c r="AV289" s="13" t="n">
        <v>503.17</v>
      </c>
      <c r="AW289" s="14" t="n">
        <f aca="false">B289+P289+AC289</f>
        <v>15365.53</v>
      </c>
    </row>
    <row r="290" customFormat="false" ht="27.75" hidden="false" customHeight="true" outlineLevel="0" collapsed="false">
      <c r="A290" s="10" t="s">
        <v>332</v>
      </c>
      <c r="B290" s="11" t="n">
        <f aca="false">C290+D290+E290+F290+G290+H290+I290+J290+K290+L290+M290+N290+O290</f>
        <v>0</v>
      </c>
      <c r="C290" s="12" t="n">
        <v>0</v>
      </c>
      <c r="D290" s="12" t="n">
        <v>0</v>
      </c>
      <c r="E290" s="12" t="n">
        <v>0</v>
      </c>
      <c r="F290" s="12" t="n">
        <v>0</v>
      </c>
      <c r="G290" s="13" t="n">
        <v>0</v>
      </c>
      <c r="H290" s="11" t="n">
        <v>0</v>
      </c>
      <c r="I290" s="12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f aca="false">Q290+R290+S290+T290+U290+V290+W290+X290+Y290+Z290+AA290+AB290</f>
        <v>14848.5</v>
      </c>
      <c r="Q290" s="13" t="n">
        <v>0</v>
      </c>
      <c r="R290" s="13" t="n">
        <v>0</v>
      </c>
      <c r="S290" s="13" t="n">
        <v>161.25</v>
      </c>
      <c r="T290" s="13" t="n">
        <v>0</v>
      </c>
      <c r="U290" s="12" t="n">
        <v>0</v>
      </c>
      <c r="V290" s="12" t="n">
        <v>161.25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3" t="n">
        <v>14526</v>
      </c>
      <c r="AC290" s="11" t="n">
        <f aca="false">AD290+AE290+AF290+AG290+AH290+AI290+AJ290+AK290+AL290+AM290+AN290+AO290+AP290+AQ290+AR290+AS290+AT290+AU290+AV290</f>
        <v>517.03</v>
      </c>
      <c r="AD290" s="12" t="n">
        <v>0</v>
      </c>
      <c r="AE290" s="12" t="n">
        <v>0</v>
      </c>
      <c r="AF290" s="12" t="n">
        <v>0</v>
      </c>
      <c r="AG290" s="13" t="n">
        <v>0</v>
      </c>
      <c r="AH290" s="11" t="n">
        <v>0</v>
      </c>
      <c r="AI290" s="12" t="n">
        <v>0</v>
      </c>
      <c r="AJ290" s="12" t="n">
        <v>0</v>
      </c>
      <c r="AK290" s="12" t="n">
        <v>0</v>
      </c>
      <c r="AL290" s="12" t="n">
        <v>0</v>
      </c>
      <c r="AM290" s="12" t="n">
        <v>0</v>
      </c>
      <c r="AN290" s="12" t="n">
        <v>12.6</v>
      </c>
      <c r="AO290" s="12" t="n">
        <v>0</v>
      </c>
      <c r="AP290" s="12" t="n">
        <v>0</v>
      </c>
      <c r="AQ290" s="12" t="n">
        <v>1.26</v>
      </c>
      <c r="AR290" s="12" t="n">
        <v>0</v>
      </c>
      <c r="AS290" s="12" t="n">
        <v>0</v>
      </c>
      <c r="AT290" s="12" t="n">
        <v>0</v>
      </c>
      <c r="AU290" s="12" t="n">
        <v>0</v>
      </c>
      <c r="AV290" s="13" t="n">
        <v>503.17</v>
      </c>
      <c r="AW290" s="14" t="n">
        <f aca="false">B290+P290+AC290</f>
        <v>15365.53</v>
      </c>
    </row>
  </sheetData>
  <mergeCells count="1">
    <mergeCell ref="A1:A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1:26:18Z</dcterms:created>
  <dc:creator/>
  <dc:description/>
  <dc:language>en-US</dc:language>
  <cp:lastModifiedBy>null,null,预算经办</cp:lastModifiedBy>
  <dcterms:modified xsi:type="dcterms:W3CDTF">2017-01-17T11:30:14Z</dcterms:modified>
  <cp:revision>0</cp:revision>
  <dc:subject/>
  <dc:title/>
</cp:coreProperties>
</file>