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表(统筹财力部分)" sheetId="1" state="visible" r:id="rId2"/>
    <sheet name="支出表(含上级专项)" sheetId="2" state="visible" r:id="rId3"/>
  </sheets>
  <definedNames>
    <definedName function="false" hidden="false" localSheetId="1" name="_xlnm.Print_Area" vbProcedure="false">'支出表(含上级专项)'!$A$1:$BB$346</definedName>
    <definedName function="false" hidden="false" localSheetId="1" name="_xlnm.Print_Titles" vbProcedure="false">'支出表(含上级专项)'!$1:$5</definedName>
    <definedName function="false" hidden="false" localSheetId="0" name="_xlnm.Print_Area" vbProcedure="false">'支出表(统筹财力部分)'!$A$1:$BB$329</definedName>
    <definedName function="false" hidden="false" localSheetId="0" name="_xlnm.Print_Titles" vbProcedure="false">'支出表(统筹财力部分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99">
  <si>
    <r>
      <rPr>
        <b val="true"/>
        <sz val="18"/>
        <rFont val="Noto Sans"/>
        <family val="2"/>
      </rPr>
      <t xml:space="preserve">一般公共预算支出经济分类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统筹财力部分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项目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</t>
  </si>
  <si>
    <t xml:space="preserve">基本医疗保险</t>
  </si>
  <si>
    <t xml:space="preserve">公务员医疗补助</t>
  </si>
  <si>
    <t xml:space="preserve">失业保险</t>
  </si>
  <si>
    <t xml:space="preserve">工伤保险</t>
  </si>
  <si>
    <t xml:space="preserve">生育保险</t>
  </si>
  <si>
    <t xml:space="preserve">残疾人就业保障金</t>
  </si>
  <si>
    <t xml:space="preserve">村干工资</t>
  </si>
  <si>
    <t xml:space="preserve">二、商品和服务支出</t>
  </si>
  <si>
    <t xml:space="preserve">通讯补助</t>
  </si>
  <si>
    <t xml:space="preserve">日常公用支出（离退职）</t>
  </si>
  <si>
    <t xml:space="preserve">公务接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公务用车购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车辆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车辆经费</t>
    </r>
    <r>
      <rPr>
        <sz val="9"/>
        <rFont val="宋体"/>
        <family val="0"/>
        <charset val="134"/>
      </rPr>
      <t xml:space="preserve">)</t>
    </r>
  </si>
  <si>
    <t xml:space="preserve">会议费</t>
  </si>
  <si>
    <t xml:space="preserve">省级补助生均公用经费</t>
  </si>
  <si>
    <t xml:space="preserve">市级补助生均公用经费</t>
  </si>
  <si>
    <t xml:space="preserve">县级补助生均公用经费</t>
  </si>
  <si>
    <t xml:space="preserve">村级组织运行经费支出</t>
  </si>
  <si>
    <r>
      <rPr>
        <sz val="9"/>
        <rFont val="Noto Sans"/>
        <family val="2"/>
      </rPr>
      <t xml:space="preserve">其他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除明列项目以外</t>
    </r>
    <r>
      <rPr>
        <sz val="9"/>
        <rFont val="宋体"/>
        <family val="0"/>
        <charset val="134"/>
      </rPr>
      <t xml:space="preserve">)</t>
    </r>
  </si>
  <si>
    <t xml:space="preserve">三、对个人和家庭的补助</t>
  </si>
  <si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退职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职</t>
    </r>
    <r>
      <rPr>
        <sz val="9"/>
        <rFont val="宋体"/>
        <family val="0"/>
        <charset val="134"/>
      </rPr>
      <t xml:space="preserve">)</t>
    </r>
  </si>
  <si>
    <t xml:space="preserve">医疗费（离退职）</t>
  </si>
  <si>
    <t xml:space="preserve">住房公积金</t>
  </si>
  <si>
    <t xml:space="preserve">提租补贴</t>
  </si>
  <si>
    <t xml:space="preserve">乡镇工作补贴</t>
  </si>
  <si>
    <t xml:space="preserve">医疗费</t>
  </si>
  <si>
    <t xml:space="preserve">提租补贴（离退职）</t>
  </si>
  <si>
    <t xml:space="preserve">其他离退休（职）人员支出</t>
  </si>
  <si>
    <t xml:space="preserve">乡镇殡改办联络员补助</t>
  </si>
  <si>
    <t xml:space="preserve">村居殡改办信息员补助</t>
  </si>
  <si>
    <t xml:space="preserve">农村籍参战人员补助</t>
  </si>
  <si>
    <t xml:space="preserve">自卫反击战人员补助</t>
  </si>
  <si>
    <t xml:space="preserve">年遗嘱生活补助</t>
  </si>
  <si>
    <t xml:space="preserve">年劳模补助</t>
  </si>
  <si>
    <t xml:space="preserve">民办退休补助</t>
  </si>
  <si>
    <t xml:space="preserve">村级民政协管员补贴</t>
  </si>
  <si>
    <r>
      <rPr>
        <sz val="9"/>
        <rFont val="Noto Sans"/>
        <family val="2"/>
      </rPr>
      <t xml:space="preserve">其他人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除明列项目以外</t>
    </r>
    <r>
      <rPr>
        <sz val="9"/>
        <rFont val="宋体"/>
        <family val="0"/>
        <charset val="134"/>
      </rPr>
      <t xml:space="preserve">)</t>
    </r>
  </si>
  <si>
    <t xml:space="preserve">项目支出小计</t>
  </si>
  <si>
    <t xml:space="preserve">业务费支出</t>
  </si>
  <si>
    <t xml:space="preserve">部门修购支出</t>
  </si>
  <si>
    <t xml:space="preserve">经济社会事业发展项目支出</t>
  </si>
  <si>
    <t xml:space="preserve">其他项目支出</t>
  </si>
  <si>
    <t xml:space="preserve">总计</t>
  </si>
  <si>
    <t xml:space="preserve">合计</t>
  </si>
  <si>
    <t xml:space="preserve">一般公共服务支出</t>
  </si>
  <si>
    <t xml:space="preserve">  人大事务</t>
  </si>
  <si>
    <t xml:space="preserve">    行政运行（人大事务）</t>
  </si>
  <si>
    <t xml:space="preserve">    人大会议</t>
  </si>
  <si>
    <t xml:space="preserve">    代表工作</t>
  </si>
  <si>
    <t xml:space="preserve">    人大信访工作</t>
  </si>
  <si>
    <t xml:space="preserve">  政协事务</t>
  </si>
  <si>
    <t xml:space="preserve">    行政运行（政协事务）</t>
  </si>
  <si>
    <t xml:space="preserve">    委员视察</t>
  </si>
  <si>
    <t xml:space="preserve">    事业运行（政协事务）</t>
  </si>
  <si>
    <t xml:space="preserve">  政府办公厅（室）及相关机构事务</t>
  </si>
  <si>
    <t xml:space="preserve">    行政运行（政府办公厅（室）及相关机构事务）</t>
  </si>
  <si>
    <t xml:space="preserve">    信访事务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一般行政管理事务（发展与改革事务）</t>
  </si>
  <si>
    <t xml:space="preserve">    物价管理</t>
  </si>
  <si>
    <t xml:space="preserve">    事业运行（发展与改革事务）</t>
  </si>
  <si>
    <t xml:space="preserve">  统计信息事务</t>
  </si>
  <si>
    <t xml:space="preserve">    行政运行（统计信息事务）</t>
  </si>
  <si>
    <t xml:space="preserve">    信息事务</t>
  </si>
  <si>
    <t xml:space="preserve">    统计管理</t>
  </si>
  <si>
    <t xml:space="preserve">    专项普查活动</t>
  </si>
  <si>
    <t xml:space="preserve">    统计抽样调查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    事业运行（财政事务）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行政运行（审计事务）</t>
  </si>
  <si>
    <t xml:space="preserve">    一般行政管理事务（审计事务）</t>
  </si>
  <si>
    <t xml:space="preserve">    事业运行（审计事务）</t>
  </si>
  <si>
    <t xml:space="preserve">  人力资源事务</t>
  </si>
  <si>
    <t xml:space="preserve">    军队转业干部安置</t>
  </si>
  <si>
    <t xml:space="preserve">  纪检监察事务</t>
  </si>
  <si>
    <t xml:space="preserve">    行政运行（纪检监察事务）</t>
  </si>
  <si>
    <t xml:space="preserve">  商贸事务</t>
  </si>
  <si>
    <t xml:space="preserve">    行政运行（商贸事务）</t>
  </si>
  <si>
    <t xml:space="preserve">    其他商贸事务支出</t>
  </si>
  <si>
    <t xml:space="preserve">  工商行政管理事务</t>
  </si>
  <si>
    <t xml:space="preserve">    行政运行（工商行政管理事务）</t>
  </si>
  <si>
    <t xml:space="preserve">    消费者权益保护</t>
  </si>
  <si>
    <t xml:space="preserve">  质量技术监督与检验检疫事务</t>
  </si>
  <si>
    <t xml:space="preserve">    事业运行（质量技术监督与检验检疫事务）</t>
  </si>
  <si>
    <t xml:space="preserve">  民族事务</t>
  </si>
  <si>
    <t xml:space="preserve">    行政运行（民族事务）</t>
  </si>
  <si>
    <t xml:space="preserve">    民族工作专项</t>
  </si>
  <si>
    <t xml:space="preserve">  档案事务</t>
  </si>
  <si>
    <t xml:space="preserve">    行政运行（档案事务）</t>
  </si>
  <si>
    <t xml:space="preserve">    档案馆</t>
  </si>
  <si>
    <t xml:space="preserve">  民主党派及工商联事务</t>
  </si>
  <si>
    <t xml:space="preserve">    行政运行（民主党派及工商联事务）</t>
  </si>
  <si>
    <t xml:space="preserve">  群众团体事务</t>
  </si>
  <si>
    <t xml:space="preserve">    行政运行（群众团体事务）</t>
  </si>
  <si>
    <t xml:space="preserve">  党委办公厅（室）及相关机构事务</t>
  </si>
  <si>
    <t xml:space="preserve">    行政运行（党委办公厅（室）及相关机构事务）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    其他组织事务支出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    事业运行（宣传事务）</t>
  </si>
  <si>
    <t xml:space="preserve">    其他宣传事务支出</t>
  </si>
  <si>
    <t xml:space="preserve">  统战事务</t>
  </si>
  <si>
    <t xml:space="preserve">    行政运行（统战事务）</t>
  </si>
  <si>
    <t xml:space="preserve">    事业运行（统战事务）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    事业运行（其他共产党事务支出）</t>
  </si>
  <si>
    <t xml:space="preserve">国防支出</t>
  </si>
  <si>
    <t xml:space="preserve">  国防动员</t>
  </si>
  <si>
    <t xml:space="preserve">    人民防空</t>
  </si>
  <si>
    <t xml:space="preserve">    民兵</t>
  </si>
  <si>
    <t xml:space="preserve">  其他国防支出</t>
  </si>
  <si>
    <t xml:space="preserve">    其他国防支出</t>
  </si>
  <si>
    <t xml:space="preserve">公共安全支出</t>
  </si>
  <si>
    <t xml:space="preserve">  武装警察</t>
  </si>
  <si>
    <t xml:space="preserve">    消防</t>
  </si>
  <si>
    <t xml:space="preserve">    警卫</t>
  </si>
  <si>
    <t xml:space="preserve">  公安</t>
  </si>
  <si>
    <t xml:space="preserve">    行政运行（公安）</t>
  </si>
  <si>
    <t xml:space="preserve">    一般行政管理事务（公安）</t>
  </si>
  <si>
    <t xml:space="preserve">    治安管理</t>
  </si>
  <si>
    <t xml:space="preserve">    禁毒管理</t>
  </si>
  <si>
    <t xml:space="preserve">    道路交通管理</t>
  </si>
  <si>
    <t xml:space="preserve">    反恐怖</t>
  </si>
  <si>
    <t xml:space="preserve">    居民身份证管理</t>
  </si>
  <si>
    <t xml:space="preserve">    拘押收教场所管理</t>
  </si>
  <si>
    <t xml:space="preserve">  国家安全</t>
  </si>
  <si>
    <t xml:space="preserve">    一般行政管理事务（国家安全）</t>
  </si>
  <si>
    <t xml:space="preserve">  司法</t>
  </si>
  <si>
    <t xml:space="preserve">    行政运行（司法）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其他司法支出</t>
  </si>
  <si>
    <t xml:space="preserve">  强制隔离戒毒</t>
  </si>
  <si>
    <t xml:space="preserve">    事业运行（强制隔离戒毒）</t>
  </si>
  <si>
    <t xml:space="preserve">教育支出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应用研究</t>
  </si>
  <si>
    <t xml:space="preserve">    机构运行（应用研究）</t>
  </si>
  <si>
    <t xml:space="preserve">  技术研究与开发</t>
  </si>
  <si>
    <t xml:space="preserve">    其他技术研究与开发支出</t>
  </si>
  <si>
    <t xml:space="preserve">  科学技术普及</t>
  </si>
  <si>
    <t xml:space="preserve">    机构运行（科学技术普及）</t>
  </si>
  <si>
    <t xml:space="preserve">    其他科学技术普及支出</t>
  </si>
  <si>
    <t xml:space="preserve">文化体育与传媒支出</t>
  </si>
  <si>
    <t xml:space="preserve">  文化</t>
  </si>
  <si>
    <t xml:space="preserve">    行政运行（文化）</t>
  </si>
  <si>
    <t xml:space="preserve">    图书馆</t>
  </si>
  <si>
    <t xml:space="preserve">    艺术表演团体</t>
  </si>
  <si>
    <t xml:space="preserve">    群众文化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其他体育支出</t>
  </si>
  <si>
    <t xml:space="preserve">  新闻出版广播影视</t>
  </si>
  <si>
    <t xml:space="preserve">    行政运行（广播影视）</t>
  </si>
  <si>
    <t xml:space="preserve">    广播</t>
  </si>
  <si>
    <t xml:space="preserve">    其他新闻出版广播影视支出</t>
  </si>
  <si>
    <t xml:space="preserve">  其他文化体育与传媒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劳动保障监察</t>
  </si>
  <si>
    <t xml:space="preserve">    社会保险经办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就业补助</t>
  </si>
  <si>
    <t xml:space="preserve">    其他就业补助支出</t>
  </si>
  <si>
    <t xml:space="preserve">  抚恤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殡葬</t>
  </si>
  <si>
    <t xml:space="preserve">    社会福利事业单位</t>
  </si>
  <si>
    <t xml:space="preserve">  残疾人事业</t>
  </si>
  <si>
    <t xml:space="preserve">    行政运行（残疾人事业）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  红十字事业</t>
  </si>
  <si>
    <t xml:space="preserve">    行政运行（红十字事业）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其他财政对社会保险基金的补助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公立医院</t>
  </si>
  <si>
    <t xml:space="preserve">    综合医院</t>
  </si>
  <si>
    <t xml:space="preserve">    中医（民族）医院</t>
  </si>
  <si>
    <t xml:space="preserve">    精神病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其他公共卫生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其他医疗卫生与计划生育支出</t>
  </si>
  <si>
    <t xml:space="preserve">    其他医疗卫生与计划生育支出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污染防治</t>
  </si>
  <si>
    <t xml:space="preserve">    排污费安排的支出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工程建设管理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行政运行（农业）</t>
  </si>
  <si>
    <t xml:space="preserve">    事业运行（农业）</t>
  </si>
  <si>
    <t xml:space="preserve">    病虫害控制</t>
  </si>
  <si>
    <t xml:space="preserve">    农业生产支持补贴</t>
  </si>
  <si>
    <t xml:space="preserve">    其他农业支出</t>
  </si>
  <si>
    <t xml:space="preserve">  林业</t>
  </si>
  <si>
    <t xml:space="preserve">    行政运行（林业）</t>
  </si>
  <si>
    <t xml:space="preserve">    林业事业机构</t>
  </si>
  <si>
    <t xml:space="preserve">    林业执法与监督</t>
  </si>
  <si>
    <t xml:space="preserve">    林业防灾减灾</t>
  </si>
  <si>
    <t xml:space="preserve">    其他林业支出</t>
  </si>
  <si>
    <t xml:space="preserve">  水利</t>
  </si>
  <si>
    <t xml:space="preserve">    行政运行（水利）</t>
  </si>
  <si>
    <t xml:space="preserve">    水资源费安排的支出</t>
  </si>
  <si>
    <t xml:space="preserve">    其他水利支出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交通运输支出</t>
  </si>
  <si>
    <t xml:space="preserve">  公路水路运输</t>
  </si>
  <si>
    <t xml:space="preserve">    行政运行（公路水路运输）</t>
  </si>
  <si>
    <t xml:space="preserve">  成品油价格改革对交通运输的补贴</t>
  </si>
  <si>
    <t xml:space="preserve">    对城市公交的补贴</t>
  </si>
  <si>
    <t xml:space="preserve">  其他交通运输支出</t>
  </si>
  <si>
    <t xml:space="preserve">    其他交通运输支出</t>
  </si>
  <si>
    <t xml:space="preserve">资源勘探信息等支出</t>
  </si>
  <si>
    <t xml:space="preserve">  安全生产监管</t>
  </si>
  <si>
    <t xml:space="preserve">    行政运行（安全生产监管）</t>
  </si>
  <si>
    <t xml:space="preserve">    其他安全生产监管支出</t>
  </si>
  <si>
    <t xml:space="preserve">  支持中小企业发展和管理支出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行政运行（商业流通事务）</t>
  </si>
  <si>
    <t xml:space="preserve">  旅游业管理与服务支出</t>
  </si>
  <si>
    <t xml:space="preserve">    行政运行（旅游业管理与服务支出）</t>
  </si>
  <si>
    <t xml:space="preserve">    其他旅游业管理与服务支出</t>
  </si>
  <si>
    <t xml:space="preserve">国土海洋气象等支出</t>
  </si>
  <si>
    <t xml:space="preserve">  国土资源事务</t>
  </si>
  <si>
    <t xml:space="preserve">    行政运行（国土资源事务）</t>
  </si>
  <si>
    <t xml:space="preserve">    事业运行（国土资源事务）</t>
  </si>
  <si>
    <t xml:space="preserve">  地震事务</t>
  </si>
  <si>
    <t xml:space="preserve">    行政运行（地震事务）</t>
  </si>
  <si>
    <t xml:space="preserve">  气象事务</t>
  </si>
  <si>
    <t xml:space="preserve">    其他气象事务支出</t>
  </si>
  <si>
    <t xml:space="preserve">住房保障支出</t>
  </si>
  <si>
    <t xml:space="preserve">  保障性安居工程支出</t>
  </si>
  <si>
    <t xml:space="preserve">    公共租赁住房</t>
  </si>
  <si>
    <t xml:space="preserve">粮油物资储备支出</t>
  </si>
  <si>
    <t xml:space="preserve">  粮油事务</t>
  </si>
  <si>
    <t xml:space="preserve">    粮食风险基金</t>
  </si>
  <si>
    <t xml:space="preserve">    其他粮油事务支出</t>
  </si>
  <si>
    <t xml:space="preserve">  重要商品储备</t>
  </si>
  <si>
    <t xml:space="preserve">    化肥储备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其他支出</t>
  </si>
  <si>
    <t xml:space="preserve">    其他支出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b val="true"/>
        <sz val="18"/>
        <rFont val="Noto Sans"/>
        <family val="2"/>
      </rPr>
      <t xml:space="preserve">一般公共预算支出经济分类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含上级专项</t>
    </r>
    <r>
      <rPr>
        <b val="true"/>
        <sz val="18"/>
        <rFont val="宋体"/>
        <family val="0"/>
        <charset val="134"/>
      </rPr>
      <t xml:space="preserve">)</t>
    </r>
  </si>
  <si>
    <t xml:space="preserve">    其他审计事务支出</t>
  </si>
  <si>
    <t xml:space="preserve">    一般行政管理事务（群众团体事务）</t>
  </si>
  <si>
    <t xml:space="preserve">    社区矫正</t>
  </si>
  <si>
    <t xml:space="preserve">    宣传文化发展专项支出</t>
  </si>
  <si>
    <t xml:space="preserve">    社会保险业务管理事务</t>
  </si>
  <si>
    <t xml:space="preserve">    城市特困人员救助供养支出</t>
  </si>
  <si>
    <t xml:space="preserve">    其他食品和药品监督管理事务支出</t>
  </si>
  <si>
    <t xml:space="preserve">  财政对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水体</t>
  </si>
  <si>
    <t xml:space="preserve">    农村公益事业</t>
  </si>
  <si>
    <t xml:space="preserve">    林业自然保护区</t>
  </si>
  <si>
    <t xml:space="preserve">    农村基础设施建设</t>
  </si>
  <si>
    <t xml:space="preserve">    其他农村综合改革支出</t>
  </si>
  <si>
    <t xml:space="preserve">    地震灾害预防</t>
  </si>
  <si>
    <t xml:space="preserve">    棚户区改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3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1" width="11.16"/>
    <col collapsed="false" customWidth="true" hidden="false" outlineLevel="0" max="29" min="3" style="0" width="11.16"/>
    <col collapsed="false" customWidth="true" hidden="false" outlineLevel="0" max="33" min="30" style="1" width="11.16"/>
    <col collapsed="false" customWidth="true" hidden="false" outlineLevel="0" max="54" min="34" style="0" width="11.16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22.5" hidden="false" customHeight="true" outlineLevel="0" collapsed="false">
      <c r="BA3" s="3"/>
      <c r="BB3" s="4" t="s">
        <v>1</v>
      </c>
    </row>
    <row r="4" customFormat="false" ht="51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9" t="s">
        <v>18</v>
      </c>
      <c r="R4" s="8" t="s">
        <v>19</v>
      </c>
      <c r="S4" s="8" t="s">
        <v>20</v>
      </c>
      <c r="T4" s="8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5" t="s">
        <v>28</v>
      </c>
      <c r="AB4" s="5" t="s">
        <v>29</v>
      </c>
      <c r="AC4" s="8" t="s">
        <v>30</v>
      </c>
      <c r="AD4" s="10" t="s">
        <v>31</v>
      </c>
      <c r="AE4" s="10" t="s">
        <v>32</v>
      </c>
      <c r="AF4" s="10" t="s">
        <v>33</v>
      </c>
      <c r="AG4" s="10" t="s">
        <v>34</v>
      </c>
      <c r="AH4" s="7" t="s">
        <v>35</v>
      </c>
      <c r="AI4" s="7" t="s">
        <v>36</v>
      </c>
      <c r="AJ4" s="7" t="s">
        <v>37</v>
      </c>
      <c r="AK4" s="5" t="s">
        <v>38</v>
      </c>
      <c r="AL4" s="5" t="s">
        <v>39</v>
      </c>
      <c r="AM4" s="5" t="s">
        <v>40</v>
      </c>
      <c r="AN4" s="5" t="s">
        <v>41</v>
      </c>
      <c r="AO4" s="5" t="s">
        <v>42</v>
      </c>
      <c r="AP4" s="5" t="s">
        <v>43</v>
      </c>
      <c r="AQ4" s="5" t="s">
        <v>44</v>
      </c>
      <c r="AR4" s="5" t="s">
        <v>45</v>
      </c>
      <c r="AS4" s="5" t="s">
        <v>46</v>
      </c>
      <c r="AT4" s="5" t="s">
        <v>47</v>
      </c>
      <c r="AU4" s="5" t="s">
        <v>48</v>
      </c>
      <c r="AV4" s="5" t="s">
        <v>49</v>
      </c>
      <c r="AW4" s="11" t="s">
        <v>50</v>
      </c>
      <c r="AX4" s="12" t="s">
        <v>51</v>
      </c>
      <c r="AY4" s="13" t="s">
        <v>52</v>
      </c>
      <c r="AZ4" s="13" t="s">
        <v>53</v>
      </c>
      <c r="BA4" s="13" t="s">
        <v>54</v>
      </c>
      <c r="BB4" s="6" t="s">
        <v>55</v>
      </c>
    </row>
    <row r="5" customFormat="false" ht="27.75" hidden="false" customHeight="true" outlineLevel="0" collapsed="false">
      <c r="A5" s="14" t="s">
        <v>56</v>
      </c>
      <c r="B5" s="15" t="n">
        <f aca="false">C5+D5+E5+F5+G5+H5+I5+J5+K5+L5+M5+N5+O5</f>
        <v>53084.6</v>
      </c>
      <c r="C5" s="16" t="n">
        <v>18564.14</v>
      </c>
      <c r="D5" s="16" t="n">
        <v>13440.67</v>
      </c>
      <c r="E5" s="16" t="n">
        <v>1593.5</v>
      </c>
      <c r="F5" s="16" t="n">
        <v>5182.94</v>
      </c>
      <c r="G5" s="17" t="n">
        <v>7789.81</v>
      </c>
      <c r="H5" s="15" t="n">
        <v>128.75</v>
      </c>
      <c r="I5" s="16" t="n">
        <v>3044.22</v>
      </c>
      <c r="J5" s="17" t="n">
        <v>669.18</v>
      </c>
      <c r="K5" s="17" t="n">
        <v>38.5</v>
      </c>
      <c r="L5" s="17" t="n">
        <v>88.91</v>
      </c>
      <c r="M5" s="17" t="n">
        <v>127.36</v>
      </c>
      <c r="N5" s="17" t="n">
        <v>1.33</v>
      </c>
      <c r="O5" s="17" t="n">
        <v>2415.29</v>
      </c>
      <c r="P5" s="17" t="n">
        <f aca="false">Q5+R5+S5+T5+U5+V5+W5+X5+Y5+Z5+AA5+AB5</f>
        <v>31966.24</v>
      </c>
      <c r="Q5" s="17" t="n">
        <v>309.3</v>
      </c>
      <c r="R5" s="17" t="n">
        <v>48</v>
      </c>
      <c r="S5" s="17" t="n">
        <v>791.88</v>
      </c>
      <c r="T5" s="17" t="n">
        <v>0</v>
      </c>
      <c r="U5" s="16" t="n">
        <v>0</v>
      </c>
      <c r="V5" s="16" t="n">
        <v>675.54</v>
      </c>
      <c r="W5" s="16" t="n">
        <v>276.77</v>
      </c>
      <c r="X5" s="16" t="n">
        <v>0</v>
      </c>
      <c r="Y5" s="16" t="n">
        <v>292.14</v>
      </c>
      <c r="Z5" s="16" t="n">
        <v>325.07</v>
      </c>
      <c r="AA5" s="16" t="n">
        <v>1828.5</v>
      </c>
      <c r="AB5" s="17" t="n">
        <v>27419.04</v>
      </c>
      <c r="AC5" s="15" t="n">
        <f aca="false">AD5+AE5+AF5+AG5+AH5+AI5+AJ5+AK5+AL5+AM5+AN5+AO5+AP5+AQ5+AR5+AS5+AT5+AU5+AV5</f>
        <v>27042.45</v>
      </c>
      <c r="AD5" s="16" t="n">
        <v>200</v>
      </c>
      <c r="AE5" s="16" t="n">
        <v>6904.18</v>
      </c>
      <c r="AF5" s="16" t="n">
        <v>0</v>
      </c>
      <c r="AG5" s="17" t="n">
        <v>320</v>
      </c>
      <c r="AH5" s="15" t="n">
        <v>4684.32</v>
      </c>
      <c r="AI5" s="16" t="n">
        <v>1584.84</v>
      </c>
      <c r="AJ5" s="16" t="n">
        <v>1034.38</v>
      </c>
      <c r="AK5" s="16" t="n">
        <v>482.09</v>
      </c>
      <c r="AL5" s="16" t="n">
        <v>377</v>
      </c>
      <c r="AM5" s="16" t="n">
        <v>1395.2</v>
      </c>
      <c r="AN5" s="16" t="n">
        <v>12.6</v>
      </c>
      <c r="AO5" s="16" t="n">
        <v>0</v>
      </c>
      <c r="AP5" s="16" t="n">
        <v>58.35</v>
      </c>
      <c r="AQ5" s="16" t="n">
        <v>19.48</v>
      </c>
      <c r="AR5" s="16" t="n">
        <v>538.17</v>
      </c>
      <c r="AS5" s="16" t="n">
        <v>12.06</v>
      </c>
      <c r="AT5" s="16" t="n">
        <v>111.05</v>
      </c>
      <c r="AU5" s="16" t="n">
        <v>49.3</v>
      </c>
      <c r="AV5" s="17" t="n">
        <v>9259.43</v>
      </c>
      <c r="AW5" s="15" t="n">
        <f aca="false">AX5+AY5+AZ5+BA5</f>
        <v>25489.71</v>
      </c>
      <c r="AX5" s="16" t="n">
        <v>6738.34</v>
      </c>
      <c r="AY5" s="16" t="n">
        <v>303.61</v>
      </c>
      <c r="AZ5" s="16" t="n">
        <v>10416.76</v>
      </c>
      <c r="BA5" s="17" t="n">
        <v>8031</v>
      </c>
      <c r="BB5" s="18" t="n">
        <f aca="false">B5+P5+AC5+AW5</f>
        <v>137583</v>
      </c>
    </row>
    <row r="6" customFormat="false" ht="27.75" hidden="false" customHeight="true" outlineLevel="0" collapsed="false">
      <c r="A6" s="14" t="s">
        <v>57</v>
      </c>
      <c r="B6" s="15" t="n">
        <f aca="false">C6+D6+E6+F6+G6+H6+I6+J6+K6+L6+M6+N6+O6</f>
        <v>8238.18</v>
      </c>
      <c r="C6" s="16" t="n">
        <v>2543.69</v>
      </c>
      <c r="D6" s="16" t="n">
        <v>2916.84</v>
      </c>
      <c r="E6" s="16" t="n">
        <v>901.82</v>
      </c>
      <c r="F6" s="16" t="n">
        <v>100.73</v>
      </c>
      <c r="G6" s="17" t="n">
        <v>1260.01</v>
      </c>
      <c r="H6" s="15" t="n">
        <v>0</v>
      </c>
      <c r="I6" s="16" t="n">
        <v>468.56</v>
      </c>
      <c r="J6" s="17" t="n">
        <v>13.67</v>
      </c>
      <c r="K6" s="17" t="n">
        <v>0</v>
      </c>
      <c r="L6" s="17" t="n">
        <v>11.95</v>
      </c>
      <c r="M6" s="17" t="n">
        <v>20.28</v>
      </c>
      <c r="N6" s="17" t="n">
        <v>0.63</v>
      </c>
      <c r="O6" s="17" t="n">
        <v>0</v>
      </c>
      <c r="P6" s="17" t="n">
        <f aca="false">Q6+R6+S6+T6+U6+V6+W6+X6+Y6+Z6+AA6+AB6</f>
        <v>4007.11</v>
      </c>
      <c r="Q6" s="17" t="n">
        <v>184.98</v>
      </c>
      <c r="R6" s="17" t="n">
        <v>0</v>
      </c>
      <c r="S6" s="17" t="n">
        <v>319.4</v>
      </c>
      <c r="T6" s="17" t="n">
        <v>0</v>
      </c>
      <c r="U6" s="16" t="n">
        <v>0</v>
      </c>
      <c r="V6" s="16" t="n">
        <v>305.9</v>
      </c>
      <c r="W6" s="16" t="n">
        <v>160.6</v>
      </c>
      <c r="X6" s="16" t="n">
        <v>0</v>
      </c>
      <c r="Y6" s="16" t="n">
        <v>0</v>
      </c>
      <c r="Z6" s="16" t="n">
        <v>0</v>
      </c>
      <c r="AA6" s="16" t="n">
        <v>0</v>
      </c>
      <c r="AB6" s="17" t="n">
        <v>3036.23</v>
      </c>
      <c r="AC6" s="15" t="n">
        <f aca="false">AD6+AE6+AF6+AG6+AH6+AI6+AJ6+AK6+AL6+AM6+AN6+AO6+AP6+AQ6+AR6+AS6+AT6+AU6+AV6</f>
        <v>2305.12</v>
      </c>
      <c r="AD6" s="16" t="n">
        <v>0</v>
      </c>
      <c r="AE6" s="16" t="n">
        <v>0</v>
      </c>
      <c r="AF6" s="16" t="n">
        <v>0</v>
      </c>
      <c r="AG6" s="17" t="n">
        <v>0</v>
      </c>
      <c r="AH6" s="15" t="n">
        <v>702.88</v>
      </c>
      <c r="AI6" s="16" t="n">
        <v>274.52</v>
      </c>
      <c r="AJ6" s="16" t="n">
        <v>107.4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7.02</v>
      </c>
      <c r="AR6" s="16" t="n">
        <v>0</v>
      </c>
      <c r="AS6" s="16" t="n">
        <v>12.06</v>
      </c>
      <c r="AT6" s="16" t="n">
        <v>0</v>
      </c>
      <c r="AU6" s="16" t="n">
        <v>0</v>
      </c>
      <c r="AV6" s="17" t="n">
        <v>1201.24</v>
      </c>
      <c r="AW6" s="15" t="n">
        <f aca="false">AX6+AY6+AZ6+BA6</f>
        <v>1791.86</v>
      </c>
      <c r="AX6" s="16" t="n">
        <v>1749.74</v>
      </c>
      <c r="AY6" s="16" t="n">
        <v>39.12</v>
      </c>
      <c r="AZ6" s="16" t="n">
        <v>3</v>
      </c>
      <c r="BA6" s="17" t="n">
        <v>0</v>
      </c>
      <c r="BB6" s="18" t="n">
        <f aca="false">B6+P6+AC6+AW6</f>
        <v>16342.27</v>
      </c>
    </row>
    <row r="7" customFormat="false" ht="27.75" hidden="false" customHeight="true" outlineLevel="0" collapsed="false">
      <c r="A7" s="14" t="s">
        <v>58</v>
      </c>
      <c r="B7" s="15" t="n">
        <f aca="false">C7+D7+E7+F7+G7+H7+I7+J7+K7+L7+M7+N7+O7</f>
        <v>254.69</v>
      </c>
      <c r="C7" s="16" t="n">
        <v>84.53</v>
      </c>
      <c r="D7" s="16" t="n">
        <v>86.13</v>
      </c>
      <c r="E7" s="16" t="n">
        <v>29.87</v>
      </c>
      <c r="F7" s="16" t="n">
        <v>0</v>
      </c>
      <c r="G7" s="17" t="n">
        <v>38.83</v>
      </c>
      <c r="H7" s="15" t="n">
        <v>0</v>
      </c>
      <c r="I7" s="16" t="n">
        <v>14.34</v>
      </c>
      <c r="J7" s="17" t="n">
        <v>0</v>
      </c>
      <c r="K7" s="17" t="n">
        <v>0</v>
      </c>
      <c r="L7" s="17" t="n">
        <v>0.36</v>
      </c>
      <c r="M7" s="17" t="n">
        <v>0.63</v>
      </c>
      <c r="N7" s="17" t="n">
        <v>0</v>
      </c>
      <c r="O7" s="17" t="n">
        <v>0</v>
      </c>
      <c r="P7" s="17" t="n">
        <f aca="false">Q7+R7+S7+T7+U7+V7+W7+X7+Y7+Z7+AA7+AB7</f>
        <v>115.36</v>
      </c>
      <c r="Q7" s="17" t="n">
        <v>5.94</v>
      </c>
      <c r="R7" s="17" t="n">
        <v>0</v>
      </c>
      <c r="S7" s="17" t="n">
        <v>5</v>
      </c>
      <c r="T7" s="17" t="n">
        <v>0</v>
      </c>
      <c r="U7" s="16" t="n">
        <v>0</v>
      </c>
      <c r="V7" s="16" t="n">
        <v>15</v>
      </c>
      <c r="W7" s="16" t="n">
        <v>57</v>
      </c>
      <c r="X7" s="16" t="n">
        <v>0</v>
      </c>
      <c r="Y7" s="16" t="n">
        <v>0</v>
      </c>
      <c r="Z7" s="16" t="n">
        <v>0</v>
      </c>
      <c r="AA7" s="16" t="n">
        <v>0</v>
      </c>
      <c r="AB7" s="17" t="n">
        <v>32.42</v>
      </c>
      <c r="AC7" s="15" t="n">
        <f aca="false">AD7+AE7+AF7+AG7+AH7+AI7+AJ7+AK7+AL7+AM7+AN7+AO7+AP7+AQ7+AR7+AS7+AT7+AU7+AV7</f>
        <v>62.03</v>
      </c>
      <c r="AD7" s="16" t="n">
        <v>0</v>
      </c>
      <c r="AE7" s="16" t="n">
        <v>0</v>
      </c>
      <c r="AF7" s="16" t="n">
        <v>0</v>
      </c>
      <c r="AG7" s="17" t="n">
        <v>0</v>
      </c>
      <c r="AH7" s="15" t="n">
        <v>21.5</v>
      </c>
      <c r="AI7" s="16" t="n">
        <v>8.53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7" t="n">
        <v>32</v>
      </c>
      <c r="AW7" s="15" t="n">
        <f aca="false">AX7+AY7+AZ7+BA7</f>
        <v>33.65</v>
      </c>
      <c r="AX7" s="16" t="n">
        <v>30.65</v>
      </c>
      <c r="AY7" s="16" t="n">
        <v>0</v>
      </c>
      <c r="AZ7" s="16" t="n">
        <v>3</v>
      </c>
      <c r="BA7" s="17" t="n">
        <v>0</v>
      </c>
      <c r="BB7" s="18" t="n">
        <f aca="false">B7+P7+AC7+AW7</f>
        <v>465.73</v>
      </c>
    </row>
    <row r="8" customFormat="false" ht="27.75" hidden="false" customHeight="true" outlineLevel="0" collapsed="false">
      <c r="A8" s="14" t="s">
        <v>59</v>
      </c>
      <c r="B8" s="15" t="n">
        <f aca="false">C8+D8+E8+F8+G8+H8+I8+J8+K8+L8+M8+N8+O8</f>
        <v>254.69</v>
      </c>
      <c r="C8" s="16" t="n">
        <v>84.53</v>
      </c>
      <c r="D8" s="16" t="n">
        <v>86.13</v>
      </c>
      <c r="E8" s="16" t="n">
        <v>29.87</v>
      </c>
      <c r="F8" s="16" t="n">
        <v>0</v>
      </c>
      <c r="G8" s="17" t="n">
        <v>38.83</v>
      </c>
      <c r="H8" s="15" t="n">
        <v>0</v>
      </c>
      <c r="I8" s="16" t="n">
        <v>14.34</v>
      </c>
      <c r="J8" s="17" t="n">
        <v>0</v>
      </c>
      <c r="K8" s="17" t="n">
        <v>0</v>
      </c>
      <c r="L8" s="17" t="n">
        <v>0.36</v>
      </c>
      <c r="M8" s="17" t="n">
        <v>0.63</v>
      </c>
      <c r="N8" s="17" t="n">
        <v>0</v>
      </c>
      <c r="O8" s="17" t="n">
        <v>0</v>
      </c>
      <c r="P8" s="17" t="n">
        <f aca="false">Q8+R8+S8+T8+U8+V8+W8+X8+Y8+Z8+AA8+AB8</f>
        <v>58.36</v>
      </c>
      <c r="Q8" s="17" t="n">
        <v>5.94</v>
      </c>
      <c r="R8" s="17" t="n">
        <v>0</v>
      </c>
      <c r="S8" s="17" t="n">
        <v>5</v>
      </c>
      <c r="T8" s="17" t="n">
        <v>0</v>
      </c>
      <c r="U8" s="16" t="n">
        <v>0</v>
      </c>
      <c r="V8" s="16" t="n">
        <v>15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7" t="n">
        <v>32.42</v>
      </c>
      <c r="AC8" s="15" t="n">
        <f aca="false">AD8+AE8+AF8+AG8+AH8+AI8+AJ8+AK8+AL8+AM8+AN8+AO8+AP8+AQ8+AR8+AS8+AT8+AU8+AV8</f>
        <v>62.03</v>
      </c>
      <c r="AD8" s="16" t="n">
        <v>0</v>
      </c>
      <c r="AE8" s="16" t="n">
        <v>0</v>
      </c>
      <c r="AF8" s="16" t="n">
        <v>0</v>
      </c>
      <c r="AG8" s="17" t="n">
        <v>0</v>
      </c>
      <c r="AH8" s="15" t="n">
        <v>21.5</v>
      </c>
      <c r="AI8" s="16" t="n">
        <v>8.53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7" t="n">
        <v>32</v>
      </c>
      <c r="AW8" s="15" t="n">
        <f aca="false">AX8+AY8+AZ8+BA8</f>
        <v>0</v>
      </c>
      <c r="AX8" s="16" t="n">
        <v>0</v>
      </c>
      <c r="AY8" s="16" t="n">
        <v>0</v>
      </c>
      <c r="AZ8" s="16" t="n">
        <v>0</v>
      </c>
      <c r="BA8" s="17" t="n">
        <v>0</v>
      </c>
      <c r="BB8" s="18" t="n">
        <f aca="false">B8+P8+AC8+AW8</f>
        <v>375.08</v>
      </c>
    </row>
    <row r="9" customFormat="false" ht="27.75" hidden="false" customHeight="true" outlineLevel="0" collapsed="false">
      <c r="A9" s="14" t="s">
        <v>60</v>
      </c>
      <c r="B9" s="15" t="n">
        <f aca="false">C9+D9+E9+F9+G9+H9+I9+J9+K9+L9+M9+N9+O9</f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7" t="n">
        <v>0</v>
      </c>
      <c r="H9" s="15" t="n">
        <v>0</v>
      </c>
      <c r="I9" s="16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f aca="false">Q9+R9+S9+T9+U9+V9+W9+X9+Y9+Z9+AA9+AB9</f>
        <v>57</v>
      </c>
      <c r="Q9" s="17" t="n">
        <v>0</v>
      </c>
      <c r="R9" s="17" t="n">
        <v>0</v>
      </c>
      <c r="S9" s="17" t="n">
        <v>0</v>
      </c>
      <c r="T9" s="17" t="n">
        <v>0</v>
      </c>
      <c r="U9" s="16" t="n">
        <v>0</v>
      </c>
      <c r="V9" s="16" t="n">
        <v>0</v>
      </c>
      <c r="W9" s="16" t="n">
        <v>57</v>
      </c>
      <c r="X9" s="16" t="n">
        <v>0</v>
      </c>
      <c r="Y9" s="16" t="n">
        <v>0</v>
      </c>
      <c r="Z9" s="16" t="n">
        <v>0</v>
      </c>
      <c r="AA9" s="16" t="n">
        <v>0</v>
      </c>
      <c r="AB9" s="17" t="n">
        <v>0</v>
      </c>
      <c r="AC9" s="15" t="n">
        <f aca="false">AD9+AE9+AF9+AG9+AH9+AI9+AJ9+AK9+AL9+AM9+AN9+AO9+AP9+AQ9+AR9+AS9+AT9+AU9+AV9</f>
        <v>0</v>
      </c>
      <c r="AD9" s="16" t="n">
        <v>0</v>
      </c>
      <c r="AE9" s="16" t="n">
        <v>0</v>
      </c>
      <c r="AF9" s="16" t="n">
        <v>0</v>
      </c>
      <c r="AG9" s="17" t="n">
        <v>0</v>
      </c>
      <c r="AH9" s="15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7" t="n">
        <v>0</v>
      </c>
      <c r="AW9" s="15" t="n">
        <f aca="false">AX9+AY9+AZ9+BA9</f>
        <v>0</v>
      </c>
      <c r="AX9" s="16" t="n">
        <v>0</v>
      </c>
      <c r="AY9" s="16" t="n">
        <v>0</v>
      </c>
      <c r="AZ9" s="16" t="n">
        <v>0</v>
      </c>
      <c r="BA9" s="17" t="n">
        <v>0</v>
      </c>
      <c r="BB9" s="18" t="n">
        <f aca="false">B9+P9+AC9+AW9</f>
        <v>57</v>
      </c>
    </row>
    <row r="10" customFormat="false" ht="27.75" hidden="false" customHeight="true" outlineLevel="0" collapsed="false">
      <c r="A10" s="14" t="s">
        <v>61</v>
      </c>
      <c r="B10" s="15" t="n">
        <f aca="false">C10+D10+E10+F10+G10+H10+I10+J10+K10+L10+M10+N10+O10</f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7" t="n">
        <v>0</v>
      </c>
      <c r="H10" s="15" t="n">
        <v>0</v>
      </c>
      <c r="I10" s="16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f aca="false">Q10+R10+S10+T10+U10+V10+W10+X10+Y10+Z10+AA10+AB10</f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7" t="n">
        <v>0</v>
      </c>
      <c r="AC10" s="15" t="n">
        <f aca="false">AD10+AE10+AF10+AG10+AH10+AI10+AJ10+AK10+AL10+AM10+AN10+AO10+AP10+AQ10+AR10+AS10+AT10+AU10+AV10</f>
        <v>0</v>
      </c>
      <c r="AD10" s="16" t="n">
        <v>0</v>
      </c>
      <c r="AE10" s="16" t="n">
        <v>0</v>
      </c>
      <c r="AF10" s="16" t="n">
        <v>0</v>
      </c>
      <c r="AG10" s="17" t="n">
        <v>0</v>
      </c>
      <c r="AH10" s="15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7" t="n">
        <v>0</v>
      </c>
      <c r="AW10" s="15" t="n">
        <f aca="false">AX10+AY10+AZ10+BA10</f>
        <v>30.65</v>
      </c>
      <c r="AX10" s="16" t="n">
        <v>30.65</v>
      </c>
      <c r="AY10" s="16" t="n">
        <v>0</v>
      </c>
      <c r="AZ10" s="16" t="n">
        <v>0</v>
      </c>
      <c r="BA10" s="17" t="n">
        <v>0</v>
      </c>
      <c r="BB10" s="18" t="n">
        <f aca="false">B10+P10+AC10+AW10</f>
        <v>30.65</v>
      </c>
    </row>
    <row r="11" customFormat="false" ht="27.75" hidden="false" customHeight="true" outlineLevel="0" collapsed="false">
      <c r="A11" s="14" t="s">
        <v>62</v>
      </c>
      <c r="B11" s="15" t="n">
        <f aca="false">C11+D11+E11+F11+G11+H11+I11+J11+K11+L11+M11+N11+O11</f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7" t="n">
        <v>0</v>
      </c>
      <c r="H11" s="15" t="n">
        <v>0</v>
      </c>
      <c r="I11" s="16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f aca="false">Q11+R11+S11+T11+U11+V11+W11+X11+Y11+Z11+AA11+AB11</f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7" t="n">
        <v>0</v>
      </c>
      <c r="AC11" s="15" t="n">
        <f aca="false">AD11+AE11+AF11+AG11+AH11+AI11+AJ11+AK11+AL11+AM11+AN11+AO11+AP11+AQ11+AR11+AS11+AT11+AU11+AV11</f>
        <v>0</v>
      </c>
      <c r="AD11" s="16" t="n">
        <v>0</v>
      </c>
      <c r="AE11" s="16" t="n">
        <v>0</v>
      </c>
      <c r="AF11" s="16" t="n">
        <v>0</v>
      </c>
      <c r="AG11" s="17" t="n">
        <v>0</v>
      </c>
      <c r="AH11" s="15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7" t="n">
        <v>0</v>
      </c>
      <c r="AW11" s="15" t="n">
        <f aca="false">AX11+AY11+AZ11+BA11</f>
        <v>3</v>
      </c>
      <c r="AX11" s="16" t="n">
        <v>0</v>
      </c>
      <c r="AY11" s="16" t="n">
        <v>0</v>
      </c>
      <c r="AZ11" s="16" t="n">
        <v>3</v>
      </c>
      <c r="BA11" s="17" t="n">
        <v>0</v>
      </c>
      <c r="BB11" s="18" t="n">
        <f aca="false">B11+P11+AC11+AW11</f>
        <v>3</v>
      </c>
    </row>
    <row r="12" customFormat="false" ht="27.75" hidden="false" customHeight="true" outlineLevel="0" collapsed="false">
      <c r="A12" s="14" t="s">
        <v>63</v>
      </c>
      <c r="B12" s="15" t="n">
        <f aca="false">C12+D12+E12+F12+G12+H12+I12+J12+K12+L12+M12+N12+O12</f>
        <v>164.92</v>
      </c>
      <c r="C12" s="16" t="n">
        <v>53.96</v>
      </c>
      <c r="D12" s="16" t="n">
        <v>54.49</v>
      </c>
      <c r="E12" s="16" t="n">
        <v>17.28</v>
      </c>
      <c r="F12" s="16" t="n">
        <v>3.85</v>
      </c>
      <c r="G12" s="17" t="n">
        <v>25.27</v>
      </c>
      <c r="H12" s="15" t="n">
        <v>0</v>
      </c>
      <c r="I12" s="16" t="n">
        <v>9.41</v>
      </c>
      <c r="J12" s="17" t="n">
        <v>0</v>
      </c>
      <c r="K12" s="17" t="n">
        <v>0</v>
      </c>
      <c r="L12" s="17" t="n">
        <v>0.25</v>
      </c>
      <c r="M12" s="17" t="n">
        <v>0.41</v>
      </c>
      <c r="N12" s="17" t="n">
        <v>0</v>
      </c>
      <c r="O12" s="17" t="n">
        <v>0</v>
      </c>
      <c r="P12" s="17" t="n">
        <f aca="false">Q12+R12+S12+T12+U12+V12+W12+X12+Y12+Z12+AA12+AB12</f>
        <v>93.15</v>
      </c>
      <c r="Q12" s="17" t="n">
        <v>3.6</v>
      </c>
      <c r="R12" s="17" t="n">
        <v>0</v>
      </c>
      <c r="S12" s="17" t="n">
        <v>10</v>
      </c>
      <c r="T12" s="17" t="n">
        <v>0</v>
      </c>
      <c r="U12" s="16" t="n">
        <v>0</v>
      </c>
      <c r="V12" s="16" t="n">
        <v>13</v>
      </c>
      <c r="W12" s="16" t="n">
        <v>39</v>
      </c>
      <c r="X12" s="16" t="n">
        <v>0</v>
      </c>
      <c r="Y12" s="16" t="n">
        <v>0</v>
      </c>
      <c r="Z12" s="16" t="n">
        <v>0</v>
      </c>
      <c r="AA12" s="16" t="n">
        <v>0</v>
      </c>
      <c r="AB12" s="17" t="n">
        <v>27.55</v>
      </c>
      <c r="AC12" s="15" t="n">
        <f aca="false">AD12+AE12+AF12+AG12+AH12+AI12+AJ12+AK12+AL12+AM12+AN12+AO12+AP12+AQ12+AR12+AS12+AT12+AU12+AV12</f>
        <v>29.56</v>
      </c>
      <c r="AD12" s="16" t="n">
        <v>0</v>
      </c>
      <c r="AE12" s="16" t="n">
        <v>0</v>
      </c>
      <c r="AF12" s="16" t="n">
        <v>0</v>
      </c>
      <c r="AG12" s="17" t="n">
        <v>0</v>
      </c>
      <c r="AH12" s="15" t="n">
        <v>14.13</v>
      </c>
      <c r="AI12" s="16" t="n">
        <v>5.43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7" t="n">
        <v>10</v>
      </c>
      <c r="AW12" s="15" t="n">
        <f aca="false">AX12+AY12+AZ12+BA12</f>
        <v>34.05</v>
      </c>
      <c r="AX12" s="16" t="n">
        <v>34.05</v>
      </c>
      <c r="AY12" s="16" t="n">
        <v>0</v>
      </c>
      <c r="AZ12" s="16" t="n">
        <v>0</v>
      </c>
      <c r="BA12" s="17" t="n">
        <v>0</v>
      </c>
      <c r="BB12" s="18" t="n">
        <f aca="false">B12+P12+AC12+AW12</f>
        <v>321.68</v>
      </c>
    </row>
    <row r="13" customFormat="false" ht="27.75" hidden="false" customHeight="true" outlineLevel="0" collapsed="false">
      <c r="A13" s="14" t="s">
        <v>64</v>
      </c>
      <c r="B13" s="15" t="n">
        <f aca="false">C13+D13+E13+F13+G13+H13+I13+J13+K13+L13+M13+N13+O13</f>
        <v>147.33</v>
      </c>
      <c r="C13" s="16" t="n">
        <v>48.18</v>
      </c>
      <c r="D13" s="16" t="n">
        <v>50.55</v>
      </c>
      <c r="E13" s="16" t="n">
        <v>17.28</v>
      </c>
      <c r="F13" s="16" t="n">
        <v>0</v>
      </c>
      <c r="G13" s="17" t="n">
        <v>22.46</v>
      </c>
      <c r="H13" s="15" t="n">
        <v>0</v>
      </c>
      <c r="I13" s="16" t="n">
        <v>8.29</v>
      </c>
      <c r="J13" s="17" t="n">
        <v>0</v>
      </c>
      <c r="K13" s="17" t="n">
        <v>0</v>
      </c>
      <c r="L13" s="17" t="n">
        <v>0.21</v>
      </c>
      <c r="M13" s="17" t="n">
        <v>0.36</v>
      </c>
      <c r="N13" s="17" t="n">
        <v>0</v>
      </c>
      <c r="O13" s="17" t="n">
        <v>0</v>
      </c>
      <c r="P13" s="17" t="n">
        <f aca="false">Q13+R13+S13+T13+U13+V13+W13+X13+Y13+Z13+AA13+AB13</f>
        <v>91.7</v>
      </c>
      <c r="Q13" s="17" t="n">
        <v>3.6</v>
      </c>
      <c r="R13" s="17" t="n">
        <v>0</v>
      </c>
      <c r="S13" s="17" t="n">
        <v>10</v>
      </c>
      <c r="T13" s="17" t="n">
        <v>0</v>
      </c>
      <c r="U13" s="16" t="n">
        <v>0</v>
      </c>
      <c r="V13" s="16" t="n">
        <v>13</v>
      </c>
      <c r="W13" s="16" t="n">
        <v>39</v>
      </c>
      <c r="X13" s="16" t="n">
        <v>0</v>
      </c>
      <c r="Y13" s="16" t="n">
        <v>0</v>
      </c>
      <c r="Z13" s="16" t="n">
        <v>0</v>
      </c>
      <c r="AA13" s="16" t="n">
        <v>0</v>
      </c>
      <c r="AB13" s="17" t="n">
        <v>26.1</v>
      </c>
      <c r="AC13" s="15" t="n">
        <f aca="false">AD13+AE13+AF13+AG13+AH13+AI13+AJ13+AK13+AL13+AM13+AN13+AO13+AP13+AQ13+AR13+AS13+AT13+AU13+AV13</f>
        <v>27.38</v>
      </c>
      <c r="AD13" s="16" t="n">
        <v>0</v>
      </c>
      <c r="AE13" s="16" t="n">
        <v>0</v>
      </c>
      <c r="AF13" s="16" t="n">
        <v>0</v>
      </c>
      <c r="AG13" s="17" t="n">
        <v>0</v>
      </c>
      <c r="AH13" s="15" t="n">
        <v>12.44</v>
      </c>
      <c r="AI13" s="16" t="n">
        <v>4.94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7" t="n">
        <v>10</v>
      </c>
      <c r="AW13" s="15" t="n">
        <f aca="false">AX13+AY13+AZ13+BA13</f>
        <v>10</v>
      </c>
      <c r="AX13" s="16" t="n">
        <v>10</v>
      </c>
      <c r="AY13" s="16" t="n">
        <v>0</v>
      </c>
      <c r="AZ13" s="16" t="n">
        <v>0</v>
      </c>
      <c r="BA13" s="17" t="n">
        <v>0</v>
      </c>
      <c r="BB13" s="18" t="n">
        <f aca="false">B13+P13+AC13+AW13</f>
        <v>276.41</v>
      </c>
    </row>
    <row r="14" customFormat="false" ht="27.75" hidden="false" customHeight="true" outlineLevel="0" collapsed="false">
      <c r="A14" s="14" t="s">
        <v>65</v>
      </c>
      <c r="B14" s="15" t="n">
        <f aca="false">C14+D14+E14+F14+G14+H14+I14+J14+K14+L14+M14+N14+O14</f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7" t="n">
        <v>0</v>
      </c>
      <c r="H14" s="15" t="n">
        <v>0</v>
      </c>
      <c r="I14" s="16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f aca="false">Q14+R14+S14+T14+U14+V14+W14+X14+Y14+Z14+AA14+AB14</f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7" t="n">
        <v>0</v>
      </c>
      <c r="AC14" s="15" t="n">
        <f aca="false">AD14+AE14+AF14+AG14+AH14+AI14+AJ14+AK14+AL14+AM14+AN14+AO14+AP14+AQ14+AR14+AS14+AT14+AU14+AV14</f>
        <v>0</v>
      </c>
      <c r="AD14" s="16" t="n">
        <v>0</v>
      </c>
      <c r="AE14" s="16" t="n">
        <v>0</v>
      </c>
      <c r="AF14" s="16" t="n">
        <v>0</v>
      </c>
      <c r="AG14" s="17" t="n">
        <v>0</v>
      </c>
      <c r="AH14" s="15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7" t="n">
        <v>0</v>
      </c>
      <c r="AW14" s="15" t="n">
        <f aca="false">AX14+AY14+AZ14+BA14</f>
        <v>24.05</v>
      </c>
      <c r="AX14" s="16" t="n">
        <v>24.05</v>
      </c>
      <c r="AY14" s="16" t="n">
        <v>0</v>
      </c>
      <c r="AZ14" s="16" t="n">
        <v>0</v>
      </c>
      <c r="BA14" s="17" t="n">
        <v>0</v>
      </c>
      <c r="BB14" s="18" t="n">
        <f aca="false">B14+P14+AC14+AW14</f>
        <v>24.05</v>
      </c>
    </row>
    <row r="15" customFormat="false" ht="27.75" hidden="false" customHeight="true" outlineLevel="0" collapsed="false">
      <c r="A15" s="14" t="s">
        <v>66</v>
      </c>
      <c r="B15" s="15" t="n">
        <f aca="false">C15+D15+E15+F15+G15+H15+I15+J15+K15+L15+M15+N15+O15</f>
        <v>17.59</v>
      </c>
      <c r="C15" s="16" t="n">
        <v>5.78</v>
      </c>
      <c r="D15" s="16" t="n">
        <v>3.94</v>
      </c>
      <c r="E15" s="16" t="n">
        <v>0</v>
      </c>
      <c r="F15" s="16" t="n">
        <v>3.85</v>
      </c>
      <c r="G15" s="17" t="n">
        <v>2.81</v>
      </c>
      <c r="H15" s="15" t="n">
        <v>0</v>
      </c>
      <c r="I15" s="16" t="n">
        <v>1.12</v>
      </c>
      <c r="J15" s="17" t="n">
        <v>0</v>
      </c>
      <c r="K15" s="17" t="n">
        <v>0</v>
      </c>
      <c r="L15" s="17" t="n">
        <v>0.04</v>
      </c>
      <c r="M15" s="17" t="n">
        <v>0.05</v>
      </c>
      <c r="N15" s="17" t="n">
        <v>0</v>
      </c>
      <c r="O15" s="17" t="n">
        <v>0</v>
      </c>
      <c r="P15" s="17" t="n">
        <f aca="false">Q15+R15+S15+T15+U15+V15+W15+X15+Y15+Z15+AA15+AB15</f>
        <v>1.45</v>
      </c>
      <c r="Q15" s="17" t="n">
        <v>0</v>
      </c>
      <c r="R15" s="17" t="n">
        <v>0</v>
      </c>
      <c r="S15" s="17" t="n">
        <v>0</v>
      </c>
      <c r="T15" s="17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7" t="n">
        <v>1.45</v>
      </c>
      <c r="AC15" s="15" t="n">
        <f aca="false">AD15+AE15+AF15+AG15+AH15+AI15+AJ15+AK15+AL15+AM15+AN15+AO15+AP15+AQ15+AR15+AS15+AT15+AU15+AV15</f>
        <v>2.18</v>
      </c>
      <c r="AD15" s="16" t="n">
        <v>0</v>
      </c>
      <c r="AE15" s="16" t="n">
        <v>0</v>
      </c>
      <c r="AF15" s="16" t="n">
        <v>0</v>
      </c>
      <c r="AG15" s="17" t="n">
        <v>0</v>
      </c>
      <c r="AH15" s="15" t="n">
        <v>1.69</v>
      </c>
      <c r="AI15" s="16" t="n">
        <v>0.49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7" t="n">
        <v>0</v>
      </c>
      <c r="AW15" s="15" t="n">
        <f aca="false">AX15+AY15+AZ15+BA15</f>
        <v>0</v>
      </c>
      <c r="AX15" s="16" t="n">
        <v>0</v>
      </c>
      <c r="AY15" s="16" t="n">
        <v>0</v>
      </c>
      <c r="AZ15" s="16" t="n">
        <v>0</v>
      </c>
      <c r="BA15" s="17" t="n">
        <v>0</v>
      </c>
      <c r="BB15" s="18" t="n">
        <f aca="false">B15+P15+AC15+AW15</f>
        <v>21.22</v>
      </c>
    </row>
    <row r="16" customFormat="false" ht="27.75" hidden="false" customHeight="true" outlineLevel="0" collapsed="false">
      <c r="A16" s="14" t="s">
        <v>67</v>
      </c>
      <c r="B16" s="15" t="n">
        <f aca="false">C16+D16+E16+F16+G16+H16+I16+J16+K16+L16+M16+N16+O16</f>
        <v>4091.85</v>
      </c>
      <c r="C16" s="16" t="n">
        <v>1232.16</v>
      </c>
      <c r="D16" s="16" t="n">
        <v>1504.11</v>
      </c>
      <c r="E16" s="16" t="n">
        <v>473.42</v>
      </c>
      <c r="F16" s="16" t="n">
        <v>11.55</v>
      </c>
      <c r="G16" s="17" t="n">
        <v>622.39</v>
      </c>
      <c r="H16" s="15" t="n">
        <v>0</v>
      </c>
      <c r="I16" s="16" t="n">
        <v>230.68</v>
      </c>
      <c r="J16" s="17" t="n">
        <v>1.74</v>
      </c>
      <c r="K16" s="17" t="n">
        <v>0</v>
      </c>
      <c r="L16" s="17" t="n">
        <v>5.8</v>
      </c>
      <c r="M16" s="17" t="n">
        <v>10</v>
      </c>
      <c r="N16" s="17" t="n">
        <v>0</v>
      </c>
      <c r="O16" s="17" t="n">
        <v>0</v>
      </c>
      <c r="P16" s="17" t="n">
        <f aca="false">Q16+R16+S16+T16+U16+V16+W16+X16+Y16+Z16+AA16+AB16</f>
        <v>1319.52</v>
      </c>
      <c r="Q16" s="17" t="n">
        <v>101.34</v>
      </c>
      <c r="R16" s="17" t="n">
        <v>0</v>
      </c>
      <c r="S16" s="17" t="n">
        <v>110.3</v>
      </c>
      <c r="T16" s="17" t="n">
        <v>0</v>
      </c>
      <c r="U16" s="16" t="n">
        <v>0</v>
      </c>
      <c r="V16" s="16" t="n">
        <v>134</v>
      </c>
      <c r="W16" s="16" t="n">
        <v>8.8</v>
      </c>
      <c r="X16" s="16" t="n">
        <v>0</v>
      </c>
      <c r="Y16" s="16" t="n">
        <v>0</v>
      </c>
      <c r="Z16" s="16" t="n">
        <v>0</v>
      </c>
      <c r="AA16" s="16" t="n">
        <v>0</v>
      </c>
      <c r="AB16" s="17" t="n">
        <v>965.08</v>
      </c>
      <c r="AC16" s="15" t="n">
        <f aca="false">AD16+AE16+AF16+AG16+AH16+AI16+AJ16+AK16+AL16+AM16+AN16+AO16+AP16+AQ16+AR16+AS16+AT16+AU16+AV16</f>
        <v>1011.33</v>
      </c>
      <c r="AD16" s="16" t="n">
        <v>0</v>
      </c>
      <c r="AE16" s="16" t="n">
        <v>0</v>
      </c>
      <c r="AF16" s="16" t="n">
        <v>0</v>
      </c>
      <c r="AG16" s="17" t="n">
        <v>0</v>
      </c>
      <c r="AH16" s="15" t="n">
        <v>346.02</v>
      </c>
      <c r="AI16" s="16" t="n">
        <v>136.75</v>
      </c>
      <c r="AJ16" s="16" t="n">
        <v>101.4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7" t="n">
        <v>427.16</v>
      </c>
      <c r="AW16" s="15" t="n">
        <f aca="false">AX16+AY16+AZ16+BA16</f>
        <v>679.62</v>
      </c>
      <c r="AX16" s="16" t="n">
        <v>659.62</v>
      </c>
      <c r="AY16" s="16" t="n">
        <v>20</v>
      </c>
      <c r="AZ16" s="16" t="n">
        <v>0</v>
      </c>
      <c r="BA16" s="17" t="n">
        <v>0</v>
      </c>
      <c r="BB16" s="18" t="n">
        <f aca="false">B16+P16+AC16+AW16</f>
        <v>7102.32</v>
      </c>
    </row>
    <row r="17" customFormat="false" ht="27.75" hidden="false" customHeight="true" outlineLevel="0" collapsed="false">
      <c r="A17" s="14" t="s">
        <v>68</v>
      </c>
      <c r="B17" s="15" t="n">
        <f aca="false">C17+D17+E17+F17+G17+H17+I17+J17+K17+L17+M17+N17+O17</f>
        <v>3822.61</v>
      </c>
      <c r="C17" s="16" t="n">
        <v>1145.9</v>
      </c>
      <c r="D17" s="16" t="n">
        <v>1415.71</v>
      </c>
      <c r="E17" s="16" t="n">
        <v>448.28</v>
      </c>
      <c r="F17" s="16" t="n">
        <v>0</v>
      </c>
      <c r="G17" s="17" t="n">
        <v>582.76</v>
      </c>
      <c r="H17" s="15" t="n">
        <v>0</v>
      </c>
      <c r="I17" s="16" t="n">
        <v>215.18</v>
      </c>
      <c r="J17" s="17" t="n">
        <v>0</v>
      </c>
      <c r="K17" s="17" t="n">
        <v>0</v>
      </c>
      <c r="L17" s="17" t="n">
        <v>5.37</v>
      </c>
      <c r="M17" s="17" t="n">
        <v>9.41</v>
      </c>
      <c r="N17" s="17" t="n">
        <v>0</v>
      </c>
      <c r="O17" s="17" t="n">
        <v>0</v>
      </c>
      <c r="P17" s="17" t="n">
        <f aca="false">Q17+R17+S17+T17+U17+V17+W17+X17+Y17+Z17+AA17+AB17</f>
        <v>630.92</v>
      </c>
      <c r="Q17" s="17" t="n">
        <v>96.42</v>
      </c>
      <c r="R17" s="17" t="n">
        <v>0</v>
      </c>
      <c r="S17" s="17" t="n">
        <v>70</v>
      </c>
      <c r="T17" s="17" t="n">
        <v>0</v>
      </c>
      <c r="U17" s="16" t="n">
        <v>0</v>
      </c>
      <c r="V17" s="16" t="n">
        <v>0</v>
      </c>
      <c r="W17" s="16" t="n">
        <v>5</v>
      </c>
      <c r="X17" s="16" t="n">
        <v>0</v>
      </c>
      <c r="Y17" s="16" t="n">
        <v>0</v>
      </c>
      <c r="Z17" s="16" t="n">
        <v>0</v>
      </c>
      <c r="AA17" s="16" t="n">
        <v>0</v>
      </c>
      <c r="AB17" s="17" t="n">
        <v>459.5</v>
      </c>
      <c r="AC17" s="15" t="n">
        <f aca="false">AD17+AE17+AF17+AG17+AH17+AI17+AJ17+AK17+AL17+AM17+AN17+AO17+AP17+AQ17+AR17+AS17+AT17+AU17+AV17</f>
        <v>714.2</v>
      </c>
      <c r="AD17" s="16" t="n">
        <v>0</v>
      </c>
      <c r="AE17" s="16" t="n">
        <v>0</v>
      </c>
      <c r="AF17" s="16" t="n">
        <v>0</v>
      </c>
      <c r="AG17" s="17" t="n">
        <v>0</v>
      </c>
      <c r="AH17" s="15" t="n">
        <v>322.76</v>
      </c>
      <c r="AI17" s="16" t="n">
        <v>128.08</v>
      </c>
      <c r="AJ17" s="16" t="n">
        <v>101.4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7" t="n">
        <v>161.96</v>
      </c>
      <c r="AW17" s="15" t="n">
        <f aca="false">AX17+AY17+AZ17+BA17</f>
        <v>83.92</v>
      </c>
      <c r="AX17" s="16" t="n">
        <v>63.92</v>
      </c>
      <c r="AY17" s="16" t="n">
        <v>20</v>
      </c>
      <c r="AZ17" s="16" t="n">
        <v>0</v>
      </c>
      <c r="BA17" s="17" t="n">
        <v>0</v>
      </c>
      <c r="BB17" s="18" t="n">
        <f aca="false">B17+P17+AC17+AW17</f>
        <v>5251.65</v>
      </c>
    </row>
    <row r="18" customFormat="false" ht="27.75" hidden="false" customHeight="true" outlineLevel="0" collapsed="false">
      <c r="A18" s="14" t="s">
        <v>69</v>
      </c>
      <c r="B18" s="15" t="n">
        <f aca="false">C18+D18+E18+F18+G18+H18+I18+J18+K18+L18+M18+N18+O18</f>
        <v>39.93</v>
      </c>
      <c r="C18" s="16" t="n">
        <v>11.98</v>
      </c>
      <c r="D18" s="16" t="n">
        <v>14.77</v>
      </c>
      <c r="E18" s="16" t="n">
        <v>4.68</v>
      </c>
      <c r="F18" s="16" t="n">
        <v>0</v>
      </c>
      <c r="G18" s="17" t="n">
        <v>6.09</v>
      </c>
      <c r="H18" s="15" t="n">
        <v>0</v>
      </c>
      <c r="I18" s="16" t="n">
        <v>2.25</v>
      </c>
      <c r="J18" s="17" t="n">
        <v>0</v>
      </c>
      <c r="K18" s="17" t="n">
        <v>0</v>
      </c>
      <c r="L18" s="17" t="n">
        <v>0.06</v>
      </c>
      <c r="M18" s="17" t="n">
        <v>0.1</v>
      </c>
      <c r="N18" s="17" t="n">
        <v>0</v>
      </c>
      <c r="O18" s="17" t="n">
        <v>0</v>
      </c>
      <c r="P18" s="17" t="n">
        <f aca="false">Q18+R18+S18+T18+U18+V18+W18+X18+Y18+Z18+AA18+AB18</f>
        <v>25.9</v>
      </c>
      <c r="Q18" s="17" t="n">
        <v>0.84</v>
      </c>
      <c r="R18" s="17" t="n">
        <v>0</v>
      </c>
      <c r="S18" s="17" t="n">
        <v>1.5</v>
      </c>
      <c r="T18" s="17" t="n">
        <v>0</v>
      </c>
      <c r="U18" s="16" t="n">
        <v>0</v>
      </c>
      <c r="V18" s="16" t="n">
        <v>0</v>
      </c>
      <c r="W18" s="16" t="n">
        <v>0.5</v>
      </c>
      <c r="X18" s="16" t="n">
        <v>0</v>
      </c>
      <c r="Y18" s="16" t="n">
        <v>0</v>
      </c>
      <c r="Z18" s="16" t="n">
        <v>0</v>
      </c>
      <c r="AA18" s="16" t="n">
        <v>0</v>
      </c>
      <c r="AB18" s="17" t="n">
        <v>23.06</v>
      </c>
      <c r="AC18" s="15" t="n">
        <f aca="false">AD18+AE18+AF18+AG18+AH18+AI18+AJ18+AK18+AL18+AM18+AN18+AO18+AP18+AQ18+AR18+AS18+AT18+AU18+AV18</f>
        <v>9.71</v>
      </c>
      <c r="AD18" s="16" t="n">
        <v>0</v>
      </c>
      <c r="AE18" s="16" t="n">
        <v>0</v>
      </c>
      <c r="AF18" s="16" t="n">
        <v>0</v>
      </c>
      <c r="AG18" s="17" t="n">
        <v>0</v>
      </c>
      <c r="AH18" s="15" t="n">
        <v>3.37</v>
      </c>
      <c r="AI18" s="16" t="n">
        <v>1.34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7" t="n">
        <v>5</v>
      </c>
      <c r="AW18" s="15" t="n">
        <f aca="false">AX18+AY18+AZ18+BA18</f>
        <v>0</v>
      </c>
      <c r="AX18" s="16" t="n">
        <v>0</v>
      </c>
      <c r="AY18" s="16" t="n">
        <v>0</v>
      </c>
      <c r="AZ18" s="16" t="n">
        <v>0</v>
      </c>
      <c r="BA18" s="17" t="n">
        <v>0</v>
      </c>
      <c r="BB18" s="18" t="n">
        <f aca="false">B18+P18+AC18+AW18</f>
        <v>75.54</v>
      </c>
    </row>
    <row r="19" customFormat="false" ht="27.75" hidden="false" customHeight="true" outlineLevel="0" collapsed="false">
      <c r="A19" s="14" t="s">
        <v>70</v>
      </c>
      <c r="B19" s="15" t="n">
        <f aca="false">C19+D19+E19+F19+G19+H19+I19+J19+K19+L19+M19+N19+O19</f>
        <v>229.31</v>
      </c>
      <c r="C19" s="16" t="n">
        <v>74.28</v>
      </c>
      <c r="D19" s="16" t="n">
        <v>73.63</v>
      </c>
      <c r="E19" s="16" t="n">
        <v>20.46</v>
      </c>
      <c r="F19" s="16" t="n">
        <v>11.55</v>
      </c>
      <c r="G19" s="17" t="n">
        <v>33.54</v>
      </c>
      <c r="H19" s="15" t="n">
        <v>0</v>
      </c>
      <c r="I19" s="16" t="n">
        <v>13.25</v>
      </c>
      <c r="J19" s="17" t="n">
        <v>1.74</v>
      </c>
      <c r="K19" s="17" t="n">
        <v>0</v>
      </c>
      <c r="L19" s="17" t="n">
        <v>0.37</v>
      </c>
      <c r="M19" s="17" t="n">
        <v>0.49</v>
      </c>
      <c r="N19" s="17" t="n">
        <v>0</v>
      </c>
      <c r="O19" s="17" t="n">
        <v>0</v>
      </c>
      <c r="P19" s="17" t="n">
        <f aca="false">Q19+R19+S19+T19+U19+V19+W19+X19+Y19+Z19+AA19+AB19</f>
        <v>662.7</v>
      </c>
      <c r="Q19" s="17" t="n">
        <v>4.08</v>
      </c>
      <c r="R19" s="17" t="n">
        <v>0</v>
      </c>
      <c r="S19" s="17" t="n">
        <v>38.8</v>
      </c>
      <c r="T19" s="17" t="n">
        <v>0</v>
      </c>
      <c r="U19" s="16" t="n">
        <v>0</v>
      </c>
      <c r="V19" s="16" t="n">
        <v>134</v>
      </c>
      <c r="W19" s="16" t="n">
        <v>3.3</v>
      </c>
      <c r="X19" s="16" t="n">
        <v>0</v>
      </c>
      <c r="Y19" s="16" t="n">
        <v>0</v>
      </c>
      <c r="Z19" s="16" t="n">
        <v>0</v>
      </c>
      <c r="AA19" s="16" t="n">
        <v>0</v>
      </c>
      <c r="AB19" s="17" t="n">
        <v>482.52</v>
      </c>
      <c r="AC19" s="15" t="n">
        <f aca="false">AD19+AE19+AF19+AG19+AH19+AI19+AJ19+AK19+AL19+AM19+AN19+AO19+AP19+AQ19+AR19+AS19+AT19+AU19+AV19</f>
        <v>287.42</v>
      </c>
      <c r="AD19" s="16" t="n">
        <v>0</v>
      </c>
      <c r="AE19" s="16" t="n">
        <v>0</v>
      </c>
      <c r="AF19" s="16" t="n">
        <v>0</v>
      </c>
      <c r="AG19" s="17" t="n">
        <v>0</v>
      </c>
      <c r="AH19" s="15" t="n">
        <v>19.89</v>
      </c>
      <c r="AI19" s="16" t="n">
        <v>7.33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7" t="n">
        <v>260.2</v>
      </c>
      <c r="AW19" s="15" t="n">
        <f aca="false">AX19+AY19+AZ19+BA19</f>
        <v>595.7</v>
      </c>
      <c r="AX19" s="16" t="n">
        <v>595.7</v>
      </c>
      <c r="AY19" s="16" t="n">
        <v>0</v>
      </c>
      <c r="AZ19" s="16" t="n">
        <v>0</v>
      </c>
      <c r="BA19" s="17" t="n">
        <v>0</v>
      </c>
      <c r="BB19" s="18" t="n">
        <f aca="false">B19+P19+AC19+AW19</f>
        <v>1775.13</v>
      </c>
    </row>
    <row r="20" customFormat="false" ht="27.75" hidden="false" customHeight="true" outlineLevel="0" collapsed="false">
      <c r="A20" s="14" t="s">
        <v>71</v>
      </c>
      <c r="B20" s="15" t="n">
        <f aca="false">C20+D20+E20+F20+G20+H20+I20+J20+K20+L20+M20+N20+O20</f>
        <v>256.75</v>
      </c>
      <c r="C20" s="16" t="n">
        <v>81.84</v>
      </c>
      <c r="D20" s="16" t="n">
        <v>88.48</v>
      </c>
      <c r="E20" s="16" t="n">
        <v>27.65</v>
      </c>
      <c r="F20" s="16" t="n">
        <v>3.85</v>
      </c>
      <c r="G20" s="17" t="n">
        <v>39.31</v>
      </c>
      <c r="H20" s="15" t="n">
        <v>0</v>
      </c>
      <c r="I20" s="16" t="n">
        <v>14.61</v>
      </c>
      <c r="J20" s="17" t="n">
        <v>0</v>
      </c>
      <c r="K20" s="17" t="n">
        <v>0</v>
      </c>
      <c r="L20" s="17" t="n">
        <v>0.37</v>
      </c>
      <c r="M20" s="17" t="n">
        <v>0.64</v>
      </c>
      <c r="N20" s="17" t="n">
        <v>0</v>
      </c>
      <c r="O20" s="17" t="n">
        <v>0</v>
      </c>
      <c r="P20" s="17" t="n">
        <f aca="false">Q20+R20+S20+T20+U20+V20+W20+X20+Y20+Z20+AA20+AB20</f>
        <v>48.17</v>
      </c>
      <c r="Q20" s="17" t="n">
        <v>5.1</v>
      </c>
      <c r="R20" s="17" t="n">
        <v>0</v>
      </c>
      <c r="S20" s="17" t="n">
        <v>8</v>
      </c>
      <c r="T20" s="17" t="n">
        <v>0</v>
      </c>
      <c r="U20" s="16" t="n">
        <v>0</v>
      </c>
      <c r="V20" s="16" t="n">
        <v>8.2</v>
      </c>
      <c r="W20" s="16" t="n">
        <v>1</v>
      </c>
      <c r="X20" s="16" t="n">
        <v>0</v>
      </c>
      <c r="Y20" s="16" t="n">
        <v>0</v>
      </c>
      <c r="Z20" s="16" t="n">
        <v>0</v>
      </c>
      <c r="AA20" s="16" t="n">
        <v>0</v>
      </c>
      <c r="AB20" s="17" t="n">
        <v>25.87</v>
      </c>
      <c r="AC20" s="15" t="n">
        <f aca="false">AD20+AE20+AF20+AG20+AH20+AI20+AJ20+AK20+AL20+AM20+AN20+AO20+AP20+AQ20+AR20+AS20+AT20+AU20+AV20</f>
        <v>49.02</v>
      </c>
      <c r="AD20" s="16" t="n">
        <v>0</v>
      </c>
      <c r="AE20" s="16" t="n">
        <v>0</v>
      </c>
      <c r="AF20" s="16" t="n">
        <v>0</v>
      </c>
      <c r="AG20" s="17" t="n">
        <v>0</v>
      </c>
      <c r="AH20" s="15" t="n">
        <v>21.92</v>
      </c>
      <c r="AI20" s="16" t="n">
        <v>8.52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7" t="n">
        <v>18.58</v>
      </c>
      <c r="AW20" s="15" t="n">
        <f aca="false">AX20+AY20+AZ20+BA20</f>
        <v>10.4</v>
      </c>
      <c r="AX20" s="16" t="n">
        <v>10.4</v>
      </c>
      <c r="AY20" s="16" t="n">
        <v>0</v>
      </c>
      <c r="AZ20" s="16" t="n">
        <v>0</v>
      </c>
      <c r="BA20" s="17" t="n">
        <v>0</v>
      </c>
      <c r="BB20" s="18" t="n">
        <f aca="false">B20+P20+AC20+AW20</f>
        <v>364.34</v>
      </c>
    </row>
    <row r="21" customFormat="false" ht="27.75" hidden="false" customHeight="true" outlineLevel="0" collapsed="false">
      <c r="A21" s="14" t="s">
        <v>72</v>
      </c>
      <c r="B21" s="15" t="n">
        <f aca="false">C21+D21+E21+F21+G21+H21+I21+J21+K21+L21+M21+N21+O21</f>
        <v>235.78</v>
      </c>
      <c r="C21" s="16" t="n">
        <v>74</v>
      </c>
      <c r="D21" s="16" t="n">
        <v>84</v>
      </c>
      <c r="E21" s="16" t="n">
        <v>27.65</v>
      </c>
      <c r="F21" s="16" t="n">
        <v>0</v>
      </c>
      <c r="G21" s="17" t="n">
        <v>35.95</v>
      </c>
      <c r="H21" s="15" t="n">
        <v>0</v>
      </c>
      <c r="I21" s="16" t="n">
        <v>13.27</v>
      </c>
      <c r="J21" s="17" t="n">
        <v>0</v>
      </c>
      <c r="K21" s="17" t="n">
        <v>0</v>
      </c>
      <c r="L21" s="17" t="n">
        <v>0.33</v>
      </c>
      <c r="M21" s="17" t="n">
        <v>0.58</v>
      </c>
      <c r="N21" s="17" t="n">
        <v>0</v>
      </c>
      <c r="O21" s="17" t="n">
        <v>0</v>
      </c>
      <c r="P21" s="17" t="n">
        <f aca="false">Q21+R21+S21+T21+U21+V21+W21+X21+Y21+Z21+AA21+AB21</f>
        <v>39.93</v>
      </c>
      <c r="Q21" s="17" t="n">
        <v>5.1</v>
      </c>
      <c r="R21" s="17" t="n">
        <v>0</v>
      </c>
      <c r="S21" s="17" t="n">
        <v>8</v>
      </c>
      <c r="T21" s="17" t="n">
        <v>0</v>
      </c>
      <c r="U21" s="16" t="n">
        <v>0</v>
      </c>
      <c r="V21" s="16" t="n">
        <v>7</v>
      </c>
      <c r="W21" s="16" t="n">
        <v>1</v>
      </c>
      <c r="X21" s="16" t="n">
        <v>0</v>
      </c>
      <c r="Y21" s="16" t="n">
        <v>0</v>
      </c>
      <c r="Z21" s="16" t="n">
        <v>0</v>
      </c>
      <c r="AA21" s="16" t="n">
        <v>0</v>
      </c>
      <c r="AB21" s="17" t="n">
        <v>18.83</v>
      </c>
      <c r="AC21" s="15" t="n">
        <f aca="false">AD21+AE21+AF21+AG21+AH21+AI21+AJ21+AK21+AL21+AM21+AN21+AO21+AP21+AQ21+AR21+AS21+AT21+AU21+AV21</f>
        <v>46.39</v>
      </c>
      <c r="AD21" s="16" t="n">
        <v>0</v>
      </c>
      <c r="AE21" s="16" t="n">
        <v>0</v>
      </c>
      <c r="AF21" s="16" t="n">
        <v>0</v>
      </c>
      <c r="AG21" s="17" t="n">
        <v>0</v>
      </c>
      <c r="AH21" s="15" t="n">
        <v>19.91</v>
      </c>
      <c r="AI21" s="16" t="n">
        <v>7.9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7" t="n">
        <v>18.58</v>
      </c>
      <c r="AW21" s="15" t="n">
        <f aca="false">AX21+AY21+AZ21+BA21</f>
        <v>0</v>
      </c>
      <c r="AX21" s="16" t="n">
        <v>0</v>
      </c>
      <c r="AY21" s="16" t="n">
        <v>0</v>
      </c>
      <c r="AZ21" s="16" t="n">
        <v>0</v>
      </c>
      <c r="BA21" s="17" t="n">
        <v>0</v>
      </c>
      <c r="BB21" s="18" t="n">
        <f aca="false">B21+P21+AC21+AW21</f>
        <v>322.1</v>
      </c>
    </row>
    <row r="22" customFormat="false" ht="27.75" hidden="false" customHeight="true" outlineLevel="0" collapsed="false">
      <c r="A22" s="14" t="s">
        <v>73</v>
      </c>
      <c r="B22" s="15" t="n">
        <f aca="false">C22+D22+E22+F22+G22+H22+I22+J22+K22+L22+M22+N22+O22</f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7" t="n">
        <v>0</v>
      </c>
      <c r="H22" s="15" t="n">
        <v>0</v>
      </c>
      <c r="I22" s="16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f aca="false">Q22+R22+S22+T22+U22+V22+W22+X22+Y22+Z22+AA22+AB22</f>
        <v>5</v>
      </c>
      <c r="Q22" s="17" t="n">
        <v>0</v>
      </c>
      <c r="R22" s="17" t="n">
        <v>0</v>
      </c>
      <c r="S22" s="17" t="n">
        <v>0</v>
      </c>
      <c r="T22" s="17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7" t="n">
        <v>5</v>
      </c>
      <c r="AC22" s="15" t="n">
        <f aca="false">AD22+AE22+AF22+AG22+AH22+AI22+AJ22+AK22+AL22+AM22+AN22+AO22+AP22+AQ22+AR22+AS22+AT22+AU22+AV22</f>
        <v>0</v>
      </c>
      <c r="AD22" s="16" t="n">
        <v>0</v>
      </c>
      <c r="AE22" s="16" t="n">
        <v>0</v>
      </c>
      <c r="AF22" s="16" t="n">
        <v>0</v>
      </c>
      <c r="AG22" s="17" t="n">
        <v>0</v>
      </c>
      <c r="AH22" s="15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7" t="n">
        <v>0</v>
      </c>
      <c r="AW22" s="15" t="n">
        <f aca="false">AX22+AY22+AZ22+BA22</f>
        <v>8</v>
      </c>
      <c r="AX22" s="16" t="n">
        <v>8</v>
      </c>
      <c r="AY22" s="16" t="n">
        <v>0</v>
      </c>
      <c r="AZ22" s="16" t="n">
        <v>0</v>
      </c>
      <c r="BA22" s="17" t="n">
        <v>0</v>
      </c>
      <c r="BB22" s="18" t="n">
        <f aca="false">B22+P22+AC22+AW22</f>
        <v>13</v>
      </c>
    </row>
    <row r="23" customFormat="false" ht="27.75" hidden="false" customHeight="true" outlineLevel="0" collapsed="false">
      <c r="A23" s="14" t="s">
        <v>74</v>
      </c>
      <c r="B23" s="15" t="n">
        <f aca="false">C23+D23+E23+F23+G23+H23+I23+J23+K23+L23+M23+N23+O23</f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7" t="n">
        <v>0</v>
      </c>
      <c r="H23" s="15" t="n">
        <v>0</v>
      </c>
      <c r="I23" s="16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f aca="false">Q23+R23+S23+T23+U23+V23+W23+X23+Y23+Z23+AA23+AB23</f>
        <v>0.6</v>
      </c>
      <c r="Q23" s="17" t="n">
        <v>0</v>
      </c>
      <c r="R23" s="17" t="n">
        <v>0</v>
      </c>
      <c r="S23" s="17" t="n">
        <v>0</v>
      </c>
      <c r="T23" s="17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7" t="n">
        <v>0.6</v>
      </c>
      <c r="AC23" s="15" t="n">
        <f aca="false">AD23+AE23+AF23+AG23+AH23+AI23+AJ23+AK23+AL23+AM23+AN23+AO23+AP23+AQ23+AR23+AS23+AT23+AU23+AV23</f>
        <v>0</v>
      </c>
      <c r="AD23" s="16" t="n">
        <v>0</v>
      </c>
      <c r="AE23" s="16" t="n">
        <v>0</v>
      </c>
      <c r="AF23" s="16" t="n">
        <v>0</v>
      </c>
      <c r="AG23" s="17" t="n">
        <v>0</v>
      </c>
      <c r="AH23" s="15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7" t="n">
        <v>0</v>
      </c>
      <c r="AW23" s="15" t="n">
        <f aca="false">AX23+AY23+AZ23+BA23</f>
        <v>0</v>
      </c>
      <c r="AX23" s="16" t="n">
        <v>0</v>
      </c>
      <c r="AY23" s="16" t="n">
        <v>0</v>
      </c>
      <c r="AZ23" s="16" t="n">
        <v>0</v>
      </c>
      <c r="BA23" s="17" t="n">
        <v>0</v>
      </c>
      <c r="BB23" s="18" t="n">
        <f aca="false">B23+P23+AC23+AW23</f>
        <v>0.6</v>
      </c>
    </row>
    <row r="24" customFormat="false" ht="27.75" hidden="false" customHeight="true" outlineLevel="0" collapsed="false">
      <c r="A24" s="14" t="s">
        <v>75</v>
      </c>
      <c r="B24" s="15" t="n">
        <f aca="false">C24+D24+E24+F24+G24+H24+I24+J24+K24+L24+M24+N24+O24</f>
        <v>20.97</v>
      </c>
      <c r="C24" s="16" t="n">
        <v>7.84</v>
      </c>
      <c r="D24" s="16" t="n">
        <v>4.48</v>
      </c>
      <c r="E24" s="16" t="n">
        <v>0</v>
      </c>
      <c r="F24" s="16" t="n">
        <v>3.85</v>
      </c>
      <c r="G24" s="17" t="n">
        <v>3.36</v>
      </c>
      <c r="H24" s="15" t="n">
        <v>0</v>
      </c>
      <c r="I24" s="16" t="n">
        <v>1.34</v>
      </c>
      <c r="J24" s="17" t="n">
        <v>0</v>
      </c>
      <c r="K24" s="17" t="n">
        <v>0</v>
      </c>
      <c r="L24" s="17" t="n">
        <v>0.04</v>
      </c>
      <c r="M24" s="17" t="n">
        <v>0.06</v>
      </c>
      <c r="N24" s="17" t="n">
        <v>0</v>
      </c>
      <c r="O24" s="17" t="n">
        <v>0</v>
      </c>
      <c r="P24" s="17" t="n">
        <f aca="false">Q24+R24+S24+T24+U24+V24+W24+X24+Y24+Z24+AA24+AB24</f>
        <v>2.64</v>
      </c>
      <c r="Q24" s="17" t="n">
        <v>0</v>
      </c>
      <c r="R24" s="17" t="n">
        <v>0</v>
      </c>
      <c r="S24" s="17" t="n">
        <v>0</v>
      </c>
      <c r="T24" s="17" t="n">
        <v>0</v>
      </c>
      <c r="U24" s="16" t="n">
        <v>0</v>
      </c>
      <c r="V24" s="16" t="n">
        <v>1.2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7" t="n">
        <v>1.44</v>
      </c>
      <c r="AC24" s="15" t="n">
        <f aca="false">AD24+AE24+AF24+AG24+AH24+AI24+AJ24+AK24+AL24+AM24+AN24+AO24+AP24+AQ24+AR24+AS24+AT24+AU24+AV24</f>
        <v>2.63</v>
      </c>
      <c r="AD24" s="16" t="n">
        <v>0</v>
      </c>
      <c r="AE24" s="16" t="n">
        <v>0</v>
      </c>
      <c r="AF24" s="16" t="n">
        <v>0</v>
      </c>
      <c r="AG24" s="17" t="n">
        <v>0</v>
      </c>
      <c r="AH24" s="15" t="n">
        <v>2.01</v>
      </c>
      <c r="AI24" s="16" t="n">
        <v>0.62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7" t="n">
        <v>0</v>
      </c>
      <c r="AW24" s="15" t="n">
        <f aca="false">AX24+AY24+AZ24+BA24</f>
        <v>2.4</v>
      </c>
      <c r="AX24" s="16" t="n">
        <v>2.4</v>
      </c>
      <c r="AY24" s="16" t="n">
        <v>0</v>
      </c>
      <c r="AZ24" s="16" t="n">
        <v>0</v>
      </c>
      <c r="BA24" s="17" t="n">
        <v>0</v>
      </c>
      <c r="BB24" s="18" t="n">
        <f aca="false">B24+P24+AC24+AW24</f>
        <v>28.64</v>
      </c>
    </row>
    <row r="25" customFormat="false" ht="27.75" hidden="false" customHeight="true" outlineLevel="0" collapsed="false">
      <c r="A25" s="14" t="s">
        <v>76</v>
      </c>
      <c r="B25" s="15" t="n">
        <f aca="false">C25+D25+E25+F25+G25+H25+I25+J25+K25+L25+M25+N25+O25</f>
        <v>183.92</v>
      </c>
      <c r="C25" s="16" t="n">
        <v>54.85</v>
      </c>
      <c r="D25" s="16" t="n">
        <v>68.4</v>
      </c>
      <c r="E25" s="16" t="n">
        <v>21.57</v>
      </c>
      <c r="F25" s="16" t="n">
        <v>0</v>
      </c>
      <c r="G25" s="17" t="n">
        <v>28.04</v>
      </c>
      <c r="H25" s="15" t="n">
        <v>0</v>
      </c>
      <c r="I25" s="16" t="n">
        <v>10.35</v>
      </c>
      <c r="J25" s="17" t="n">
        <v>0</v>
      </c>
      <c r="K25" s="17" t="n">
        <v>0</v>
      </c>
      <c r="L25" s="17" t="n">
        <v>0.26</v>
      </c>
      <c r="M25" s="17" t="n">
        <v>0.45</v>
      </c>
      <c r="N25" s="17" t="n">
        <v>0</v>
      </c>
      <c r="O25" s="17" t="n">
        <v>0</v>
      </c>
      <c r="P25" s="17" t="n">
        <f aca="false">Q25+R25+S25+T25+U25+V25+W25+X25+Y25+Z25+AA25+AB25</f>
        <v>30.14</v>
      </c>
      <c r="Q25" s="17" t="n">
        <v>4.26</v>
      </c>
      <c r="R25" s="17" t="n">
        <v>0</v>
      </c>
      <c r="S25" s="17" t="n">
        <v>2.1</v>
      </c>
      <c r="T25" s="17" t="n">
        <v>0</v>
      </c>
      <c r="U25" s="16" t="n">
        <v>0</v>
      </c>
      <c r="V25" s="16" t="n">
        <v>4.5</v>
      </c>
      <c r="W25" s="16" t="n">
        <v>2.5</v>
      </c>
      <c r="X25" s="16" t="n">
        <v>0</v>
      </c>
      <c r="Y25" s="16" t="n">
        <v>0</v>
      </c>
      <c r="Z25" s="16" t="n">
        <v>0</v>
      </c>
      <c r="AA25" s="16" t="n">
        <v>0</v>
      </c>
      <c r="AB25" s="17" t="n">
        <v>16.78</v>
      </c>
      <c r="AC25" s="15" t="n">
        <f aca="false">AD25+AE25+AF25+AG25+AH25+AI25+AJ25+AK25+AL25+AM25+AN25+AO25+AP25+AQ25+AR25+AS25+AT25+AU25+AV25</f>
        <v>79.25</v>
      </c>
      <c r="AD25" s="16" t="n">
        <v>0</v>
      </c>
      <c r="AE25" s="16" t="n">
        <v>0</v>
      </c>
      <c r="AF25" s="16" t="n">
        <v>0</v>
      </c>
      <c r="AG25" s="17" t="n">
        <v>0</v>
      </c>
      <c r="AH25" s="15" t="n">
        <v>15.53</v>
      </c>
      <c r="AI25" s="16" t="n">
        <v>6.16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7" t="n">
        <v>57.56</v>
      </c>
      <c r="AW25" s="15" t="n">
        <f aca="false">AX25+AY25+AZ25+BA25</f>
        <v>179.65</v>
      </c>
      <c r="AX25" s="16" t="n">
        <v>179.65</v>
      </c>
      <c r="AY25" s="16" t="n">
        <v>0</v>
      </c>
      <c r="AZ25" s="16" t="n">
        <v>0</v>
      </c>
      <c r="BA25" s="17" t="n">
        <v>0</v>
      </c>
      <c r="BB25" s="18" t="n">
        <f aca="false">B25+P25+AC25+AW25</f>
        <v>472.96</v>
      </c>
    </row>
    <row r="26" customFormat="false" ht="27.75" hidden="false" customHeight="true" outlineLevel="0" collapsed="false">
      <c r="A26" s="14" t="s">
        <v>77</v>
      </c>
      <c r="B26" s="15" t="n">
        <f aca="false">C26+D26+E26+F26+G26+H26+I26+J26+K26+L26+M26+N26+O26</f>
        <v>183.92</v>
      </c>
      <c r="C26" s="16" t="n">
        <v>54.85</v>
      </c>
      <c r="D26" s="16" t="n">
        <v>68.4</v>
      </c>
      <c r="E26" s="16" t="n">
        <v>21.57</v>
      </c>
      <c r="F26" s="16" t="n">
        <v>0</v>
      </c>
      <c r="G26" s="17" t="n">
        <v>28.04</v>
      </c>
      <c r="H26" s="15" t="n">
        <v>0</v>
      </c>
      <c r="I26" s="16" t="n">
        <v>10.35</v>
      </c>
      <c r="J26" s="17" t="n">
        <v>0</v>
      </c>
      <c r="K26" s="17" t="n">
        <v>0</v>
      </c>
      <c r="L26" s="17" t="n">
        <v>0.26</v>
      </c>
      <c r="M26" s="17" t="n">
        <v>0.45</v>
      </c>
      <c r="N26" s="17" t="n">
        <v>0</v>
      </c>
      <c r="O26" s="17" t="n">
        <v>0</v>
      </c>
      <c r="P26" s="17" t="n">
        <f aca="false">Q26+R26+S26+T26+U26+V26+W26+X26+Y26+Z26+AA26+AB26</f>
        <v>30.14</v>
      </c>
      <c r="Q26" s="17" t="n">
        <v>4.26</v>
      </c>
      <c r="R26" s="17" t="n">
        <v>0</v>
      </c>
      <c r="S26" s="17" t="n">
        <v>2.1</v>
      </c>
      <c r="T26" s="17" t="n">
        <v>0</v>
      </c>
      <c r="U26" s="16" t="n">
        <v>0</v>
      </c>
      <c r="V26" s="16" t="n">
        <v>4.5</v>
      </c>
      <c r="W26" s="16" t="n">
        <v>2.5</v>
      </c>
      <c r="X26" s="16" t="n">
        <v>0</v>
      </c>
      <c r="Y26" s="16" t="n">
        <v>0</v>
      </c>
      <c r="Z26" s="16" t="n">
        <v>0</v>
      </c>
      <c r="AA26" s="16" t="n">
        <v>0</v>
      </c>
      <c r="AB26" s="17" t="n">
        <v>16.78</v>
      </c>
      <c r="AC26" s="15" t="n">
        <f aca="false">AD26+AE26+AF26+AG26+AH26+AI26+AJ26+AK26+AL26+AM26+AN26+AO26+AP26+AQ26+AR26+AS26+AT26+AU26+AV26</f>
        <v>45.39</v>
      </c>
      <c r="AD26" s="16" t="n">
        <v>0</v>
      </c>
      <c r="AE26" s="16" t="n">
        <v>0</v>
      </c>
      <c r="AF26" s="16" t="n">
        <v>0</v>
      </c>
      <c r="AG26" s="17" t="n">
        <v>0</v>
      </c>
      <c r="AH26" s="15" t="n">
        <v>15.53</v>
      </c>
      <c r="AI26" s="16" t="n">
        <v>6.16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7" t="n">
        <v>23.7</v>
      </c>
      <c r="AW26" s="15" t="n">
        <f aca="false">AX26+AY26+AZ26+BA26</f>
        <v>0</v>
      </c>
      <c r="AX26" s="16" t="n">
        <v>0</v>
      </c>
      <c r="AY26" s="16" t="n">
        <v>0</v>
      </c>
      <c r="AZ26" s="16" t="n">
        <v>0</v>
      </c>
      <c r="BA26" s="17" t="n">
        <v>0</v>
      </c>
      <c r="BB26" s="18" t="n">
        <f aca="false">B26+P26+AC26+AW26</f>
        <v>259.45</v>
      </c>
    </row>
    <row r="27" customFormat="false" ht="27.75" hidden="false" customHeight="true" outlineLevel="0" collapsed="false">
      <c r="A27" s="14" t="s">
        <v>78</v>
      </c>
      <c r="B27" s="15" t="n">
        <f aca="false">C27+D27+E27+F27+G27+H27+I27+J27+K27+L27+M27+N27+O27</f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7" t="n">
        <v>0</v>
      </c>
      <c r="H27" s="15" t="n">
        <v>0</v>
      </c>
      <c r="I27" s="16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f aca="false">Q27+R27+S27+T27+U27+V27+W27+X27+Y27+Z27+AA27+AB27</f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7" t="n">
        <v>0</v>
      </c>
      <c r="AC27" s="15" t="n">
        <f aca="false">AD27+AE27+AF27+AG27+AH27+AI27+AJ27+AK27+AL27+AM27+AN27+AO27+AP27+AQ27+AR27+AS27+AT27+AU27+AV27</f>
        <v>0</v>
      </c>
      <c r="AD27" s="16" t="n">
        <v>0</v>
      </c>
      <c r="AE27" s="16" t="n">
        <v>0</v>
      </c>
      <c r="AF27" s="16" t="n">
        <v>0</v>
      </c>
      <c r="AG27" s="17" t="n">
        <v>0</v>
      </c>
      <c r="AH27" s="15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7" t="n">
        <v>0</v>
      </c>
      <c r="AW27" s="15" t="n">
        <f aca="false">AX27+AY27+AZ27+BA27</f>
        <v>75.65</v>
      </c>
      <c r="AX27" s="16" t="n">
        <v>75.65</v>
      </c>
      <c r="AY27" s="16" t="n">
        <v>0</v>
      </c>
      <c r="AZ27" s="16" t="n">
        <v>0</v>
      </c>
      <c r="BA27" s="17" t="n">
        <v>0</v>
      </c>
      <c r="BB27" s="18" t="n">
        <f aca="false">B27+P27+AC27+AW27</f>
        <v>75.65</v>
      </c>
    </row>
    <row r="28" customFormat="false" ht="27.75" hidden="false" customHeight="true" outlineLevel="0" collapsed="false">
      <c r="A28" s="14" t="s">
        <v>79</v>
      </c>
      <c r="B28" s="15" t="n">
        <f aca="false">C28+D28+E28+F28+G28+H28+I28+J28+K28+L28+M28+N28+O28</f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7" t="n">
        <v>0</v>
      </c>
      <c r="H28" s="15" t="n">
        <v>0</v>
      </c>
      <c r="I28" s="16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f aca="false">Q28+R28+S28+T28+U28+V28+W28+X28+Y28+Z28+AA28+AB28</f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7" t="n">
        <v>0</v>
      </c>
      <c r="AC28" s="15" t="n">
        <f aca="false">AD28+AE28+AF28+AG28+AH28+AI28+AJ28+AK28+AL28+AM28+AN28+AO28+AP28+AQ28+AR28+AS28+AT28+AU28+AV28</f>
        <v>18.54</v>
      </c>
      <c r="AD28" s="16" t="n">
        <v>0</v>
      </c>
      <c r="AE28" s="16" t="n">
        <v>0</v>
      </c>
      <c r="AF28" s="16" t="n">
        <v>0</v>
      </c>
      <c r="AG28" s="17" t="n">
        <v>0</v>
      </c>
      <c r="AH28" s="15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7" t="n">
        <v>18.54</v>
      </c>
      <c r="AW28" s="15" t="n">
        <f aca="false">AX28+AY28+AZ28+BA28</f>
        <v>0</v>
      </c>
      <c r="AX28" s="16" t="n">
        <v>0</v>
      </c>
      <c r="AY28" s="16" t="n">
        <v>0</v>
      </c>
      <c r="AZ28" s="16" t="n">
        <v>0</v>
      </c>
      <c r="BA28" s="17" t="n">
        <v>0</v>
      </c>
      <c r="BB28" s="18" t="n">
        <f aca="false">B28+P28+AC28+AW28</f>
        <v>18.54</v>
      </c>
    </row>
    <row r="29" customFormat="false" ht="27.75" hidden="false" customHeight="true" outlineLevel="0" collapsed="false">
      <c r="A29" s="14" t="s">
        <v>80</v>
      </c>
      <c r="B29" s="15" t="n">
        <f aca="false">C29+D29+E29+F29+G29+H29+I29+J29+K29+L29+M29+N29+O29</f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7" t="n">
        <v>0</v>
      </c>
      <c r="H29" s="15" t="n">
        <v>0</v>
      </c>
      <c r="I29" s="16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f aca="false">Q29+R29+S29+T29+U29+V29+W29+X29+Y29+Z29+AA29+AB29</f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7" t="n">
        <v>0</v>
      </c>
      <c r="AC29" s="15" t="n">
        <f aca="false">AD29+AE29+AF29+AG29+AH29+AI29+AJ29+AK29+AL29+AM29+AN29+AO29+AP29+AQ29+AR29+AS29+AT29+AU29+AV29</f>
        <v>0</v>
      </c>
      <c r="AD29" s="16" t="n">
        <v>0</v>
      </c>
      <c r="AE29" s="16" t="n">
        <v>0</v>
      </c>
      <c r="AF29" s="16" t="n">
        <v>0</v>
      </c>
      <c r="AG29" s="17" t="n">
        <v>0</v>
      </c>
      <c r="AH29" s="15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7" t="n">
        <v>0</v>
      </c>
      <c r="AW29" s="15" t="n">
        <f aca="false">AX29+AY29+AZ29+BA29</f>
        <v>104</v>
      </c>
      <c r="AX29" s="16" t="n">
        <v>104</v>
      </c>
      <c r="AY29" s="16" t="n">
        <v>0</v>
      </c>
      <c r="AZ29" s="16" t="n">
        <v>0</v>
      </c>
      <c r="BA29" s="17" t="n">
        <v>0</v>
      </c>
      <c r="BB29" s="18" t="n">
        <f aca="false">B29+P29+AC29+AW29</f>
        <v>104</v>
      </c>
    </row>
    <row r="30" customFormat="false" ht="27.75" hidden="false" customHeight="true" outlineLevel="0" collapsed="false">
      <c r="A30" s="14" t="s">
        <v>81</v>
      </c>
      <c r="B30" s="15" t="n">
        <f aca="false">C30+D30+E30+F30+G30+H30+I30+J30+K30+L30+M30+N30+O30</f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7" t="n">
        <v>0</v>
      </c>
      <c r="H30" s="15" t="n">
        <v>0</v>
      </c>
      <c r="I30" s="16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f aca="false">Q30+R30+S30+T30+U30+V30+W30+X30+Y30+Z30+AA30+AB30</f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7" t="n">
        <v>0</v>
      </c>
      <c r="AC30" s="15" t="n">
        <f aca="false">AD30+AE30+AF30+AG30+AH30+AI30+AJ30+AK30+AL30+AM30+AN30+AO30+AP30+AQ30+AR30+AS30+AT30+AU30+AV30</f>
        <v>15.32</v>
      </c>
      <c r="AD30" s="16" t="n">
        <v>0</v>
      </c>
      <c r="AE30" s="16" t="n">
        <v>0</v>
      </c>
      <c r="AF30" s="16" t="n">
        <v>0</v>
      </c>
      <c r="AG30" s="17" t="n">
        <v>0</v>
      </c>
      <c r="AH30" s="15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7" t="n">
        <v>15.32</v>
      </c>
      <c r="AW30" s="15" t="n">
        <f aca="false">AX30+AY30+AZ30+BA30</f>
        <v>0</v>
      </c>
      <c r="AX30" s="16" t="n">
        <v>0</v>
      </c>
      <c r="AY30" s="16" t="n">
        <v>0</v>
      </c>
      <c r="AZ30" s="16" t="n">
        <v>0</v>
      </c>
      <c r="BA30" s="17" t="n">
        <v>0</v>
      </c>
      <c r="BB30" s="18" t="n">
        <f aca="false">B30+P30+AC30+AW30</f>
        <v>15.32</v>
      </c>
    </row>
    <row r="31" customFormat="false" ht="27.75" hidden="false" customHeight="true" outlineLevel="0" collapsed="false">
      <c r="A31" s="14" t="s">
        <v>82</v>
      </c>
      <c r="B31" s="15" t="n">
        <f aca="false">C31+D31+E31+F31+G31+H31+I31+J31+K31+L31+M31+N31+O31</f>
        <v>492.88</v>
      </c>
      <c r="C31" s="16" t="n">
        <v>172.58</v>
      </c>
      <c r="D31" s="16" t="n">
        <v>140.67</v>
      </c>
      <c r="E31" s="16" t="n">
        <v>31.36</v>
      </c>
      <c r="F31" s="16" t="n">
        <v>39.77</v>
      </c>
      <c r="G31" s="17" t="n">
        <v>76.87</v>
      </c>
      <c r="H31" s="15" t="n">
        <v>0</v>
      </c>
      <c r="I31" s="16" t="n">
        <v>29.49</v>
      </c>
      <c r="J31" s="17" t="n">
        <v>0</v>
      </c>
      <c r="K31" s="17" t="n">
        <v>0</v>
      </c>
      <c r="L31" s="17" t="n">
        <v>0.85</v>
      </c>
      <c r="M31" s="17" t="n">
        <v>1.29</v>
      </c>
      <c r="N31" s="17" t="n">
        <v>0</v>
      </c>
      <c r="O31" s="17" t="n">
        <v>0</v>
      </c>
      <c r="P31" s="17" t="n">
        <f aca="false">Q31+R31+S31+T31+U31+V31+W31+X31+Y31+Z31+AA31+AB31</f>
        <v>212.13</v>
      </c>
      <c r="Q31" s="17" t="n">
        <v>5.64</v>
      </c>
      <c r="R31" s="17" t="n">
        <v>0</v>
      </c>
      <c r="S31" s="17" t="n">
        <v>14.5</v>
      </c>
      <c r="T31" s="17" t="n">
        <v>0</v>
      </c>
      <c r="U31" s="16" t="n">
        <v>0</v>
      </c>
      <c r="V31" s="16" t="n">
        <v>5</v>
      </c>
      <c r="W31" s="16" t="n">
        <v>14</v>
      </c>
      <c r="X31" s="16" t="n">
        <v>0</v>
      </c>
      <c r="Y31" s="16" t="n">
        <v>0</v>
      </c>
      <c r="Z31" s="16" t="n">
        <v>0</v>
      </c>
      <c r="AA31" s="16" t="n">
        <v>0</v>
      </c>
      <c r="AB31" s="17" t="n">
        <v>172.99</v>
      </c>
      <c r="AC31" s="15" t="n">
        <f aca="false">AD31+AE31+AF31+AG31+AH31+AI31+AJ31+AK31+AL31+AM31+AN31+AO31+AP31+AQ31+AR31+AS31+AT31+AU31+AV31</f>
        <v>127.31</v>
      </c>
      <c r="AD31" s="16" t="n">
        <v>0</v>
      </c>
      <c r="AE31" s="16" t="n">
        <v>0</v>
      </c>
      <c r="AF31" s="16" t="n">
        <v>0</v>
      </c>
      <c r="AG31" s="17" t="n">
        <v>0</v>
      </c>
      <c r="AH31" s="15" t="n">
        <v>44.25</v>
      </c>
      <c r="AI31" s="16" t="n">
        <v>15.66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7" t="n">
        <v>67.4</v>
      </c>
      <c r="AW31" s="15" t="n">
        <f aca="false">AX31+AY31+AZ31+BA31</f>
        <v>15</v>
      </c>
      <c r="AX31" s="16" t="n">
        <v>15</v>
      </c>
      <c r="AY31" s="16" t="n">
        <v>0</v>
      </c>
      <c r="AZ31" s="16" t="n">
        <v>0</v>
      </c>
      <c r="BA31" s="17" t="n">
        <v>0</v>
      </c>
      <c r="BB31" s="18" t="n">
        <f aca="false">B31+P31+AC31+AW31</f>
        <v>847.32</v>
      </c>
    </row>
    <row r="32" customFormat="false" ht="27.75" hidden="false" customHeight="true" outlineLevel="0" collapsed="false">
      <c r="A32" s="14" t="s">
        <v>83</v>
      </c>
      <c r="B32" s="15" t="n">
        <f aca="false">C32+D32+E32+F32+G32+H32+I32+J32+K32+L32+M32+N32+O32</f>
        <v>267.51</v>
      </c>
      <c r="C32" s="16" t="n">
        <v>85.2</v>
      </c>
      <c r="D32" s="16" t="n">
        <v>94.07</v>
      </c>
      <c r="E32" s="16" t="n">
        <v>31.36</v>
      </c>
      <c r="F32" s="16" t="n">
        <v>0</v>
      </c>
      <c r="G32" s="17" t="n">
        <v>40.78</v>
      </c>
      <c r="H32" s="15" t="n">
        <v>0</v>
      </c>
      <c r="I32" s="16" t="n">
        <v>15.06</v>
      </c>
      <c r="J32" s="17" t="n">
        <v>0</v>
      </c>
      <c r="K32" s="17" t="n">
        <v>0</v>
      </c>
      <c r="L32" s="17" t="n">
        <v>0.38</v>
      </c>
      <c r="M32" s="17" t="n">
        <v>0.66</v>
      </c>
      <c r="N32" s="17" t="n">
        <v>0</v>
      </c>
      <c r="O32" s="17" t="n">
        <v>0</v>
      </c>
      <c r="P32" s="17" t="n">
        <f aca="false">Q32+R32+S32+T32+U32+V32+W32+X32+Y32+Z32+AA32+AB32</f>
        <v>61.92</v>
      </c>
      <c r="Q32" s="17" t="n">
        <v>5.64</v>
      </c>
      <c r="R32" s="17" t="n">
        <v>0</v>
      </c>
      <c r="S32" s="17" t="n">
        <v>10</v>
      </c>
      <c r="T32" s="17" t="n">
        <v>0</v>
      </c>
      <c r="U32" s="16" t="n">
        <v>0</v>
      </c>
      <c r="V32" s="16" t="n">
        <v>5</v>
      </c>
      <c r="W32" s="16" t="n">
        <v>10</v>
      </c>
      <c r="X32" s="16" t="n">
        <v>0</v>
      </c>
      <c r="Y32" s="16" t="n">
        <v>0</v>
      </c>
      <c r="Z32" s="16" t="n">
        <v>0</v>
      </c>
      <c r="AA32" s="16" t="n">
        <v>0</v>
      </c>
      <c r="AB32" s="17" t="n">
        <v>31.28</v>
      </c>
      <c r="AC32" s="15" t="n">
        <f aca="false">AD32+AE32+AF32+AG32+AH32+AI32+AJ32+AK32+AL32+AM32+AN32+AO32+AP32+AQ32+AR32+AS32+AT32+AU32+AV32</f>
        <v>81.05</v>
      </c>
      <c r="AD32" s="16" t="n">
        <v>0</v>
      </c>
      <c r="AE32" s="16" t="n">
        <v>0</v>
      </c>
      <c r="AF32" s="16" t="n">
        <v>0</v>
      </c>
      <c r="AG32" s="17" t="n">
        <v>0</v>
      </c>
      <c r="AH32" s="15" t="n">
        <v>22.59</v>
      </c>
      <c r="AI32" s="16" t="n">
        <v>8.96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7" t="n">
        <v>49.5</v>
      </c>
      <c r="AW32" s="15" t="n">
        <f aca="false">AX32+AY32+AZ32+BA32</f>
        <v>0</v>
      </c>
      <c r="AX32" s="16" t="n">
        <v>0</v>
      </c>
      <c r="AY32" s="16" t="n">
        <v>0</v>
      </c>
      <c r="AZ32" s="16" t="n">
        <v>0</v>
      </c>
      <c r="BA32" s="17" t="n">
        <v>0</v>
      </c>
      <c r="BB32" s="18" t="n">
        <f aca="false">B32+P32+AC32+AW32</f>
        <v>410.48</v>
      </c>
    </row>
    <row r="33" customFormat="false" ht="27.75" hidden="false" customHeight="true" outlineLevel="0" collapsed="false">
      <c r="A33" s="14" t="s">
        <v>84</v>
      </c>
      <c r="B33" s="15" t="n">
        <f aca="false">C33+D33+E33+F33+G33+H33+I33+J33+K33+L33+M33+N33+O33</f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7" t="n">
        <v>0</v>
      </c>
      <c r="H33" s="15" t="n">
        <v>0</v>
      </c>
      <c r="I33" s="16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f aca="false">Q33+R33+S33+T33+U33+V33+W33+X33+Y33+Z33+AA33+AB33</f>
        <v>35.2</v>
      </c>
      <c r="Q33" s="17" t="n">
        <v>0</v>
      </c>
      <c r="R33" s="17" t="n">
        <v>0</v>
      </c>
      <c r="S33" s="17" t="n">
        <v>0</v>
      </c>
      <c r="T33" s="17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7" t="n">
        <v>35.2</v>
      </c>
      <c r="AC33" s="15" t="n">
        <f aca="false">AD33+AE33+AF33+AG33+AH33+AI33+AJ33+AK33+AL33+AM33+AN33+AO33+AP33+AQ33+AR33+AS33+AT33+AU33+AV33</f>
        <v>0</v>
      </c>
      <c r="AD33" s="16" t="n">
        <v>0</v>
      </c>
      <c r="AE33" s="16" t="n">
        <v>0</v>
      </c>
      <c r="AF33" s="16" t="n">
        <v>0</v>
      </c>
      <c r="AG33" s="17" t="n">
        <v>0</v>
      </c>
      <c r="AH33" s="15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7" t="n">
        <v>0</v>
      </c>
      <c r="AW33" s="15" t="n">
        <f aca="false">AX33+AY33+AZ33+BA33</f>
        <v>15</v>
      </c>
      <c r="AX33" s="16" t="n">
        <v>15</v>
      </c>
      <c r="AY33" s="16" t="n">
        <v>0</v>
      </c>
      <c r="AZ33" s="16" t="n">
        <v>0</v>
      </c>
      <c r="BA33" s="17" t="n">
        <v>0</v>
      </c>
      <c r="BB33" s="18" t="n">
        <f aca="false">B33+P33+AC33+AW33</f>
        <v>50.2</v>
      </c>
    </row>
    <row r="34" customFormat="false" ht="27.75" hidden="false" customHeight="true" outlineLevel="0" collapsed="false">
      <c r="A34" s="14" t="s">
        <v>85</v>
      </c>
      <c r="B34" s="15" t="n">
        <f aca="false">C34+D34+E34+F34+G34+H34+I34+J34+K34+L34+M34+N34+O34</f>
        <v>103.53</v>
      </c>
      <c r="C34" s="16" t="n">
        <v>41.77</v>
      </c>
      <c r="D34" s="16" t="n">
        <v>20.08</v>
      </c>
      <c r="E34" s="16" t="n">
        <v>0</v>
      </c>
      <c r="F34" s="16" t="n">
        <v>17.96</v>
      </c>
      <c r="G34" s="17" t="n">
        <v>16.58</v>
      </c>
      <c r="H34" s="15" t="n">
        <v>0</v>
      </c>
      <c r="I34" s="16" t="n">
        <v>6.63</v>
      </c>
      <c r="J34" s="17" t="n">
        <v>0</v>
      </c>
      <c r="K34" s="17" t="n">
        <v>0</v>
      </c>
      <c r="L34" s="17" t="n">
        <v>0.22</v>
      </c>
      <c r="M34" s="17" t="n">
        <v>0.29</v>
      </c>
      <c r="N34" s="17" t="n">
        <v>0</v>
      </c>
      <c r="O34" s="17" t="n">
        <v>0</v>
      </c>
      <c r="P34" s="17" t="n">
        <f aca="false">Q34+R34+S34+T34+U34+V34+W34+X34+Y34+Z34+AA34+AB34</f>
        <v>32.66</v>
      </c>
      <c r="Q34" s="17" t="n">
        <v>0</v>
      </c>
      <c r="R34" s="17" t="n">
        <v>0</v>
      </c>
      <c r="S34" s="17" t="n">
        <v>0</v>
      </c>
      <c r="T34" s="17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7" t="n">
        <v>32.66</v>
      </c>
      <c r="AC34" s="15" t="n">
        <f aca="false">AD34+AE34+AF34+AG34+AH34+AI34+AJ34+AK34+AL34+AM34+AN34+AO34+AP34+AQ34+AR34+AS34+AT34+AU34+AV34</f>
        <v>13.04</v>
      </c>
      <c r="AD34" s="16" t="n">
        <v>0</v>
      </c>
      <c r="AE34" s="16" t="n">
        <v>0</v>
      </c>
      <c r="AF34" s="16" t="n">
        <v>0</v>
      </c>
      <c r="AG34" s="17" t="n">
        <v>0</v>
      </c>
      <c r="AH34" s="15" t="n">
        <v>9.95</v>
      </c>
      <c r="AI34" s="16" t="n">
        <v>3.09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7" t="n">
        <v>0</v>
      </c>
      <c r="AW34" s="15" t="n">
        <f aca="false">AX34+AY34+AZ34+BA34</f>
        <v>0</v>
      </c>
      <c r="AX34" s="16" t="n">
        <v>0</v>
      </c>
      <c r="AY34" s="16" t="n">
        <v>0</v>
      </c>
      <c r="AZ34" s="16" t="n">
        <v>0</v>
      </c>
      <c r="BA34" s="17" t="n">
        <v>0</v>
      </c>
      <c r="BB34" s="18" t="n">
        <f aca="false">B34+P34+AC34+AW34</f>
        <v>149.23</v>
      </c>
    </row>
    <row r="35" customFormat="false" ht="27.75" hidden="false" customHeight="true" outlineLevel="0" collapsed="false">
      <c r="A35" s="14" t="s">
        <v>86</v>
      </c>
      <c r="B35" s="15" t="n">
        <f aca="false">C35+D35+E35+F35+G35+H35+I35+J35+K35+L35+M35+N35+O35</f>
        <v>121.84</v>
      </c>
      <c r="C35" s="16" t="n">
        <v>45.61</v>
      </c>
      <c r="D35" s="16" t="n">
        <v>26.52</v>
      </c>
      <c r="E35" s="16" t="n">
        <v>0</v>
      </c>
      <c r="F35" s="16" t="n">
        <v>21.81</v>
      </c>
      <c r="G35" s="17" t="n">
        <v>19.51</v>
      </c>
      <c r="H35" s="15" t="n">
        <v>0</v>
      </c>
      <c r="I35" s="16" t="n">
        <v>7.8</v>
      </c>
      <c r="J35" s="17" t="n">
        <v>0</v>
      </c>
      <c r="K35" s="17" t="n">
        <v>0</v>
      </c>
      <c r="L35" s="17" t="n">
        <v>0.25</v>
      </c>
      <c r="M35" s="17" t="n">
        <v>0.34</v>
      </c>
      <c r="N35" s="17" t="n">
        <v>0</v>
      </c>
      <c r="O35" s="17" t="n">
        <v>0</v>
      </c>
      <c r="P35" s="17" t="n">
        <f aca="false">Q35+R35+S35+T35+U35+V35+W35+X35+Y35+Z35+AA35+AB35</f>
        <v>82.35</v>
      </c>
      <c r="Q35" s="17" t="n">
        <v>0</v>
      </c>
      <c r="R35" s="17" t="n">
        <v>0</v>
      </c>
      <c r="S35" s="17" t="n">
        <v>4.5</v>
      </c>
      <c r="T35" s="17" t="n">
        <v>0</v>
      </c>
      <c r="U35" s="16" t="n">
        <v>0</v>
      </c>
      <c r="V35" s="16" t="n">
        <v>0</v>
      </c>
      <c r="W35" s="16" t="n">
        <v>4</v>
      </c>
      <c r="X35" s="16" t="n">
        <v>0</v>
      </c>
      <c r="Y35" s="16" t="n">
        <v>0</v>
      </c>
      <c r="Z35" s="16" t="n">
        <v>0</v>
      </c>
      <c r="AA35" s="16" t="n">
        <v>0</v>
      </c>
      <c r="AB35" s="17" t="n">
        <v>73.85</v>
      </c>
      <c r="AC35" s="15" t="n">
        <f aca="false">AD35+AE35+AF35+AG35+AH35+AI35+AJ35+AK35+AL35+AM35+AN35+AO35+AP35+AQ35+AR35+AS35+AT35+AU35+AV35</f>
        <v>33.22</v>
      </c>
      <c r="AD35" s="16" t="n">
        <v>0</v>
      </c>
      <c r="AE35" s="16" t="n">
        <v>0</v>
      </c>
      <c r="AF35" s="16" t="n">
        <v>0</v>
      </c>
      <c r="AG35" s="17" t="n">
        <v>0</v>
      </c>
      <c r="AH35" s="15" t="n">
        <v>11.71</v>
      </c>
      <c r="AI35" s="16" t="n">
        <v>3.61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7" t="n">
        <v>17.9</v>
      </c>
      <c r="AW35" s="15" t="n">
        <f aca="false">AX35+AY35+AZ35+BA35</f>
        <v>0</v>
      </c>
      <c r="AX35" s="16" t="n">
        <v>0</v>
      </c>
      <c r="AY35" s="16" t="n">
        <v>0</v>
      </c>
      <c r="AZ35" s="16" t="n">
        <v>0</v>
      </c>
      <c r="BA35" s="17" t="n">
        <v>0</v>
      </c>
      <c r="BB35" s="18" t="n">
        <f aca="false">B35+P35+AC35+AW35</f>
        <v>237.41</v>
      </c>
    </row>
    <row r="36" customFormat="false" ht="27.75" hidden="false" customHeight="true" outlineLevel="0" collapsed="false">
      <c r="A36" s="14" t="s">
        <v>87</v>
      </c>
      <c r="B36" s="15" t="n">
        <f aca="false">C36+D36+E36+F36+G36+H36+I36+J36+K36+L36+M36+N36+O36</f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7" t="n">
        <v>0</v>
      </c>
      <c r="H36" s="15" t="n">
        <v>0</v>
      </c>
      <c r="I36" s="16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f aca="false">Q36+R36+S36+T36+U36+V36+W36+X36+Y36+Z36+AA36+AB36</f>
        <v>907</v>
      </c>
      <c r="Q36" s="17" t="n">
        <v>0</v>
      </c>
      <c r="R36" s="17" t="n">
        <v>0</v>
      </c>
      <c r="S36" s="17" t="n">
        <v>0</v>
      </c>
      <c r="T36" s="17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7" t="n">
        <v>907</v>
      </c>
      <c r="AC36" s="15" t="n">
        <f aca="false">AD36+AE36+AF36+AG36+AH36+AI36+AJ36+AK36+AL36+AM36+AN36+AO36+AP36+AQ36+AR36+AS36+AT36+AU36+AV36</f>
        <v>0</v>
      </c>
      <c r="AD36" s="16" t="n">
        <v>0</v>
      </c>
      <c r="AE36" s="16" t="n">
        <v>0</v>
      </c>
      <c r="AF36" s="16" t="n">
        <v>0</v>
      </c>
      <c r="AG36" s="17" t="n">
        <v>0</v>
      </c>
      <c r="AH36" s="15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7" t="n">
        <v>0</v>
      </c>
      <c r="AW36" s="15" t="n">
        <f aca="false">AX36+AY36+AZ36+BA36</f>
        <v>0</v>
      </c>
      <c r="AX36" s="16" t="n">
        <v>0</v>
      </c>
      <c r="AY36" s="16" t="n">
        <v>0</v>
      </c>
      <c r="AZ36" s="16" t="n">
        <v>0</v>
      </c>
      <c r="BA36" s="17" t="n">
        <v>0</v>
      </c>
      <c r="BB36" s="18" t="n">
        <f aca="false">B36+P36+AC36+AW36</f>
        <v>907</v>
      </c>
    </row>
    <row r="37" customFormat="false" ht="27.75" hidden="false" customHeight="true" outlineLevel="0" collapsed="false">
      <c r="A37" s="14" t="s">
        <v>88</v>
      </c>
      <c r="B37" s="15" t="n">
        <f aca="false">C37+D37+E37+F37+G37+H37+I37+J37+K37+L37+M37+N37+O37</f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7" t="n">
        <v>0</v>
      </c>
      <c r="H37" s="15" t="n">
        <v>0</v>
      </c>
      <c r="I37" s="16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f aca="false">Q37+R37+S37+T37+U37+V37+W37+X37+Y37+Z37+AA37+AB37</f>
        <v>907</v>
      </c>
      <c r="Q37" s="17" t="n">
        <v>0</v>
      </c>
      <c r="R37" s="17" t="n">
        <v>0</v>
      </c>
      <c r="S37" s="17" t="n">
        <v>0</v>
      </c>
      <c r="T37" s="17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7" t="n">
        <v>907</v>
      </c>
      <c r="AC37" s="15" t="n">
        <f aca="false">AD37+AE37+AF37+AG37+AH37+AI37+AJ37+AK37+AL37+AM37+AN37+AO37+AP37+AQ37+AR37+AS37+AT37+AU37+AV37</f>
        <v>0</v>
      </c>
      <c r="AD37" s="16" t="n">
        <v>0</v>
      </c>
      <c r="AE37" s="16" t="n">
        <v>0</v>
      </c>
      <c r="AF37" s="16" t="n">
        <v>0</v>
      </c>
      <c r="AG37" s="17" t="n">
        <v>0</v>
      </c>
      <c r="AH37" s="15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7" t="n">
        <v>0</v>
      </c>
      <c r="AW37" s="15" t="n">
        <f aca="false">AX37+AY37+AZ37+BA37</f>
        <v>0</v>
      </c>
      <c r="AX37" s="16" t="n">
        <v>0</v>
      </c>
      <c r="AY37" s="16" t="n">
        <v>0</v>
      </c>
      <c r="AZ37" s="16" t="n">
        <v>0</v>
      </c>
      <c r="BA37" s="17" t="n">
        <v>0</v>
      </c>
      <c r="BB37" s="18" t="n">
        <f aca="false">B37+P37+AC37+AW37</f>
        <v>907</v>
      </c>
    </row>
    <row r="38" customFormat="false" ht="27.75" hidden="false" customHeight="true" outlineLevel="0" collapsed="false">
      <c r="A38" s="14" t="s">
        <v>89</v>
      </c>
      <c r="B38" s="15" t="n">
        <f aca="false">C38+D38+E38+F38+G38+H38+I38+J38+K38+L38+M38+N38+O38</f>
        <v>207.45</v>
      </c>
      <c r="C38" s="16" t="n">
        <v>66.19</v>
      </c>
      <c r="D38" s="16" t="n">
        <v>68.57</v>
      </c>
      <c r="E38" s="16" t="n">
        <v>17.34</v>
      </c>
      <c r="F38" s="16" t="n">
        <v>10.26</v>
      </c>
      <c r="G38" s="17" t="n">
        <v>32.09</v>
      </c>
      <c r="H38" s="15" t="n">
        <v>0</v>
      </c>
      <c r="I38" s="16" t="n">
        <v>12.14</v>
      </c>
      <c r="J38" s="17" t="n">
        <v>0</v>
      </c>
      <c r="K38" s="17" t="n">
        <v>0</v>
      </c>
      <c r="L38" s="17" t="n">
        <v>0.33</v>
      </c>
      <c r="M38" s="17" t="n">
        <v>0.53</v>
      </c>
      <c r="N38" s="17" t="n">
        <v>0</v>
      </c>
      <c r="O38" s="17" t="n">
        <v>0</v>
      </c>
      <c r="P38" s="17" t="n">
        <f aca="false">Q38+R38+S38+T38+U38+V38+W38+X38+Y38+Z38+AA38+AB38</f>
        <v>116.72</v>
      </c>
      <c r="Q38" s="17" t="n">
        <v>3.06</v>
      </c>
      <c r="R38" s="17" t="n">
        <v>0</v>
      </c>
      <c r="S38" s="17" t="n">
        <v>14</v>
      </c>
      <c r="T38" s="17" t="n">
        <v>0</v>
      </c>
      <c r="U38" s="16" t="n">
        <v>0</v>
      </c>
      <c r="V38" s="16" t="n">
        <v>6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7" t="n">
        <v>93.66</v>
      </c>
      <c r="AC38" s="15" t="n">
        <f aca="false">AD38+AE38+AF38+AG38+AH38+AI38+AJ38+AK38+AL38+AM38+AN38+AO38+AP38+AQ38+AR38+AS38+AT38+AU38+AV38</f>
        <v>159.34</v>
      </c>
      <c r="AD38" s="16" t="n">
        <v>0</v>
      </c>
      <c r="AE38" s="16" t="n">
        <v>0</v>
      </c>
      <c r="AF38" s="16" t="n">
        <v>0</v>
      </c>
      <c r="AG38" s="17" t="n">
        <v>0</v>
      </c>
      <c r="AH38" s="15" t="n">
        <v>18.21</v>
      </c>
      <c r="AI38" s="16" t="n">
        <v>6.73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7" t="n">
        <v>134.4</v>
      </c>
      <c r="AW38" s="15" t="n">
        <f aca="false">AX38+AY38+AZ38+BA38</f>
        <v>15.25</v>
      </c>
      <c r="AX38" s="16" t="n">
        <v>6</v>
      </c>
      <c r="AY38" s="16" t="n">
        <v>9.25</v>
      </c>
      <c r="AZ38" s="16" t="n">
        <v>0</v>
      </c>
      <c r="BA38" s="17" t="n">
        <v>0</v>
      </c>
      <c r="BB38" s="18" t="n">
        <f aca="false">B38+P38+AC38+AW38</f>
        <v>498.76</v>
      </c>
    </row>
    <row r="39" customFormat="false" ht="27.75" hidden="false" customHeight="true" outlineLevel="0" collapsed="false">
      <c r="A39" s="14" t="s">
        <v>90</v>
      </c>
      <c r="B39" s="15" t="n">
        <f aca="false">C39+D39+E39+F39+G39+H39+I39+J39+K39+L39+M39+N39+O39</f>
        <v>147.82</v>
      </c>
      <c r="C39" s="16" t="n">
        <v>45.1</v>
      </c>
      <c r="D39" s="16" t="n">
        <v>53.95</v>
      </c>
      <c r="E39" s="16" t="n">
        <v>17.34</v>
      </c>
      <c r="F39" s="16" t="n">
        <v>0</v>
      </c>
      <c r="G39" s="17" t="n">
        <v>22.54</v>
      </c>
      <c r="H39" s="15" t="n">
        <v>0</v>
      </c>
      <c r="I39" s="16" t="n">
        <v>8.32</v>
      </c>
      <c r="J39" s="17" t="n">
        <v>0</v>
      </c>
      <c r="K39" s="17" t="n">
        <v>0</v>
      </c>
      <c r="L39" s="17" t="n">
        <v>0.21</v>
      </c>
      <c r="M39" s="17" t="n">
        <v>0.36</v>
      </c>
      <c r="N39" s="17" t="n">
        <v>0</v>
      </c>
      <c r="O39" s="17" t="n">
        <v>0</v>
      </c>
      <c r="P39" s="17" t="n">
        <f aca="false">Q39+R39+S39+T39+U39+V39+W39+X39+Y39+Z39+AA39+AB39</f>
        <v>61.86</v>
      </c>
      <c r="Q39" s="17" t="n">
        <v>3.06</v>
      </c>
      <c r="R39" s="17" t="n">
        <v>0</v>
      </c>
      <c r="S39" s="17" t="n">
        <v>8</v>
      </c>
      <c r="T39" s="17" t="n">
        <v>0</v>
      </c>
      <c r="U39" s="16" t="n">
        <v>0</v>
      </c>
      <c r="V39" s="16" t="n">
        <v>3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7" t="n">
        <v>47.8</v>
      </c>
      <c r="AC39" s="15" t="n">
        <f aca="false">AD39+AE39+AF39+AG39+AH39+AI39+AJ39+AK39+AL39+AM39+AN39+AO39+AP39+AQ39+AR39+AS39+AT39+AU39+AV39</f>
        <v>51.83</v>
      </c>
      <c r="AD39" s="16" t="n">
        <v>0</v>
      </c>
      <c r="AE39" s="16" t="n">
        <v>0</v>
      </c>
      <c r="AF39" s="16" t="n">
        <v>0</v>
      </c>
      <c r="AG39" s="17" t="n">
        <v>0</v>
      </c>
      <c r="AH39" s="15" t="n">
        <v>12.48</v>
      </c>
      <c r="AI39" s="16" t="n">
        <v>4.95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7" t="n">
        <v>34.4</v>
      </c>
      <c r="AW39" s="15" t="n">
        <f aca="false">AX39+AY39+AZ39+BA39</f>
        <v>0</v>
      </c>
      <c r="AX39" s="16" t="n">
        <v>0</v>
      </c>
      <c r="AY39" s="16" t="n">
        <v>0</v>
      </c>
      <c r="AZ39" s="16" t="n">
        <v>0</v>
      </c>
      <c r="BA39" s="17" t="n">
        <v>0</v>
      </c>
      <c r="BB39" s="18" t="n">
        <f aca="false">B39+P39+AC39+AW39</f>
        <v>261.51</v>
      </c>
    </row>
    <row r="40" customFormat="false" ht="27.75" hidden="false" customHeight="true" outlineLevel="0" collapsed="false">
      <c r="A40" s="14" t="s">
        <v>91</v>
      </c>
      <c r="B40" s="15" t="n">
        <f aca="false">C40+D40+E40+F40+G40+H40+I40+J40+K40+L40+M40+N40+O40</f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7" t="n">
        <v>0</v>
      </c>
      <c r="H40" s="15" t="n">
        <v>0</v>
      </c>
      <c r="I40" s="16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f aca="false">Q40+R40+S40+T40+U40+V40+W40+X40+Y40+Z40+AA40+AB40</f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7" t="n">
        <v>0</v>
      </c>
      <c r="AC40" s="15" t="n">
        <f aca="false">AD40+AE40+AF40+AG40+AH40+AI40+AJ40+AK40+AL40+AM40+AN40+AO40+AP40+AQ40+AR40+AS40+AT40+AU40+AV40</f>
        <v>0</v>
      </c>
      <c r="AD40" s="16" t="n">
        <v>0</v>
      </c>
      <c r="AE40" s="16" t="n">
        <v>0</v>
      </c>
      <c r="AF40" s="16" t="n">
        <v>0</v>
      </c>
      <c r="AG40" s="17" t="n">
        <v>0</v>
      </c>
      <c r="AH40" s="15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7" t="n">
        <v>0</v>
      </c>
      <c r="AW40" s="15" t="n">
        <f aca="false">AX40+AY40+AZ40+BA40</f>
        <v>9.25</v>
      </c>
      <c r="AX40" s="16" t="n">
        <v>0</v>
      </c>
      <c r="AY40" s="16" t="n">
        <v>9.25</v>
      </c>
      <c r="AZ40" s="16" t="n">
        <v>0</v>
      </c>
      <c r="BA40" s="17" t="n">
        <v>0</v>
      </c>
      <c r="BB40" s="18" t="n">
        <f aca="false">B40+P40+AC40+AW40</f>
        <v>9.25</v>
      </c>
    </row>
    <row r="41" customFormat="false" ht="27.75" hidden="false" customHeight="true" outlineLevel="0" collapsed="false">
      <c r="A41" s="14" t="s">
        <v>92</v>
      </c>
      <c r="B41" s="15" t="n">
        <f aca="false">C41+D41+E41+F41+G41+H41+I41+J41+K41+L41+M41+N41+O41</f>
        <v>59.63</v>
      </c>
      <c r="C41" s="16" t="n">
        <v>21.09</v>
      </c>
      <c r="D41" s="16" t="n">
        <v>14.62</v>
      </c>
      <c r="E41" s="16" t="n">
        <v>0</v>
      </c>
      <c r="F41" s="16" t="n">
        <v>10.26</v>
      </c>
      <c r="G41" s="17" t="n">
        <v>9.55</v>
      </c>
      <c r="H41" s="15" t="n">
        <v>0</v>
      </c>
      <c r="I41" s="16" t="n">
        <v>3.82</v>
      </c>
      <c r="J41" s="17" t="n">
        <v>0</v>
      </c>
      <c r="K41" s="17" t="n">
        <v>0</v>
      </c>
      <c r="L41" s="17" t="n">
        <v>0.12</v>
      </c>
      <c r="M41" s="17" t="n">
        <v>0.17</v>
      </c>
      <c r="N41" s="17" t="n">
        <v>0</v>
      </c>
      <c r="O41" s="17" t="n">
        <v>0</v>
      </c>
      <c r="P41" s="17" t="n">
        <f aca="false">Q41+R41+S41+T41+U41+V41+W41+X41+Y41+Z41+AA41+AB41</f>
        <v>54.86</v>
      </c>
      <c r="Q41" s="17" t="n">
        <v>0</v>
      </c>
      <c r="R41" s="17" t="n">
        <v>0</v>
      </c>
      <c r="S41" s="17" t="n">
        <v>6</v>
      </c>
      <c r="T41" s="17" t="n">
        <v>0</v>
      </c>
      <c r="U41" s="16" t="n">
        <v>0</v>
      </c>
      <c r="V41" s="16" t="n">
        <v>3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7" t="n">
        <v>45.86</v>
      </c>
      <c r="AC41" s="15" t="n">
        <f aca="false">AD41+AE41+AF41+AG41+AH41+AI41+AJ41+AK41+AL41+AM41+AN41+AO41+AP41+AQ41+AR41+AS41+AT41+AU41+AV41</f>
        <v>107.51</v>
      </c>
      <c r="AD41" s="16" t="n">
        <v>0</v>
      </c>
      <c r="AE41" s="16" t="n">
        <v>0</v>
      </c>
      <c r="AF41" s="16" t="n">
        <v>0</v>
      </c>
      <c r="AG41" s="17" t="n">
        <v>0</v>
      </c>
      <c r="AH41" s="15" t="n">
        <v>5.73</v>
      </c>
      <c r="AI41" s="16" t="n">
        <v>1.78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7" t="n">
        <v>100</v>
      </c>
      <c r="AW41" s="15" t="n">
        <f aca="false">AX41+AY41+AZ41+BA41</f>
        <v>6</v>
      </c>
      <c r="AX41" s="16" t="n">
        <v>6</v>
      </c>
      <c r="AY41" s="16" t="n">
        <v>0</v>
      </c>
      <c r="AZ41" s="16" t="n">
        <v>0</v>
      </c>
      <c r="BA41" s="17" t="n">
        <v>0</v>
      </c>
      <c r="BB41" s="18" t="n">
        <f aca="false">B41+P41+AC41+AW41</f>
        <v>228</v>
      </c>
    </row>
    <row r="42" customFormat="false" ht="27.75" hidden="false" customHeight="true" outlineLevel="0" collapsed="false">
      <c r="A42" s="14" t="s">
        <v>93</v>
      </c>
      <c r="B42" s="15" t="n">
        <f aca="false">C42+D42+E42+F42+G42+H42+I42+J42+K42+L42+M42+N42+O42</f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7" t="n">
        <v>0</v>
      </c>
      <c r="H42" s="15" t="n">
        <v>0</v>
      </c>
      <c r="I42" s="16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f aca="false">Q42+R42+S42+T42+U42+V42+W42+X42+Y42+Z42+AA42+AB42</f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7" t="n">
        <v>0</v>
      </c>
      <c r="AC42" s="15" t="n">
        <f aca="false">AD42+AE42+AF42+AG42+AH42+AI42+AJ42+AK42+AL42+AM42+AN42+AO42+AP42+AQ42+AR42+AS42+AT42+AU42+AV42</f>
        <v>18.9</v>
      </c>
      <c r="AD42" s="16" t="n">
        <v>0</v>
      </c>
      <c r="AE42" s="16" t="n">
        <v>0</v>
      </c>
      <c r="AF42" s="16" t="n">
        <v>0</v>
      </c>
      <c r="AG42" s="17" t="n">
        <v>0</v>
      </c>
      <c r="AH42" s="15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7" t="n">
        <v>18.9</v>
      </c>
      <c r="AW42" s="15" t="n">
        <f aca="false">AX42+AY42+AZ42+BA42</f>
        <v>0</v>
      </c>
      <c r="AX42" s="16" t="n">
        <v>0</v>
      </c>
      <c r="AY42" s="16" t="n">
        <v>0</v>
      </c>
      <c r="AZ42" s="16" t="n">
        <v>0</v>
      </c>
      <c r="BA42" s="17" t="n">
        <v>0</v>
      </c>
      <c r="BB42" s="18" t="n">
        <f aca="false">B42+P42+AC42+AW42</f>
        <v>18.9</v>
      </c>
    </row>
    <row r="43" customFormat="false" ht="27.75" hidden="false" customHeight="true" outlineLevel="0" collapsed="false">
      <c r="A43" s="14" t="s">
        <v>94</v>
      </c>
      <c r="B43" s="15" t="n">
        <f aca="false">C43+D43+E43+F43+G43+H43+I43+J43+K43+L43+M43+N43+O43</f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7" t="n">
        <v>0</v>
      </c>
      <c r="H43" s="15" t="n">
        <v>0</v>
      </c>
      <c r="I43" s="16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f aca="false">Q43+R43+S43+T43+U43+V43+W43+X43+Y43+Z43+AA43+AB43</f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7" t="n">
        <v>0</v>
      </c>
      <c r="AC43" s="15" t="n">
        <f aca="false">AD43+AE43+AF43+AG43+AH43+AI43+AJ43+AK43+AL43+AM43+AN43+AO43+AP43+AQ43+AR43+AS43+AT43+AU43+AV43</f>
        <v>18.9</v>
      </c>
      <c r="AD43" s="16" t="n">
        <v>0</v>
      </c>
      <c r="AE43" s="16" t="n">
        <v>0</v>
      </c>
      <c r="AF43" s="16" t="n">
        <v>0</v>
      </c>
      <c r="AG43" s="17" t="n">
        <v>0</v>
      </c>
      <c r="AH43" s="15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7" t="n">
        <v>18.9</v>
      </c>
      <c r="AW43" s="15" t="n">
        <f aca="false">AX43+AY43+AZ43+BA43</f>
        <v>0</v>
      </c>
      <c r="AX43" s="16" t="n">
        <v>0</v>
      </c>
      <c r="AY43" s="16" t="n">
        <v>0</v>
      </c>
      <c r="AZ43" s="16" t="n">
        <v>0</v>
      </c>
      <c r="BA43" s="17" t="n">
        <v>0</v>
      </c>
      <c r="BB43" s="18" t="n">
        <f aca="false">B43+P43+AC43+AW43</f>
        <v>18.9</v>
      </c>
    </row>
    <row r="44" customFormat="false" ht="27.75" hidden="false" customHeight="true" outlineLevel="0" collapsed="false">
      <c r="A44" s="14" t="s">
        <v>95</v>
      </c>
      <c r="B44" s="15" t="n">
        <f aca="false">C44+D44+E44+F44+G44+H44+I44+J44+K44+L44+M44+N44+O44</f>
        <v>246.63</v>
      </c>
      <c r="C44" s="16" t="n">
        <v>71.96</v>
      </c>
      <c r="D44" s="16" t="n">
        <v>93.32</v>
      </c>
      <c r="E44" s="16" t="n">
        <v>28.91</v>
      </c>
      <c r="F44" s="16" t="n">
        <v>0</v>
      </c>
      <c r="G44" s="17" t="n">
        <v>37.6</v>
      </c>
      <c r="H44" s="15" t="n">
        <v>0</v>
      </c>
      <c r="I44" s="16" t="n">
        <v>13.88</v>
      </c>
      <c r="J44" s="17" t="n">
        <v>0</v>
      </c>
      <c r="K44" s="17" t="n">
        <v>0</v>
      </c>
      <c r="L44" s="17" t="n">
        <v>0.35</v>
      </c>
      <c r="M44" s="17" t="n">
        <v>0.61</v>
      </c>
      <c r="N44" s="17" t="n">
        <v>0</v>
      </c>
      <c r="O44" s="17" t="n">
        <v>0</v>
      </c>
      <c r="P44" s="17" t="n">
        <f aca="false">Q44+R44+S44+T44+U44+V44+W44+X44+Y44+Z44+AA44+AB44</f>
        <v>117.34</v>
      </c>
      <c r="Q44" s="17" t="n">
        <v>5.7</v>
      </c>
      <c r="R44" s="17" t="n">
        <v>0</v>
      </c>
      <c r="S44" s="17" t="n">
        <v>7</v>
      </c>
      <c r="T44" s="17" t="n">
        <v>0</v>
      </c>
      <c r="U44" s="16" t="n">
        <v>0</v>
      </c>
      <c r="V44" s="16" t="n">
        <v>19</v>
      </c>
      <c r="W44" s="16" t="n">
        <v>8</v>
      </c>
      <c r="X44" s="16" t="n">
        <v>0</v>
      </c>
      <c r="Y44" s="16" t="n">
        <v>0</v>
      </c>
      <c r="Z44" s="16" t="n">
        <v>0</v>
      </c>
      <c r="AA44" s="16" t="n">
        <v>0</v>
      </c>
      <c r="AB44" s="17" t="n">
        <v>77.64</v>
      </c>
      <c r="AC44" s="15" t="n">
        <f aca="false">AD44+AE44+AF44+AG44+AH44+AI44+AJ44+AK44+AL44+AM44+AN44+AO44+AP44+AQ44+AR44+AS44+AT44+AU44+AV44</f>
        <v>91.09</v>
      </c>
      <c r="AD44" s="16" t="n">
        <v>0</v>
      </c>
      <c r="AE44" s="16" t="n">
        <v>0</v>
      </c>
      <c r="AF44" s="16" t="n">
        <v>0</v>
      </c>
      <c r="AG44" s="17" t="n">
        <v>0</v>
      </c>
      <c r="AH44" s="15" t="n">
        <v>20.83</v>
      </c>
      <c r="AI44" s="16" t="n">
        <v>8.26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7" t="n">
        <v>62</v>
      </c>
      <c r="AW44" s="15" t="n">
        <f aca="false">AX44+AY44+AZ44+BA44</f>
        <v>5</v>
      </c>
      <c r="AX44" s="16" t="n">
        <v>5</v>
      </c>
      <c r="AY44" s="16" t="n">
        <v>0</v>
      </c>
      <c r="AZ44" s="16" t="n">
        <v>0</v>
      </c>
      <c r="BA44" s="17" t="n">
        <v>0</v>
      </c>
      <c r="BB44" s="18" t="n">
        <f aca="false">B44+P44+AC44+AW44</f>
        <v>460.06</v>
      </c>
    </row>
    <row r="45" customFormat="false" ht="27.75" hidden="false" customHeight="true" outlineLevel="0" collapsed="false">
      <c r="A45" s="14" t="s">
        <v>96</v>
      </c>
      <c r="B45" s="15" t="n">
        <f aca="false">C45+D45+E45+F45+G45+H45+I45+J45+K45+L45+M45+N45+O45</f>
        <v>246.63</v>
      </c>
      <c r="C45" s="16" t="n">
        <v>71.96</v>
      </c>
      <c r="D45" s="16" t="n">
        <v>93.32</v>
      </c>
      <c r="E45" s="16" t="n">
        <v>28.91</v>
      </c>
      <c r="F45" s="16" t="n">
        <v>0</v>
      </c>
      <c r="G45" s="17" t="n">
        <v>37.6</v>
      </c>
      <c r="H45" s="15" t="n">
        <v>0</v>
      </c>
      <c r="I45" s="16" t="n">
        <v>13.88</v>
      </c>
      <c r="J45" s="17" t="n">
        <v>0</v>
      </c>
      <c r="K45" s="17" t="n">
        <v>0</v>
      </c>
      <c r="L45" s="17" t="n">
        <v>0.35</v>
      </c>
      <c r="M45" s="17" t="n">
        <v>0.61</v>
      </c>
      <c r="N45" s="17" t="n">
        <v>0</v>
      </c>
      <c r="O45" s="17" t="n">
        <v>0</v>
      </c>
      <c r="P45" s="17" t="n">
        <f aca="false">Q45+R45+S45+T45+U45+V45+W45+X45+Y45+Z45+AA45+AB45</f>
        <v>117.34</v>
      </c>
      <c r="Q45" s="17" t="n">
        <v>5.7</v>
      </c>
      <c r="R45" s="17" t="n">
        <v>0</v>
      </c>
      <c r="S45" s="17" t="n">
        <v>7</v>
      </c>
      <c r="T45" s="17" t="n">
        <v>0</v>
      </c>
      <c r="U45" s="16" t="n">
        <v>0</v>
      </c>
      <c r="V45" s="16" t="n">
        <v>19</v>
      </c>
      <c r="W45" s="16" t="n">
        <v>8</v>
      </c>
      <c r="X45" s="16" t="n">
        <v>0</v>
      </c>
      <c r="Y45" s="16" t="n">
        <v>0</v>
      </c>
      <c r="Z45" s="16" t="n">
        <v>0</v>
      </c>
      <c r="AA45" s="16" t="n">
        <v>0</v>
      </c>
      <c r="AB45" s="17" t="n">
        <v>77.64</v>
      </c>
      <c r="AC45" s="15" t="n">
        <f aca="false">AD45+AE45+AF45+AG45+AH45+AI45+AJ45+AK45+AL45+AM45+AN45+AO45+AP45+AQ45+AR45+AS45+AT45+AU45+AV45</f>
        <v>91.09</v>
      </c>
      <c r="AD45" s="16" t="n">
        <v>0</v>
      </c>
      <c r="AE45" s="16" t="n">
        <v>0</v>
      </c>
      <c r="AF45" s="16" t="n">
        <v>0</v>
      </c>
      <c r="AG45" s="17" t="n">
        <v>0</v>
      </c>
      <c r="AH45" s="15" t="n">
        <v>20.83</v>
      </c>
      <c r="AI45" s="16" t="n">
        <v>8.26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7" t="n">
        <v>62</v>
      </c>
      <c r="AW45" s="15" t="n">
        <f aca="false">AX45+AY45+AZ45+BA45</f>
        <v>5</v>
      </c>
      <c r="AX45" s="16" t="n">
        <v>5</v>
      </c>
      <c r="AY45" s="16" t="n">
        <v>0</v>
      </c>
      <c r="AZ45" s="16" t="n">
        <v>0</v>
      </c>
      <c r="BA45" s="17" t="n">
        <v>0</v>
      </c>
      <c r="BB45" s="18" t="n">
        <f aca="false">B45+P45+AC45+AW45</f>
        <v>460.06</v>
      </c>
    </row>
    <row r="46" customFormat="false" ht="27.75" hidden="false" customHeight="true" outlineLevel="0" collapsed="false">
      <c r="A46" s="14" t="s">
        <v>97</v>
      </c>
      <c r="B46" s="15" t="n">
        <f aca="false">C46+D46+E46+F46+G46+H46+I46+J46+K46+L46+M46+N46+O46</f>
        <v>223.54</v>
      </c>
      <c r="C46" s="16" t="n">
        <v>72.37</v>
      </c>
      <c r="D46" s="16" t="n">
        <v>73.82</v>
      </c>
      <c r="E46" s="16" t="n">
        <v>21.2</v>
      </c>
      <c r="F46" s="16" t="n">
        <v>7.7</v>
      </c>
      <c r="G46" s="17" t="n">
        <v>34.36</v>
      </c>
      <c r="H46" s="15" t="n">
        <v>0</v>
      </c>
      <c r="I46" s="16" t="n">
        <v>12.89</v>
      </c>
      <c r="J46" s="17" t="n">
        <v>0.29</v>
      </c>
      <c r="K46" s="17" t="n">
        <v>0</v>
      </c>
      <c r="L46" s="17" t="n">
        <v>0.35</v>
      </c>
      <c r="M46" s="17" t="n">
        <v>0.56</v>
      </c>
      <c r="N46" s="17" t="n">
        <v>0</v>
      </c>
      <c r="O46" s="17" t="n">
        <v>0</v>
      </c>
      <c r="P46" s="17" t="n">
        <f aca="false">Q46+R46+S46+T46+U46+V46+W46+X46+Y46+Z46+AA46+AB46</f>
        <v>71.65</v>
      </c>
      <c r="Q46" s="17" t="n">
        <v>4.2</v>
      </c>
      <c r="R46" s="17" t="n">
        <v>0</v>
      </c>
      <c r="S46" s="17" t="n">
        <v>3.6</v>
      </c>
      <c r="T46" s="17" t="n">
        <v>0</v>
      </c>
      <c r="U46" s="16" t="n">
        <v>0</v>
      </c>
      <c r="V46" s="16" t="n">
        <v>7.2</v>
      </c>
      <c r="W46" s="16" t="n">
        <v>1</v>
      </c>
      <c r="X46" s="16" t="n">
        <v>0</v>
      </c>
      <c r="Y46" s="16" t="n">
        <v>0</v>
      </c>
      <c r="Z46" s="16" t="n">
        <v>0</v>
      </c>
      <c r="AA46" s="16" t="n">
        <v>0</v>
      </c>
      <c r="AB46" s="17" t="n">
        <v>55.65</v>
      </c>
      <c r="AC46" s="15" t="n">
        <f aca="false">AD46+AE46+AF46+AG46+AH46+AI46+AJ46+AK46+AL46+AM46+AN46+AO46+AP46+AQ46+AR46+AS46+AT46+AU46+AV46</f>
        <v>61.07</v>
      </c>
      <c r="AD46" s="16" t="n">
        <v>0</v>
      </c>
      <c r="AE46" s="16" t="n">
        <v>0</v>
      </c>
      <c r="AF46" s="16" t="n">
        <v>0</v>
      </c>
      <c r="AG46" s="17" t="n">
        <v>0</v>
      </c>
      <c r="AH46" s="15" t="n">
        <v>19.34</v>
      </c>
      <c r="AI46" s="16" t="n">
        <v>7.31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7.02</v>
      </c>
      <c r="AR46" s="16" t="n">
        <v>0</v>
      </c>
      <c r="AS46" s="16" t="n">
        <v>0</v>
      </c>
      <c r="AT46" s="16" t="n">
        <v>0</v>
      </c>
      <c r="AU46" s="16" t="n">
        <v>0</v>
      </c>
      <c r="AV46" s="17" t="n">
        <v>27.4</v>
      </c>
      <c r="AW46" s="15" t="n">
        <f aca="false">AX46+AY46+AZ46+BA46</f>
        <v>38</v>
      </c>
      <c r="AX46" s="16" t="n">
        <v>38</v>
      </c>
      <c r="AY46" s="16" t="n">
        <v>0</v>
      </c>
      <c r="AZ46" s="16" t="n">
        <v>0</v>
      </c>
      <c r="BA46" s="17" t="n">
        <v>0</v>
      </c>
      <c r="BB46" s="18" t="n">
        <f aca="false">B46+P46+AC46+AW46</f>
        <v>394.26</v>
      </c>
    </row>
    <row r="47" customFormat="false" ht="27.75" hidden="false" customHeight="true" outlineLevel="0" collapsed="false">
      <c r="A47" s="14" t="s">
        <v>98</v>
      </c>
      <c r="B47" s="15" t="n">
        <f aca="false">C47+D47+E47+F47+G47+H47+I47+J47+K47+L47+M47+N47+O47</f>
        <v>181.06</v>
      </c>
      <c r="C47" s="16" t="n">
        <v>55.94</v>
      </c>
      <c r="D47" s="16" t="n">
        <v>65.2</v>
      </c>
      <c r="E47" s="16" t="n">
        <v>21.2</v>
      </c>
      <c r="F47" s="16" t="n">
        <v>0</v>
      </c>
      <c r="G47" s="17" t="n">
        <v>27.56</v>
      </c>
      <c r="H47" s="15" t="n">
        <v>0</v>
      </c>
      <c r="I47" s="16" t="n">
        <v>10.17</v>
      </c>
      <c r="J47" s="17" t="n">
        <v>0.29</v>
      </c>
      <c r="K47" s="17" t="n">
        <v>0</v>
      </c>
      <c r="L47" s="17" t="n">
        <v>0.26</v>
      </c>
      <c r="M47" s="17" t="n">
        <v>0.44</v>
      </c>
      <c r="N47" s="17" t="n">
        <v>0</v>
      </c>
      <c r="O47" s="17" t="n">
        <v>0</v>
      </c>
      <c r="P47" s="17" t="n">
        <f aca="false">Q47+R47+S47+T47+U47+V47+W47+X47+Y47+Z47+AA47+AB47</f>
        <v>49.98</v>
      </c>
      <c r="Q47" s="17" t="n">
        <v>4.2</v>
      </c>
      <c r="R47" s="17" t="n">
        <v>0</v>
      </c>
      <c r="S47" s="17" t="n">
        <v>1</v>
      </c>
      <c r="T47" s="17" t="n">
        <v>0</v>
      </c>
      <c r="U47" s="16" t="n">
        <v>0</v>
      </c>
      <c r="V47" s="16" t="n">
        <v>3</v>
      </c>
      <c r="W47" s="16" t="n">
        <v>1</v>
      </c>
      <c r="X47" s="16" t="n">
        <v>0</v>
      </c>
      <c r="Y47" s="16" t="n">
        <v>0</v>
      </c>
      <c r="Z47" s="16" t="n">
        <v>0</v>
      </c>
      <c r="AA47" s="16" t="n">
        <v>0</v>
      </c>
      <c r="AB47" s="17" t="n">
        <v>40.78</v>
      </c>
      <c r="AC47" s="15" t="n">
        <f aca="false">AD47+AE47+AF47+AG47+AH47+AI47+AJ47+AK47+AL47+AM47+AN47+AO47+AP47+AQ47+AR47+AS47+AT47+AU47+AV47</f>
        <v>48.7</v>
      </c>
      <c r="AD47" s="16" t="n">
        <v>0</v>
      </c>
      <c r="AE47" s="16" t="n">
        <v>0</v>
      </c>
      <c r="AF47" s="16" t="n">
        <v>0</v>
      </c>
      <c r="AG47" s="17" t="n">
        <v>0</v>
      </c>
      <c r="AH47" s="15" t="n">
        <v>15.26</v>
      </c>
      <c r="AI47" s="16" t="n">
        <v>6.06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4.98</v>
      </c>
      <c r="AR47" s="16" t="n">
        <v>0</v>
      </c>
      <c r="AS47" s="16" t="n">
        <v>0</v>
      </c>
      <c r="AT47" s="16" t="n">
        <v>0</v>
      </c>
      <c r="AU47" s="16" t="n">
        <v>0</v>
      </c>
      <c r="AV47" s="17" t="n">
        <v>22.4</v>
      </c>
      <c r="AW47" s="15" t="n">
        <f aca="false">AX47+AY47+AZ47+BA47</f>
        <v>38</v>
      </c>
      <c r="AX47" s="16" t="n">
        <v>38</v>
      </c>
      <c r="AY47" s="16" t="n">
        <v>0</v>
      </c>
      <c r="AZ47" s="16" t="n">
        <v>0</v>
      </c>
      <c r="BA47" s="17" t="n">
        <v>0</v>
      </c>
      <c r="BB47" s="18" t="n">
        <f aca="false">B47+P47+AC47+AW47</f>
        <v>317.74</v>
      </c>
    </row>
    <row r="48" customFormat="false" ht="27.75" hidden="false" customHeight="true" outlineLevel="0" collapsed="false">
      <c r="A48" s="14" t="s">
        <v>99</v>
      </c>
      <c r="B48" s="15" t="n">
        <f aca="false">C48+D48+E48+F48+G48+H48+I48+J48+K48+L48+M48+N48+O48</f>
        <v>42.48</v>
      </c>
      <c r="C48" s="16" t="n">
        <v>16.43</v>
      </c>
      <c r="D48" s="16" t="n">
        <v>8.62</v>
      </c>
      <c r="E48" s="16" t="n">
        <v>0</v>
      </c>
      <c r="F48" s="16" t="n">
        <v>7.7</v>
      </c>
      <c r="G48" s="17" t="n">
        <v>6.8</v>
      </c>
      <c r="H48" s="15" t="n">
        <v>0</v>
      </c>
      <c r="I48" s="16" t="n">
        <v>2.72</v>
      </c>
      <c r="J48" s="17" t="n">
        <v>0</v>
      </c>
      <c r="K48" s="17" t="n">
        <v>0</v>
      </c>
      <c r="L48" s="17" t="n">
        <v>0.09</v>
      </c>
      <c r="M48" s="17" t="n">
        <v>0.12</v>
      </c>
      <c r="N48" s="17" t="n">
        <v>0</v>
      </c>
      <c r="O48" s="17" t="n">
        <v>0</v>
      </c>
      <c r="P48" s="17" t="n">
        <f aca="false">Q48+R48+S48+T48+U48+V48+W48+X48+Y48+Z48+AA48+AB48</f>
        <v>21.67</v>
      </c>
      <c r="Q48" s="17" t="n">
        <v>0</v>
      </c>
      <c r="R48" s="17" t="n">
        <v>0</v>
      </c>
      <c r="S48" s="17" t="n">
        <v>2.6</v>
      </c>
      <c r="T48" s="17" t="n">
        <v>0</v>
      </c>
      <c r="U48" s="16" t="n">
        <v>0</v>
      </c>
      <c r="V48" s="16" t="n">
        <v>4.2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7" t="n">
        <v>14.87</v>
      </c>
      <c r="AC48" s="15" t="n">
        <f aca="false">AD48+AE48+AF48+AG48+AH48+AI48+AJ48+AK48+AL48+AM48+AN48+AO48+AP48+AQ48+AR48+AS48+AT48+AU48+AV48</f>
        <v>12.37</v>
      </c>
      <c r="AD48" s="16" t="n">
        <v>0</v>
      </c>
      <c r="AE48" s="16" t="n">
        <v>0</v>
      </c>
      <c r="AF48" s="16" t="n">
        <v>0</v>
      </c>
      <c r="AG48" s="17" t="n">
        <v>0</v>
      </c>
      <c r="AH48" s="15" t="n">
        <v>4.08</v>
      </c>
      <c r="AI48" s="16" t="n">
        <v>1.25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2.04</v>
      </c>
      <c r="AR48" s="16" t="n">
        <v>0</v>
      </c>
      <c r="AS48" s="16" t="n">
        <v>0</v>
      </c>
      <c r="AT48" s="16" t="n">
        <v>0</v>
      </c>
      <c r="AU48" s="16" t="n">
        <v>0</v>
      </c>
      <c r="AV48" s="17" t="n">
        <v>5</v>
      </c>
      <c r="AW48" s="15" t="n">
        <f aca="false">AX48+AY48+AZ48+BA48</f>
        <v>0</v>
      </c>
      <c r="AX48" s="16" t="n">
        <v>0</v>
      </c>
      <c r="AY48" s="16" t="n">
        <v>0</v>
      </c>
      <c r="AZ48" s="16" t="n">
        <v>0</v>
      </c>
      <c r="BA48" s="17" t="n">
        <v>0</v>
      </c>
      <c r="BB48" s="18" t="n">
        <f aca="false">B48+P48+AC48+AW48</f>
        <v>76.52</v>
      </c>
    </row>
    <row r="49" customFormat="false" ht="27.75" hidden="false" customHeight="true" outlineLevel="0" collapsed="false">
      <c r="A49" s="14" t="s">
        <v>100</v>
      </c>
      <c r="B49" s="15" t="n">
        <f aca="false">C49+D49+E49+F49+G49+H49+I49+J49+K49+L49+M49+N49+O49</f>
        <v>845.31</v>
      </c>
      <c r="C49" s="16" t="n">
        <v>259.4</v>
      </c>
      <c r="D49" s="16" t="n">
        <v>307.06</v>
      </c>
      <c r="E49" s="16" t="n">
        <v>99.13</v>
      </c>
      <c r="F49" s="16" t="n">
        <v>0</v>
      </c>
      <c r="G49" s="17" t="n">
        <v>128.87</v>
      </c>
      <c r="H49" s="15" t="n">
        <v>0</v>
      </c>
      <c r="I49" s="16" t="n">
        <v>47.58</v>
      </c>
      <c r="J49" s="17" t="n">
        <v>0</v>
      </c>
      <c r="K49" s="17" t="n">
        <v>0</v>
      </c>
      <c r="L49" s="17" t="n">
        <v>1.19</v>
      </c>
      <c r="M49" s="17" t="n">
        <v>2.08</v>
      </c>
      <c r="N49" s="17" t="n">
        <v>0</v>
      </c>
      <c r="O49" s="17" t="n">
        <v>0</v>
      </c>
      <c r="P49" s="17" t="n">
        <f aca="false">Q49+R49+S49+T49+U49+V49+W49+X49+Y49+Z49+AA49+AB49</f>
        <v>161.32</v>
      </c>
      <c r="Q49" s="17" t="n">
        <v>19.02</v>
      </c>
      <c r="R49" s="17" t="n">
        <v>0</v>
      </c>
      <c r="S49" s="17" t="n">
        <v>6</v>
      </c>
      <c r="T49" s="17" t="n">
        <v>0</v>
      </c>
      <c r="U49" s="16" t="n">
        <v>0</v>
      </c>
      <c r="V49" s="16" t="n">
        <v>42</v>
      </c>
      <c r="W49" s="16" t="n">
        <v>5</v>
      </c>
      <c r="X49" s="16" t="n">
        <v>0</v>
      </c>
      <c r="Y49" s="16" t="n">
        <v>0</v>
      </c>
      <c r="Z49" s="16" t="n">
        <v>0</v>
      </c>
      <c r="AA49" s="16" t="n">
        <v>0</v>
      </c>
      <c r="AB49" s="17" t="n">
        <v>89.3</v>
      </c>
      <c r="AC49" s="15" t="n">
        <f aca="false">AD49+AE49+AF49+AG49+AH49+AI49+AJ49+AK49+AL49+AM49+AN49+AO49+AP49+AQ49+AR49+AS49+AT49+AU49+AV49</f>
        <v>248.44</v>
      </c>
      <c r="AD49" s="16" t="n">
        <v>0</v>
      </c>
      <c r="AE49" s="16" t="n">
        <v>0</v>
      </c>
      <c r="AF49" s="16" t="n">
        <v>0</v>
      </c>
      <c r="AG49" s="17" t="n">
        <v>0</v>
      </c>
      <c r="AH49" s="15" t="n">
        <v>71.37</v>
      </c>
      <c r="AI49" s="16" t="n">
        <v>28.32</v>
      </c>
      <c r="AJ49" s="16" t="n">
        <v>6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7" t="n">
        <v>142.75</v>
      </c>
      <c r="AW49" s="15" t="n">
        <f aca="false">AX49+AY49+AZ49+BA49</f>
        <v>212</v>
      </c>
      <c r="AX49" s="16" t="n">
        <v>212</v>
      </c>
      <c r="AY49" s="16" t="n">
        <v>0</v>
      </c>
      <c r="AZ49" s="16" t="n">
        <v>0</v>
      </c>
      <c r="BA49" s="17" t="n">
        <v>0</v>
      </c>
      <c r="BB49" s="18" t="n">
        <f aca="false">B49+P49+AC49+AW49</f>
        <v>1467.07</v>
      </c>
    </row>
    <row r="50" customFormat="false" ht="27.75" hidden="false" customHeight="true" outlineLevel="0" collapsed="false">
      <c r="A50" s="14" t="s">
        <v>101</v>
      </c>
      <c r="B50" s="15" t="n">
        <f aca="false">C50+D50+E50+F50+G50+H50+I50+J50+K50+L50+M50+N50+O50</f>
        <v>845.31</v>
      </c>
      <c r="C50" s="16" t="n">
        <v>259.4</v>
      </c>
      <c r="D50" s="16" t="n">
        <v>307.06</v>
      </c>
      <c r="E50" s="16" t="n">
        <v>99.13</v>
      </c>
      <c r="F50" s="16" t="n">
        <v>0</v>
      </c>
      <c r="G50" s="17" t="n">
        <v>128.87</v>
      </c>
      <c r="H50" s="15" t="n">
        <v>0</v>
      </c>
      <c r="I50" s="16" t="n">
        <v>47.58</v>
      </c>
      <c r="J50" s="17" t="n">
        <v>0</v>
      </c>
      <c r="K50" s="17" t="n">
        <v>0</v>
      </c>
      <c r="L50" s="17" t="n">
        <v>1.19</v>
      </c>
      <c r="M50" s="17" t="n">
        <v>2.08</v>
      </c>
      <c r="N50" s="17" t="n">
        <v>0</v>
      </c>
      <c r="O50" s="17" t="n">
        <v>0</v>
      </c>
      <c r="P50" s="17" t="n">
        <f aca="false">Q50+R50+S50+T50+U50+V50+W50+X50+Y50+Z50+AA50+AB50</f>
        <v>161.32</v>
      </c>
      <c r="Q50" s="17" t="n">
        <v>19.02</v>
      </c>
      <c r="R50" s="17" t="n">
        <v>0</v>
      </c>
      <c r="S50" s="17" t="n">
        <v>6</v>
      </c>
      <c r="T50" s="17" t="n">
        <v>0</v>
      </c>
      <c r="U50" s="16" t="n">
        <v>0</v>
      </c>
      <c r="V50" s="16" t="n">
        <v>42</v>
      </c>
      <c r="W50" s="16" t="n">
        <v>5</v>
      </c>
      <c r="X50" s="16" t="n">
        <v>0</v>
      </c>
      <c r="Y50" s="16" t="n">
        <v>0</v>
      </c>
      <c r="Z50" s="16" t="n">
        <v>0</v>
      </c>
      <c r="AA50" s="16" t="n">
        <v>0</v>
      </c>
      <c r="AB50" s="17" t="n">
        <v>89.3</v>
      </c>
      <c r="AC50" s="15" t="n">
        <f aca="false">AD50+AE50+AF50+AG50+AH50+AI50+AJ50+AK50+AL50+AM50+AN50+AO50+AP50+AQ50+AR50+AS50+AT50+AU50+AV50</f>
        <v>248.44</v>
      </c>
      <c r="AD50" s="16" t="n">
        <v>0</v>
      </c>
      <c r="AE50" s="16" t="n">
        <v>0</v>
      </c>
      <c r="AF50" s="16" t="n">
        <v>0</v>
      </c>
      <c r="AG50" s="17" t="n">
        <v>0</v>
      </c>
      <c r="AH50" s="15" t="n">
        <v>71.37</v>
      </c>
      <c r="AI50" s="16" t="n">
        <v>28.32</v>
      </c>
      <c r="AJ50" s="16" t="n">
        <v>6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7" t="n">
        <v>142.75</v>
      </c>
      <c r="AW50" s="15" t="n">
        <f aca="false">AX50+AY50+AZ50+BA50</f>
        <v>200</v>
      </c>
      <c r="AX50" s="16" t="n">
        <v>200</v>
      </c>
      <c r="AY50" s="16" t="n">
        <v>0</v>
      </c>
      <c r="AZ50" s="16" t="n">
        <v>0</v>
      </c>
      <c r="BA50" s="17" t="n">
        <v>0</v>
      </c>
      <c r="BB50" s="18" t="n">
        <f aca="false">B50+P50+AC50+AW50</f>
        <v>1455.07</v>
      </c>
    </row>
    <row r="51" customFormat="false" ht="27.75" hidden="false" customHeight="true" outlineLevel="0" collapsed="false">
      <c r="A51" s="14" t="s">
        <v>102</v>
      </c>
      <c r="B51" s="15" t="n">
        <f aca="false">C51+D51+E51+F51+G51+H51+I51+J51+K51+L51+M51+N51+O51</f>
        <v>0</v>
      </c>
      <c r="C51" s="16" t="n">
        <v>0</v>
      </c>
      <c r="D51" s="16" t="n">
        <v>0</v>
      </c>
      <c r="E51" s="16" t="n">
        <v>0</v>
      </c>
      <c r="F51" s="16" t="n">
        <v>0</v>
      </c>
      <c r="G51" s="17" t="n">
        <v>0</v>
      </c>
      <c r="H51" s="15" t="n">
        <v>0</v>
      </c>
      <c r="I51" s="16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f aca="false">Q51+R51+S51+T51+U51+V51+W51+X51+Y51+Z51+AA51+AB51</f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7" t="n">
        <v>0</v>
      </c>
      <c r="AC51" s="15" t="n">
        <f aca="false">AD51+AE51+AF51+AG51+AH51+AI51+AJ51+AK51+AL51+AM51+AN51+AO51+AP51+AQ51+AR51+AS51+AT51+AU51+AV51</f>
        <v>0</v>
      </c>
      <c r="AD51" s="16" t="n">
        <v>0</v>
      </c>
      <c r="AE51" s="16" t="n">
        <v>0</v>
      </c>
      <c r="AF51" s="16" t="n">
        <v>0</v>
      </c>
      <c r="AG51" s="17" t="n">
        <v>0</v>
      </c>
      <c r="AH51" s="15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7" t="n">
        <v>0</v>
      </c>
      <c r="AW51" s="15" t="n">
        <f aca="false">AX51+AY51+AZ51+BA51</f>
        <v>12</v>
      </c>
      <c r="AX51" s="16" t="n">
        <v>12</v>
      </c>
      <c r="AY51" s="16" t="n">
        <v>0</v>
      </c>
      <c r="AZ51" s="16" t="n">
        <v>0</v>
      </c>
      <c r="BA51" s="17" t="n">
        <v>0</v>
      </c>
      <c r="BB51" s="18" t="n">
        <f aca="false">B51+P51+AC51+AW51</f>
        <v>12</v>
      </c>
    </row>
    <row r="52" customFormat="false" ht="27.75" hidden="false" customHeight="true" outlineLevel="0" collapsed="false">
      <c r="A52" s="14" t="s">
        <v>103</v>
      </c>
      <c r="B52" s="15" t="n">
        <f aca="false">C52+D52+E52+F52+G52+H52+I52+J52+K52+L52+M52+N52+O52</f>
        <v>50.71</v>
      </c>
      <c r="C52" s="16" t="n">
        <v>19.7</v>
      </c>
      <c r="D52" s="16" t="n">
        <v>11.12</v>
      </c>
      <c r="E52" s="16" t="n">
        <v>0</v>
      </c>
      <c r="F52" s="16" t="n">
        <v>10.26</v>
      </c>
      <c r="G52" s="17" t="n">
        <v>6.73</v>
      </c>
      <c r="H52" s="15" t="n">
        <v>0</v>
      </c>
      <c r="I52" s="16" t="n">
        <v>2.69</v>
      </c>
      <c r="J52" s="17" t="n">
        <v>0</v>
      </c>
      <c r="K52" s="17" t="n">
        <v>0</v>
      </c>
      <c r="L52" s="17" t="n">
        <v>0.09</v>
      </c>
      <c r="M52" s="17" t="n">
        <v>0.12</v>
      </c>
      <c r="N52" s="17" t="n">
        <v>0</v>
      </c>
      <c r="O52" s="17" t="n">
        <v>0</v>
      </c>
      <c r="P52" s="17" t="n">
        <f aca="false">Q52+R52+S52+T52+U52+V52+W52+X52+Y52+Z52+AA52+AB52</f>
        <v>8.7</v>
      </c>
      <c r="Q52" s="17" t="n">
        <v>0</v>
      </c>
      <c r="R52" s="17" t="n">
        <v>0</v>
      </c>
      <c r="S52" s="17" t="n">
        <v>0</v>
      </c>
      <c r="T52" s="17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7" t="n">
        <v>8.7</v>
      </c>
      <c r="AC52" s="15" t="n">
        <f aca="false">AD52+AE52+AF52+AG52+AH52+AI52+AJ52+AK52+AL52+AM52+AN52+AO52+AP52+AQ52+AR52+AS52+AT52+AU52+AV52</f>
        <v>28.56</v>
      </c>
      <c r="AD52" s="16" t="n">
        <v>0</v>
      </c>
      <c r="AE52" s="16" t="n">
        <v>0</v>
      </c>
      <c r="AF52" s="16" t="n">
        <v>0</v>
      </c>
      <c r="AG52" s="17" t="n">
        <v>0</v>
      </c>
      <c r="AH52" s="15" t="n">
        <v>4.04</v>
      </c>
      <c r="AI52" s="16" t="n">
        <v>1.54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7" t="n">
        <v>22.98</v>
      </c>
      <c r="AW52" s="15" t="n">
        <f aca="false">AX52+AY52+AZ52+BA52</f>
        <v>0</v>
      </c>
      <c r="AX52" s="16" t="n">
        <v>0</v>
      </c>
      <c r="AY52" s="16" t="n">
        <v>0</v>
      </c>
      <c r="AZ52" s="16" t="n">
        <v>0</v>
      </c>
      <c r="BA52" s="17" t="n">
        <v>0</v>
      </c>
      <c r="BB52" s="18" t="n">
        <f aca="false">B52+P52+AC52+AW52</f>
        <v>87.97</v>
      </c>
    </row>
    <row r="53" customFormat="false" ht="27.75" hidden="false" customHeight="true" outlineLevel="0" collapsed="false">
      <c r="A53" s="14" t="s">
        <v>104</v>
      </c>
      <c r="B53" s="15" t="n">
        <f aca="false">C53+D53+E53+F53+G53+H53+I53+J53+K53+L53+M53+N53+O53</f>
        <v>50.71</v>
      </c>
      <c r="C53" s="16" t="n">
        <v>19.7</v>
      </c>
      <c r="D53" s="16" t="n">
        <v>11.12</v>
      </c>
      <c r="E53" s="16" t="n">
        <v>0</v>
      </c>
      <c r="F53" s="16" t="n">
        <v>10.26</v>
      </c>
      <c r="G53" s="17" t="n">
        <v>6.73</v>
      </c>
      <c r="H53" s="15" t="n">
        <v>0</v>
      </c>
      <c r="I53" s="16" t="n">
        <v>2.69</v>
      </c>
      <c r="J53" s="17" t="n">
        <v>0</v>
      </c>
      <c r="K53" s="17" t="n">
        <v>0</v>
      </c>
      <c r="L53" s="17" t="n">
        <v>0.09</v>
      </c>
      <c r="M53" s="17" t="n">
        <v>0.12</v>
      </c>
      <c r="N53" s="17" t="n">
        <v>0</v>
      </c>
      <c r="O53" s="17" t="n">
        <v>0</v>
      </c>
      <c r="P53" s="17" t="n">
        <f aca="false">Q53+R53+S53+T53+U53+V53+W53+X53+Y53+Z53+AA53+AB53</f>
        <v>8.7</v>
      </c>
      <c r="Q53" s="17" t="n">
        <v>0</v>
      </c>
      <c r="R53" s="17" t="n">
        <v>0</v>
      </c>
      <c r="S53" s="17" t="n">
        <v>0</v>
      </c>
      <c r="T53" s="17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7" t="n">
        <v>8.7</v>
      </c>
      <c r="AC53" s="15" t="n">
        <f aca="false">AD53+AE53+AF53+AG53+AH53+AI53+AJ53+AK53+AL53+AM53+AN53+AO53+AP53+AQ53+AR53+AS53+AT53+AU53+AV53</f>
        <v>28.56</v>
      </c>
      <c r="AD53" s="16" t="n">
        <v>0</v>
      </c>
      <c r="AE53" s="16" t="n">
        <v>0</v>
      </c>
      <c r="AF53" s="16" t="n">
        <v>0</v>
      </c>
      <c r="AG53" s="17" t="n">
        <v>0</v>
      </c>
      <c r="AH53" s="15" t="n">
        <v>4.04</v>
      </c>
      <c r="AI53" s="16" t="n">
        <v>1.54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7" t="n">
        <v>22.98</v>
      </c>
      <c r="AW53" s="15" t="n">
        <f aca="false">AX53+AY53+AZ53+BA53</f>
        <v>0</v>
      </c>
      <c r="AX53" s="16" t="n">
        <v>0</v>
      </c>
      <c r="AY53" s="16" t="n">
        <v>0</v>
      </c>
      <c r="AZ53" s="16" t="n">
        <v>0</v>
      </c>
      <c r="BA53" s="17" t="n">
        <v>0</v>
      </c>
      <c r="BB53" s="18" t="n">
        <f aca="false">B53+P53+AC53+AW53</f>
        <v>87.97</v>
      </c>
    </row>
    <row r="54" customFormat="false" ht="27.75" hidden="false" customHeight="true" outlineLevel="0" collapsed="false">
      <c r="A54" s="14" t="s">
        <v>105</v>
      </c>
      <c r="B54" s="15" t="n">
        <f aca="false">C54+D54+E54+F54+G54+H54+I54+J54+K54+L54+M54+N54+O54</f>
        <v>17.62</v>
      </c>
      <c r="C54" s="16" t="n">
        <v>5.34</v>
      </c>
      <c r="D54" s="16" t="n">
        <v>6.47</v>
      </c>
      <c r="E54" s="16" t="n">
        <v>2.07</v>
      </c>
      <c r="F54" s="16" t="n">
        <v>0</v>
      </c>
      <c r="G54" s="17" t="n">
        <v>2.69</v>
      </c>
      <c r="H54" s="15" t="n">
        <v>0</v>
      </c>
      <c r="I54" s="16" t="n">
        <v>0.99</v>
      </c>
      <c r="J54" s="17" t="n">
        <v>0</v>
      </c>
      <c r="K54" s="17" t="n">
        <v>0</v>
      </c>
      <c r="L54" s="17" t="n">
        <v>0.02</v>
      </c>
      <c r="M54" s="17" t="n">
        <v>0.04</v>
      </c>
      <c r="N54" s="17" t="n">
        <v>0</v>
      </c>
      <c r="O54" s="17" t="n">
        <v>0</v>
      </c>
      <c r="P54" s="17" t="n">
        <f aca="false">Q54+R54+S54+T54+U54+V54+W54+X54+Y54+Z54+AA54+AB54</f>
        <v>8.86</v>
      </c>
      <c r="Q54" s="17" t="n">
        <v>0.42</v>
      </c>
      <c r="R54" s="17" t="n">
        <v>0</v>
      </c>
      <c r="S54" s="17" t="n">
        <v>0.9</v>
      </c>
      <c r="T54" s="17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7" t="n">
        <v>7.54</v>
      </c>
      <c r="AC54" s="15" t="n">
        <f aca="false">AD54+AE54+AF54+AG54+AH54+AI54+AJ54+AK54+AL54+AM54+AN54+AO54+AP54+AQ54+AR54+AS54+AT54+AU54+AV54</f>
        <v>5.32</v>
      </c>
      <c r="AD54" s="16" t="n">
        <v>0</v>
      </c>
      <c r="AE54" s="16" t="n">
        <v>0</v>
      </c>
      <c r="AF54" s="16" t="n">
        <v>0</v>
      </c>
      <c r="AG54" s="17" t="n">
        <v>0</v>
      </c>
      <c r="AH54" s="15" t="n">
        <v>1.49</v>
      </c>
      <c r="AI54" s="16" t="n">
        <v>0.59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7" t="n">
        <v>3.24</v>
      </c>
      <c r="AW54" s="15" t="n">
        <f aca="false">AX54+AY54+AZ54+BA54</f>
        <v>21.5</v>
      </c>
      <c r="AX54" s="16" t="n">
        <v>21.5</v>
      </c>
      <c r="AY54" s="16" t="n">
        <v>0</v>
      </c>
      <c r="AZ54" s="16" t="n">
        <v>0</v>
      </c>
      <c r="BA54" s="17" t="n">
        <v>0</v>
      </c>
      <c r="BB54" s="18" t="n">
        <f aca="false">B54+P54+AC54+AW54</f>
        <v>53.3</v>
      </c>
    </row>
    <row r="55" customFormat="false" ht="27.75" hidden="false" customHeight="true" outlineLevel="0" collapsed="false">
      <c r="A55" s="14" t="s">
        <v>106</v>
      </c>
      <c r="B55" s="15" t="n">
        <f aca="false">C55+D55+E55+F55+G55+H55+I55+J55+K55+L55+M55+N55+O55</f>
        <v>17.62</v>
      </c>
      <c r="C55" s="16" t="n">
        <v>5.34</v>
      </c>
      <c r="D55" s="16" t="n">
        <v>6.47</v>
      </c>
      <c r="E55" s="16" t="n">
        <v>2.07</v>
      </c>
      <c r="F55" s="16" t="n">
        <v>0</v>
      </c>
      <c r="G55" s="17" t="n">
        <v>2.69</v>
      </c>
      <c r="H55" s="15" t="n">
        <v>0</v>
      </c>
      <c r="I55" s="16" t="n">
        <v>0.99</v>
      </c>
      <c r="J55" s="17" t="n">
        <v>0</v>
      </c>
      <c r="K55" s="17" t="n">
        <v>0</v>
      </c>
      <c r="L55" s="17" t="n">
        <v>0.02</v>
      </c>
      <c r="M55" s="17" t="n">
        <v>0.04</v>
      </c>
      <c r="N55" s="17" t="n">
        <v>0</v>
      </c>
      <c r="O55" s="17" t="n">
        <v>0</v>
      </c>
      <c r="P55" s="17" t="n">
        <f aca="false">Q55+R55+S55+T55+U55+V55+W55+X55+Y55+Z55+AA55+AB55</f>
        <v>8.86</v>
      </c>
      <c r="Q55" s="17" t="n">
        <v>0.42</v>
      </c>
      <c r="R55" s="17" t="n">
        <v>0</v>
      </c>
      <c r="S55" s="17" t="n">
        <v>0.9</v>
      </c>
      <c r="T55" s="17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7" t="n">
        <v>7.54</v>
      </c>
      <c r="AC55" s="15" t="n">
        <f aca="false">AD55+AE55+AF55+AG55+AH55+AI55+AJ55+AK55+AL55+AM55+AN55+AO55+AP55+AQ55+AR55+AS55+AT55+AU55+AV55</f>
        <v>3.88</v>
      </c>
      <c r="AD55" s="16" t="n">
        <v>0</v>
      </c>
      <c r="AE55" s="16" t="n">
        <v>0</v>
      </c>
      <c r="AF55" s="16" t="n">
        <v>0</v>
      </c>
      <c r="AG55" s="17" t="n">
        <v>0</v>
      </c>
      <c r="AH55" s="15" t="n">
        <v>1.49</v>
      </c>
      <c r="AI55" s="16" t="n">
        <v>0.59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7" t="n">
        <v>1.8</v>
      </c>
      <c r="AW55" s="15" t="n">
        <f aca="false">AX55+AY55+AZ55+BA55</f>
        <v>21.5</v>
      </c>
      <c r="AX55" s="16" t="n">
        <v>21.5</v>
      </c>
      <c r="AY55" s="16" t="n">
        <v>0</v>
      </c>
      <c r="AZ55" s="16" t="n">
        <v>0</v>
      </c>
      <c r="BA55" s="17" t="n">
        <v>0</v>
      </c>
      <c r="BB55" s="18" t="n">
        <f aca="false">B55+P55+AC55+AW55</f>
        <v>51.86</v>
      </c>
    </row>
    <row r="56" customFormat="false" ht="27.75" hidden="false" customHeight="true" outlineLevel="0" collapsed="false">
      <c r="A56" s="14" t="s">
        <v>107</v>
      </c>
      <c r="B56" s="15" t="n">
        <f aca="false">C56+D56+E56+F56+G56+H56+I56+J56+K56+L56+M56+N56+O56</f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7" t="n">
        <v>0</v>
      </c>
      <c r="H56" s="15" t="n">
        <v>0</v>
      </c>
      <c r="I56" s="16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f aca="false">Q56+R56+S56+T56+U56+V56+W56+X56+Y56+Z56+AA56+AB56</f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7" t="n">
        <v>0</v>
      </c>
      <c r="AC56" s="15" t="n">
        <f aca="false">AD56+AE56+AF56+AG56+AH56+AI56+AJ56+AK56+AL56+AM56+AN56+AO56+AP56+AQ56+AR56+AS56+AT56+AU56+AV56</f>
        <v>1.44</v>
      </c>
      <c r="AD56" s="16" t="n">
        <v>0</v>
      </c>
      <c r="AE56" s="16" t="n">
        <v>0</v>
      </c>
      <c r="AF56" s="16" t="n">
        <v>0</v>
      </c>
      <c r="AG56" s="17" t="n">
        <v>0</v>
      </c>
      <c r="AH56" s="15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7" t="n">
        <v>1.44</v>
      </c>
      <c r="AW56" s="15" t="n">
        <f aca="false">AX56+AY56+AZ56+BA56</f>
        <v>0</v>
      </c>
      <c r="AX56" s="16" t="n">
        <v>0</v>
      </c>
      <c r="AY56" s="16" t="n">
        <v>0</v>
      </c>
      <c r="AZ56" s="16" t="n">
        <v>0</v>
      </c>
      <c r="BA56" s="17" t="n">
        <v>0</v>
      </c>
      <c r="BB56" s="18" t="n">
        <f aca="false">B56+P56+AC56+AW56</f>
        <v>1.44</v>
      </c>
    </row>
    <row r="57" customFormat="false" ht="27.75" hidden="false" customHeight="true" outlineLevel="0" collapsed="false">
      <c r="A57" s="14" t="s">
        <v>108</v>
      </c>
      <c r="B57" s="15" t="n">
        <f aca="false">C57+D57+E57+F57+G57+H57+I57+J57+K57+L57+M57+N57+O57</f>
        <v>85.22</v>
      </c>
      <c r="C57" s="16" t="n">
        <v>26.12</v>
      </c>
      <c r="D57" s="16" t="n">
        <v>30.99</v>
      </c>
      <c r="E57" s="16" t="n">
        <v>9.99</v>
      </c>
      <c r="F57" s="16" t="n">
        <v>0</v>
      </c>
      <c r="G57" s="17" t="n">
        <v>12.99</v>
      </c>
      <c r="H57" s="15" t="n">
        <v>0</v>
      </c>
      <c r="I57" s="16" t="n">
        <v>4.8</v>
      </c>
      <c r="J57" s="17" t="n">
        <v>0</v>
      </c>
      <c r="K57" s="17" t="n">
        <v>0</v>
      </c>
      <c r="L57" s="17" t="n">
        <v>0.12</v>
      </c>
      <c r="M57" s="17" t="n">
        <v>0.21</v>
      </c>
      <c r="N57" s="17" t="n">
        <v>0</v>
      </c>
      <c r="O57" s="17" t="n">
        <v>0</v>
      </c>
      <c r="P57" s="17" t="n">
        <f aca="false">Q57+R57+S57+T57+U57+V57+W57+X57+Y57+Z57+AA57+AB57</f>
        <v>22.13</v>
      </c>
      <c r="Q57" s="17" t="n">
        <v>1.92</v>
      </c>
      <c r="R57" s="17" t="n">
        <v>0</v>
      </c>
      <c r="S57" s="17" t="n">
        <v>2</v>
      </c>
      <c r="T57" s="17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7" t="n">
        <v>18.21</v>
      </c>
      <c r="AC57" s="15" t="n">
        <f aca="false">AD57+AE57+AF57+AG57+AH57+AI57+AJ57+AK57+AL57+AM57+AN57+AO57+AP57+AQ57+AR57+AS57+AT57+AU57+AV57</f>
        <v>10.06</v>
      </c>
      <c r="AD57" s="16" t="n">
        <v>0</v>
      </c>
      <c r="AE57" s="16" t="n">
        <v>0</v>
      </c>
      <c r="AF57" s="16" t="n">
        <v>0</v>
      </c>
      <c r="AG57" s="17" t="n">
        <v>0</v>
      </c>
      <c r="AH57" s="15" t="n">
        <v>7.2</v>
      </c>
      <c r="AI57" s="16" t="n">
        <v>2.86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7" t="n">
        <v>0</v>
      </c>
      <c r="AW57" s="15" t="n">
        <f aca="false">AX57+AY57+AZ57+BA57</f>
        <v>10</v>
      </c>
      <c r="AX57" s="16" t="n">
        <v>10</v>
      </c>
      <c r="AY57" s="16" t="n">
        <v>0</v>
      </c>
      <c r="AZ57" s="16" t="n">
        <v>0</v>
      </c>
      <c r="BA57" s="17" t="n">
        <v>0</v>
      </c>
      <c r="BB57" s="18" t="n">
        <f aca="false">B57+P57+AC57+AW57</f>
        <v>127.41</v>
      </c>
    </row>
    <row r="58" customFormat="false" ht="27.75" hidden="false" customHeight="true" outlineLevel="0" collapsed="false">
      <c r="A58" s="14" t="s">
        <v>109</v>
      </c>
      <c r="B58" s="15" t="n">
        <f aca="false">C58+D58+E58+F58+G58+H58+I58+J58+K58+L58+M58+N58+O58</f>
        <v>85.22</v>
      </c>
      <c r="C58" s="16" t="n">
        <v>26.12</v>
      </c>
      <c r="D58" s="16" t="n">
        <v>30.99</v>
      </c>
      <c r="E58" s="16" t="n">
        <v>9.99</v>
      </c>
      <c r="F58" s="16" t="n">
        <v>0</v>
      </c>
      <c r="G58" s="17" t="n">
        <v>12.99</v>
      </c>
      <c r="H58" s="15" t="n">
        <v>0</v>
      </c>
      <c r="I58" s="16" t="n">
        <v>4.8</v>
      </c>
      <c r="J58" s="17" t="n">
        <v>0</v>
      </c>
      <c r="K58" s="17" t="n">
        <v>0</v>
      </c>
      <c r="L58" s="17" t="n">
        <v>0.12</v>
      </c>
      <c r="M58" s="17" t="n">
        <v>0.21</v>
      </c>
      <c r="N58" s="17" t="n">
        <v>0</v>
      </c>
      <c r="O58" s="17" t="n">
        <v>0</v>
      </c>
      <c r="P58" s="17" t="n">
        <f aca="false">Q58+R58+S58+T58+U58+V58+W58+X58+Y58+Z58+AA58+AB58</f>
        <v>18.13</v>
      </c>
      <c r="Q58" s="17" t="n">
        <v>1.92</v>
      </c>
      <c r="R58" s="17" t="n">
        <v>0</v>
      </c>
      <c r="S58" s="17" t="n">
        <v>2</v>
      </c>
      <c r="T58" s="17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7" t="n">
        <v>14.21</v>
      </c>
      <c r="AC58" s="15" t="n">
        <f aca="false">AD58+AE58+AF58+AG58+AH58+AI58+AJ58+AK58+AL58+AM58+AN58+AO58+AP58+AQ58+AR58+AS58+AT58+AU58+AV58</f>
        <v>10.06</v>
      </c>
      <c r="AD58" s="16" t="n">
        <v>0</v>
      </c>
      <c r="AE58" s="16" t="n">
        <v>0</v>
      </c>
      <c r="AF58" s="16" t="n">
        <v>0</v>
      </c>
      <c r="AG58" s="17" t="n">
        <v>0</v>
      </c>
      <c r="AH58" s="15" t="n">
        <v>7.2</v>
      </c>
      <c r="AI58" s="16" t="n">
        <v>2.86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7" t="n">
        <v>0</v>
      </c>
      <c r="AW58" s="15" t="n">
        <f aca="false">AX58+AY58+AZ58+BA58</f>
        <v>10</v>
      </c>
      <c r="AX58" s="16" t="n">
        <v>10</v>
      </c>
      <c r="AY58" s="16" t="n">
        <v>0</v>
      </c>
      <c r="AZ58" s="16" t="n">
        <v>0</v>
      </c>
      <c r="BA58" s="17" t="n">
        <v>0</v>
      </c>
      <c r="BB58" s="18" t="n">
        <f aca="false">B58+P58+AC58+AW58</f>
        <v>123.41</v>
      </c>
    </row>
    <row r="59" customFormat="false" ht="27.75" hidden="false" customHeight="true" outlineLevel="0" collapsed="false">
      <c r="A59" s="14" t="s">
        <v>110</v>
      </c>
      <c r="B59" s="15" t="n">
        <f aca="false">C59+D59+E59+F59+G59+H59+I59+J59+K59+L59+M59+N59+O59</f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7" t="n">
        <v>0</v>
      </c>
      <c r="H59" s="15" t="n">
        <v>0</v>
      </c>
      <c r="I59" s="16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f aca="false">Q59+R59+S59+T59+U59+V59+W59+X59+Y59+Z59+AA59+AB59</f>
        <v>4</v>
      </c>
      <c r="Q59" s="17" t="n">
        <v>0</v>
      </c>
      <c r="R59" s="17" t="n">
        <v>0</v>
      </c>
      <c r="S59" s="17" t="n">
        <v>0</v>
      </c>
      <c r="T59" s="17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7" t="n">
        <v>4</v>
      </c>
      <c r="AC59" s="15" t="n">
        <f aca="false">AD59+AE59+AF59+AG59+AH59+AI59+AJ59+AK59+AL59+AM59+AN59+AO59+AP59+AQ59+AR59+AS59+AT59+AU59+AV59</f>
        <v>0</v>
      </c>
      <c r="AD59" s="16" t="n">
        <v>0</v>
      </c>
      <c r="AE59" s="16" t="n">
        <v>0</v>
      </c>
      <c r="AF59" s="16" t="n">
        <v>0</v>
      </c>
      <c r="AG59" s="17" t="n">
        <v>0</v>
      </c>
      <c r="AH59" s="15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7" t="n">
        <v>0</v>
      </c>
      <c r="AW59" s="15" t="n">
        <f aca="false">AX59+AY59+AZ59+BA59</f>
        <v>0</v>
      </c>
      <c r="AX59" s="16" t="n">
        <v>0</v>
      </c>
      <c r="AY59" s="16" t="n">
        <v>0</v>
      </c>
      <c r="AZ59" s="16" t="n">
        <v>0</v>
      </c>
      <c r="BA59" s="17" t="n">
        <v>0</v>
      </c>
      <c r="BB59" s="18" t="n">
        <f aca="false">B59+P59+AC59+AW59</f>
        <v>4</v>
      </c>
    </row>
    <row r="60" customFormat="false" ht="27.75" hidden="false" customHeight="true" outlineLevel="0" collapsed="false">
      <c r="A60" s="14" t="s">
        <v>111</v>
      </c>
      <c r="B60" s="15" t="n">
        <f aca="false">C60+D60+E60+F60+G60+H60+I60+J60+K60+L60+M60+N60+O60</f>
        <v>44.28</v>
      </c>
      <c r="C60" s="16" t="n">
        <v>14.51</v>
      </c>
      <c r="D60" s="16" t="n">
        <v>15.17</v>
      </c>
      <c r="E60" s="16" t="n">
        <v>5.19</v>
      </c>
      <c r="F60" s="16" t="n">
        <v>0</v>
      </c>
      <c r="G60" s="17" t="n">
        <v>6.75</v>
      </c>
      <c r="H60" s="15" t="n">
        <v>0</v>
      </c>
      <c r="I60" s="16" t="n">
        <v>2.49</v>
      </c>
      <c r="J60" s="17" t="n">
        <v>0</v>
      </c>
      <c r="K60" s="17" t="n">
        <v>0</v>
      </c>
      <c r="L60" s="17" t="n">
        <v>0.06</v>
      </c>
      <c r="M60" s="17" t="n">
        <v>0.11</v>
      </c>
      <c r="N60" s="17" t="n">
        <v>0</v>
      </c>
      <c r="O60" s="17" t="n">
        <v>0</v>
      </c>
      <c r="P60" s="17" t="n">
        <f aca="false">Q60+R60+S60+T60+U60+V60+W60+X60+Y60+Z60+AA60+AB60</f>
        <v>32.54</v>
      </c>
      <c r="Q60" s="17" t="n">
        <v>0.96</v>
      </c>
      <c r="R60" s="17" t="n">
        <v>0</v>
      </c>
      <c r="S60" s="17" t="n">
        <v>5</v>
      </c>
      <c r="T60" s="17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7" t="n">
        <v>26.58</v>
      </c>
      <c r="AC60" s="15" t="n">
        <f aca="false">AD60+AE60+AF60+AG60+AH60+AI60+AJ60+AK60+AL60+AM60+AN60+AO60+AP60+AQ60+AR60+AS60+AT60+AU60+AV60</f>
        <v>9.72</v>
      </c>
      <c r="AD60" s="16" t="n">
        <v>0</v>
      </c>
      <c r="AE60" s="16" t="n">
        <v>0</v>
      </c>
      <c r="AF60" s="16" t="n">
        <v>0</v>
      </c>
      <c r="AG60" s="17" t="n">
        <v>0</v>
      </c>
      <c r="AH60" s="15" t="n">
        <v>3.74</v>
      </c>
      <c r="AI60" s="16" t="n">
        <v>1.48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7" t="n">
        <v>4.5</v>
      </c>
      <c r="AW60" s="15" t="n">
        <f aca="false">AX60+AY60+AZ60+BA60</f>
        <v>0</v>
      </c>
      <c r="AX60" s="16" t="n">
        <v>0</v>
      </c>
      <c r="AY60" s="16" t="n">
        <v>0</v>
      </c>
      <c r="AZ60" s="16" t="n">
        <v>0</v>
      </c>
      <c r="BA60" s="17" t="n">
        <v>0</v>
      </c>
      <c r="BB60" s="18" t="n">
        <f aca="false">B60+P60+AC60+AW60</f>
        <v>86.54</v>
      </c>
    </row>
    <row r="61" customFormat="false" ht="27.75" hidden="false" customHeight="true" outlineLevel="0" collapsed="false">
      <c r="A61" s="14" t="s">
        <v>112</v>
      </c>
      <c r="B61" s="15" t="n">
        <f aca="false">C61+D61+E61+F61+G61+H61+I61+J61+K61+L61+M61+N61+O61</f>
        <v>44.28</v>
      </c>
      <c r="C61" s="16" t="n">
        <v>14.51</v>
      </c>
      <c r="D61" s="16" t="n">
        <v>15.17</v>
      </c>
      <c r="E61" s="16" t="n">
        <v>5.19</v>
      </c>
      <c r="F61" s="16" t="n">
        <v>0</v>
      </c>
      <c r="G61" s="17" t="n">
        <v>6.75</v>
      </c>
      <c r="H61" s="15" t="n">
        <v>0</v>
      </c>
      <c r="I61" s="16" t="n">
        <v>2.49</v>
      </c>
      <c r="J61" s="17" t="n">
        <v>0</v>
      </c>
      <c r="K61" s="17" t="n">
        <v>0</v>
      </c>
      <c r="L61" s="17" t="n">
        <v>0.06</v>
      </c>
      <c r="M61" s="17" t="n">
        <v>0.11</v>
      </c>
      <c r="N61" s="17" t="n">
        <v>0</v>
      </c>
      <c r="O61" s="17" t="n">
        <v>0</v>
      </c>
      <c r="P61" s="17" t="n">
        <f aca="false">Q61+R61+S61+T61+U61+V61+W61+X61+Y61+Z61+AA61+AB61</f>
        <v>32.54</v>
      </c>
      <c r="Q61" s="17" t="n">
        <v>0.96</v>
      </c>
      <c r="R61" s="17" t="n">
        <v>0</v>
      </c>
      <c r="S61" s="17" t="n">
        <v>5</v>
      </c>
      <c r="T61" s="17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7" t="n">
        <v>26.58</v>
      </c>
      <c r="AC61" s="15" t="n">
        <f aca="false">AD61+AE61+AF61+AG61+AH61+AI61+AJ61+AK61+AL61+AM61+AN61+AO61+AP61+AQ61+AR61+AS61+AT61+AU61+AV61</f>
        <v>9.72</v>
      </c>
      <c r="AD61" s="16" t="n">
        <v>0</v>
      </c>
      <c r="AE61" s="16" t="n">
        <v>0</v>
      </c>
      <c r="AF61" s="16" t="n">
        <v>0</v>
      </c>
      <c r="AG61" s="17" t="n">
        <v>0</v>
      </c>
      <c r="AH61" s="15" t="n">
        <v>3.74</v>
      </c>
      <c r="AI61" s="16" t="n">
        <v>1.48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7" t="n">
        <v>4.5</v>
      </c>
      <c r="AW61" s="15" t="n">
        <f aca="false">AX61+AY61+AZ61+BA61</f>
        <v>0</v>
      </c>
      <c r="AX61" s="16" t="n">
        <v>0</v>
      </c>
      <c r="AY61" s="16" t="n">
        <v>0</v>
      </c>
      <c r="AZ61" s="16" t="n">
        <v>0</v>
      </c>
      <c r="BA61" s="17" t="n">
        <v>0</v>
      </c>
      <c r="BB61" s="18" t="n">
        <f aca="false">B61+P61+AC61+AW61</f>
        <v>86.54</v>
      </c>
    </row>
    <row r="62" customFormat="false" ht="27.75" hidden="false" customHeight="true" outlineLevel="0" collapsed="false">
      <c r="A62" s="14" t="s">
        <v>113</v>
      </c>
      <c r="B62" s="15" t="n">
        <f aca="false">C62+D62+E62+F62+G62+H62+I62+J62+K62+L62+M62+N62+O62</f>
        <v>93.52</v>
      </c>
      <c r="C62" s="16" t="n">
        <v>23.66</v>
      </c>
      <c r="D62" s="16" t="n">
        <v>28.74</v>
      </c>
      <c r="E62" s="16" t="n">
        <v>14.68</v>
      </c>
      <c r="F62" s="16" t="n">
        <v>0</v>
      </c>
      <c r="G62" s="17" t="n">
        <v>19.09</v>
      </c>
      <c r="H62" s="15" t="n">
        <v>0</v>
      </c>
      <c r="I62" s="16" t="n">
        <v>7.05</v>
      </c>
      <c r="J62" s="17" t="n">
        <v>0</v>
      </c>
      <c r="K62" s="17" t="n">
        <v>0</v>
      </c>
      <c r="L62" s="17" t="n">
        <v>0.11</v>
      </c>
      <c r="M62" s="17" t="n">
        <v>0.19</v>
      </c>
      <c r="N62" s="17" t="n">
        <v>0</v>
      </c>
      <c r="O62" s="17" t="n">
        <v>0</v>
      </c>
      <c r="P62" s="17" t="n">
        <f aca="false">Q62+R62+S62+T62+U62+V62+W62+X62+Y62+Z62+AA62+AB62</f>
        <v>163.93</v>
      </c>
      <c r="Q62" s="17" t="n">
        <v>2.88</v>
      </c>
      <c r="R62" s="17" t="n">
        <v>0</v>
      </c>
      <c r="S62" s="17" t="n">
        <v>5.5</v>
      </c>
      <c r="T62" s="17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7" t="n">
        <v>155.55</v>
      </c>
      <c r="AC62" s="15" t="n">
        <f aca="false">AD62+AE62+AF62+AG62+AH62+AI62+AJ62+AK62+AL62+AM62+AN62+AO62+AP62+AQ62+AR62+AS62+AT62+AU62+AV62</f>
        <v>36.32</v>
      </c>
      <c r="AD62" s="16" t="n">
        <v>0</v>
      </c>
      <c r="AE62" s="16" t="n">
        <v>0</v>
      </c>
      <c r="AF62" s="16" t="n">
        <v>0</v>
      </c>
      <c r="AG62" s="17" t="n">
        <v>0</v>
      </c>
      <c r="AH62" s="15" t="n">
        <v>10.57</v>
      </c>
      <c r="AI62" s="16" t="n">
        <v>4.19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12.06</v>
      </c>
      <c r="AT62" s="16" t="n">
        <v>0</v>
      </c>
      <c r="AU62" s="16" t="n">
        <v>0</v>
      </c>
      <c r="AV62" s="17" t="n">
        <v>9.5</v>
      </c>
      <c r="AW62" s="15" t="n">
        <f aca="false">AX62+AY62+AZ62+BA62</f>
        <v>30</v>
      </c>
      <c r="AX62" s="16" t="n">
        <v>30</v>
      </c>
      <c r="AY62" s="16" t="n">
        <v>0</v>
      </c>
      <c r="AZ62" s="16" t="n">
        <v>0</v>
      </c>
      <c r="BA62" s="17" t="n">
        <v>0</v>
      </c>
      <c r="BB62" s="18" t="n">
        <f aca="false">B62+P62+AC62+AW62</f>
        <v>323.77</v>
      </c>
    </row>
    <row r="63" customFormat="false" ht="27.75" hidden="false" customHeight="true" outlineLevel="0" collapsed="false">
      <c r="A63" s="14" t="s">
        <v>114</v>
      </c>
      <c r="B63" s="15" t="n">
        <f aca="false">C63+D63+E63+F63+G63+H63+I63+J63+K63+L63+M63+N63+O63</f>
        <v>93.52</v>
      </c>
      <c r="C63" s="16" t="n">
        <v>23.66</v>
      </c>
      <c r="D63" s="16" t="n">
        <v>28.74</v>
      </c>
      <c r="E63" s="16" t="n">
        <v>14.68</v>
      </c>
      <c r="F63" s="16" t="n">
        <v>0</v>
      </c>
      <c r="G63" s="17" t="n">
        <v>19.09</v>
      </c>
      <c r="H63" s="15" t="n">
        <v>0</v>
      </c>
      <c r="I63" s="16" t="n">
        <v>7.05</v>
      </c>
      <c r="J63" s="17" t="n">
        <v>0</v>
      </c>
      <c r="K63" s="17" t="n">
        <v>0</v>
      </c>
      <c r="L63" s="17" t="n">
        <v>0.11</v>
      </c>
      <c r="M63" s="17" t="n">
        <v>0.19</v>
      </c>
      <c r="N63" s="17" t="n">
        <v>0</v>
      </c>
      <c r="O63" s="17" t="n">
        <v>0</v>
      </c>
      <c r="P63" s="17" t="n">
        <f aca="false">Q63+R63+S63+T63+U63+V63+W63+X63+Y63+Z63+AA63+AB63</f>
        <v>163.93</v>
      </c>
      <c r="Q63" s="17" t="n">
        <v>2.88</v>
      </c>
      <c r="R63" s="17" t="n">
        <v>0</v>
      </c>
      <c r="S63" s="17" t="n">
        <v>5.5</v>
      </c>
      <c r="T63" s="17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7" t="n">
        <v>155.55</v>
      </c>
      <c r="AC63" s="15" t="n">
        <f aca="false">AD63+AE63+AF63+AG63+AH63+AI63+AJ63+AK63+AL63+AM63+AN63+AO63+AP63+AQ63+AR63+AS63+AT63+AU63+AV63</f>
        <v>36.32</v>
      </c>
      <c r="AD63" s="16" t="n">
        <v>0</v>
      </c>
      <c r="AE63" s="16" t="n">
        <v>0</v>
      </c>
      <c r="AF63" s="16" t="n">
        <v>0</v>
      </c>
      <c r="AG63" s="17" t="n">
        <v>0</v>
      </c>
      <c r="AH63" s="15" t="n">
        <v>10.57</v>
      </c>
      <c r="AI63" s="16" t="n">
        <v>4.19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12.06</v>
      </c>
      <c r="AT63" s="16" t="n">
        <v>0</v>
      </c>
      <c r="AU63" s="16" t="n">
        <v>0</v>
      </c>
      <c r="AV63" s="17" t="n">
        <v>9.5</v>
      </c>
      <c r="AW63" s="15" t="n">
        <f aca="false">AX63+AY63+AZ63+BA63</f>
        <v>30</v>
      </c>
      <c r="AX63" s="16" t="n">
        <v>30</v>
      </c>
      <c r="AY63" s="16" t="n">
        <v>0</v>
      </c>
      <c r="AZ63" s="16" t="n">
        <v>0</v>
      </c>
      <c r="BA63" s="17" t="n">
        <v>0</v>
      </c>
      <c r="BB63" s="18" t="n">
        <f aca="false">B63+P63+AC63+AW63</f>
        <v>323.77</v>
      </c>
    </row>
    <row r="64" customFormat="false" ht="27.75" hidden="false" customHeight="true" outlineLevel="0" collapsed="false">
      <c r="A64" s="14" t="s">
        <v>115</v>
      </c>
      <c r="B64" s="15" t="n">
        <f aca="false">C64+D64+E64+F64+G64+H64+I64+J64+K64+L64+M64+N64+O64</f>
        <v>247.86</v>
      </c>
      <c r="C64" s="16" t="n">
        <v>71.43</v>
      </c>
      <c r="D64" s="16" t="n">
        <v>86.87</v>
      </c>
      <c r="E64" s="16" t="n">
        <v>27.7</v>
      </c>
      <c r="F64" s="16" t="n">
        <v>0</v>
      </c>
      <c r="G64" s="17" t="n">
        <v>36.01</v>
      </c>
      <c r="H64" s="15" t="n">
        <v>0</v>
      </c>
      <c r="I64" s="16" t="n">
        <v>13.3</v>
      </c>
      <c r="J64" s="17" t="n">
        <v>11.64</v>
      </c>
      <c r="K64" s="17" t="n">
        <v>0</v>
      </c>
      <c r="L64" s="17" t="n">
        <v>0.33</v>
      </c>
      <c r="M64" s="17" t="n">
        <v>0.58</v>
      </c>
      <c r="N64" s="17" t="n">
        <v>0</v>
      </c>
      <c r="O64" s="17" t="n">
        <v>0</v>
      </c>
      <c r="P64" s="17" t="n">
        <f aca="false">Q64+R64+S64+T64+U64+V64+W64+X64+Y64+Z64+AA64+AB64</f>
        <v>180.36</v>
      </c>
      <c r="Q64" s="17" t="n">
        <v>6</v>
      </c>
      <c r="R64" s="17" t="n">
        <v>0</v>
      </c>
      <c r="S64" s="17" t="n">
        <v>75</v>
      </c>
      <c r="T64" s="17" t="n">
        <v>0</v>
      </c>
      <c r="U64" s="16" t="n">
        <v>0</v>
      </c>
      <c r="V64" s="16" t="n">
        <v>0</v>
      </c>
      <c r="W64" s="16" t="n">
        <v>8</v>
      </c>
      <c r="X64" s="16" t="n">
        <v>0</v>
      </c>
      <c r="Y64" s="16" t="n">
        <v>0</v>
      </c>
      <c r="Z64" s="16" t="n">
        <v>0</v>
      </c>
      <c r="AA64" s="16" t="n">
        <v>0</v>
      </c>
      <c r="AB64" s="17" t="n">
        <v>91.36</v>
      </c>
      <c r="AC64" s="15" t="n">
        <f aca="false">AD64+AE64+AF64+AG64+AH64+AI64+AJ64+AK64+AL64+AM64+AN64+AO64+AP64+AQ64+AR64+AS64+AT64+AU64+AV64</f>
        <v>77.87</v>
      </c>
      <c r="AD64" s="16" t="n">
        <v>0</v>
      </c>
      <c r="AE64" s="16" t="n">
        <v>0</v>
      </c>
      <c r="AF64" s="16" t="n">
        <v>0</v>
      </c>
      <c r="AG64" s="17" t="n">
        <v>0</v>
      </c>
      <c r="AH64" s="15" t="n">
        <v>19.95</v>
      </c>
      <c r="AI64" s="16" t="n">
        <v>7.92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7" t="n">
        <v>50</v>
      </c>
      <c r="AW64" s="15" t="n">
        <f aca="false">AX64+AY64+AZ64+BA64</f>
        <v>3.5</v>
      </c>
      <c r="AX64" s="16" t="n">
        <v>0</v>
      </c>
      <c r="AY64" s="16" t="n">
        <v>3.5</v>
      </c>
      <c r="AZ64" s="16" t="n">
        <v>0</v>
      </c>
      <c r="BA64" s="17" t="n">
        <v>0</v>
      </c>
      <c r="BB64" s="18" t="n">
        <f aca="false">B64+P64+AC64+AW64</f>
        <v>509.59</v>
      </c>
    </row>
    <row r="65" customFormat="false" ht="27.75" hidden="false" customHeight="true" outlineLevel="0" collapsed="false">
      <c r="A65" s="14" t="s">
        <v>116</v>
      </c>
      <c r="B65" s="15" t="n">
        <f aca="false">C65+D65+E65+F65+G65+H65+I65+J65+K65+L65+M65+N65+O65</f>
        <v>247.86</v>
      </c>
      <c r="C65" s="16" t="n">
        <v>71.43</v>
      </c>
      <c r="D65" s="16" t="n">
        <v>86.87</v>
      </c>
      <c r="E65" s="16" t="n">
        <v>27.7</v>
      </c>
      <c r="F65" s="16" t="n">
        <v>0</v>
      </c>
      <c r="G65" s="17" t="n">
        <v>36.01</v>
      </c>
      <c r="H65" s="15" t="n">
        <v>0</v>
      </c>
      <c r="I65" s="16" t="n">
        <v>13.3</v>
      </c>
      <c r="J65" s="17" t="n">
        <v>11.64</v>
      </c>
      <c r="K65" s="17" t="n">
        <v>0</v>
      </c>
      <c r="L65" s="17" t="n">
        <v>0.33</v>
      </c>
      <c r="M65" s="17" t="n">
        <v>0.58</v>
      </c>
      <c r="N65" s="17" t="n">
        <v>0</v>
      </c>
      <c r="O65" s="17" t="n">
        <v>0</v>
      </c>
      <c r="P65" s="17" t="n">
        <f aca="false">Q65+R65+S65+T65+U65+V65+W65+X65+Y65+Z65+AA65+AB65</f>
        <v>180.36</v>
      </c>
      <c r="Q65" s="17" t="n">
        <v>6</v>
      </c>
      <c r="R65" s="17" t="n">
        <v>0</v>
      </c>
      <c r="S65" s="17" t="n">
        <v>75</v>
      </c>
      <c r="T65" s="17" t="n">
        <v>0</v>
      </c>
      <c r="U65" s="16" t="n">
        <v>0</v>
      </c>
      <c r="V65" s="16" t="n">
        <v>0</v>
      </c>
      <c r="W65" s="16" t="n">
        <v>8</v>
      </c>
      <c r="X65" s="16" t="n">
        <v>0</v>
      </c>
      <c r="Y65" s="16" t="n">
        <v>0</v>
      </c>
      <c r="Z65" s="16" t="n">
        <v>0</v>
      </c>
      <c r="AA65" s="16" t="n">
        <v>0</v>
      </c>
      <c r="AB65" s="17" t="n">
        <v>91.36</v>
      </c>
      <c r="AC65" s="15" t="n">
        <f aca="false">AD65+AE65+AF65+AG65+AH65+AI65+AJ65+AK65+AL65+AM65+AN65+AO65+AP65+AQ65+AR65+AS65+AT65+AU65+AV65</f>
        <v>77.87</v>
      </c>
      <c r="AD65" s="16" t="n">
        <v>0</v>
      </c>
      <c r="AE65" s="16" t="n">
        <v>0</v>
      </c>
      <c r="AF65" s="16" t="n">
        <v>0</v>
      </c>
      <c r="AG65" s="17" t="n">
        <v>0</v>
      </c>
      <c r="AH65" s="15" t="n">
        <v>19.95</v>
      </c>
      <c r="AI65" s="16" t="n">
        <v>7.92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7" t="n">
        <v>50</v>
      </c>
      <c r="AW65" s="15" t="n">
        <f aca="false">AX65+AY65+AZ65+BA65</f>
        <v>3.5</v>
      </c>
      <c r="AX65" s="16" t="n">
        <v>0</v>
      </c>
      <c r="AY65" s="16" t="n">
        <v>3.5</v>
      </c>
      <c r="AZ65" s="16" t="n">
        <v>0</v>
      </c>
      <c r="BA65" s="17" t="n">
        <v>0</v>
      </c>
      <c r="BB65" s="18" t="n">
        <f aca="false">B65+P65+AC65+AW65</f>
        <v>509.59</v>
      </c>
    </row>
    <row r="66" customFormat="false" ht="27.75" hidden="false" customHeight="true" outlineLevel="0" collapsed="false">
      <c r="A66" s="14" t="s">
        <v>117</v>
      </c>
      <c r="B66" s="15" t="n">
        <f aca="false">C66+D66+E66+F66+G66+H66+I66+J66+K66+L66+M66+N66+O66</f>
        <v>155.22</v>
      </c>
      <c r="C66" s="16" t="n">
        <v>46.69</v>
      </c>
      <c r="D66" s="16" t="n">
        <v>57.33</v>
      </c>
      <c r="E66" s="16" t="n">
        <v>18.2</v>
      </c>
      <c r="F66" s="16" t="n">
        <v>0</v>
      </c>
      <c r="G66" s="17" t="n">
        <v>23.66</v>
      </c>
      <c r="H66" s="15" t="n">
        <v>0</v>
      </c>
      <c r="I66" s="16" t="n">
        <v>8.74</v>
      </c>
      <c r="J66" s="17" t="n">
        <v>0</v>
      </c>
      <c r="K66" s="17" t="n">
        <v>0</v>
      </c>
      <c r="L66" s="17" t="n">
        <v>0.22</v>
      </c>
      <c r="M66" s="17" t="n">
        <v>0.38</v>
      </c>
      <c r="N66" s="17" t="n">
        <v>0</v>
      </c>
      <c r="O66" s="17" t="n">
        <v>0</v>
      </c>
      <c r="P66" s="17" t="n">
        <f aca="false">Q66+R66+S66+T66+U66+V66+W66+X66+Y66+Z66+AA66+AB66</f>
        <v>91.89</v>
      </c>
      <c r="Q66" s="17" t="n">
        <v>3.96</v>
      </c>
      <c r="R66" s="17" t="n">
        <v>0</v>
      </c>
      <c r="S66" s="17" t="n">
        <v>19</v>
      </c>
      <c r="T66" s="17" t="n">
        <v>0</v>
      </c>
      <c r="U66" s="16" t="n">
        <v>0</v>
      </c>
      <c r="V66" s="16" t="n">
        <v>19</v>
      </c>
      <c r="W66" s="16" t="n">
        <v>8</v>
      </c>
      <c r="X66" s="16" t="n">
        <v>0</v>
      </c>
      <c r="Y66" s="16" t="n">
        <v>0</v>
      </c>
      <c r="Z66" s="16" t="n">
        <v>0</v>
      </c>
      <c r="AA66" s="16" t="n">
        <v>0</v>
      </c>
      <c r="AB66" s="17" t="n">
        <v>41.93</v>
      </c>
      <c r="AC66" s="15" t="n">
        <f aca="false">AD66+AE66+AF66+AG66+AH66+AI66+AJ66+AK66+AL66+AM66+AN66+AO66+AP66+AQ66+AR66+AS66+AT66+AU66+AV66</f>
        <v>26.61</v>
      </c>
      <c r="AD66" s="16" t="n">
        <v>0</v>
      </c>
      <c r="AE66" s="16" t="n">
        <v>0</v>
      </c>
      <c r="AF66" s="16" t="n">
        <v>0</v>
      </c>
      <c r="AG66" s="17" t="n">
        <v>0</v>
      </c>
      <c r="AH66" s="15" t="n">
        <v>13.11</v>
      </c>
      <c r="AI66" s="16" t="n">
        <v>5.2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7" t="n">
        <v>8.3</v>
      </c>
      <c r="AW66" s="15" t="n">
        <f aca="false">AX66+AY66+AZ66+BA66</f>
        <v>116.57</v>
      </c>
      <c r="AX66" s="16" t="n">
        <v>116.57</v>
      </c>
      <c r="AY66" s="16" t="n">
        <v>0</v>
      </c>
      <c r="AZ66" s="16" t="n">
        <v>0</v>
      </c>
      <c r="BA66" s="17" t="n">
        <v>0</v>
      </c>
      <c r="BB66" s="18" t="n">
        <f aca="false">B66+P66+AC66+AW66</f>
        <v>390.29</v>
      </c>
    </row>
    <row r="67" customFormat="false" ht="27.75" hidden="false" customHeight="true" outlineLevel="0" collapsed="false">
      <c r="A67" s="14" t="s">
        <v>118</v>
      </c>
      <c r="B67" s="15" t="n">
        <f aca="false">C67+D67+E67+F67+G67+H67+I67+J67+K67+L67+M67+N67+O67</f>
        <v>155.22</v>
      </c>
      <c r="C67" s="16" t="n">
        <v>46.69</v>
      </c>
      <c r="D67" s="16" t="n">
        <v>57.33</v>
      </c>
      <c r="E67" s="16" t="n">
        <v>18.2</v>
      </c>
      <c r="F67" s="16" t="n">
        <v>0</v>
      </c>
      <c r="G67" s="17" t="n">
        <v>23.66</v>
      </c>
      <c r="H67" s="15" t="n">
        <v>0</v>
      </c>
      <c r="I67" s="16" t="n">
        <v>8.74</v>
      </c>
      <c r="J67" s="17" t="n">
        <v>0</v>
      </c>
      <c r="K67" s="17" t="n">
        <v>0</v>
      </c>
      <c r="L67" s="17" t="n">
        <v>0.22</v>
      </c>
      <c r="M67" s="17" t="n">
        <v>0.38</v>
      </c>
      <c r="N67" s="17" t="n">
        <v>0</v>
      </c>
      <c r="O67" s="17" t="n">
        <v>0</v>
      </c>
      <c r="P67" s="17" t="n">
        <f aca="false">Q67+R67+S67+T67+U67+V67+W67+X67+Y67+Z67+AA67+AB67</f>
        <v>63.79</v>
      </c>
      <c r="Q67" s="17" t="n">
        <v>3.96</v>
      </c>
      <c r="R67" s="17" t="n">
        <v>0</v>
      </c>
      <c r="S67" s="17" t="n">
        <v>19</v>
      </c>
      <c r="T67" s="17" t="n">
        <v>0</v>
      </c>
      <c r="U67" s="16" t="n">
        <v>0</v>
      </c>
      <c r="V67" s="16" t="n">
        <v>19</v>
      </c>
      <c r="W67" s="16" t="n">
        <v>8</v>
      </c>
      <c r="X67" s="16" t="n">
        <v>0</v>
      </c>
      <c r="Y67" s="16" t="n">
        <v>0</v>
      </c>
      <c r="Z67" s="16" t="n">
        <v>0</v>
      </c>
      <c r="AA67" s="16" t="n">
        <v>0</v>
      </c>
      <c r="AB67" s="17" t="n">
        <v>13.83</v>
      </c>
      <c r="AC67" s="15" t="n">
        <f aca="false">AD67+AE67+AF67+AG67+AH67+AI67+AJ67+AK67+AL67+AM67+AN67+AO67+AP67+AQ67+AR67+AS67+AT67+AU67+AV67</f>
        <v>26.61</v>
      </c>
      <c r="AD67" s="16" t="n">
        <v>0</v>
      </c>
      <c r="AE67" s="16" t="n">
        <v>0</v>
      </c>
      <c r="AF67" s="16" t="n">
        <v>0</v>
      </c>
      <c r="AG67" s="17" t="n">
        <v>0</v>
      </c>
      <c r="AH67" s="15" t="n">
        <v>13.11</v>
      </c>
      <c r="AI67" s="16" t="n">
        <v>5.2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7" t="n">
        <v>8.3</v>
      </c>
      <c r="AW67" s="15" t="n">
        <f aca="false">AX67+AY67+AZ67+BA67</f>
        <v>0</v>
      </c>
      <c r="AX67" s="16" t="n">
        <v>0</v>
      </c>
      <c r="AY67" s="16" t="n">
        <v>0</v>
      </c>
      <c r="AZ67" s="16" t="n">
        <v>0</v>
      </c>
      <c r="BA67" s="17" t="n">
        <v>0</v>
      </c>
      <c r="BB67" s="18" t="n">
        <f aca="false">B67+P67+AC67+AW67</f>
        <v>245.62</v>
      </c>
    </row>
    <row r="68" customFormat="false" ht="27.75" hidden="false" customHeight="true" outlineLevel="0" collapsed="false">
      <c r="A68" s="14" t="s">
        <v>119</v>
      </c>
      <c r="B68" s="15" t="n">
        <f aca="false">C68+D68+E68+F68+G68+H68+I68+J68+K68+L68+M68+N68+O68</f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7" t="n">
        <v>0</v>
      </c>
      <c r="H68" s="15" t="n">
        <v>0</v>
      </c>
      <c r="I68" s="16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f aca="false">Q68+R68+S68+T68+U68+V68+W68+X68+Y68+Z68+AA68+AB68</f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7" t="n">
        <v>0</v>
      </c>
      <c r="AC68" s="15" t="n">
        <f aca="false">AD68+AE68+AF68+AG68+AH68+AI68+AJ68+AK68+AL68+AM68+AN68+AO68+AP68+AQ68+AR68+AS68+AT68+AU68+AV68</f>
        <v>0</v>
      </c>
      <c r="AD68" s="16" t="n">
        <v>0</v>
      </c>
      <c r="AE68" s="16" t="n">
        <v>0</v>
      </c>
      <c r="AF68" s="16" t="n">
        <v>0</v>
      </c>
      <c r="AG68" s="17" t="n">
        <v>0</v>
      </c>
      <c r="AH68" s="15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7" t="n">
        <v>0</v>
      </c>
      <c r="AW68" s="15" t="n">
        <f aca="false">AX68+AY68+AZ68+BA68</f>
        <v>116.57</v>
      </c>
      <c r="AX68" s="16" t="n">
        <v>116.57</v>
      </c>
      <c r="AY68" s="16" t="n">
        <v>0</v>
      </c>
      <c r="AZ68" s="16" t="n">
        <v>0</v>
      </c>
      <c r="BA68" s="17" t="n">
        <v>0</v>
      </c>
      <c r="BB68" s="18" t="n">
        <f aca="false">B68+P68+AC68+AW68</f>
        <v>116.57</v>
      </c>
    </row>
    <row r="69" customFormat="false" ht="27.75" hidden="false" customHeight="true" outlineLevel="0" collapsed="false">
      <c r="A69" s="14" t="s">
        <v>120</v>
      </c>
      <c r="B69" s="15" t="n">
        <f aca="false">C69+D69+E69+F69+G69+H69+I69+J69+K69+L69+M69+N69+O69</f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7" t="n">
        <v>0</v>
      </c>
      <c r="H69" s="15" t="n">
        <v>0</v>
      </c>
      <c r="I69" s="16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f aca="false">Q69+R69+S69+T69+U69+V69+W69+X69+Y69+Z69+AA69+AB69</f>
        <v>28.1</v>
      </c>
      <c r="Q69" s="17" t="n">
        <v>0</v>
      </c>
      <c r="R69" s="17" t="n">
        <v>0</v>
      </c>
      <c r="S69" s="17" t="n">
        <v>0</v>
      </c>
      <c r="T69" s="17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7" t="n">
        <v>28.1</v>
      </c>
      <c r="AC69" s="15" t="n">
        <f aca="false">AD69+AE69+AF69+AG69+AH69+AI69+AJ69+AK69+AL69+AM69+AN69+AO69+AP69+AQ69+AR69+AS69+AT69+AU69+AV69</f>
        <v>0</v>
      </c>
      <c r="AD69" s="16" t="n">
        <v>0</v>
      </c>
      <c r="AE69" s="16" t="n">
        <v>0</v>
      </c>
      <c r="AF69" s="16" t="n">
        <v>0</v>
      </c>
      <c r="AG69" s="17" t="n">
        <v>0</v>
      </c>
      <c r="AH69" s="15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7" t="n">
        <v>0</v>
      </c>
      <c r="AW69" s="15" t="n">
        <f aca="false">AX69+AY69+AZ69+BA69</f>
        <v>0</v>
      </c>
      <c r="AX69" s="16" t="n">
        <v>0</v>
      </c>
      <c r="AY69" s="16" t="n">
        <v>0</v>
      </c>
      <c r="AZ69" s="16" t="n">
        <v>0</v>
      </c>
      <c r="BA69" s="17" t="n">
        <v>0</v>
      </c>
      <c r="BB69" s="18" t="n">
        <f aca="false">B69+P69+AC69+AW69</f>
        <v>28.1</v>
      </c>
    </row>
    <row r="70" customFormat="false" ht="27.75" hidden="false" customHeight="true" outlineLevel="0" collapsed="false">
      <c r="A70" s="14" t="s">
        <v>121</v>
      </c>
      <c r="B70" s="15" t="n">
        <f aca="false">C70+D70+E70+F70+G70+H70+I70+J70+K70+L70+M70+N70+O70</f>
        <v>125.68</v>
      </c>
      <c r="C70" s="16" t="n">
        <v>39.61</v>
      </c>
      <c r="D70" s="16" t="n">
        <v>43.35</v>
      </c>
      <c r="E70" s="16" t="n">
        <v>13.2</v>
      </c>
      <c r="F70" s="16" t="n">
        <v>2.57</v>
      </c>
      <c r="G70" s="17" t="n">
        <v>19.26</v>
      </c>
      <c r="H70" s="15" t="n">
        <v>0</v>
      </c>
      <c r="I70" s="16" t="n">
        <v>7.18</v>
      </c>
      <c r="J70" s="17" t="n">
        <v>0</v>
      </c>
      <c r="K70" s="17" t="n">
        <v>0</v>
      </c>
      <c r="L70" s="17" t="n">
        <v>0.19</v>
      </c>
      <c r="M70" s="17" t="n">
        <v>0.32</v>
      </c>
      <c r="N70" s="17" t="n">
        <v>0</v>
      </c>
      <c r="O70" s="17" t="n">
        <v>0</v>
      </c>
      <c r="P70" s="17" t="n">
        <f aca="false">Q70+R70+S70+T70+U70+V70+W70+X70+Y70+Z70+AA70+AB70</f>
        <v>42.75</v>
      </c>
      <c r="Q70" s="17" t="n">
        <v>2.64</v>
      </c>
      <c r="R70" s="17" t="n">
        <v>0</v>
      </c>
      <c r="S70" s="17" t="n">
        <v>8</v>
      </c>
      <c r="T70" s="17" t="n">
        <v>0</v>
      </c>
      <c r="U70" s="16" t="n">
        <v>0</v>
      </c>
      <c r="V70" s="16" t="n">
        <v>11</v>
      </c>
      <c r="W70" s="16" t="n">
        <v>5</v>
      </c>
      <c r="X70" s="16" t="n">
        <v>0</v>
      </c>
      <c r="Y70" s="16" t="n">
        <v>0</v>
      </c>
      <c r="Z70" s="16" t="n">
        <v>0</v>
      </c>
      <c r="AA70" s="16" t="n">
        <v>0</v>
      </c>
      <c r="AB70" s="17" t="n">
        <v>16.11</v>
      </c>
      <c r="AC70" s="15" t="n">
        <f aca="false">AD70+AE70+AF70+AG70+AH70+AI70+AJ70+AK70+AL70+AM70+AN70+AO70+AP70+AQ70+AR70+AS70+AT70+AU70+AV70</f>
        <v>46.01</v>
      </c>
      <c r="AD70" s="16" t="n">
        <v>0</v>
      </c>
      <c r="AE70" s="16" t="n">
        <v>0</v>
      </c>
      <c r="AF70" s="16" t="n">
        <v>0</v>
      </c>
      <c r="AG70" s="17" t="n">
        <v>0</v>
      </c>
      <c r="AH70" s="15" t="n">
        <v>10.76</v>
      </c>
      <c r="AI70" s="16" t="n">
        <v>4.15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0</v>
      </c>
      <c r="AS70" s="16" t="n">
        <v>0</v>
      </c>
      <c r="AT70" s="16" t="n">
        <v>0</v>
      </c>
      <c r="AU70" s="16" t="n">
        <v>0</v>
      </c>
      <c r="AV70" s="17" t="n">
        <v>31.1</v>
      </c>
      <c r="AW70" s="15" t="n">
        <f aca="false">AX70+AY70+AZ70+BA70</f>
        <v>93.3</v>
      </c>
      <c r="AX70" s="16" t="n">
        <v>93.3</v>
      </c>
      <c r="AY70" s="16" t="n">
        <v>0</v>
      </c>
      <c r="AZ70" s="16" t="n">
        <v>0</v>
      </c>
      <c r="BA70" s="17" t="n">
        <v>0</v>
      </c>
      <c r="BB70" s="18" t="n">
        <f aca="false">B70+P70+AC70+AW70</f>
        <v>307.74</v>
      </c>
    </row>
    <row r="71" customFormat="false" ht="27.75" hidden="false" customHeight="true" outlineLevel="0" collapsed="false">
      <c r="A71" s="14" t="s">
        <v>122</v>
      </c>
      <c r="B71" s="15" t="n">
        <f aca="false">C71+D71+E71+F71+G71+H71+I71+J71+K71+L71+M71+N71+O71</f>
        <v>112.56</v>
      </c>
      <c r="C71" s="16" t="n">
        <v>34.77</v>
      </c>
      <c r="D71" s="16" t="n">
        <v>40.65</v>
      </c>
      <c r="E71" s="16" t="n">
        <v>13.2</v>
      </c>
      <c r="F71" s="16" t="n">
        <v>0</v>
      </c>
      <c r="G71" s="17" t="n">
        <v>17.16</v>
      </c>
      <c r="H71" s="15" t="n">
        <v>0</v>
      </c>
      <c r="I71" s="16" t="n">
        <v>6.34</v>
      </c>
      <c r="J71" s="17" t="n">
        <v>0</v>
      </c>
      <c r="K71" s="17" t="n">
        <v>0</v>
      </c>
      <c r="L71" s="17" t="n">
        <v>0.16</v>
      </c>
      <c r="M71" s="17" t="n">
        <v>0.28</v>
      </c>
      <c r="N71" s="17" t="n">
        <v>0</v>
      </c>
      <c r="O71" s="17" t="n">
        <v>0</v>
      </c>
      <c r="P71" s="17" t="n">
        <f aca="false">Q71+R71+S71+T71+U71+V71+W71+X71+Y71+Z71+AA71+AB71</f>
        <v>41.84</v>
      </c>
      <c r="Q71" s="17" t="n">
        <v>2.64</v>
      </c>
      <c r="R71" s="17" t="n">
        <v>0</v>
      </c>
      <c r="S71" s="17" t="n">
        <v>8</v>
      </c>
      <c r="T71" s="17" t="n">
        <v>0</v>
      </c>
      <c r="U71" s="16" t="n">
        <v>0</v>
      </c>
      <c r="V71" s="16" t="n">
        <v>11</v>
      </c>
      <c r="W71" s="16" t="n">
        <v>5</v>
      </c>
      <c r="X71" s="16" t="n">
        <v>0</v>
      </c>
      <c r="Y71" s="16" t="n">
        <v>0</v>
      </c>
      <c r="Z71" s="16" t="n">
        <v>0</v>
      </c>
      <c r="AA71" s="16" t="n">
        <v>0</v>
      </c>
      <c r="AB71" s="17" t="n">
        <v>15.2</v>
      </c>
      <c r="AC71" s="15" t="n">
        <f aca="false">AD71+AE71+AF71+AG71+AH71+AI71+AJ71+AK71+AL71+AM71+AN71+AO71+AP71+AQ71+AR71+AS71+AT71+AU71+AV71</f>
        <v>44.37</v>
      </c>
      <c r="AD71" s="16" t="n">
        <v>0</v>
      </c>
      <c r="AE71" s="16" t="n">
        <v>0</v>
      </c>
      <c r="AF71" s="16" t="n">
        <v>0</v>
      </c>
      <c r="AG71" s="17" t="n">
        <v>0</v>
      </c>
      <c r="AH71" s="15" t="n">
        <v>9.5</v>
      </c>
      <c r="AI71" s="16" t="n">
        <v>3.77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7" t="n">
        <v>31.1</v>
      </c>
      <c r="AW71" s="15" t="n">
        <f aca="false">AX71+AY71+AZ71+BA71</f>
        <v>0</v>
      </c>
      <c r="AX71" s="16" t="n">
        <v>0</v>
      </c>
      <c r="AY71" s="16" t="n">
        <v>0</v>
      </c>
      <c r="AZ71" s="16" t="n">
        <v>0</v>
      </c>
      <c r="BA71" s="17" t="n">
        <v>0</v>
      </c>
      <c r="BB71" s="18" t="n">
        <f aca="false">B71+P71+AC71+AW71</f>
        <v>198.77</v>
      </c>
    </row>
    <row r="72" customFormat="false" ht="27.75" hidden="false" customHeight="true" outlineLevel="0" collapsed="false">
      <c r="A72" s="14" t="s">
        <v>123</v>
      </c>
      <c r="B72" s="15" t="n">
        <f aca="false">C72+D72+E72+F72+G72+H72+I72+J72+K72+L72+M72+N72+O72</f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7" t="n">
        <v>0</v>
      </c>
      <c r="H72" s="15" t="n">
        <v>0</v>
      </c>
      <c r="I72" s="16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f aca="false">Q72+R72+S72+T72+U72+V72+W72+X72+Y72+Z72+AA72+AB72</f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7" t="n">
        <v>0</v>
      </c>
      <c r="AC72" s="15" t="n">
        <f aca="false">AD72+AE72+AF72+AG72+AH72+AI72+AJ72+AK72+AL72+AM72+AN72+AO72+AP72+AQ72+AR72+AS72+AT72+AU72+AV72</f>
        <v>0</v>
      </c>
      <c r="AD72" s="16" t="n">
        <v>0</v>
      </c>
      <c r="AE72" s="16" t="n">
        <v>0</v>
      </c>
      <c r="AF72" s="16" t="n">
        <v>0</v>
      </c>
      <c r="AG72" s="17" t="n">
        <v>0</v>
      </c>
      <c r="AH72" s="15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7" t="n">
        <v>0</v>
      </c>
      <c r="AW72" s="15" t="n">
        <f aca="false">AX72+AY72+AZ72+BA72</f>
        <v>33.3</v>
      </c>
      <c r="AX72" s="16" t="n">
        <v>33.3</v>
      </c>
      <c r="AY72" s="16" t="n">
        <v>0</v>
      </c>
      <c r="AZ72" s="16" t="n">
        <v>0</v>
      </c>
      <c r="BA72" s="17" t="n">
        <v>0</v>
      </c>
      <c r="BB72" s="18" t="n">
        <f aca="false">B72+P72+AC72+AW72</f>
        <v>33.3</v>
      </c>
    </row>
    <row r="73" customFormat="false" ht="27.75" hidden="false" customHeight="true" outlineLevel="0" collapsed="false">
      <c r="A73" s="14" t="s">
        <v>124</v>
      </c>
      <c r="B73" s="15" t="n">
        <f aca="false">C73+D73+E73+F73+G73+H73+I73+J73+K73+L73+M73+N73+O73</f>
        <v>13.12</v>
      </c>
      <c r="C73" s="16" t="n">
        <v>4.84</v>
      </c>
      <c r="D73" s="16" t="n">
        <v>2.7</v>
      </c>
      <c r="E73" s="16" t="n">
        <v>0</v>
      </c>
      <c r="F73" s="16" t="n">
        <v>2.57</v>
      </c>
      <c r="G73" s="17" t="n">
        <v>2.1</v>
      </c>
      <c r="H73" s="15" t="n">
        <v>0</v>
      </c>
      <c r="I73" s="16" t="n">
        <v>0.84</v>
      </c>
      <c r="J73" s="17" t="n">
        <v>0</v>
      </c>
      <c r="K73" s="17" t="n">
        <v>0</v>
      </c>
      <c r="L73" s="17" t="n">
        <v>0.03</v>
      </c>
      <c r="M73" s="17" t="n">
        <v>0.04</v>
      </c>
      <c r="N73" s="17" t="n">
        <v>0</v>
      </c>
      <c r="O73" s="17" t="n">
        <v>0</v>
      </c>
      <c r="P73" s="17" t="n">
        <f aca="false">Q73+R73+S73+T73+U73+V73+W73+X73+Y73+Z73+AA73+AB73</f>
        <v>0.91</v>
      </c>
      <c r="Q73" s="17" t="n">
        <v>0</v>
      </c>
      <c r="R73" s="17" t="n">
        <v>0</v>
      </c>
      <c r="S73" s="17" t="n">
        <v>0</v>
      </c>
      <c r="T73" s="17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7" t="n">
        <v>0.91</v>
      </c>
      <c r="AC73" s="15" t="n">
        <f aca="false">AD73+AE73+AF73+AG73+AH73+AI73+AJ73+AK73+AL73+AM73+AN73+AO73+AP73+AQ73+AR73+AS73+AT73+AU73+AV73</f>
        <v>1.64</v>
      </c>
      <c r="AD73" s="16" t="n">
        <v>0</v>
      </c>
      <c r="AE73" s="16" t="n">
        <v>0</v>
      </c>
      <c r="AF73" s="16" t="n">
        <v>0</v>
      </c>
      <c r="AG73" s="17" t="n">
        <v>0</v>
      </c>
      <c r="AH73" s="15" t="n">
        <v>1.26</v>
      </c>
      <c r="AI73" s="16" t="n">
        <v>0.38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7" t="n">
        <v>0</v>
      </c>
      <c r="AW73" s="15" t="n">
        <f aca="false">AX73+AY73+AZ73+BA73</f>
        <v>0</v>
      </c>
      <c r="AX73" s="16" t="n">
        <v>0</v>
      </c>
      <c r="AY73" s="16" t="n">
        <v>0</v>
      </c>
      <c r="AZ73" s="16" t="n">
        <v>0</v>
      </c>
      <c r="BA73" s="17" t="n">
        <v>0</v>
      </c>
      <c r="BB73" s="18" t="n">
        <f aca="false">B73+P73+AC73+AW73</f>
        <v>15.67</v>
      </c>
    </row>
    <row r="74" customFormat="false" ht="27.75" hidden="false" customHeight="true" outlineLevel="0" collapsed="false">
      <c r="A74" s="14" t="s">
        <v>125</v>
      </c>
      <c r="B74" s="15" t="n">
        <f aca="false">C74+D74+E74+F74+G74+H74+I74+J74+K74+L74+M74+N74+O74</f>
        <v>0</v>
      </c>
      <c r="C74" s="16" t="n">
        <v>0</v>
      </c>
      <c r="D74" s="16" t="n">
        <v>0</v>
      </c>
      <c r="E74" s="16" t="n">
        <v>0</v>
      </c>
      <c r="F74" s="16" t="n">
        <v>0</v>
      </c>
      <c r="G74" s="17" t="n">
        <v>0</v>
      </c>
      <c r="H74" s="15" t="n">
        <v>0</v>
      </c>
      <c r="I74" s="16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f aca="false">Q74+R74+S74+T74+U74+V74+W74+X74+Y74+Z74+AA74+AB74</f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7" t="n">
        <v>0</v>
      </c>
      <c r="AC74" s="15" t="n">
        <f aca="false">AD74+AE74+AF74+AG74+AH74+AI74+AJ74+AK74+AL74+AM74+AN74+AO74+AP74+AQ74+AR74+AS74+AT74+AU74+AV74</f>
        <v>0</v>
      </c>
      <c r="AD74" s="16" t="n">
        <v>0</v>
      </c>
      <c r="AE74" s="16" t="n">
        <v>0</v>
      </c>
      <c r="AF74" s="16" t="n">
        <v>0</v>
      </c>
      <c r="AG74" s="17" t="n">
        <v>0</v>
      </c>
      <c r="AH74" s="15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7" t="n">
        <v>0</v>
      </c>
      <c r="AW74" s="15" t="n">
        <f aca="false">AX74+AY74+AZ74+BA74</f>
        <v>60</v>
      </c>
      <c r="AX74" s="16" t="n">
        <v>60</v>
      </c>
      <c r="AY74" s="16" t="n">
        <v>0</v>
      </c>
      <c r="AZ74" s="16" t="n">
        <v>0</v>
      </c>
      <c r="BA74" s="17" t="n">
        <v>0</v>
      </c>
      <c r="BB74" s="18" t="n">
        <f aca="false">B74+P74+AC74+AW74</f>
        <v>60</v>
      </c>
    </row>
    <row r="75" customFormat="false" ht="27.75" hidden="false" customHeight="true" outlineLevel="0" collapsed="false">
      <c r="A75" s="14" t="s">
        <v>126</v>
      </c>
      <c r="B75" s="15" t="n">
        <f aca="false">C75+D75+E75+F75+G75+H75+I75+J75+K75+L75+M75+N75+O75</f>
        <v>46.97</v>
      </c>
      <c r="C75" s="16" t="n">
        <v>15</v>
      </c>
      <c r="D75" s="16" t="n">
        <v>15.85</v>
      </c>
      <c r="E75" s="16" t="n">
        <v>4.74</v>
      </c>
      <c r="F75" s="16" t="n">
        <v>1.29</v>
      </c>
      <c r="G75" s="17" t="n">
        <v>7.21</v>
      </c>
      <c r="H75" s="15" t="n">
        <v>0</v>
      </c>
      <c r="I75" s="16" t="n">
        <v>2.69</v>
      </c>
      <c r="J75" s="17" t="n">
        <v>0</v>
      </c>
      <c r="K75" s="17" t="n">
        <v>0</v>
      </c>
      <c r="L75" s="17" t="n">
        <v>0.07</v>
      </c>
      <c r="M75" s="17" t="n">
        <v>0.12</v>
      </c>
      <c r="N75" s="17" t="n">
        <v>0</v>
      </c>
      <c r="O75" s="17" t="n">
        <v>0</v>
      </c>
      <c r="P75" s="17" t="n">
        <f aca="false">Q75+R75+S75+T75+U75+V75+W75+X75+Y75+Z75+AA75+AB75</f>
        <v>33.01</v>
      </c>
      <c r="Q75" s="17" t="n">
        <v>1.02</v>
      </c>
      <c r="R75" s="17" t="n">
        <v>0</v>
      </c>
      <c r="S75" s="17" t="n">
        <v>3.7</v>
      </c>
      <c r="T75" s="17" t="n">
        <v>0</v>
      </c>
      <c r="U75" s="16" t="n">
        <v>0</v>
      </c>
      <c r="V75" s="16" t="n">
        <v>5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7" t="n">
        <v>23.29</v>
      </c>
      <c r="AC75" s="15" t="n">
        <f aca="false">AD75+AE75+AF75+AG75+AH75+AI75+AJ75+AK75+AL75+AM75+AN75+AO75+AP75+AQ75+AR75+AS75+AT75+AU75+AV75</f>
        <v>9.58</v>
      </c>
      <c r="AD75" s="16" t="n">
        <v>0</v>
      </c>
      <c r="AE75" s="16" t="n">
        <v>0</v>
      </c>
      <c r="AF75" s="16" t="n">
        <v>0</v>
      </c>
      <c r="AG75" s="17" t="n">
        <v>0</v>
      </c>
      <c r="AH75" s="15" t="n">
        <v>4.04</v>
      </c>
      <c r="AI75" s="16" t="n">
        <v>1.54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7" t="n">
        <v>4</v>
      </c>
      <c r="AW75" s="15" t="n">
        <f aca="false">AX75+AY75+AZ75+BA75</f>
        <v>0</v>
      </c>
      <c r="AX75" s="16" t="n">
        <v>0</v>
      </c>
      <c r="AY75" s="16" t="n">
        <v>0</v>
      </c>
      <c r="AZ75" s="16" t="n">
        <v>0</v>
      </c>
      <c r="BA75" s="17" t="n">
        <v>0</v>
      </c>
      <c r="BB75" s="18" t="n">
        <f aca="false">B75+P75+AC75+AW75</f>
        <v>89.56</v>
      </c>
    </row>
    <row r="76" customFormat="false" ht="27.75" hidden="false" customHeight="true" outlineLevel="0" collapsed="false">
      <c r="A76" s="14" t="s">
        <v>127</v>
      </c>
      <c r="B76" s="15" t="n">
        <f aca="false">C76+D76+E76+F76+G76+H76+I76+J76+K76+L76+M76+N76+O76</f>
        <v>40.39</v>
      </c>
      <c r="C76" s="16" t="n">
        <v>12.56</v>
      </c>
      <c r="D76" s="16" t="n">
        <v>14.5</v>
      </c>
      <c r="E76" s="16" t="n">
        <v>4.74</v>
      </c>
      <c r="F76" s="16" t="n">
        <v>0</v>
      </c>
      <c r="G76" s="17" t="n">
        <v>6.16</v>
      </c>
      <c r="H76" s="15" t="n">
        <v>0</v>
      </c>
      <c r="I76" s="16" t="n">
        <v>2.27</v>
      </c>
      <c r="J76" s="17" t="n">
        <v>0</v>
      </c>
      <c r="K76" s="17" t="n">
        <v>0</v>
      </c>
      <c r="L76" s="17" t="n">
        <v>0.06</v>
      </c>
      <c r="M76" s="17" t="n">
        <v>0.1</v>
      </c>
      <c r="N76" s="17" t="n">
        <v>0</v>
      </c>
      <c r="O76" s="17" t="n">
        <v>0</v>
      </c>
      <c r="P76" s="17" t="n">
        <f aca="false">Q76+R76+S76+T76+U76+V76+W76+X76+Y76+Z76+AA76+AB76</f>
        <v>32.54</v>
      </c>
      <c r="Q76" s="17" t="n">
        <v>1.02</v>
      </c>
      <c r="R76" s="17" t="n">
        <v>0</v>
      </c>
      <c r="S76" s="17" t="n">
        <v>3.7</v>
      </c>
      <c r="T76" s="17" t="n">
        <v>0</v>
      </c>
      <c r="U76" s="16" t="n">
        <v>0</v>
      </c>
      <c r="V76" s="16" t="n">
        <v>5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7" t="n">
        <v>22.82</v>
      </c>
      <c r="AC76" s="15" t="n">
        <f aca="false">AD76+AE76+AF76+AG76+AH76+AI76+AJ76+AK76+AL76+AM76+AN76+AO76+AP76+AQ76+AR76+AS76+AT76+AU76+AV76</f>
        <v>8.76</v>
      </c>
      <c r="AD76" s="16" t="n">
        <v>0</v>
      </c>
      <c r="AE76" s="16" t="n">
        <v>0</v>
      </c>
      <c r="AF76" s="16" t="n">
        <v>0</v>
      </c>
      <c r="AG76" s="17" t="n">
        <v>0</v>
      </c>
      <c r="AH76" s="15" t="n">
        <v>3.41</v>
      </c>
      <c r="AI76" s="16" t="n">
        <v>1.35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7" t="n">
        <v>4</v>
      </c>
      <c r="AW76" s="15" t="n">
        <f aca="false">AX76+AY76+AZ76+BA76</f>
        <v>0</v>
      </c>
      <c r="AX76" s="16" t="n">
        <v>0</v>
      </c>
      <c r="AY76" s="16" t="n">
        <v>0</v>
      </c>
      <c r="AZ76" s="16" t="n">
        <v>0</v>
      </c>
      <c r="BA76" s="17" t="n">
        <v>0</v>
      </c>
      <c r="BB76" s="18" t="n">
        <f aca="false">B76+P76+AC76+AW76</f>
        <v>81.69</v>
      </c>
    </row>
    <row r="77" customFormat="false" ht="27.75" hidden="false" customHeight="true" outlineLevel="0" collapsed="false">
      <c r="A77" s="14" t="s">
        <v>128</v>
      </c>
      <c r="B77" s="15" t="n">
        <f aca="false">C77+D77+E77+F77+G77+H77+I77+J77+K77+L77+M77+N77+O77</f>
        <v>6.58</v>
      </c>
      <c r="C77" s="16" t="n">
        <v>2.44</v>
      </c>
      <c r="D77" s="16" t="n">
        <v>1.35</v>
      </c>
      <c r="E77" s="16" t="n">
        <v>0</v>
      </c>
      <c r="F77" s="16" t="n">
        <v>1.29</v>
      </c>
      <c r="G77" s="17" t="n">
        <v>1.05</v>
      </c>
      <c r="H77" s="15" t="n">
        <v>0</v>
      </c>
      <c r="I77" s="16" t="n">
        <v>0.42</v>
      </c>
      <c r="J77" s="17" t="n">
        <v>0</v>
      </c>
      <c r="K77" s="17" t="n">
        <v>0</v>
      </c>
      <c r="L77" s="17" t="n">
        <v>0.01</v>
      </c>
      <c r="M77" s="17" t="n">
        <v>0.02</v>
      </c>
      <c r="N77" s="17" t="n">
        <v>0</v>
      </c>
      <c r="O77" s="17" t="n">
        <v>0</v>
      </c>
      <c r="P77" s="17" t="n">
        <f aca="false">Q77+R77+S77+T77+U77+V77+W77+X77+Y77+Z77+AA77+AB77</f>
        <v>0.47</v>
      </c>
      <c r="Q77" s="17" t="n">
        <v>0</v>
      </c>
      <c r="R77" s="17" t="n">
        <v>0</v>
      </c>
      <c r="S77" s="17" t="n">
        <v>0</v>
      </c>
      <c r="T77" s="17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7" t="n">
        <v>0.47</v>
      </c>
      <c r="AC77" s="15" t="n">
        <f aca="false">AD77+AE77+AF77+AG77+AH77+AI77+AJ77+AK77+AL77+AM77+AN77+AO77+AP77+AQ77+AR77+AS77+AT77+AU77+AV77</f>
        <v>0.82</v>
      </c>
      <c r="AD77" s="16" t="n">
        <v>0</v>
      </c>
      <c r="AE77" s="16" t="n">
        <v>0</v>
      </c>
      <c r="AF77" s="16" t="n">
        <v>0</v>
      </c>
      <c r="AG77" s="17" t="n">
        <v>0</v>
      </c>
      <c r="AH77" s="15" t="n">
        <v>0.63</v>
      </c>
      <c r="AI77" s="16" t="n">
        <v>0.19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7" t="n">
        <v>0</v>
      </c>
      <c r="AW77" s="15" t="n">
        <f aca="false">AX77+AY77+AZ77+BA77</f>
        <v>0</v>
      </c>
      <c r="AX77" s="16" t="n">
        <v>0</v>
      </c>
      <c r="AY77" s="16" t="n">
        <v>0</v>
      </c>
      <c r="AZ77" s="16" t="n">
        <v>0</v>
      </c>
      <c r="BA77" s="17" t="n">
        <v>0</v>
      </c>
      <c r="BB77" s="18" t="n">
        <f aca="false">B77+P77+AC77+AW77</f>
        <v>7.87</v>
      </c>
    </row>
    <row r="78" customFormat="false" ht="27.75" hidden="false" customHeight="true" outlineLevel="0" collapsed="false">
      <c r="A78" s="14" t="s">
        <v>129</v>
      </c>
      <c r="B78" s="15" t="n">
        <f aca="false">C78+D78+E78+F78+G78+H78+I78+J78+K78+L78+M78+N78+O78</f>
        <v>403.16</v>
      </c>
      <c r="C78" s="16" t="n">
        <v>131.79</v>
      </c>
      <c r="D78" s="16" t="n">
        <v>135.9</v>
      </c>
      <c r="E78" s="16" t="n">
        <v>38.32</v>
      </c>
      <c r="F78" s="16" t="n">
        <v>9.63</v>
      </c>
      <c r="G78" s="17" t="n">
        <v>61.99</v>
      </c>
      <c r="H78" s="15" t="n">
        <v>0</v>
      </c>
      <c r="I78" s="16" t="n">
        <v>23.26</v>
      </c>
      <c r="J78" s="17" t="n">
        <v>0</v>
      </c>
      <c r="K78" s="17" t="n">
        <v>0</v>
      </c>
      <c r="L78" s="17" t="n">
        <v>0.63</v>
      </c>
      <c r="M78" s="17" t="n">
        <v>1.01</v>
      </c>
      <c r="N78" s="17" t="n">
        <v>0.63</v>
      </c>
      <c r="O78" s="17" t="n">
        <v>0</v>
      </c>
      <c r="P78" s="17" t="n">
        <f aca="false">Q78+R78+S78+T78+U78+V78+W78+X78+Y78+Z78+AA78+AB78</f>
        <v>230.44</v>
      </c>
      <c r="Q78" s="17" t="n">
        <v>7.32</v>
      </c>
      <c r="R78" s="17" t="n">
        <v>0</v>
      </c>
      <c r="S78" s="17" t="n">
        <v>19.8</v>
      </c>
      <c r="T78" s="17" t="n">
        <v>0</v>
      </c>
      <c r="U78" s="16" t="n">
        <v>0</v>
      </c>
      <c r="V78" s="16" t="n">
        <v>17</v>
      </c>
      <c r="W78" s="16" t="n">
        <v>3.3</v>
      </c>
      <c r="X78" s="16" t="n">
        <v>0</v>
      </c>
      <c r="Y78" s="16" t="n">
        <v>0</v>
      </c>
      <c r="Z78" s="16" t="n">
        <v>0</v>
      </c>
      <c r="AA78" s="16" t="n">
        <v>0</v>
      </c>
      <c r="AB78" s="17" t="n">
        <v>183.02</v>
      </c>
      <c r="AC78" s="15" t="n">
        <f aca="false">AD78+AE78+AF78+AG78+AH78+AI78+AJ78+AK78+AL78+AM78+AN78+AO78+AP78+AQ78+AR78+AS78+AT78+AU78+AV78</f>
        <v>117.73</v>
      </c>
      <c r="AD78" s="16" t="n">
        <v>0</v>
      </c>
      <c r="AE78" s="16" t="n">
        <v>0</v>
      </c>
      <c r="AF78" s="16" t="n">
        <v>0</v>
      </c>
      <c r="AG78" s="17" t="n">
        <v>0</v>
      </c>
      <c r="AH78" s="15" t="n">
        <v>34.88</v>
      </c>
      <c r="AI78" s="16" t="n">
        <v>13.38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7" t="n">
        <v>69.47</v>
      </c>
      <c r="AW78" s="15" t="n">
        <f aca="false">AX78+AY78+AZ78+BA78</f>
        <v>294.37</v>
      </c>
      <c r="AX78" s="16" t="n">
        <v>288</v>
      </c>
      <c r="AY78" s="16" t="n">
        <v>6.37</v>
      </c>
      <c r="AZ78" s="16" t="n">
        <v>0</v>
      </c>
      <c r="BA78" s="17" t="n">
        <v>0</v>
      </c>
      <c r="BB78" s="18" t="n">
        <f aca="false">B78+P78+AC78+AW78</f>
        <v>1045.7</v>
      </c>
    </row>
    <row r="79" customFormat="false" ht="27.75" hidden="false" customHeight="true" outlineLevel="0" collapsed="false">
      <c r="A79" s="14" t="s">
        <v>130</v>
      </c>
      <c r="B79" s="15" t="n">
        <f aca="false">C79+D79+E79+F79+G79+H79+I79+J79+K79+L79+M79+N79+O79</f>
        <v>326.95</v>
      </c>
      <c r="C79" s="16" t="n">
        <v>101.53</v>
      </c>
      <c r="D79" s="16" t="n">
        <v>117.42</v>
      </c>
      <c r="E79" s="16" t="n">
        <v>38.32</v>
      </c>
      <c r="F79" s="16" t="n">
        <v>0</v>
      </c>
      <c r="G79" s="17" t="n">
        <v>49.83</v>
      </c>
      <c r="H79" s="15" t="n">
        <v>0</v>
      </c>
      <c r="I79" s="16" t="n">
        <v>18.4</v>
      </c>
      <c r="J79" s="17" t="n">
        <v>0</v>
      </c>
      <c r="K79" s="17" t="n">
        <v>0</v>
      </c>
      <c r="L79" s="17" t="n">
        <v>0.47</v>
      </c>
      <c r="M79" s="17" t="n">
        <v>0.8</v>
      </c>
      <c r="N79" s="17" t="n">
        <v>0.18</v>
      </c>
      <c r="O79" s="17" t="n">
        <v>0</v>
      </c>
      <c r="P79" s="17" t="n">
        <f aca="false">Q79+R79+S79+T79+U79+V79+W79+X79+Y79+Z79+AA79+AB79</f>
        <v>178.71</v>
      </c>
      <c r="Q79" s="17" t="n">
        <v>7.32</v>
      </c>
      <c r="R79" s="17" t="n">
        <v>0</v>
      </c>
      <c r="S79" s="17" t="n">
        <v>12</v>
      </c>
      <c r="T79" s="17" t="n">
        <v>0</v>
      </c>
      <c r="U79" s="16" t="n">
        <v>0</v>
      </c>
      <c r="V79" s="16" t="n">
        <v>17</v>
      </c>
      <c r="W79" s="16" t="n">
        <v>2.3</v>
      </c>
      <c r="X79" s="16" t="n">
        <v>0</v>
      </c>
      <c r="Y79" s="16" t="n">
        <v>0</v>
      </c>
      <c r="Z79" s="16" t="n">
        <v>0</v>
      </c>
      <c r="AA79" s="16" t="n">
        <v>0</v>
      </c>
      <c r="AB79" s="17" t="n">
        <v>140.09</v>
      </c>
      <c r="AC79" s="15" t="n">
        <f aca="false">AD79+AE79+AF79+AG79+AH79+AI79+AJ79+AK79+AL79+AM79+AN79+AO79+AP79+AQ79+AR79+AS79+AT79+AU79+AV79</f>
        <v>95.79</v>
      </c>
      <c r="AD79" s="16" t="n">
        <v>0</v>
      </c>
      <c r="AE79" s="16" t="n">
        <v>0</v>
      </c>
      <c r="AF79" s="16" t="n">
        <v>0</v>
      </c>
      <c r="AG79" s="17" t="n">
        <v>0</v>
      </c>
      <c r="AH79" s="15" t="n">
        <v>27.58</v>
      </c>
      <c r="AI79" s="16" t="n">
        <v>10.94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7" t="n">
        <v>57.27</v>
      </c>
      <c r="AW79" s="15" t="n">
        <f aca="false">AX79+AY79+AZ79+BA79</f>
        <v>37</v>
      </c>
      <c r="AX79" s="16" t="n">
        <v>37</v>
      </c>
      <c r="AY79" s="16" t="n">
        <v>0</v>
      </c>
      <c r="AZ79" s="16" t="n">
        <v>0</v>
      </c>
      <c r="BA79" s="17" t="n">
        <v>0</v>
      </c>
      <c r="BB79" s="18" t="n">
        <f aca="false">B79+P79+AC79+AW79</f>
        <v>638.45</v>
      </c>
    </row>
    <row r="80" customFormat="false" ht="27.75" hidden="false" customHeight="true" outlineLevel="0" collapsed="false">
      <c r="A80" s="14" t="s">
        <v>131</v>
      </c>
      <c r="B80" s="15" t="n">
        <f aca="false">C80+D80+E80+F80+G80+H80+I80+J80+K80+L80+M80+N80+O80</f>
        <v>0</v>
      </c>
      <c r="C80" s="16" t="n">
        <v>0</v>
      </c>
      <c r="D80" s="16" t="n">
        <v>0</v>
      </c>
      <c r="E80" s="16" t="n">
        <v>0</v>
      </c>
      <c r="F80" s="16" t="n">
        <v>0</v>
      </c>
      <c r="G80" s="17" t="n">
        <v>0</v>
      </c>
      <c r="H80" s="15" t="n">
        <v>0</v>
      </c>
      <c r="I80" s="16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f aca="false">Q80+R80+S80+T80+U80+V80+W80+X80+Y80+Z80+AA80+AB80</f>
        <v>34</v>
      </c>
      <c r="Q80" s="17" t="n">
        <v>0</v>
      </c>
      <c r="R80" s="17" t="n">
        <v>0</v>
      </c>
      <c r="S80" s="17" t="n">
        <v>7</v>
      </c>
      <c r="T80" s="17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7" t="n">
        <v>27</v>
      </c>
      <c r="AC80" s="15" t="n">
        <f aca="false">AD80+AE80+AF80+AG80+AH80+AI80+AJ80+AK80+AL80+AM80+AN80+AO80+AP80+AQ80+AR80+AS80+AT80+AU80+AV80</f>
        <v>8</v>
      </c>
      <c r="AD80" s="16" t="n">
        <v>0</v>
      </c>
      <c r="AE80" s="16" t="n">
        <v>0</v>
      </c>
      <c r="AF80" s="16" t="n">
        <v>0</v>
      </c>
      <c r="AG80" s="17" t="n">
        <v>0</v>
      </c>
      <c r="AH80" s="15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7" t="n">
        <v>8</v>
      </c>
      <c r="AW80" s="15" t="n">
        <f aca="false">AX80+AY80+AZ80+BA80</f>
        <v>251</v>
      </c>
      <c r="AX80" s="16" t="n">
        <v>251</v>
      </c>
      <c r="AY80" s="16" t="n">
        <v>0</v>
      </c>
      <c r="AZ80" s="16" t="n">
        <v>0</v>
      </c>
      <c r="BA80" s="17" t="n">
        <v>0</v>
      </c>
      <c r="BB80" s="18" t="n">
        <f aca="false">B80+P80+AC80+AW80</f>
        <v>293</v>
      </c>
    </row>
    <row r="81" customFormat="false" ht="27.75" hidden="false" customHeight="true" outlineLevel="0" collapsed="false">
      <c r="A81" s="14" t="s">
        <v>132</v>
      </c>
      <c r="B81" s="15" t="n">
        <f aca="false">C81+D81+E81+F81+G81+H81+I81+J81+K81+L81+M81+N81+O81</f>
        <v>76.21</v>
      </c>
      <c r="C81" s="16" t="n">
        <v>30.26</v>
      </c>
      <c r="D81" s="16" t="n">
        <v>18.48</v>
      </c>
      <c r="E81" s="16" t="n">
        <v>0</v>
      </c>
      <c r="F81" s="16" t="n">
        <v>9.63</v>
      </c>
      <c r="G81" s="17" t="n">
        <v>12.16</v>
      </c>
      <c r="H81" s="15" t="n">
        <v>0</v>
      </c>
      <c r="I81" s="16" t="n">
        <v>4.86</v>
      </c>
      <c r="J81" s="17" t="n">
        <v>0</v>
      </c>
      <c r="K81" s="17" t="n">
        <v>0</v>
      </c>
      <c r="L81" s="17" t="n">
        <v>0.16</v>
      </c>
      <c r="M81" s="17" t="n">
        <v>0.21</v>
      </c>
      <c r="N81" s="17" t="n">
        <v>0.45</v>
      </c>
      <c r="O81" s="17" t="n">
        <v>0</v>
      </c>
      <c r="P81" s="17" t="n">
        <f aca="false">Q81+R81+S81+T81+U81+V81+W81+X81+Y81+Z81+AA81+AB81</f>
        <v>17.73</v>
      </c>
      <c r="Q81" s="17" t="n">
        <v>0</v>
      </c>
      <c r="R81" s="17" t="n">
        <v>0</v>
      </c>
      <c r="S81" s="17" t="n">
        <v>0.8</v>
      </c>
      <c r="T81" s="17" t="n">
        <v>0</v>
      </c>
      <c r="U81" s="16" t="n">
        <v>0</v>
      </c>
      <c r="V81" s="16" t="n">
        <v>0</v>
      </c>
      <c r="W81" s="16" t="n">
        <v>1</v>
      </c>
      <c r="X81" s="16" t="n">
        <v>0</v>
      </c>
      <c r="Y81" s="16" t="n">
        <v>0</v>
      </c>
      <c r="Z81" s="16" t="n">
        <v>0</v>
      </c>
      <c r="AA81" s="16" t="n">
        <v>0</v>
      </c>
      <c r="AB81" s="17" t="n">
        <v>15.93</v>
      </c>
      <c r="AC81" s="15" t="n">
        <f aca="false">AD81+AE81+AF81+AG81+AH81+AI81+AJ81+AK81+AL81+AM81+AN81+AO81+AP81+AQ81+AR81+AS81+AT81+AU81+AV81</f>
        <v>13.94</v>
      </c>
      <c r="AD81" s="16" t="n">
        <v>0</v>
      </c>
      <c r="AE81" s="16" t="n">
        <v>0</v>
      </c>
      <c r="AF81" s="16" t="n">
        <v>0</v>
      </c>
      <c r="AG81" s="17" t="n">
        <v>0</v>
      </c>
      <c r="AH81" s="15" t="n">
        <v>7.3</v>
      </c>
      <c r="AI81" s="16" t="n">
        <v>2.44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7" t="n">
        <v>4.2</v>
      </c>
      <c r="AW81" s="15" t="n">
        <f aca="false">AX81+AY81+AZ81+BA81</f>
        <v>6.37</v>
      </c>
      <c r="AX81" s="16" t="n">
        <v>0</v>
      </c>
      <c r="AY81" s="16" t="n">
        <v>6.37</v>
      </c>
      <c r="AZ81" s="16" t="n">
        <v>0</v>
      </c>
      <c r="BA81" s="17" t="n">
        <v>0</v>
      </c>
      <c r="BB81" s="18" t="n">
        <f aca="false">B81+P81+AC81+AW81</f>
        <v>114.25</v>
      </c>
    </row>
    <row r="82" customFormat="false" ht="27.75" hidden="false" customHeight="true" outlineLevel="0" collapsed="false">
      <c r="A82" s="14" t="s">
        <v>133</v>
      </c>
      <c r="B82" s="15" t="n">
        <f aca="false">C82+D82+E82+F82+G82+H82+I82+J82+K82+L82+M82+N82+O82</f>
        <v>72.33</v>
      </c>
      <c r="C82" s="16" t="n">
        <v>19.84</v>
      </c>
      <c r="D82" s="16" t="n">
        <v>28.66</v>
      </c>
      <c r="E82" s="16" t="n">
        <v>8.45</v>
      </c>
      <c r="F82" s="16" t="n">
        <v>0</v>
      </c>
      <c r="G82" s="17" t="n">
        <v>11.03</v>
      </c>
      <c r="H82" s="15" t="n">
        <v>0</v>
      </c>
      <c r="I82" s="16" t="n">
        <v>4.07</v>
      </c>
      <c r="J82" s="17" t="n">
        <v>0</v>
      </c>
      <c r="K82" s="17" t="n">
        <v>0</v>
      </c>
      <c r="L82" s="17" t="n">
        <v>0.1</v>
      </c>
      <c r="M82" s="17" t="n">
        <v>0.18</v>
      </c>
      <c r="N82" s="17" t="n">
        <v>0</v>
      </c>
      <c r="O82" s="17" t="n">
        <v>0</v>
      </c>
      <c r="P82" s="17" t="n">
        <f aca="false">Q82+R82+S82+T82+U82+V82+W82+X82+Y82+Z82+AA82+AB82</f>
        <v>20.09</v>
      </c>
      <c r="Q82" s="17" t="n">
        <v>1.44</v>
      </c>
      <c r="R82" s="17" t="n">
        <v>0</v>
      </c>
      <c r="S82" s="17" t="n">
        <v>5</v>
      </c>
      <c r="T82" s="17" t="n">
        <v>0</v>
      </c>
      <c r="U82" s="16" t="n">
        <v>0</v>
      </c>
      <c r="V82" s="16" t="n">
        <v>5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7" t="n">
        <v>8.65</v>
      </c>
      <c r="AC82" s="15" t="n">
        <f aca="false">AD82+AE82+AF82+AG82+AH82+AI82+AJ82+AK82+AL82+AM82+AN82+AO82+AP82+AQ82+AR82+AS82+AT82+AU82+AV82</f>
        <v>20.54</v>
      </c>
      <c r="AD82" s="16" t="n">
        <v>0</v>
      </c>
      <c r="AE82" s="16" t="n">
        <v>0</v>
      </c>
      <c r="AF82" s="16" t="n">
        <v>0</v>
      </c>
      <c r="AG82" s="17" t="n">
        <v>0</v>
      </c>
      <c r="AH82" s="15" t="n">
        <v>6.11</v>
      </c>
      <c r="AI82" s="16" t="n">
        <v>2.43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7" t="n">
        <v>12</v>
      </c>
      <c r="AW82" s="15" t="n">
        <f aca="false">AX82+AY82+AZ82+BA82</f>
        <v>219.75</v>
      </c>
      <c r="AX82" s="16" t="n">
        <v>99.75</v>
      </c>
      <c r="AY82" s="16" t="n">
        <v>0</v>
      </c>
      <c r="AZ82" s="16" t="n">
        <v>0</v>
      </c>
      <c r="BA82" s="17" t="n">
        <v>120</v>
      </c>
      <c r="BB82" s="18" t="n">
        <f aca="false">B82+P82+AC82+AW82</f>
        <v>332.71</v>
      </c>
    </row>
    <row r="83" customFormat="false" ht="27.75" hidden="false" customHeight="true" outlineLevel="0" collapsed="false">
      <c r="A83" s="14" t="s">
        <v>134</v>
      </c>
      <c r="B83" s="15" t="n">
        <f aca="false">C83+D83+E83+F83+G83+H83+I83+J83+K83+L83+M83+N83+O83</f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7" t="n">
        <v>0</v>
      </c>
      <c r="H83" s="15" t="n">
        <v>0</v>
      </c>
      <c r="I83" s="16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f aca="false">Q83+R83+S83+T83+U83+V83+W83+X83+Y83+Z83+AA83+AB83</f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7" t="n">
        <v>0</v>
      </c>
      <c r="AC83" s="15" t="n">
        <f aca="false">AD83+AE83+AF83+AG83+AH83+AI83+AJ83+AK83+AL83+AM83+AN83+AO83+AP83+AQ83+AR83+AS83+AT83+AU83+AV83</f>
        <v>12</v>
      </c>
      <c r="AD83" s="16" t="n">
        <v>0</v>
      </c>
      <c r="AE83" s="16" t="n">
        <v>0</v>
      </c>
      <c r="AF83" s="16" t="n">
        <v>0</v>
      </c>
      <c r="AG83" s="17" t="n">
        <v>0</v>
      </c>
      <c r="AH83" s="15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7" t="n">
        <v>12</v>
      </c>
      <c r="AW83" s="15" t="n">
        <f aca="false">AX83+AY83+AZ83+BA83</f>
        <v>120</v>
      </c>
      <c r="AX83" s="16" t="n">
        <v>0</v>
      </c>
      <c r="AY83" s="16" t="n">
        <v>0</v>
      </c>
      <c r="AZ83" s="16" t="n">
        <v>0</v>
      </c>
      <c r="BA83" s="17" t="n">
        <v>120</v>
      </c>
      <c r="BB83" s="18" t="n">
        <f aca="false">B83+P83+AC83+AW83</f>
        <v>132</v>
      </c>
    </row>
    <row r="84" customFormat="false" ht="27.75" hidden="false" customHeight="true" outlineLevel="0" collapsed="false">
      <c r="A84" s="14" t="s">
        <v>135</v>
      </c>
      <c r="B84" s="15" t="n">
        <f aca="false">C84+D84+E84+F84+G84+H84+I84+J84+K84+L84+M84+N84+O84</f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7" t="n">
        <v>0</v>
      </c>
      <c r="H84" s="15" t="n">
        <v>0</v>
      </c>
      <c r="I84" s="16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f aca="false">Q84+R84+S84+T84+U84+V84+W84+X84+Y84+Z84+AA84+AB84</f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7" t="n">
        <v>0</v>
      </c>
      <c r="AC84" s="15" t="n">
        <f aca="false">AD84+AE84+AF84+AG84+AH84+AI84+AJ84+AK84+AL84+AM84+AN84+AO84+AP84+AQ84+AR84+AS84+AT84+AU84+AV84</f>
        <v>0</v>
      </c>
      <c r="AD84" s="16" t="n">
        <v>0</v>
      </c>
      <c r="AE84" s="16" t="n">
        <v>0</v>
      </c>
      <c r="AF84" s="16" t="n">
        <v>0</v>
      </c>
      <c r="AG84" s="17" t="n">
        <v>0</v>
      </c>
      <c r="AH84" s="15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7" t="n">
        <v>0</v>
      </c>
      <c r="AW84" s="15" t="n">
        <f aca="false">AX84+AY84+AZ84+BA84</f>
        <v>120</v>
      </c>
      <c r="AX84" s="16" t="n">
        <v>0</v>
      </c>
      <c r="AY84" s="16" t="n">
        <v>0</v>
      </c>
      <c r="AZ84" s="16" t="n">
        <v>0</v>
      </c>
      <c r="BA84" s="17" t="n">
        <v>120</v>
      </c>
      <c r="BB84" s="18" t="n">
        <f aca="false">B84+P84+AC84+AW84</f>
        <v>120</v>
      </c>
    </row>
    <row r="85" customFormat="false" ht="27.75" hidden="false" customHeight="true" outlineLevel="0" collapsed="false">
      <c r="A85" s="14" t="s">
        <v>136</v>
      </c>
      <c r="B85" s="15" t="n">
        <f aca="false">C85+D85+E85+F85+G85+H85+I85+J85+K85+L85+M85+N85+O85</f>
        <v>0</v>
      </c>
      <c r="C85" s="16" t="n">
        <v>0</v>
      </c>
      <c r="D85" s="16" t="n">
        <v>0</v>
      </c>
      <c r="E85" s="16" t="n">
        <v>0</v>
      </c>
      <c r="F85" s="16" t="n">
        <v>0</v>
      </c>
      <c r="G85" s="17" t="n">
        <v>0</v>
      </c>
      <c r="H85" s="15" t="n">
        <v>0</v>
      </c>
      <c r="I85" s="16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f aca="false">Q85+R85+S85+T85+U85+V85+W85+X85+Y85+Z85+AA85+AB85</f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7" t="n">
        <v>0</v>
      </c>
      <c r="AC85" s="15" t="n">
        <f aca="false">AD85+AE85+AF85+AG85+AH85+AI85+AJ85+AK85+AL85+AM85+AN85+AO85+AP85+AQ85+AR85+AS85+AT85+AU85+AV85</f>
        <v>12</v>
      </c>
      <c r="AD85" s="16" t="n">
        <v>0</v>
      </c>
      <c r="AE85" s="16" t="n">
        <v>0</v>
      </c>
      <c r="AF85" s="16" t="n">
        <v>0</v>
      </c>
      <c r="AG85" s="17" t="n">
        <v>0</v>
      </c>
      <c r="AH85" s="15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7" t="n">
        <v>12</v>
      </c>
      <c r="AW85" s="15" t="n">
        <f aca="false">AX85+AY85+AZ85+BA85</f>
        <v>0</v>
      </c>
      <c r="AX85" s="16" t="n">
        <v>0</v>
      </c>
      <c r="AY85" s="16" t="n">
        <v>0</v>
      </c>
      <c r="AZ85" s="16" t="n">
        <v>0</v>
      </c>
      <c r="BA85" s="17" t="n">
        <v>0</v>
      </c>
      <c r="BB85" s="18" t="n">
        <f aca="false">B85+P85+AC85+AW85</f>
        <v>12</v>
      </c>
    </row>
    <row r="86" customFormat="false" ht="27.75" hidden="false" customHeight="true" outlineLevel="0" collapsed="false">
      <c r="A86" s="14" t="s">
        <v>137</v>
      </c>
      <c r="B86" s="15" t="n">
        <f aca="false">C86+D86+E86+F86+G86+H86+I86+J86+K86+L86+M86+N86+O86</f>
        <v>72.33</v>
      </c>
      <c r="C86" s="16" t="n">
        <v>19.84</v>
      </c>
      <c r="D86" s="16" t="n">
        <v>28.66</v>
      </c>
      <c r="E86" s="16" t="n">
        <v>8.45</v>
      </c>
      <c r="F86" s="16" t="n">
        <v>0</v>
      </c>
      <c r="G86" s="17" t="n">
        <v>11.03</v>
      </c>
      <c r="H86" s="15" t="n">
        <v>0</v>
      </c>
      <c r="I86" s="16" t="n">
        <v>4.07</v>
      </c>
      <c r="J86" s="17" t="n">
        <v>0</v>
      </c>
      <c r="K86" s="17" t="n">
        <v>0</v>
      </c>
      <c r="L86" s="17" t="n">
        <v>0.1</v>
      </c>
      <c r="M86" s="17" t="n">
        <v>0.18</v>
      </c>
      <c r="N86" s="17" t="n">
        <v>0</v>
      </c>
      <c r="O86" s="17" t="n">
        <v>0</v>
      </c>
      <c r="P86" s="17" t="n">
        <f aca="false">Q86+R86+S86+T86+U86+V86+W86+X86+Y86+Z86+AA86+AB86</f>
        <v>20.09</v>
      </c>
      <c r="Q86" s="17" t="n">
        <v>1.44</v>
      </c>
      <c r="R86" s="17" t="n">
        <v>0</v>
      </c>
      <c r="S86" s="17" t="n">
        <v>5</v>
      </c>
      <c r="T86" s="17" t="n">
        <v>0</v>
      </c>
      <c r="U86" s="16" t="n">
        <v>0</v>
      </c>
      <c r="V86" s="16" t="n">
        <v>5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7" t="n">
        <v>8.65</v>
      </c>
      <c r="AC86" s="15" t="n">
        <f aca="false">AD86+AE86+AF86+AG86+AH86+AI86+AJ86+AK86+AL86+AM86+AN86+AO86+AP86+AQ86+AR86+AS86+AT86+AU86+AV86</f>
        <v>8.54</v>
      </c>
      <c r="AD86" s="16" t="n">
        <v>0</v>
      </c>
      <c r="AE86" s="16" t="n">
        <v>0</v>
      </c>
      <c r="AF86" s="16" t="n">
        <v>0</v>
      </c>
      <c r="AG86" s="17" t="n">
        <v>0</v>
      </c>
      <c r="AH86" s="15" t="n">
        <v>6.11</v>
      </c>
      <c r="AI86" s="16" t="n">
        <v>2.43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7" t="n">
        <v>0</v>
      </c>
      <c r="AW86" s="15" t="n">
        <f aca="false">AX86+AY86+AZ86+BA86</f>
        <v>99.75</v>
      </c>
      <c r="AX86" s="16" t="n">
        <v>99.75</v>
      </c>
      <c r="AY86" s="16" t="n">
        <v>0</v>
      </c>
      <c r="AZ86" s="16" t="n">
        <v>0</v>
      </c>
      <c r="BA86" s="17" t="n">
        <v>0</v>
      </c>
      <c r="BB86" s="18" t="n">
        <f aca="false">B86+P86+AC86+AW86</f>
        <v>200.71</v>
      </c>
    </row>
    <row r="87" customFormat="false" ht="27.75" hidden="false" customHeight="true" outlineLevel="0" collapsed="false">
      <c r="A87" s="14" t="s">
        <v>138</v>
      </c>
      <c r="B87" s="15" t="n">
        <f aca="false">C87+D87+E87+F87+G87+H87+I87+J87+K87+L87+M87+N87+O87</f>
        <v>72.33</v>
      </c>
      <c r="C87" s="16" t="n">
        <v>19.84</v>
      </c>
      <c r="D87" s="16" t="n">
        <v>28.66</v>
      </c>
      <c r="E87" s="16" t="n">
        <v>8.45</v>
      </c>
      <c r="F87" s="16" t="n">
        <v>0</v>
      </c>
      <c r="G87" s="17" t="n">
        <v>11.03</v>
      </c>
      <c r="H87" s="15" t="n">
        <v>0</v>
      </c>
      <c r="I87" s="16" t="n">
        <v>4.07</v>
      </c>
      <c r="J87" s="17" t="n">
        <v>0</v>
      </c>
      <c r="K87" s="17" t="n">
        <v>0</v>
      </c>
      <c r="L87" s="17" t="n">
        <v>0.1</v>
      </c>
      <c r="M87" s="17" t="n">
        <v>0.18</v>
      </c>
      <c r="N87" s="17" t="n">
        <v>0</v>
      </c>
      <c r="O87" s="17" t="n">
        <v>0</v>
      </c>
      <c r="P87" s="17" t="n">
        <f aca="false">Q87+R87+S87+T87+U87+V87+W87+X87+Y87+Z87+AA87+AB87</f>
        <v>20.09</v>
      </c>
      <c r="Q87" s="17" t="n">
        <v>1.44</v>
      </c>
      <c r="R87" s="17" t="n">
        <v>0</v>
      </c>
      <c r="S87" s="17" t="n">
        <v>5</v>
      </c>
      <c r="T87" s="17" t="n">
        <v>0</v>
      </c>
      <c r="U87" s="16" t="n">
        <v>0</v>
      </c>
      <c r="V87" s="16" t="n">
        <v>5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7" t="n">
        <v>8.65</v>
      </c>
      <c r="AC87" s="15" t="n">
        <f aca="false">AD87+AE87+AF87+AG87+AH87+AI87+AJ87+AK87+AL87+AM87+AN87+AO87+AP87+AQ87+AR87+AS87+AT87+AU87+AV87</f>
        <v>8.54</v>
      </c>
      <c r="AD87" s="16" t="n">
        <v>0</v>
      </c>
      <c r="AE87" s="16" t="n">
        <v>0</v>
      </c>
      <c r="AF87" s="16" t="n">
        <v>0</v>
      </c>
      <c r="AG87" s="17" t="n">
        <v>0</v>
      </c>
      <c r="AH87" s="15" t="n">
        <v>6.11</v>
      </c>
      <c r="AI87" s="16" t="n">
        <v>2.43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7" t="n">
        <v>0</v>
      </c>
      <c r="AW87" s="15" t="n">
        <f aca="false">AX87+AY87+AZ87+BA87</f>
        <v>99.75</v>
      </c>
      <c r="AX87" s="16" t="n">
        <v>99.75</v>
      </c>
      <c r="AY87" s="16" t="n">
        <v>0</v>
      </c>
      <c r="AZ87" s="16" t="n">
        <v>0</v>
      </c>
      <c r="BA87" s="17" t="n">
        <v>0</v>
      </c>
      <c r="BB87" s="18" t="n">
        <f aca="false">B87+P87+AC87+AW87</f>
        <v>200.71</v>
      </c>
    </row>
    <row r="88" customFormat="false" ht="27.75" hidden="false" customHeight="true" outlineLevel="0" collapsed="false">
      <c r="A88" s="14" t="s">
        <v>139</v>
      </c>
      <c r="B88" s="15" t="n">
        <f aca="false">C88+D88+E88+F88+G88+H88+I88+J88+K88+L88+M88+N88+O88</f>
        <v>3050.09</v>
      </c>
      <c r="C88" s="16" t="n">
        <v>754.34</v>
      </c>
      <c r="D88" s="16" t="n">
        <v>1288.75</v>
      </c>
      <c r="E88" s="16" t="n">
        <v>356.14</v>
      </c>
      <c r="F88" s="16" t="n">
        <v>2.57</v>
      </c>
      <c r="G88" s="17" t="n">
        <v>464.66</v>
      </c>
      <c r="H88" s="15" t="n">
        <v>0</v>
      </c>
      <c r="I88" s="16" t="n">
        <v>171.82</v>
      </c>
      <c r="J88" s="17" t="n">
        <v>0</v>
      </c>
      <c r="K88" s="17" t="n">
        <v>0</v>
      </c>
      <c r="L88" s="17" t="n">
        <v>4.29</v>
      </c>
      <c r="M88" s="17" t="n">
        <v>7.52</v>
      </c>
      <c r="N88" s="17" t="n">
        <v>0</v>
      </c>
      <c r="O88" s="17" t="n">
        <v>0</v>
      </c>
      <c r="P88" s="17" t="n">
        <f aca="false">Q88+R88+S88+T88+U88+V88+W88+X88+Y88+Z88+AA88+AB88</f>
        <v>1102.82</v>
      </c>
      <c r="Q88" s="17" t="n">
        <v>60.66</v>
      </c>
      <c r="R88" s="17" t="n">
        <v>0</v>
      </c>
      <c r="S88" s="17" t="n">
        <v>14</v>
      </c>
      <c r="T88" s="17" t="n">
        <v>0</v>
      </c>
      <c r="U88" s="16" t="n">
        <v>0</v>
      </c>
      <c r="V88" s="16" t="n">
        <v>8</v>
      </c>
      <c r="W88" s="16" t="n">
        <v>6</v>
      </c>
      <c r="X88" s="16" t="n">
        <v>0</v>
      </c>
      <c r="Y88" s="16" t="n">
        <v>0</v>
      </c>
      <c r="Z88" s="16" t="n">
        <v>0</v>
      </c>
      <c r="AA88" s="16" t="n">
        <v>0</v>
      </c>
      <c r="AB88" s="17" t="n">
        <v>1014.16</v>
      </c>
      <c r="AC88" s="15" t="n">
        <f aca="false">AD88+AE88+AF88+AG88+AH88+AI88+AJ88+AK88+AL88+AM88+AN88+AO88+AP88+AQ88+AR88+AS88+AT88+AU88+AV88</f>
        <v>2090.94</v>
      </c>
      <c r="AD88" s="16" t="n">
        <v>0</v>
      </c>
      <c r="AE88" s="16" t="n">
        <v>0</v>
      </c>
      <c r="AF88" s="16" t="n">
        <v>0</v>
      </c>
      <c r="AG88" s="17" t="n">
        <v>0</v>
      </c>
      <c r="AH88" s="15" t="n">
        <v>257.74</v>
      </c>
      <c r="AI88" s="16" t="n">
        <v>102.16</v>
      </c>
      <c r="AJ88" s="16" t="n">
        <v>34.08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7" t="n">
        <v>1696.96</v>
      </c>
      <c r="AW88" s="15" t="n">
        <f aca="false">AX88+AY88+AZ88+BA88</f>
        <v>253.85</v>
      </c>
      <c r="AX88" s="16" t="n">
        <v>203.85</v>
      </c>
      <c r="AY88" s="16" t="n">
        <v>50</v>
      </c>
      <c r="AZ88" s="16" t="n">
        <v>0</v>
      </c>
      <c r="BA88" s="17" t="n">
        <v>0</v>
      </c>
      <c r="BB88" s="18" t="n">
        <f aca="false">B88+P88+AC88+AW88</f>
        <v>6497.7</v>
      </c>
    </row>
    <row r="89" customFormat="false" ht="27.75" hidden="false" customHeight="true" outlineLevel="0" collapsed="false">
      <c r="A89" s="14" t="s">
        <v>140</v>
      </c>
      <c r="B89" s="15" t="n">
        <f aca="false">C89+D89+E89+F89+G89+H89+I89+J89+K89+L89+M89+N89+O89</f>
        <v>0</v>
      </c>
      <c r="C89" s="16" t="n">
        <v>0</v>
      </c>
      <c r="D89" s="16" t="n">
        <v>0</v>
      </c>
      <c r="E89" s="16" t="n">
        <v>0</v>
      </c>
      <c r="F89" s="16" t="n">
        <v>0</v>
      </c>
      <c r="G89" s="17" t="n">
        <v>0</v>
      </c>
      <c r="H89" s="15" t="n">
        <v>0</v>
      </c>
      <c r="I89" s="16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f aca="false">Q89+R89+S89+T89+U89+V89+W89+X89+Y89+Z89+AA89+AB89</f>
        <v>204.54</v>
      </c>
      <c r="Q89" s="17" t="n">
        <v>0</v>
      </c>
      <c r="R89" s="17" t="n">
        <v>0</v>
      </c>
      <c r="S89" s="17" t="n">
        <v>0</v>
      </c>
      <c r="T89" s="17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7" t="n">
        <v>204.54</v>
      </c>
      <c r="AC89" s="15" t="n">
        <f aca="false">AD89+AE89+AF89+AG89+AH89+AI89+AJ89+AK89+AL89+AM89+AN89+AO89+AP89+AQ89+AR89+AS89+AT89+AU89+AV89</f>
        <v>278</v>
      </c>
      <c r="AD89" s="16" t="n">
        <v>0</v>
      </c>
      <c r="AE89" s="16" t="n">
        <v>0</v>
      </c>
      <c r="AF89" s="16" t="n">
        <v>0</v>
      </c>
      <c r="AG89" s="17" t="n">
        <v>0</v>
      </c>
      <c r="AH89" s="15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7" t="n">
        <v>278</v>
      </c>
      <c r="AW89" s="15" t="n">
        <f aca="false">AX89+AY89+AZ89+BA89</f>
        <v>0</v>
      </c>
      <c r="AX89" s="16" t="n">
        <v>0</v>
      </c>
      <c r="AY89" s="16" t="n">
        <v>0</v>
      </c>
      <c r="AZ89" s="16" t="n">
        <v>0</v>
      </c>
      <c r="BA89" s="17" t="n">
        <v>0</v>
      </c>
      <c r="BB89" s="18" t="n">
        <f aca="false">B89+P89+AC89+AW89</f>
        <v>482.54</v>
      </c>
    </row>
    <row r="90" customFormat="false" ht="27.75" hidden="false" customHeight="true" outlineLevel="0" collapsed="false">
      <c r="A90" s="14" t="s">
        <v>141</v>
      </c>
      <c r="B90" s="15" t="n">
        <f aca="false">C90+D90+E90+F90+G90+H90+I90+J90+K90+L90+M90+N90+O90</f>
        <v>0</v>
      </c>
      <c r="C90" s="16" t="n">
        <v>0</v>
      </c>
      <c r="D90" s="16" t="n">
        <v>0</v>
      </c>
      <c r="E90" s="16" t="n">
        <v>0</v>
      </c>
      <c r="F90" s="16" t="n">
        <v>0</v>
      </c>
      <c r="G90" s="17" t="n">
        <v>0</v>
      </c>
      <c r="H90" s="15" t="n">
        <v>0</v>
      </c>
      <c r="I90" s="16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f aca="false">Q90+R90+S90+T90+U90+V90+W90+X90+Y90+Z90+AA90+AB90</f>
        <v>146.54</v>
      </c>
      <c r="Q90" s="17" t="n">
        <v>0</v>
      </c>
      <c r="R90" s="17" t="n">
        <v>0</v>
      </c>
      <c r="S90" s="17" t="n">
        <v>0</v>
      </c>
      <c r="T90" s="17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7" t="n">
        <v>146.54</v>
      </c>
      <c r="AC90" s="15" t="n">
        <f aca="false">AD90+AE90+AF90+AG90+AH90+AI90+AJ90+AK90+AL90+AM90+AN90+AO90+AP90+AQ90+AR90+AS90+AT90+AU90+AV90</f>
        <v>278</v>
      </c>
      <c r="AD90" s="16" t="n">
        <v>0</v>
      </c>
      <c r="AE90" s="16" t="n">
        <v>0</v>
      </c>
      <c r="AF90" s="16" t="n">
        <v>0</v>
      </c>
      <c r="AG90" s="17" t="n">
        <v>0</v>
      </c>
      <c r="AH90" s="15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7" t="n">
        <v>278</v>
      </c>
      <c r="AW90" s="15" t="n">
        <f aca="false">AX90+AY90+AZ90+BA90</f>
        <v>0</v>
      </c>
      <c r="AX90" s="16" t="n">
        <v>0</v>
      </c>
      <c r="AY90" s="16" t="n">
        <v>0</v>
      </c>
      <c r="AZ90" s="16" t="n">
        <v>0</v>
      </c>
      <c r="BA90" s="17" t="n">
        <v>0</v>
      </c>
      <c r="BB90" s="18" t="n">
        <f aca="false">B90+P90+AC90+AW90</f>
        <v>424.54</v>
      </c>
    </row>
    <row r="91" customFormat="false" ht="27.75" hidden="false" customHeight="true" outlineLevel="0" collapsed="false">
      <c r="A91" s="14" t="s">
        <v>142</v>
      </c>
      <c r="B91" s="15" t="n">
        <f aca="false">C91+D91+E91+F91+G91+H91+I91+J91+K91+L91+M91+N91+O91</f>
        <v>0</v>
      </c>
      <c r="C91" s="16" t="n">
        <v>0</v>
      </c>
      <c r="D91" s="16" t="n">
        <v>0</v>
      </c>
      <c r="E91" s="16" t="n">
        <v>0</v>
      </c>
      <c r="F91" s="16" t="n">
        <v>0</v>
      </c>
      <c r="G91" s="17" t="n">
        <v>0</v>
      </c>
      <c r="H91" s="15" t="n">
        <v>0</v>
      </c>
      <c r="I91" s="16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f aca="false">Q91+R91+S91+T91+U91+V91+W91+X91+Y91+Z91+AA91+AB91</f>
        <v>58</v>
      </c>
      <c r="Q91" s="17" t="n">
        <v>0</v>
      </c>
      <c r="R91" s="17" t="n">
        <v>0</v>
      </c>
      <c r="S91" s="17" t="n">
        <v>0</v>
      </c>
      <c r="T91" s="17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7" t="n">
        <v>58</v>
      </c>
      <c r="AC91" s="15" t="n">
        <f aca="false">AD91+AE91+AF91+AG91+AH91+AI91+AJ91+AK91+AL91+AM91+AN91+AO91+AP91+AQ91+AR91+AS91+AT91+AU91+AV91</f>
        <v>0</v>
      </c>
      <c r="AD91" s="16" t="n">
        <v>0</v>
      </c>
      <c r="AE91" s="16" t="n">
        <v>0</v>
      </c>
      <c r="AF91" s="16" t="n">
        <v>0</v>
      </c>
      <c r="AG91" s="17" t="n">
        <v>0</v>
      </c>
      <c r="AH91" s="15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7" t="n">
        <v>0</v>
      </c>
      <c r="AW91" s="15" t="n">
        <f aca="false">AX91+AY91+AZ91+BA91</f>
        <v>0</v>
      </c>
      <c r="AX91" s="16" t="n">
        <v>0</v>
      </c>
      <c r="AY91" s="16" t="n">
        <v>0</v>
      </c>
      <c r="AZ91" s="16" t="n">
        <v>0</v>
      </c>
      <c r="BA91" s="17" t="n">
        <v>0</v>
      </c>
      <c r="BB91" s="18" t="n">
        <f aca="false">B91+P91+AC91+AW91</f>
        <v>58</v>
      </c>
    </row>
    <row r="92" customFormat="false" ht="27.75" hidden="false" customHeight="true" outlineLevel="0" collapsed="false">
      <c r="A92" s="14" t="s">
        <v>143</v>
      </c>
      <c r="B92" s="15" t="n">
        <f aca="false">C92+D92+E92+F92+G92+H92+I92+J92+K92+L92+M92+N92+O92</f>
        <v>2582.13</v>
      </c>
      <c r="C92" s="16" t="n">
        <v>615.09</v>
      </c>
      <c r="D92" s="16" t="n">
        <v>1115.25</v>
      </c>
      <c r="E92" s="16" t="n">
        <v>302.8</v>
      </c>
      <c r="F92" s="16" t="n">
        <v>0</v>
      </c>
      <c r="G92" s="17" t="n">
        <v>393.65</v>
      </c>
      <c r="H92" s="15" t="n">
        <v>0</v>
      </c>
      <c r="I92" s="16" t="n">
        <v>145.35</v>
      </c>
      <c r="J92" s="17" t="n">
        <v>0</v>
      </c>
      <c r="K92" s="17" t="n">
        <v>0</v>
      </c>
      <c r="L92" s="17" t="n">
        <v>3.63</v>
      </c>
      <c r="M92" s="17" t="n">
        <v>6.36</v>
      </c>
      <c r="N92" s="17" t="n">
        <v>0</v>
      </c>
      <c r="O92" s="17" t="n">
        <v>0</v>
      </c>
      <c r="P92" s="17" t="n">
        <f aca="false">Q92+R92+S92+T92+U92+V92+W92+X92+Y92+Z92+AA92+AB92</f>
        <v>774.7</v>
      </c>
      <c r="Q92" s="17" t="n">
        <v>50.16</v>
      </c>
      <c r="R92" s="17" t="n">
        <v>0</v>
      </c>
      <c r="S92" s="17" t="n">
        <v>12</v>
      </c>
      <c r="T92" s="17" t="n">
        <v>0</v>
      </c>
      <c r="U92" s="16" t="n">
        <v>0</v>
      </c>
      <c r="V92" s="16" t="n">
        <v>0</v>
      </c>
      <c r="W92" s="16" t="n">
        <v>3</v>
      </c>
      <c r="X92" s="16" t="n">
        <v>0</v>
      </c>
      <c r="Y92" s="16" t="n">
        <v>0</v>
      </c>
      <c r="Z92" s="16" t="n">
        <v>0</v>
      </c>
      <c r="AA92" s="16" t="n">
        <v>0</v>
      </c>
      <c r="AB92" s="17" t="n">
        <v>709.54</v>
      </c>
      <c r="AC92" s="15" t="n">
        <f aca="false">AD92+AE92+AF92+AG92+AH92+AI92+AJ92+AK92+AL92+AM92+AN92+AO92+AP92+AQ92+AR92+AS92+AT92+AU92+AV92</f>
        <v>1637.64</v>
      </c>
      <c r="AD92" s="16" t="n">
        <v>0</v>
      </c>
      <c r="AE92" s="16" t="n">
        <v>0</v>
      </c>
      <c r="AF92" s="16" t="n">
        <v>0</v>
      </c>
      <c r="AG92" s="17" t="n">
        <v>0</v>
      </c>
      <c r="AH92" s="15" t="n">
        <v>218.02</v>
      </c>
      <c r="AI92" s="16" t="n">
        <v>86.52</v>
      </c>
      <c r="AJ92" s="16" t="n">
        <v>23.88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7" t="n">
        <v>1309.22</v>
      </c>
      <c r="AW92" s="15" t="n">
        <f aca="false">AX92+AY92+AZ92+BA92</f>
        <v>108.8</v>
      </c>
      <c r="AX92" s="16" t="n">
        <v>58.8</v>
      </c>
      <c r="AY92" s="16" t="n">
        <v>50</v>
      </c>
      <c r="AZ92" s="16" t="n">
        <v>0</v>
      </c>
      <c r="BA92" s="17" t="n">
        <v>0</v>
      </c>
      <c r="BB92" s="18" t="n">
        <f aca="false">B92+P92+AC92+AW92</f>
        <v>5103.27</v>
      </c>
    </row>
    <row r="93" customFormat="false" ht="27.75" hidden="false" customHeight="true" outlineLevel="0" collapsed="false">
      <c r="A93" s="14" t="s">
        <v>144</v>
      </c>
      <c r="B93" s="15" t="n">
        <f aca="false">C93+D93+E93+F93+G93+H93+I93+J93+K93+L93+M93+N93+O93</f>
        <v>2582.13</v>
      </c>
      <c r="C93" s="16" t="n">
        <v>615.09</v>
      </c>
      <c r="D93" s="16" t="n">
        <v>1115.25</v>
      </c>
      <c r="E93" s="16" t="n">
        <v>302.8</v>
      </c>
      <c r="F93" s="16" t="n">
        <v>0</v>
      </c>
      <c r="G93" s="17" t="n">
        <v>393.65</v>
      </c>
      <c r="H93" s="15" t="n">
        <v>0</v>
      </c>
      <c r="I93" s="16" t="n">
        <v>145.35</v>
      </c>
      <c r="J93" s="17" t="n">
        <v>0</v>
      </c>
      <c r="K93" s="17" t="n">
        <v>0</v>
      </c>
      <c r="L93" s="17" t="n">
        <v>3.63</v>
      </c>
      <c r="M93" s="17" t="n">
        <v>6.36</v>
      </c>
      <c r="N93" s="17" t="n">
        <v>0</v>
      </c>
      <c r="O93" s="17" t="n">
        <v>0</v>
      </c>
      <c r="P93" s="17" t="n">
        <f aca="false">Q93+R93+S93+T93+U93+V93+W93+X93+Y93+Z93+AA93+AB93</f>
        <v>592.5</v>
      </c>
      <c r="Q93" s="17" t="n">
        <v>50.16</v>
      </c>
      <c r="R93" s="17" t="n">
        <v>0</v>
      </c>
      <c r="S93" s="17" t="n">
        <v>12</v>
      </c>
      <c r="T93" s="17" t="n">
        <v>0</v>
      </c>
      <c r="U93" s="16" t="n">
        <v>0</v>
      </c>
      <c r="V93" s="16" t="n">
        <v>0</v>
      </c>
      <c r="W93" s="16" t="n">
        <v>3</v>
      </c>
      <c r="X93" s="16" t="n">
        <v>0</v>
      </c>
      <c r="Y93" s="16" t="n">
        <v>0</v>
      </c>
      <c r="Z93" s="16" t="n">
        <v>0</v>
      </c>
      <c r="AA93" s="16" t="n">
        <v>0</v>
      </c>
      <c r="AB93" s="17" t="n">
        <v>527.34</v>
      </c>
      <c r="AC93" s="15" t="n">
        <f aca="false">AD93+AE93+AF93+AG93+AH93+AI93+AJ93+AK93+AL93+AM93+AN93+AO93+AP93+AQ93+AR93+AS93+AT93+AU93+AV93</f>
        <v>770.44</v>
      </c>
      <c r="AD93" s="16" t="n">
        <v>0</v>
      </c>
      <c r="AE93" s="16" t="n">
        <v>0</v>
      </c>
      <c r="AF93" s="16" t="n">
        <v>0</v>
      </c>
      <c r="AG93" s="17" t="n">
        <v>0</v>
      </c>
      <c r="AH93" s="15" t="n">
        <v>218.02</v>
      </c>
      <c r="AI93" s="16" t="n">
        <v>86.52</v>
      </c>
      <c r="AJ93" s="16" t="n">
        <v>23.88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7" t="n">
        <v>442.02</v>
      </c>
      <c r="AW93" s="15" t="n">
        <f aca="false">AX93+AY93+AZ93+BA93</f>
        <v>50</v>
      </c>
      <c r="AX93" s="16" t="n">
        <v>0</v>
      </c>
      <c r="AY93" s="16" t="n">
        <v>50</v>
      </c>
      <c r="AZ93" s="16" t="n">
        <v>0</v>
      </c>
      <c r="BA93" s="17" t="n">
        <v>0</v>
      </c>
      <c r="BB93" s="18" t="n">
        <f aca="false">B93+P93+AC93+AW93</f>
        <v>3995.07</v>
      </c>
    </row>
    <row r="94" customFormat="false" ht="27.75" hidden="false" customHeight="true" outlineLevel="0" collapsed="false">
      <c r="A94" s="14" t="s">
        <v>145</v>
      </c>
      <c r="B94" s="15" t="n">
        <f aca="false">C94+D94+E94+F94+G94+H94+I94+J94+K94+L94+M94+N94+O94</f>
        <v>0</v>
      </c>
      <c r="C94" s="16" t="n">
        <v>0</v>
      </c>
      <c r="D94" s="16" t="n">
        <v>0</v>
      </c>
      <c r="E94" s="16" t="n">
        <v>0</v>
      </c>
      <c r="F94" s="16" t="n">
        <v>0</v>
      </c>
      <c r="G94" s="17" t="n">
        <v>0</v>
      </c>
      <c r="H94" s="15" t="n">
        <v>0</v>
      </c>
      <c r="I94" s="16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f aca="false">Q94+R94+S94+T94+U94+V94+W94+X94+Y94+Z94+AA94+AB94</f>
        <v>11.5</v>
      </c>
      <c r="Q94" s="17" t="n">
        <v>0</v>
      </c>
      <c r="R94" s="17" t="n">
        <v>0</v>
      </c>
      <c r="S94" s="17" t="n">
        <v>0</v>
      </c>
      <c r="T94" s="17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7" t="n">
        <v>11.5</v>
      </c>
      <c r="AC94" s="15" t="n">
        <f aca="false">AD94+AE94+AF94+AG94+AH94+AI94+AJ94+AK94+AL94+AM94+AN94+AO94+AP94+AQ94+AR94+AS94+AT94+AU94+AV94</f>
        <v>0</v>
      </c>
      <c r="AD94" s="16" t="n">
        <v>0</v>
      </c>
      <c r="AE94" s="16" t="n">
        <v>0</v>
      </c>
      <c r="AF94" s="16" t="n">
        <v>0</v>
      </c>
      <c r="AG94" s="17" t="n">
        <v>0</v>
      </c>
      <c r="AH94" s="15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7" t="n">
        <v>0</v>
      </c>
      <c r="AW94" s="15" t="n">
        <f aca="false">AX94+AY94+AZ94+BA94</f>
        <v>0</v>
      </c>
      <c r="AX94" s="16" t="n">
        <v>0</v>
      </c>
      <c r="AY94" s="16" t="n">
        <v>0</v>
      </c>
      <c r="AZ94" s="16" t="n">
        <v>0</v>
      </c>
      <c r="BA94" s="17" t="n">
        <v>0</v>
      </c>
      <c r="BB94" s="18" t="n">
        <f aca="false">B94+P94+AC94+AW94</f>
        <v>11.5</v>
      </c>
    </row>
    <row r="95" customFormat="false" ht="27.75" hidden="false" customHeight="true" outlineLevel="0" collapsed="false">
      <c r="A95" s="14" t="s">
        <v>146</v>
      </c>
      <c r="B95" s="15" t="n">
        <f aca="false">C95+D95+E95+F95+G95+H95+I95+J95+K95+L95+M95+N95+O95</f>
        <v>0</v>
      </c>
      <c r="C95" s="16" t="n">
        <v>0</v>
      </c>
      <c r="D95" s="16" t="n">
        <v>0</v>
      </c>
      <c r="E95" s="16" t="n">
        <v>0</v>
      </c>
      <c r="F95" s="16" t="n">
        <v>0</v>
      </c>
      <c r="G95" s="17" t="n">
        <v>0</v>
      </c>
      <c r="H95" s="15" t="n">
        <v>0</v>
      </c>
      <c r="I95" s="16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f aca="false">Q95+R95+S95+T95+U95+V95+W95+X95+Y95+Z95+AA95+AB95</f>
        <v>15</v>
      </c>
      <c r="Q95" s="17" t="n">
        <v>0</v>
      </c>
      <c r="R95" s="17" t="n">
        <v>0</v>
      </c>
      <c r="S95" s="17" t="n">
        <v>0</v>
      </c>
      <c r="T95" s="17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7" t="n">
        <v>15</v>
      </c>
      <c r="AC95" s="15" t="n">
        <f aca="false">AD95+AE95+AF95+AG95+AH95+AI95+AJ95+AK95+AL95+AM95+AN95+AO95+AP95+AQ95+AR95+AS95+AT95+AU95+AV95</f>
        <v>476</v>
      </c>
      <c r="AD95" s="16" t="n">
        <v>0</v>
      </c>
      <c r="AE95" s="16" t="n">
        <v>0</v>
      </c>
      <c r="AF95" s="16" t="n">
        <v>0</v>
      </c>
      <c r="AG95" s="17" t="n">
        <v>0</v>
      </c>
      <c r="AH95" s="15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7" t="n">
        <v>476</v>
      </c>
      <c r="AW95" s="15" t="n">
        <f aca="false">AX95+AY95+AZ95+BA95</f>
        <v>19.4</v>
      </c>
      <c r="AX95" s="16" t="n">
        <v>19.4</v>
      </c>
      <c r="AY95" s="16" t="n">
        <v>0</v>
      </c>
      <c r="AZ95" s="16" t="n">
        <v>0</v>
      </c>
      <c r="BA95" s="17" t="n">
        <v>0</v>
      </c>
      <c r="BB95" s="18" t="n">
        <f aca="false">B95+P95+AC95+AW95</f>
        <v>510.4</v>
      </c>
    </row>
    <row r="96" customFormat="false" ht="27.75" hidden="false" customHeight="true" outlineLevel="0" collapsed="false">
      <c r="A96" s="14" t="s">
        <v>147</v>
      </c>
      <c r="B96" s="15" t="n">
        <f aca="false">C96+D96+E96+F96+G96+H96+I96+J96+K96+L96+M96+N96+O96</f>
        <v>0</v>
      </c>
      <c r="C96" s="16" t="n">
        <v>0</v>
      </c>
      <c r="D96" s="16" t="n">
        <v>0</v>
      </c>
      <c r="E96" s="16" t="n">
        <v>0</v>
      </c>
      <c r="F96" s="16" t="n">
        <v>0</v>
      </c>
      <c r="G96" s="17" t="n">
        <v>0</v>
      </c>
      <c r="H96" s="15" t="n">
        <v>0</v>
      </c>
      <c r="I96" s="16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f aca="false">Q96+R96+S96+T96+U96+V96+W96+X96+Y96+Z96+AA96+AB96</f>
        <v>50</v>
      </c>
      <c r="Q96" s="17" t="n">
        <v>0</v>
      </c>
      <c r="R96" s="17" t="n">
        <v>0</v>
      </c>
      <c r="S96" s="17" t="n">
        <v>0</v>
      </c>
      <c r="T96" s="17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7" t="n">
        <v>50</v>
      </c>
      <c r="AC96" s="15" t="n">
        <f aca="false">AD96+AE96+AF96+AG96+AH96+AI96+AJ96+AK96+AL96+AM96+AN96+AO96+AP96+AQ96+AR96+AS96+AT96+AU96+AV96</f>
        <v>0</v>
      </c>
      <c r="AD96" s="16" t="n">
        <v>0</v>
      </c>
      <c r="AE96" s="16" t="n">
        <v>0</v>
      </c>
      <c r="AF96" s="16" t="n">
        <v>0</v>
      </c>
      <c r="AG96" s="17" t="n">
        <v>0</v>
      </c>
      <c r="AH96" s="15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7" t="n">
        <v>0</v>
      </c>
      <c r="AW96" s="15" t="n">
        <f aca="false">AX96+AY96+AZ96+BA96</f>
        <v>0</v>
      </c>
      <c r="AX96" s="16" t="n">
        <v>0</v>
      </c>
      <c r="AY96" s="16" t="n">
        <v>0</v>
      </c>
      <c r="AZ96" s="16" t="n">
        <v>0</v>
      </c>
      <c r="BA96" s="17" t="n">
        <v>0</v>
      </c>
      <c r="BB96" s="18" t="n">
        <f aca="false">B96+P96+AC96+AW96</f>
        <v>50</v>
      </c>
    </row>
    <row r="97" customFormat="false" ht="27.75" hidden="false" customHeight="true" outlineLevel="0" collapsed="false">
      <c r="A97" s="14" t="s">
        <v>148</v>
      </c>
      <c r="B97" s="15" t="n">
        <f aca="false">C97+D97+E97+F97+G97+H97+I97+J97+K97+L97+M97+N97+O97</f>
        <v>0</v>
      </c>
      <c r="C97" s="16" t="n">
        <v>0</v>
      </c>
      <c r="D97" s="16" t="n">
        <v>0</v>
      </c>
      <c r="E97" s="16" t="n">
        <v>0</v>
      </c>
      <c r="F97" s="16" t="n">
        <v>0</v>
      </c>
      <c r="G97" s="17" t="n">
        <v>0</v>
      </c>
      <c r="H97" s="15" t="n">
        <v>0</v>
      </c>
      <c r="I97" s="16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f aca="false">Q97+R97+S97+T97+U97+V97+W97+X97+Y97+Z97+AA97+AB97</f>
        <v>30</v>
      </c>
      <c r="Q97" s="17" t="n">
        <v>0</v>
      </c>
      <c r="R97" s="17" t="n">
        <v>0</v>
      </c>
      <c r="S97" s="17" t="n">
        <v>0</v>
      </c>
      <c r="T97" s="17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7" t="n">
        <v>30</v>
      </c>
      <c r="AC97" s="15" t="n">
        <f aca="false">AD97+AE97+AF97+AG97+AH97+AI97+AJ97+AK97+AL97+AM97+AN97+AO97+AP97+AQ97+AR97+AS97+AT97+AU97+AV97</f>
        <v>6</v>
      </c>
      <c r="AD97" s="16" t="n">
        <v>0</v>
      </c>
      <c r="AE97" s="16" t="n">
        <v>0</v>
      </c>
      <c r="AF97" s="16" t="n">
        <v>0</v>
      </c>
      <c r="AG97" s="17" t="n">
        <v>0</v>
      </c>
      <c r="AH97" s="15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7" t="n">
        <v>6</v>
      </c>
      <c r="AW97" s="15" t="n">
        <f aca="false">AX97+AY97+AZ97+BA97</f>
        <v>39.4</v>
      </c>
      <c r="AX97" s="16" t="n">
        <v>39.4</v>
      </c>
      <c r="AY97" s="16" t="n">
        <v>0</v>
      </c>
      <c r="AZ97" s="16" t="n">
        <v>0</v>
      </c>
      <c r="BA97" s="17" t="n">
        <v>0</v>
      </c>
      <c r="BB97" s="18" t="n">
        <f aca="false">B97+P97+AC97+AW97</f>
        <v>75.4</v>
      </c>
    </row>
    <row r="98" customFormat="false" ht="27.75" hidden="false" customHeight="true" outlineLevel="0" collapsed="false">
      <c r="A98" s="14" t="s">
        <v>149</v>
      </c>
      <c r="B98" s="15" t="n">
        <f aca="false">C98+D98+E98+F98+G98+H98+I98+J98+K98+L98+M98+N98+O98</f>
        <v>0</v>
      </c>
      <c r="C98" s="16" t="n">
        <v>0</v>
      </c>
      <c r="D98" s="16" t="n">
        <v>0</v>
      </c>
      <c r="E98" s="16" t="n">
        <v>0</v>
      </c>
      <c r="F98" s="16" t="n">
        <v>0</v>
      </c>
      <c r="G98" s="17" t="n">
        <v>0</v>
      </c>
      <c r="H98" s="15" t="n">
        <v>0</v>
      </c>
      <c r="I98" s="16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f aca="false">Q98+R98+S98+T98+U98+V98+W98+X98+Y98+Z98+AA98+AB98</f>
        <v>31.2</v>
      </c>
      <c r="Q98" s="17" t="n">
        <v>0</v>
      </c>
      <c r="R98" s="17" t="n">
        <v>0</v>
      </c>
      <c r="S98" s="17" t="n">
        <v>0</v>
      </c>
      <c r="T98" s="17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7" t="n">
        <v>31.2</v>
      </c>
      <c r="AC98" s="15" t="n">
        <f aca="false">AD98+AE98+AF98+AG98+AH98+AI98+AJ98+AK98+AL98+AM98+AN98+AO98+AP98+AQ98+AR98+AS98+AT98+AU98+AV98</f>
        <v>234</v>
      </c>
      <c r="AD98" s="16" t="n">
        <v>0</v>
      </c>
      <c r="AE98" s="16" t="n">
        <v>0</v>
      </c>
      <c r="AF98" s="16" t="n">
        <v>0</v>
      </c>
      <c r="AG98" s="17" t="n">
        <v>0</v>
      </c>
      <c r="AH98" s="15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7" t="n">
        <v>234</v>
      </c>
      <c r="AW98" s="15" t="n">
        <f aca="false">AX98+AY98+AZ98+BA98</f>
        <v>0</v>
      </c>
      <c r="AX98" s="16" t="n">
        <v>0</v>
      </c>
      <c r="AY98" s="16" t="n">
        <v>0</v>
      </c>
      <c r="AZ98" s="16" t="n">
        <v>0</v>
      </c>
      <c r="BA98" s="17" t="n">
        <v>0</v>
      </c>
      <c r="BB98" s="18" t="n">
        <f aca="false">B98+P98+AC98+AW98</f>
        <v>265.2</v>
      </c>
    </row>
    <row r="99" customFormat="false" ht="27.75" hidden="false" customHeight="true" outlineLevel="0" collapsed="false">
      <c r="A99" s="14" t="s">
        <v>150</v>
      </c>
      <c r="B99" s="15" t="n">
        <f aca="false">C99+D99+E99+F99+G99+H99+I99+J99+K99+L99+M99+N99+O99</f>
        <v>0</v>
      </c>
      <c r="C99" s="16" t="n">
        <v>0</v>
      </c>
      <c r="D99" s="16" t="n">
        <v>0</v>
      </c>
      <c r="E99" s="16" t="n">
        <v>0</v>
      </c>
      <c r="F99" s="16" t="n">
        <v>0</v>
      </c>
      <c r="G99" s="17" t="n">
        <v>0</v>
      </c>
      <c r="H99" s="15" t="n">
        <v>0</v>
      </c>
      <c r="I99" s="16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f aca="false">Q99+R99+S99+T99+U99+V99+W99+X99+Y99+Z99+AA99+AB99</f>
        <v>8</v>
      </c>
      <c r="Q99" s="17" t="n">
        <v>0</v>
      </c>
      <c r="R99" s="17" t="n">
        <v>0</v>
      </c>
      <c r="S99" s="17" t="n">
        <v>0</v>
      </c>
      <c r="T99" s="17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7" t="n">
        <v>8</v>
      </c>
      <c r="AC99" s="15" t="n">
        <f aca="false">AD99+AE99+AF99+AG99+AH99+AI99+AJ99+AK99+AL99+AM99+AN99+AO99+AP99+AQ99+AR99+AS99+AT99+AU99+AV99</f>
        <v>0</v>
      </c>
      <c r="AD99" s="16" t="n">
        <v>0</v>
      </c>
      <c r="AE99" s="16" t="n">
        <v>0</v>
      </c>
      <c r="AF99" s="16" t="n">
        <v>0</v>
      </c>
      <c r="AG99" s="17" t="n">
        <v>0</v>
      </c>
      <c r="AH99" s="15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7" t="n">
        <v>0</v>
      </c>
      <c r="AW99" s="15" t="n">
        <f aca="false">AX99+AY99+AZ99+BA99</f>
        <v>0</v>
      </c>
      <c r="AX99" s="16" t="n">
        <v>0</v>
      </c>
      <c r="AY99" s="16" t="n">
        <v>0</v>
      </c>
      <c r="AZ99" s="16" t="n">
        <v>0</v>
      </c>
      <c r="BA99" s="17" t="n">
        <v>0</v>
      </c>
      <c r="BB99" s="18" t="n">
        <f aca="false">B99+P99+AC99+AW99</f>
        <v>8</v>
      </c>
    </row>
    <row r="100" customFormat="false" ht="27.75" hidden="false" customHeight="true" outlineLevel="0" collapsed="false">
      <c r="A100" s="14" t="s">
        <v>151</v>
      </c>
      <c r="B100" s="15" t="n">
        <f aca="false">C100+D100+E100+F100+G100+H100+I100+J100+K100+L100+M100+N100+O100</f>
        <v>0</v>
      </c>
      <c r="C100" s="16" t="n">
        <v>0</v>
      </c>
      <c r="D100" s="16" t="n">
        <v>0</v>
      </c>
      <c r="E100" s="16" t="n">
        <v>0</v>
      </c>
      <c r="F100" s="16" t="n">
        <v>0</v>
      </c>
      <c r="G100" s="17" t="n">
        <v>0</v>
      </c>
      <c r="H100" s="15" t="n">
        <v>0</v>
      </c>
      <c r="I100" s="16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f aca="false">Q100+R100+S100+T100+U100+V100+W100+X100+Y100+Z100+AA100+AB100</f>
        <v>36.5</v>
      </c>
      <c r="Q100" s="17" t="n">
        <v>0</v>
      </c>
      <c r="R100" s="17" t="n">
        <v>0</v>
      </c>
      <c r="S100" s="17" t="n">
        <v>0</v>
      </c>
      <c r="T100" s="17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7" t="n">
        <v>36.5</v>
      </c>
      <c r="AC100" s="15" t="n">
        <f aca="false">AD100+AE100+AF100+AG100+AH100+AI100+AJ100+AK100+AL100+AM100+AN100+AO100+AP100+AQ100+AR100+AS100+AT100+AU100+AV100</f>
        <v>151.2</v>
      </c>
      <c r="AD100" s="16" t="n">
        <v>0</v>
      </c>
      <c r="AE100" s="16" t="n">
        <v>0</v>
      </c>
      <c r="AF100" s="16" t="n">
        <v>0</v>
      </c>
      <c r="AG100" s="17" t="n">
        <v>0</v>
      </c>
      <c r="AH100" s="15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7" t="n">
        <v>151.2</v>
      </c>
      <c r="AW100" s="15" t="n">
        <f aca="false">AX100+AY100+AZ100+BA100</f>
        <v>0</v>
      </c>
      <c r="AX100" s="16" t="n">
        <v>0</v>
      </c>
      <c r="AY100" s="16" t="n">
        <v>0</v>
      </c>
      <c r="AZ100" s="16" t="n">
        <v>0</v>
      </c>
      <c r="BA100" s="17" t="n">
        <v>0</v>
      </c>
      <c r="BB100" s="18" t="n">
        <f aca="false">B100+P100+AC100+AW100</f>
        <v>187.7</v>
      </c>
    </row>
    <row r="101" customFormat="false" ht="27.75" hidden="false" customHeight="true" outlineLevel="0" collapsed="false">
      <c r="A101" s="14" t="s">
        <v>152</v>
      </c>
      <c r="B101" s="15" t="n">
        <f aca="false">C101+D101+E101+F101+G101+H101+I101+J101+K101+L101+M101+N101+O101</f>
        <v>0</v>
      </c>
      <c r="C101" s="16" t="n">
        <v>0</v>
      </c>
      <c r="D101" s="16" t="n">
        <v>0</v>
      </c>
      <c r="E101" s="16" t="n">
        <v>0</v>
      </c>
      <c r="F101" s="16" t="n">
        <v>0</v>
      </c>
      <c r="G101" s="17" t="n">
        <v>0</v>
      </c>
      <c r="H101" s="15" t="n">
        <v>0</v>
      </c>
      <c r="I101" s="16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f aca="false">Q101+R101+S101+T101+U101+V101+W101+X101+Y101+Z101+AA101+AB101</f>
        <v>3</v>
      </c>
      <c r="Q101" s="17" t="n">
        <v>0</v>
      </c>
      <c r="R101" s="17" t="n">
        <v>0</v>
      </c>
      <c r="S101" s="17" t="n">
        <v>0</v>
      </c>
      <c r="T101" s="17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7" t="n">
        <v>3</v>
      </c>
      <c r="AC101" s="15" t="n">
        <f aca="false">AD101+AE101+AF101+AG101+AH101+AI101+AJ101+AK101+AL101+AM101+AN101+AO101+AP101+AQ101+AR101+AS101+AT101+AU101+AV101</f>
        <v>0</v>
      </c>
      <c r="AD101" s="16" t="n">
        <v>0</v>
      </c>
      <c r="AE101" s="16" t="n">
        <v>0</v>
      </c>
      <c r="AF101" s="16" t="n">
        <v>0</v>
      </c>
      <c r="AG101" s="17" t="n">
        <v>0</v>
      </c>
      <c r="AH101" s="15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7" t="n">
        <v>0</v>
      </c>
      <c r="AW101" s="15" t="n">
        <f aca="false">AX101+AY101+AZ101+BA101</f>
        <v>0</v>
      </c>
      <c r="AX101" s="16" t="n">
        <v>0</v>
      </c>
      <c r="AY101" s="16" t="n">
        <v>0</v>
      </c>
      <c r="AZ101" s="16" t="n">
        <v>0</v>
      </c>
      <c r="BA101" s="17" t="n">
        <v>0</v>
      </c>
      <c r="BB101" s="18" t="n">
        <f aca="false">B101+P101+AC101+AW101</f>
        <v>3</v>
      </c>
    </row>
    <row r="102" customFormat="false" ht="27.75" hidden="false" customHeight="true" outlineLevel="0" collapsed="false">
      <c r="A102" s="14" t="s">
        <v>153</v>
      </c>
      <c r="B102" s="15" t="n">
        <f aca="false">C102+D102+E102+F102+G102+H102+I102+J102+K102+L102+M102+N102+O102</f>
        <v>0</v>
      </c>
      <c r="C102" s="16" t="n">
        <v>0</v>
      </c>
      <c r="D102" s="16" t="n">
        <v>0</v>
      </c>
      <c r="E102" s="16" t="n">
        <v>0</v>
      </c>
      <c r="F102" s="16" t="n">
        <v>0</v>
      </c>
      <c r="G102" s="17" t="n">
        <v>0</v>
      </c>
      <c r="H102" s="15" t="n">
        <v>0</v>
      </c>
      <c r="I102" s="16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f aca="false">Q102+R102+S102+T102+U102+V102+W102+X102+Y102+Z102+AA102+AB102</f>
        <v>3</v>
      </c>
      <c r="Q102" s="17" t="n">
        <v>0</v>
      </c>
      <c r="R102" s="17" t="n">
        <v>0</v>
      </c>
      <c r="S102" s="17" t="n">
        <v>0</v>
      </c>
      <c r="T102" s="17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7" t="n">
        <v>3</v>
      </c>
      <c r="AC102" s="15" t="n">
        <f aca="false">AD102+AE102+AF102+AG102+AH102+AI102+AJ102+AK102+AL102+AM102+AN102+AO102+AP102+AQ102+AR102+AS102+AT102+AU102+AV102</f>
        <v>0</v>
      </c>
      <c r="AD102" s="16" t="n">
        <v>0</v>
      </c>
      <c r="AE102" s="16" t="n">
        <v>0</v>
      </c>
      <c r="AF102" s="16" t="n">
        <v>0</v>
      </c>
      <c r="AG102" s="17" t="n">
        <v>0</v>
      </c>
      <c r="AH102" s="15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7" t="n">
        <v>0</v>
      </c>
      <c r="AW102" s="15" t="n">
        <f aca="false">AX102+AY102+AZ102+BA102</f>
        <v>0</v>
      </c>
      <c r="AX102" s="16" t="n">
        <v>0</v>
      </c>
      <c r="AY102" s="16" t="n">
        <v>0</v>
      </c>
      <c r="AZ102" s="16" t="n">
        <v>0</v>
      </c>
      <c r="BA102" s="17" t="n">
        <v>0</v>
      </c>
      <c r="BB102" s="18" t="n">
        <f aca="false">B102+P102+AC102+AW102</f>
        <v>3</v>
      </c>
    </row>
    <row r="103" customFormat="false" ht="27.75" hidden="false" customHeight="true" outlineLevel="0" collapsed="false">
      <c r="A103" s="14" t="s">
        <v>154</v>
      </c>
      <c r="B103" s="15" t="n">
        <f aca="false">C103+D103+E103+F103+G103+H103+I103+J103+K103+L103+M103+N103+O103</f>
        <v>467.96</v>
      </c>
      <c r="C103" s="16" t="n">
        <v>139.25</v>
      </c>
      <c r="D103" s="16" t="n">
        <v>173.5</v>
      </c>
      <c r="E103" s="16" t="n">
        <v>53.34</v>
      </c>
      <c r="F103" s="16" t="n">
        <v>2.57</v>
      </c>
      <c r="G103" s="17" t="n">
        <v>71.01</v>
      </c>
      <c r="H103" s="15" t="n">
        <v>0</v>
      </c>
      <c r="I103" s="16" t="n">
        <v>26.47</v>
      </c>
      <c r="J103" s="17" t="n">
        <v>0</v>
      </c>
      <c r="K103" s="17" t="n">
        <v>0</v>
      </c>
      <c r="L103" s="17" t="n">
        <v>0.66</v>
      </c>
      <c r="M103" s="17" t="n">
        <v>1.16</v>
      </c>
      <c r="N103" s="17" t="n">
        <v>0</v>
      </c>
      <c r="O103" s="17" t="n">
        <v>0</v>
      </c>
      <c r="P103" s="17" t="n">
        <f aca="false">Q103+R103+S103+T103+U103+V103+W103+X103+Y103+Z103+AA103+AB103</f>
        <v>110.58</v>
      </c>
      <c r="Q103" s="17" t="n">
        <v>10.5</v>
      </c>
      <c r="R103" s="17" t="n">
        <v>0</v>
      </c>
      <c r="S103" s="17" t="n">
        <v>2</v>
      </c>
      <c r="T103" s="17" t="n">
        <v>0</v>
      </c>
      <c r="U103" s="16" t="n">
        <v>0</v>
      </c>
      <c r="V103" s="16" t="n">
        <v>8</v>
      </c>
      <c r="W103" s="16" t="n">
        <v>3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7" t="n">
        <v>87.08</v>
      </c>
      <c r="AC103" s="15" t="n">
        <f aca="false">AD103+AE103+AF103+AG103+AH103+AI103+AJ103+AK103+AL103+AM103+AN103+AO103+AP103+AQ103+AR103+AS103+AT103+AU103+AV103</f>
        <v>175.3</v>
      </c>
      <c r="AD103" s="16" t="n">
        <v>0</v>
      </c>
      <c r="AE103" s="16" t="n">
        <v>0</v>
      </c>
      <c r="AF103" s="16" t="n">
        <v>0</v>
      </c>
      <c r="AG103" s="17" t="n">
        <v>0</v>
      </c>
      <c r="AH103" s="15" t="n">
        <v>39.72</v>
      </c>
      <c r="AI103" s="16" t="n">
        <v>15.64</v>
      </c>
      <c r="AJ103" s="16" t="n">
        <v>10.2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7" t="n">
        <v>109.74</v>
      </c>
      <c r="AW103" s="15" t="n">
        <f aca="false">AX103+AY103+AZ103+BA103</f>
        <v>145.05</v>
      </c>
      <c r="AX103" s="16" t="n">
        <v>145.05</v>
      </c>
      <c r="AY103" s="16" t="n">
        <v>0</v>
      </c>
      <c r="AZ103" s="16" t="n">
        <v>0</v>
      </c>
      <c r="BA103" s="17" t="n">
        <v>0</v>
      </c>
      <c r="BB103" s="18" t="n">
        <f aca="false">B103+P103+AC103+AW103</f>
        <v>898.89</v>
      </c>
    </row>
    <row r="104" customFormat="false" ht="27.75" hidden="false" customHeight="true" outlineLevel="0" collapsed="false">
      <c r="A104" s="14" t="s">
        <v>155</v>
      </c>
      <c r="B104" s="15" t="n">
        <f aca="false">C104+D104+E104+F104+G104+H104+I104+J104+K104+L104+M104+N104+O104</f>
        <v>454.85</v>
      </c>
      <c r="C104" s="16" t="n">
        <v>134.43</v>
      </c>
      <c r="D104" s="16" t="n">
        <v>170.38</v>
      </c>
      <c r="E104" s="16" t="n">
        <v>53.34</v>
      </c>
      <c r="F104" s="16" t="n">
        <v>0</v>
      </c>
      <c r="G104" s="17" t="n">
        <v>69.34</v>
      </c>
      <c r="H104" s="15" t="n">
        <v>0</v>
      </c>
      <c r="I104" s="16" t="n">
        <v>25.6</v>
      </c>
      <c r="J104" s="17" t="n">
        <v>0</v>
      </c>
      <c r="K104" s="17" t="n">
        <v>0</v>
      </c>
      <c r="L104" s="17" t="n">
        <v>0.64</v>
      </c>
      <c r="M104" s="17" t="n">
        <v>1.12</v>
      </c>
      <c r="N104" s="17" t="n">
        <v>0</v>
      </c>
      <c r="O104" s="17" t="n">
        <v>0</v>
      </c>
      <c r="P104" s="17" t="n">
        <f aca="false">Q104+R104+S104+T104+U104+V104+W104+X104+Y104+Z104+AA104+AB104</f>
        <v>71.57</v>
      </c>
      <c r="Q104" s="17" t="n">
        <v>10.5</v>
      </c>
      <c r="R104" s="17" t="n">
        <v>0</v>
      </c>
      <c r="S104" s="17" t="n">
        <v>2</v>
      </c>
      <c r="T104" s="17" t="n">
        <v>0</v>
      </c>
      <c r="U104" s="16" t="n">
        <v>0</v>
      </c>
      <c r="V104" s="16" t="n">
        <v>8</v>
      </c>
      <c r="W104" s="16" t="n">
        <v>3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7" t="n">
        <v>48.07</v>
      </c>
      <c r="AC104" s="15" t="n">
        <f aca="false">AD104+AE104+AF104+AG104+AH104+AI104+AJ104+AK104+AL104+AM104+AN104+AO104+AP104+AQ104+AR104+AS104+AT104+AU104+AV104</f>
        <v>107.95</v>
      </c>
      <c r="AD104" s="16" t="n">
        <v>0</v>
      </c>
      <c r="AE104" s="16" t="n">
        <v>0</v>
      </c>
      <c r="AF104" s="16" t="n">
        <v>0</v>
      </c>
      <c r="AG104" s="17" t="n">
        <v>0</v>
      </c>
      <c r="AH104" s="15" t="n">
        <v>38.41</v>
      </c>
      <c r="AI104" s="16" t="n">
        <v>15.24</v>
      </c>
      <c r="AJ104" s="16" t="n">
        <v>10.2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7" t="n">
        <v>44.1</v>
      </c>
      <c r="AW104" s="15" t="n">
        <f aca="false">AX104+AY104+AZ104+BA104</f>
        <v>0</v>
      </c>
      <c r="AX104" s="16" t="n">
        <v>0</v>
      </c>
      <c r="AY104" s="16" t="n">
        <v>0</v>
      </c>
      <c r="AZ104" s="16" t="n">
        <v>0</v>
      </c>
      <c r="BA104" s="17" t="n">
        <v>0</v>
      </c>
      <c r="BB104" s="18" t="n">
        <f aca="false">B104+P104+AC104+AW104</f>
        <v>634.37</v>
      </c>
    </row>
    <row r="105" customFormat="false" ht="27.75" hidden="false" customHeight="true" outlineLevel="0" collapsed="false">
      <c r="A105" s="14" t="s">
        <v>156</v>
      </c>
      <c r="B105" s="15" t="n">
        <f aca="false">C105+D105+E105+F105+G105+H105+I105+J105+K105+L105+M105+N105+O105</f>
        <v>0</v>
      </c>
      <c r="C105" s="16" t="n">
        <v>0</v>
      </c>
      <c r="D105" s="16" t="n">
        <v>0</v>
      </c>
      <c r="E105" s="16" t="n">
        <v>0</v>
      </c>
      <c r="F105" s="16" t="n">
        <v>0</v>
      </c>
      <c r="G105" s="17" t="n">
        <v>0</v>
      </c>
      <c r="H105" s="15" t="n">
        <v>0</v>
      </c>
      <c r="I105" s="16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f aca="false">Q105+R105+S105+T105+U105+V105+W105+X105+Y105+Z105+AA105+AB105</f>
        <v>8.1</v>
      </c>
      <c r="Q105" s="17" t="n">
        <v>0</v>
      </c>
      <c r="R105" s="17" t="n">
        <v>0</v>
      </c>
      <c r="S105" s="17" t="n">
        <v>0</v>
      </c>
      <c r="T105" s="17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7" t="n">
        <v>8.1</v>
      </c>
      <c r="AC105" s="15" t="n">
        <f aca="false">AD105+AE105+AF105+AG105+AH105+AI105+AJ105+AK105+AL105+AM105+AN105+AO105+AP105+AQ105+AR105+AS105+AT105+AU105+AV105</f>
        <v>29.04</v>
      </c>
      <c r="AD105" s="16" t="n">
        <v>0</v>
      </c>
      <c r="AE105" s="16" t="n">
        <v>0</v>
      </c>
      <c r="AF105" s="16" t="n">
        <v>0</v>
      </c>
      <c r="AG105" s="17" t="n">
        <v>0</v>
      </c>
      <c r="AH105" s="15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7" t="n">
        <v>29.04</v>
      </c>
      <c r="AW105" s="15" t="n">
        <f aca="false">AX105+AY105+AZ105+BA105</f>
        <v>85.45</v>
      </c>
      <c r="AX105" s="16" t="n">
        <v>85.45</v>
      </c>
      <c r="AY105" s="16" t="n">
        <v>0</v>
      </c>
      <c r="AZ105" s="16" t="n">
        <v>0</v>
      </c>
      <c r="BA105" s="17" t="n">
        <v>0</v>
      </c>
      <c r="BB105" s="18" t="n">
        <f aca="false">B105+P105+AC105+AW105</f>
        <v>122.59</v>
      </c>
    </row>
    <row r="106" customFormat="false" ht="27.75" hidden="false" customHeight="true" outlineLevel="0" collapsed="false">
      <c r="A106" s="14" t="s">
        <v>157</v>
      </c>
      <c r="B106" s="15" t="n">
        <f aca="false">C106+D106+E106+F106+G106+H106+I106+J106+K106+L106+M106+N106+O106</f>
        <v>0</v>
      </c>
      <c r="C106" s="16" t="n">
        <v>0</v>
      </c>
      <c r="D106" s="16" t="n">
        <v>0</v>
      </c>
      <c r="E106" s="16" t="n">
        <v>0</v>
      </c>
      <c r="F106" s="16" t="n">
        <v>0</v>
      </c>
      <c r="G106" s="17" t="n">
        <v>0</v>
      </c>
      <c r="H106" s="15" t="n">
        <v>0</v>
      </c>
      <c r="I106" s="16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f aca="false">Q106+R106+S106+T106+U106+V106+W106+X106+Y106+Z106+AA106+AB106</f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7" t="n">
        <v>0</v>
      </c>
      <c r="AC106" s="15" t="n">
        <f aca="false">AD106+AE106+AF106+AG106+AH106+AI106+AJ106+AK106+AL106+AM106+AN106+AO106+AP106+AQ106+AR106+AS106+AT106+AU106+AV106</f>
        <v>0</v>
      </c>
      <c r="AD106" s="16" t="n">
        <v>0</v>
      </c>
      <c r="AE106" s="16" t="n">
        <v>0</v>
      </c>
      <c r="AF106" s="16" t="n">
        <v>0</v>
      </c>
      <c r="AG106" s="17" t="n">
        <v>0</v>
      </c>
      <c r="AH106" s="15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7" t="n">
        <v>0</v>
      </c>
      <c r="AW106" s="15" t="n">
        <f aca="false">AX106+AY106+AZ106+BA106</f>
        <v>32.6</v>
      </c>
      <c r="AX106" s="16" t="n">
        <v>32.6</v>
      </c>
      <c r="AY106" s="16" t="n">
        <v>0</v>
      </c>
      <c r="AZ106" s="16" t="n">
        <v>0</v>
      </c>
      <c r="BA106" s="17" t="n">
        <v>0</v>
      </c>
      <c r="BB106" s="18" t="n">
        <f aca="false">B106+P106+AC106+AW106</f>
        <v>32.6</v>
      </c>
    </row>
    <row r="107" customFormat="false" ht="27.75" hidden="false" customHeight="true" outlineLevel="0" collapsed="false">
      <c r="A107" s="14" t="s">
        <v>158</v>
      </c>
      <c r="B107" s="15" t="n">
        <f aca="false">C107+D107+E107+F107+G107+H107+I107+J107+K107+L107+M107+N107+O107</f>
        <v>13.11</v>
      </c>
      <c r="C107" s="16" t="n">
        <v>4.82</v>
      </c>
      <c r="D107" s="16" t="n">
        <v>3.12</v>
      </c>
      <c r="E107" s="16" t="n">
        <v>0</v>
      </c>
      <c r="F107" s="16" t="n">
        <v>2.57</v>
      </c>
      <c r="G107" s="17" t="n">
        <v>1.67</v>
      </c>
      <c r="H107" s="15" t="n">
        <v>0</v>
      </c>
      <c r="I107" s="16" t="n">
        <v>0.87</v>
      </c>
      <c r="J107" s="17" t="n">
        <v>0</v>
      </c>
      <c r="K107" s="17" t="n">
        <v>0</v>
      </c>
      <c r="L107" s="17" t="n">
        <v>0.02</v>
      </c>
      <c r="M107" s="17" t="n">
        <v>0.04</v>
      </c>
      <c r="N107" s="17" t="n">
        <v>0</v>
      </c>
      <c r="O107" s="17" t="n">
        <v>0</v>
      </c>
      <c r="P107" s="17" t="n">
        <f aca="false">Q107+R107+S107+T107+U107+V107+W107+X107+Y107+Z107+AA107+AB107</f>
        <v>30.91</v>
      </c>
      <c r="Q107" s="17" t="n">
        <v>0</v>
      </c>
      <c r="R107" s="17" t="n">
        <v>0</v>
      </c>
      <c r="S107" s="17" t="n">
        <v>0</v>
      </c>
      <c r="T107" s="17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7" t="n">
        <v>30.91</v>
      </c>
      <c r="AC107" s="15" t="n">
        <f aca="false">AD107+AE107+AF107+AG107+AH107+AI107+AJ107+AK107+AL107+AM107+AN107+AO107+AP107+AQ107+AR107+AS107+AT107+AU107+AV107</f>
        <v>31.71</v>
      </c>
      <c r="AD107" s="16" t="n">
        <v>0</v>
      </c>
      <c r="AE107" s="16" t="n">
        <v>0</v>
      </c>
      <c r="AF107" s="16" t="n">
        <v>0</v>
      </c>
      <c r="AG107" s="17" t="n">
        <v>0</v>
      </c>
      <c r="AH107" s="15" t="n">
        <v>1.31</v>
      </c>
      <c r="AI107" s="16" t="n">
        <v>0.4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7" t="n">
        <v>30</v>
      </c>
      <c r="AW107" s="15" t="n">
        <f aca="false">AX107+AY107+AZ107+BA107</f>
        <v>0</v>
      </c>
      <c r="AX107" s="16" t="n">
        <v>0</v>
      </c>
      <c r="AY107" s="16" t="n">
        <v>0</v>
      </c>
      <c r="AZ107" s="16" t="n">
        <v>0</v>
      </c>
      <c r="BA107" s="17" t="n">
        <v>0</v>
      </c>
      <c r="BB107" s="18" t="n">
        <f aca="false">B107+P107+AC107+AW107</f>
        <v>75.73</v>
      </c>
    </row>
    <row r="108" customFormat="false" ht="27.75" hidden="false" customHeight="true" outlineLevel="0" collapsed="false">
      <c r="A108" s="14" t="s">
        <v>159</v>
      </c>
      <c r="B108" s="15" t="n">
        <f aca="false">C108+D108+E108+F108+G108+H108+I108+J108+K108+L108+M108+N108+O108</f>
        <v>0</v>
      </c>
      <c r="C108" s="16" t="n">
        <v>0</v>
      </c>
      <c r="D108" s="16" t="n">
        <v>0</v>
      </c>
      <c r="E108" s="16" t="n">
        <v>0</v>
      </c>
      <c r="F108" s="16" t="n">
        <v>0</v>
      </c>
      <c r="G108" s="17" t="n">
        <v>0</v>
      </c>
      <c r="H108" s="15" t="n">
        <v>0</v>
      </c>
      <c r="I108" s="16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f aca="false">Q108+R108+S108+T108+U108+V108+W108+X108+Y108+Z108+AA108+AB108</f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7" t="n">
        <v>0</v>
      </c>
      <c r="AC108" s="15" t="n">
        <f aca="false">AD108+AE108+AF108+AG108+AH108+AI108+AJ108+AK108+AL108+AM108+AN108+AO108+AP108+AQ108+AR108+AS108+AT108+AU108+AV108</f>
        <v>6.6</v>
      </c>
      <c r="AD108" s="16" t="n">
        <v>0</v>
      </c>
      <c r="AE108" s="16" t="n">
        <v>0</v>
      </c>
      <c r="AF108" s="16" t="n">
        <v>0</v>
      </c>
      <c r="AG108" s="17" t="n">
        <v>0</v>
      </c>
      <c r="AH108" s="15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7" t="n">
        <v>6.6</v>
      </c>
      <c r="AW108" s="15" t="n">
        <f aca="false">AX108+AY108+AZ108+BA108</f>
        <v>6</v>
      </c>
      <c r="AX108" s="16" t="n">
        <v>6</v>
      </c>
      <c r="AY108" s="16" t="n">
        <v>0</v>
      </c>
      <c r="AZ108" s="16" t="n">
        <v>0</v>
      </c>
      <c r="BA108" s="17" t="n">
        <v>0</v>
      </c>
      <c r="BB108" s="18" t="n">
        <f aca="false">B108+P108+AC108+AW108</f>
        <v>12.6</v>
      </c>
    </row>
    <row r="109" customFormat="false" ht="27.75" hidden="false" customHeight="true" outlineLevel="0" collapsed="false">
      <c r="A109" s="14" t="s">
        <v>160</v>
      </c>
      <c r="B109" s="15" t="n">
        <f aca="false">C109+D109+E109+F109+G109+H109+I109+J109+K109+L109+M109+N109+O109</f>
        <v>0</v>
      </c>
      <c r="C109" s="16" t="n">
        <v>0</v>
      </c>
      <c r="D109" s="16" t="n">
        <v>0</v>
      </c>
      <c r="E109" s="16" t="n">
        <v>0</v>
      </c>
      <c r="F109" s="16" t="n">
        <v>0</v>
      </c>
      <c r="G109" s="17" t="n">
        <v>0</v>
      </c>
      <c r="H109" s="15" t="n">
        <v>0</v>
      </c>
      <c r="I109" s="16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f aca="false">Q109+R109+S109+T109+U109+V109+W109+X109+Y109+Z109+AA109+AB109</f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7" t="n">
        <v>0</v>
      </c>
      <c r="AC109" s="15" t="n">
        <f aca="false">AD109+AE109+AF109+AG109+AH109+AI109+AJ109+AK109+AL109+AM109+AN109+AO109+AP109+AQ109+AR109+AS109+AT109+AU109+AV109</f>
        <v>0</v>
      </c>
      <c r="AD109" s="16" t="n">
        <v>0</v>
      </c>
      <c r="AE109" s="16" t="n">
        <v>0</v>
      </c>
      <c r="AF109" s="16" t="n">
        <v>0</v>
      </c>
      <c r="AG109" s="17" t="n">
        <v>0</v>
      </c>
      <c r="AH109" s="15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7" t="n">
        <v>0</v>
      </c>
      <c r="AW109" s="15" t="n">
        <f aca="false">AX109+AY109+AZ109+BA109</f>
        <v>21</v>
      </c>
      <c r="AX109" s="16" t="n">
        <v>21</v>
      </c>
      <c r="AY109" s="16" t="n">
        <v>0</v>
      </c>
      <c r="AZ109" s="16" t="n">
        <v>0</v>
      </c>
      <c r="BA109" s="17" t="n">
        <v>0</v>
      </c>
      <c r="BB109" s="18" t="n">
        <f aca="false">B109+P109+AC109+AW109</f>
        <v>21</v>
      </c>
    </row>
    <row r="110" customFormat="false" ht="27.75" hidden="false" customHeight="true" outlineLevel="0" collapsed="false">
      <c r="A110" s="14" t="s">
        <v>161</v>
      </c>
      <c r="B110" s="15" t="n">
        <f aca="false">C110+D110+E110+F110+G110+H110+I110+J110+K110+L110+M110+N110+O110</f>
        <v>0</v>
      </c>
      <c r="C110" s="16" t="n">
        <v>0</v>
      </c>
      <c r="D110" s="16" t="n">
        <v>0</v>
      </c>
      <c r="E110" s="16" t="n">
        <v>0</v>
      </c>
      <c r="F110" s="16" t="n">
        <v>0</v>
      </c>
      <c r="G110" s="17" t="n">
        <v>0</v>
      </c>
      <c r="H110" s="15" t="n">
        <v>0</v>
      </c>
      <c r="I110" s="16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f aca="false">Q110+R110+S110+T110+U110+V110+W110+X110+Y110+Z110+AA110+AB110</f>
        <v>10</v>
      </c>
      <c r="Q110" s="17" t="n">
        <v>0</v>
      </c>
      <c r="R110" s="17" t="n">
        <v>0</v>
      </c>
      <c r="S110" s="17" t="n">
        <v>0</v>
      </c>
      <c r="T110" s="17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7" t="n">
        <v>10</v>
      </c>
      <c r="AC110" s="15" t="n">
        <f aca="false">AD110+AE110+AF110+AG110+AH110+AI110+AJ110+AK110+AL110+AM110+AN110+AO110+AP110+AQ110+AR110+AS110+AT110+AU110+AV110</f>
        <v>0</v>
      </c>
      <c r="AD110" s="16" t="n">
        <v>0</v>
      </c>
      <c r="AE110" s="16" t="n">
        <v>0</v>
      </c>
      <c r="AF110" s="16" t="n">
        <v>0</v>
      </c>
      <c r="AG110" s="17" t="n">
        <v>0</v>
      </c>
      <c r="AH110" s="15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7" t="n">
        <v>0</v>
      </c>
      <c r="AW110" s="15" t="n">
        <f aca="false">AX110+AY110+AZ110+BA110</f>
        <v>0</v>
      </c>
      <c r="AX110" s="16" t="n">
        <v>0</v>
      </c>
      <c r="AY110" s="16" t="n">
        <v>0</v>
      </c>
      <c r="AZ110" s="16" t="n">
        <v>0</v>
      </c>
      <c r="BA110" s="17" t="n">
        <v>0</v>
      </c>
      <c r="BB110" s="18" t="n">
        <f aca="false">B110+P110+AC110+AW110</f>
        <v>10</v>
      </c>
    </row>
    <row r="111" customFormat="false" ht="27.75" hidden="false" customHeight="true" outlineLevel="0" collapsed="false">
      <c r="A111" s="14" t="s">
        <v>162</v>
      </c>
      <c r="B111" s="15" t="n">
        <f aca="false">C111+D111+E111+F111+G111+H111+I111+J111+K111+L111+M111+N111+O111</f>
        <v>0</v>
      </c>
      <c r="C111" s="16" t="n">
        <v>0</v>
      </c>
      <c r="D111" s="16" t="n">
        <v>0</v>
      </c>
      <c r="E111" s="16" t="n">
        <v>0</v>
      </c>
      <c r="F111" s="16" t="n">
        <v>0</v>
      </c>
      <c r="G111" s="17" t="n">
        <v>0</v>
      </c>
      <c r="H111" s="15" t="n">
        <v>0</v>
      </c>
      <c r="I111" s="16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f aca="false">Q111+R111+S111+T111+U111+V111+W111+X111+Y111+Z111+AA111+AB111</f>
        <v>10</v>
      </c>
      <c r="Q111" s="17" t="n">
        <v>0</v>
      </c>
      <c r="R111" s="17" t="n">
        <v>0</v>
      </c>
      <c r="S111" s="17" t="n">
        <v>0</v>
      </c>
      <c r="T111" s="17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7" t="n">
        <v>10</v>
      </c>
      <c r="AC111" s="15" t="n">
        <f aca="false">AD111+AE111+AF111+AG111+AH111+AI111+AJ111+AK111+AL111+AM111+AN111+AO111+AP111+AQ111+AR111+AS111+AT111+AU111+AV111</f>
        <v>0</v>
      </c>
      <c r="AD111" s="16" t="n">
        <v>0</v>
      </c>
      <c r="AE111" s="16" t="n">
        <v>0</v>
      </c>
      <c r="AF111" s="16" t="n">
        <v>0</v>
      </c>
      <c r="AG111" s="17" t="n">
        <v>0</v>
      </c>
      <c r="AH111" s="15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7" t="n">
        <v>0</v>
      </c>
      <c r="AW111" s="15" t="n">
        <f aca="false">AX111+AY111+AZ111+BA111</f>
        <v>0</v>
      </c>
      <c r="AX111" s="16" t="n">
        <v>0</v>
      </c>
      <c r="AY111" s="16" t="n">
        <v>0</v>
      </c>
      <c r="AZ111" s="16" t="n">
        <v>0</v>
      </c>
      <c r="BA111" s="17" t="n">
        <v>0</v>
      </c>
      <c r="BB111" s="18" t="n">
        <f aca="false">B111+P111+AC111+AW111</f>
        <v>10</v>
      </c>
    </row>
    <row r="112" customFormat="false" ht="27.75" hidden="false" customHeight="true" outlineLevel="0" collapsed="false">
      <c r="A112" s="14" t="s">
        <v>163</v>
      </c>
      <c r="B112" s="15" t="n">
        <f aca="false">C112+D112+E112+F112+G112+H112+I112+J112+K112+L112+M112+N112+O112</f>
        <v>26798.94</v>
      </c>
      <c r="C112" s="16" t="n">
        <v>10912.58</v>
      </c>
      <c r="D112" s="16" t="n">
        <v>6453.7</v>
      </c>
      <c r="E112" s="16" t="n">
        <v>9.83</v>
      </c>
      <c r="F112" s="16" t="n">
        <v>3269.8</v>
      </c>
      <c r="G112" s="17" t="n">
        <v>4301.6</v>
      </c>
      <c r="H112" s="15" t="n">
        <v>0</v>
      </c>
      <c r="I112" s="16" t="n">
        <v>1720.3</v>
      </c>
      <c r="J112" s="17" t="n">
        <v>0</v>
      </c>
      <c r="K112" s="17" t="n">
        <v>0</v>
      </c>
      <c r="L112" s="17" t="n">
        <v>55.85</v>
      </c>
      <c r="M112" s="17" t="n">
        <v>75.28</v>
      </c>
      <c r="N112" s="17" t="n">
        <v>0</v>
      </c>
      <c r="O112" s="17" t="n">
        <v>0</v>
      </c>
      <c r="P112" s="17" t="n">
        <f aca="false">Q112+R112+S112+T112+U112+V112+W112+X112+Y112+Z112+AA112+AB112</f>
        <v>3746.88</v>
      </c>
      <c r="Q112" s="17" t="n">
        <v>1.8</v>
      </c>
      <c r="R112" s="17" t="n">
        <v>0</v>
      </c>
      <c r="S112" s="17" t="n">
        <v>98.42</v>
      </c>
      <c r="T112" s="17" t="n">
        <v>0</v>
      </c>
      <c r="U112" s="16" t="n">
        <v>0</v>
      </c>
      <c r="V112" s="16" t="n">
        <v>6.21</v>
      </c>
      <c r="W112" s="16" t="n">
        <v>51.02</v>
      </c>
      <c r="X112" s="16" t="n">
        <v>0</v>
      </c>
      <c r="Y112" s="16" t="n">
        <v>292.14</v>
      </c>
      <c r="Z112" s="16" t="n">
        <v>325.07</v>
      </c>
      <c r="AA112" s="16" t="n">
        <v>0</v>
      </c>
      <c r="AB112" s="17" t="n">
        <v>2972.22</v>
      </c>
      <c r="AC112" s="15" t="n">
        <f aca="false">AD112+AE112+AF112+AG112+AH112+AI112+AJ112+AK112+AL112+AM112+AN112+AO112+AP112+AQ112+AR112+AS112+AT112+AU112+AV112</f>
        <v>6782.54</v>
      </c>
      <c r="AD112" s="16" t="n">
        <v>0</v>
      </c>
      <c r="AE112" s="16" t="n">
        <v>2500</v>
      </c>
      <c r="AF112" s="16" t="n">
        <v>0</v>
      </c>
      <c r="AG112" s="17" t="n">
        <v>0</v>
      </c>
      <c r="AH112" s="15" t="n">
        <v>2580.37</v>
      </c>
      <c r="AI112" s="16" t="n">
        <v>868.32</v>
      </c>
      <c r="AJ112" s="16" t="n">
        <v>68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111.05</v>
      </c>
      <c r="AU112" s="16" t="n">
        <v>0</v>
      </c>
      <c r="AV112" s="17" t="n">
        <v>42.8</v>
      </c>
      <c r="AW112" s="15" t="n">
        <f aca="false">AX112+AY112+AZ112+BA112</f>
        <v>1903.99</v>
      </c>
      <c r="AX112" s="16" t="n">
        <v>881.79</v>
      </c>
      <c r="AY112" s="16" t="n">
        <v>0</v>
      </c>
      <c r="AZ112" s="16" t="n">
        <v>222.2</v>
      </c>
      <c r="BA112" s="17" t="n">
        <v>800</v>
      </c>
      <c r="BB112" s="18" t="n">
        <f aca="false">B112+P112+AC112+AW112</f>
        <v>39232.35</v>
      </c>
    </row>
    <row r="113" customFormat="false" ht="27.75" hidden="false" customHeight="true" outlineLevel="0" collapsed="false">
      <c r="A113" s="14" t="s">
        <v>164</v>
      </c>
      <c r="B113" s="15" t="n">
        <f aca="false">C113+D113+E113+F113+G113+H113+I113+J113+K113+L113+M113+N113+O113</f>
        <v>380.09</v>
      </c>
      <c r="C113" s="16" t="n">
        <v>152.45</v>
      </c>
      <c r="D113" s="16" t="n">
        <v>93.85</v>
      </c>
      <c r="E113" s="16" t="n">
        <v>9.83</v>
      </c>
      <c r="F113" s="16" t="n">
        <v>40.36</v>
      </c>
      <c r="G113" s="17" t="n">
        <v>58.76</v>
      </c>
      <c r="H113" s="15" t="n">
        <v>0</v>
      </c>
      <c r="I113" s="16" t="n">
        <v>23.11</v>
      </c>
      <c r="J113" s="17" t="n">
        <v>0</v>
      </c>
      <c r="K113" s="17" t="n">
        <v>0</v>
      </c>
      <c r="L113" s="17" t="n">
        <v>0.72</v>
      </c>
      <c r="M113" s="17" t="n">
        <v>1.01</v>
      </c>
      <c r="N113" s="17" t="n">
        <v>0</v>
      </c>
      <c r="O113" s="17" t="n">
        <v>0</v>
      </c>
      <c r="P113" s="17" t="n">
        <f aca="false">Q113+R113+S113+T113+U113+V113+W113+X113+Y113+Z113+AA113+AB113</f>
        <v>85.66</v>
      </c>
      <c r="Q113" s="17" t="n">
        <v>1.8</v>
      </c>
      <c r="R113" s="17" t="n">
        <v>0</v>
      </c>
      <c r="S113" s="17" t="n">
        <v>3</v>
      </c>
      <c r="T113" s="17" t="n">
        <v>0</v>
      </c>
      <c r="U113" s="16" t="n">
        <v>0</v>
      </c>
      <c r="V113" s="16" t="n">
        <v>3</v>
      </c>
      <c r="W113" s="16" t="n">
        <v>6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7" t="n">
        <v>71.86</v>
      </c>
      <c r="AC113" s="15" t="n">
        <f aca="false">AD113+AE113+AF113+AG113+AH113+AI113+AJ113+AK113+AL113+AM113+AN113+AO113+AP113+AQ113+AR113+AS113+AT113+AU113+AV113</f>
        <v>58.99</v>
      </c>
      <c r="AD113" s="16" t="n">
        <v>0</v>
      </c>
      <c r="AE113" s="16" t="n">
        <v>0</v>
      </c>
      <c r="AF113" s="16" t="n">
        <v>0</v>
      </c>
      <c r="AG113" s="17" t="n">
        <v>0</v>
      </c>
      <c r="AH113" s="15" t="n">
        <v>34.67</v>
      </c>
      <c r="AI113" s="16" t="n">
        <v>12.32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7" t="n">
        <v>12</v>
      </c>
      <c r="AW113" s="15" t="n">
        <f aca="false">AX113+AY113+AZ113+BA113</f>
        <v>0</v>
      </c>
      <c r="AX113" s="16" t="n">
        <v>0</v>
      </c>
      <c r="AY113" s="16" t="n">
        <v>0</v>
      </c>
      <c r="AZ113" s="16" t="n">
        <v>0</v>
      </c>
      <c r="BA113" s="17" t="n">
        <v>0</v>
      </c>
      <c r="BB113" s="18" t="n">
        <f aca="false">B113+P113+AC113+AW113</f>
        <v>524.74</v>
      </c>
    </row>
    <row r="114" customFormat="false" ht="27.75" hidden="false" customHeight="true" outlineLevel="0" collapsed="false">
      <c r="A114" s="14" t="s">
        <v>165</v>
      </c>
      <c r="B114" s="15" t="n">
        <f aca="false">C114+D114+E114+F114+G114+H114+I114+J114+K114+L114+M114+N114+O114</f>
        <v>84.34</v>
      </c>
      <c r="C114" s="16" t="n">
        <v>27.22</v>
      </c>
      <c r="D114" s="16" t="n">
        <v>29.35</v>
      </c>
      <c r="E114" s="16" t="n">
        <v>9.83</v>
      </c>
      <c r="F114" s="16" t="n">
        <v>0</v>
      </c>
      <c r="G114" s="17" t="n">
        <v>12.86</v>
      </c>
      <c r="H114" s="15" t="n">
        <v>0</v>
      </c>
      <c r="I114" s="16" t="n">
        <v>4.75</v>
      </c>
      <c r="J114" s="17" t="n">
        <v>0</v>
      </c>
      <c r="K114" s="17" t="n">
        <v>0</v>
      </c>
      <c r="L114" s="17" t="n">
        <v>0.12</v>
      </c>
      <c r="M114" s="17" t="n">
        <v>0.21</v>
      </c>
      <c r="N114" s="17" t="n">
        <v>0</v>
      </c>
      <c r="O114" s="17" t="n">
        <v>0</v>
      </c>
      <c r="P114" s="17" t="n">
        <f aca="false">Q114+R114+S114+T114+U114+V114+W114+X114+Y114+Z114+AA114+AB114</f>
        <v>16.35</v>
      </c>
      <c r="Q114" s="17" t="n">
        <v>1.8</v>
      </c>
      <c r="R114" s="17" t="n">
        <v>0</v>
      </c>
      <c r="S114" s="17" t="n">
        <v>0</v>
      </c>
      <c r="T114" s="17" t="n">
        <v>0</v>
      </c>
      <c r="U114" s="16" t="n">
        <v>0</v>
      </c>
      <c r="V114" s="16" t="n">
        <v>3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7" t="n">
        <v>11.55</v>
      </c>
      <c r="AC114" s="15" t="n">
        <f aca="false">AD114+AE114+AF114+AG114+AH114+AI114+AJ114+AK114+AL114+AM114+AN114+AO114+AP114+AQ114+AR114+AS114+AT114+AU114+AV114</f>
        <v>9.96</v>
      </c>
      <c r="AD114" s="16" t="n">
        <v>0</v>
      </c>
      <c r="AE114" s="16" t="n">
        <v>0</v>
      </c>
      <c r="AF114" s="16" t="n">
        <v>0</v>
      </c>
      <c r="AG114" s="17" t="n">
        <v>0</v>
      </c>
      <c r="AH114" s="15" t="n">
        <v>7.13</v>
      </c>
      <c r="AI114" s="16" t="n">
        <v>2.83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7" t="n">
        <v>0</v>
      </c>
      <c r="AW114" s="15" t="n">
        <f aca="false">AX114+AY114+AZ114+BA114</f>
        <v>0</v>
      </c>
      <c r="AX114" s="16" t="n">
        <v>0</v>
      </c>
      <c r="AY114" s="16" t="n">
        <v>0</v>
      </c>
      <c r="AZ114" s="16" t="n">
        <v>0</v>
      </c>
      <c r="BA114" s="17" t="n">
        <v>0</v>
      </c>
      <c r="BB114" s="18" t="n">
        <f aca="false">B114+P114+AC114+AW114</f>
        <v>110.65</v>
      </c>
    </row>
    <row r="115" customFormat="false" ht="27.75" hidden="false" customHeight="true" outlineLevel="0" collapsed="false">
      <c r="A115" s="14" t="s">
        <v>166</v>
      </c>
      <c r="B115" s="15" t="n">
        <f aca="false">C115+D115+E115+F115+G115+H115+I115+J115+K115+L115+M115+N115+O115</f>
        <v>295.75</v>
      </c>
      <c r="C115" s="16" t="n">
        <v>125.23</v>
      </c>
      <c r="D115" s="16" t="n">
        <v>64.5</v>
      </c>
      <c r="E115" s="16" t="n">
        <v>0</v>
      </c>
      <c r="F115" s="16" t="n">
        <v>40.36</v>
      </c>
      <c r="G115" s="17" t="n">
        <v>45.9</v>
      </c>
      <c r="H115" s="15" t="n">
        <v>0</v>
      </c>
      <c r="I115" s="16" t="n">
        <v>18.36</v>
      </c>
      <c r="J115" s="17" t="n">
        <v>0</v>
      </c>
      <c r="K115" s="17" t="n">
        <v>0</v>
      </c>
      <c r="L115" s="17" t="n">
        <v>0.6</v>
      </c>
      <c r="M115" s="17" t="n">
        <v>0.8</v>
      </c>
      <c r="N115" s="17" t="n">
        <v>0</v>
      </c>
      <c r="O115" s="17" t="n">
        <v>0</v>
      </c>
      <c r="P115" s="17" t="n">
        <f aca="false">Q115+R115+S115+T115+U115+V115+W115+X115+Y115+Z115+AA115+AB115</f>
        <v>69.31</v>
      </c>
      <c r="Q115" s="17" t="n">
        <v>0</v>
      </c>
      <c r="R115" s="17" t="n">
        <v>0</v>
      </c>
      <c r="S115" s="17" t="n">
        <v>3</v>
      </c>
      <c r="T115" s="17" t="n">
        <v>0</v>
      </c>
      <c r="U115" s="16" t="n">
        <v>0</v>
      </c>
      <c r="V115" s="16" t="n">
        <v>0</v>
      </c>
      <c r="W115" s="16" t="n">
        <v>6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7" t="n">
        <v>60.31</v>
      </c>
      <c r="AC115" s="15" t="n">
        <f aca="false">AD115+AE115+AF115+AG115+AH115+AI115+AJ115+AK115+AL115+AM115+AN115+AO115+AP115+AQ115+AR115+AS115+AT115+AU115+AV115</f>
        <v>49.03</v>
      </c>
      <c r="AD115" s="16" t="n">
        <v>0</v>
      </c>
      <c r="AE115" s="16" t="n">
        <v>0</v>
      </c>
      <c r="AF115" s="16" t="n">
        <v>0</v>
      </c>
      <c r="AG115" s="17" t="n">
        <v>0</v>
      </c>
      <c r="AH115" s="15" t="n">
        <v>27.54</v>
      </c>
      <c r="AI115" s="16" t="n">
        <v>9.49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7" t="n">
        <v>12</v>
      </c>
      <c r="AW115" s="15" t="n">
        <f aca="false">AX115+AY115+AZ115+BA115</f>
        <v>0</v>
      </c>
      <c r="AX115" s="16" t="n">
        <v>0</v>
      </c>
      <c r="AY115" s="16" t="n">
        <v>0</v>
      </c>
      <c r="AZ115" s="16" t="n">
        <v>0</v>
      </c>
      <c r="BA115" s="17" t="n">
        <v>0</v>
      </c>
      <c r="BB115" s="18" t="n">
        <f aca="false">B115+P115+AC115+AW115</f>
        <v>414.09</v>
      </c>
    </row>
    <row r="116" customFormat="false" ht="27.75" hidden="false" customHeight="true" outlineLevel="0" collapsed="false">
      <c r="A116" s="14" t="s">
        <v>167</v>
      </c>
      <c r="B116" s="15" t="n">
        <f aca="false">C116+D116+E116+F116+G116+H116+I116+J116+K116+L116+M116+N116+O116</f>
        <v>24644.75</v>
      </c>
      <c r="C116" s="16" t="n">
        <v>10030.55</v>
      </c>
      <c r="D116" s="16" t="n">
        <v>5926.67</v>
      </c>
      <c r="E116" s="16" t="n">
        <v>0</v>
      </c>
      <c r="F116" s="16" t="n">
        <v>3028.61</v>
      </c>
      <c r="G116" s="17" t="n">
        <v>3955.87</v>
      </c>
      <c r="H116" s="15" t="n">
        <v>0</v>
      </c>
      <c r="I116" s="16" t="n">
        <v>1582.4</v>
      </c>
      <c r="J116" s="17" t="n">
        <v>0</v>
      </c>
      <c r="K116" s="17" t="n">
        <v>0</v>
      </c>
      <c r="L116" s="17" t="n">
        <v>51.4</v>
      </c>
      <c r="M116" s="17" t="n">
        <v>69.25</v>
      </c>
      <c r="N116" s="17" t="n">
        <v>0</v>
      </c>
      <c r="O116" s="17" t="n">
        <v>0</v>
      </c>
      <c r="P116" s="17" t="n">
        <f aca="false">Q116+R116+S116+T116+U116+V116+W116+X116+Y116+Z116+AA116+AB116</f>
        <v>1525.46</v>
      </c>
      <c r="Q116" s="17" t="n">
        <v>0</v>
      </c>
      <c r="R116" s="17" t="n">
        <v>0</v>
      </c>
      <c r="S116" s="17" t="n">
        <v>89.42</v>
      </c>
      <c r="T116" s="17" t="n">
        <v>0</v>
      </c>
      <c r="U116" s="16" t="n">
        <v>0</v>
      </c>
      <c r="V116" s="16" t="n">
        <v>0</v>
      </c>
      <c r="W116" s="16" t="n">
        <v>36.02</v>
      </c>
      <c r="X116" s="16" t="n">
        <v>0</v>
      </c>
      <c r="Y116" s="16" t="n">
        <v>292.14</v>
      </c>
      <c r="Z116" s="16" t="n">
        <v>324.23</v>
      </c>
      <c r="AA116" s="16" t="n">
        <v>0</v>
      </c>
      <c r="AB116" s="17" t="n">
        <v>783.65</v>
      </c>
      <c r="AC116" s="15" t="n">
        <f aca="false">AD116+AE116+AF116+AG116+AH116+AI116+AJ116+AK116+AL116+AM116+AN116+AO116+AP116+AQ116+AR116+AS116+AT116+AU116+AV116</f>
        <v>6485.43</v>
      </c>
      <c r="AD116" s="16" t="n">
        <v>0</v>
      </c>
      <c r="AE116" s="16" t="n">
        <v>2500</v>
      </c>
      <c r="AF116" s="16" t="n">
        <v>0</v>
      </c>
      <c r="AG116" s="17" t="n">
        <v>0</v>
      </c>
      <c r="AH116" s="15" t="n">
        <v>2373.52</v>
      </c>
      <c r="AI116" s="16" t="n">
        <v>797.86</v>
      </c>
      <c r="AJ116" s="16" t="n">
        <v>68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111.05</v>
      </c>
      <c r="AU116" s="16" t="n">
        <v>0</v>
      </c>
      <c r="AV116" s="17" t="n">
        <v>23</v>
      </c>
      <c r="AW116" s="15" t="n">
        <f aca="false">AX116+AY116+AZ116+BA116</f>
        <v>846.99</v>
      </c>
      <c r="AX116" s="16" t="n">
        <v>624.79</v>
      </c>
      <c r="AY116" s="16" t="n">
        <v>0</v>
      </c>
      <c r="AZ116" s="16" t="n">
        <v>222.2</v>
      </c>
      <c r="BA116" s="17" t="n">
        <v>0</v>
      </c>
      <c r="BB116" s="18" t="n">
        <f aca="false">B116+P116+AC116+AW116</f>
        <v>33502.63</v>
      </c>
    </row>
    <row r="117" customFormat="false" ht="27.75" hidden="false" customHeight="true" outlineLevel="0" collapsed="false">
      <c r="A117" s="14" t="s">
        <v>168</v>
      </c>
      <c r="B117" s="15" t="n">
        <f aca="false">C117+D117+E117+F117+G117+H117+I117+J117+K117+L117+M117+N117+O117</f>
        <v>1689.56</v>
      </c>
      <c r="C117" s="16" t="n">
        <v>650.11</v>
      </c>
      <c r="D117" s="16" t="n">
        <v>415.86</v>
      </c>
      <c r="E117" s="16" t="n">
        <v>0</v>
      </c>
      <c r="F117" s="16" t="n">
        <v>236.15</v>
      </c>
      <c r="G117" s="17" t="n">
        <v>270.85</v>
      </c>
      <c r="H117" s="15" t="n">
        <v>0</v>
      </c>
      <c r="I117" s="16" t="n">
        <v>108.34</v>
      </c>
      <c r="J117" s="17" t="n">
        <v>0</v>
      </c>
      <c r="K117" s="17" t="n">
        <v>0</v>
      </c>
      <c r="L117" s="17" t="n">
        <v>3.51</v>
      </c>
      <c r="M117" s="17" t="n">
        <v>4.74</v>
      </c>
      <c r="N117" s="17" t="n">
        <v>0</v>
      </c>
      <c r="O117" s="17" t="n">
        <v>0</v>
      </c>
      <c r="P117" s="17" t="n">
        <f aca="false">Q117+R117+S117+T117+U117+V117+W117+X117+Y117+Z117+AA117+AB117</f>
        <v>19.02</v>
      </c>
      <c r="Q117" s="17" t="n">
        <v>0</v>
      </c>
      <c r="R117" s="17" t="n">
        <v>0</v>
      </c>
      <c r="S117" s="17" t="n">
        <v>0</v>
      </c>
      <c r="T117" s="17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7" t="n">
        <v>19.02</v>
      </c>
      <c r="AC117" s="15" t="n">
        <f aca="false">AD117+AE117+AF117+AG117+AH117+AI117+AJ117+AK117+AL117+AM117+AN117+AO117+AP117+AQ117+AR117+AS117+AT117+AU117+AV117</f>
        <v>348.48</v>
      </c>
      <c r="AD117" s="16" t="n">
        <v>0</v>
      </c>
      <c r="AE117" s="16" t="n">
        <v>130</v>
      </c>
      <c r="AF117" s="16" t="n">
        <v>0</v>
      </c>
      <c r="AG117" s="17" t="n">
        <v>0</v>
      </c>
      <c r="AH117" s="15" t="n">
        <v>162.52</v>
      </c>
      <c r="AI117" s="16" t="n">
        <v>53.29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2.67</v>
      </c>
      <c r="AU117" s="16" t="n">
        <v>0</v>
      </c>
      <c r="AV117" s="17" t="n">
        <v>0</v>
      </c>
      <c r="AW117" s="15" t="n">
        <f aca="false">AX117+AY117+AZ117+BA117</f>
        <v>0</v>
      </c>
      <c r="AX117" s="16" t="n">
        <v>0</v>
      </c>
      <c r="AY117" s="16" t="n">
        <v>0</v>
      </c>
      <c r="AZ117" s="16" t="n">
        <v>0</v>
      </c>
      <c r="BA117" s="17" t="n">
        <v>0</v>
      </c>
      <c r="BB117" s="18" t="n">
        <f aca="false">B117+P117+AC117+AW117</f>
        <v>2057.06</v>
      </c>
    </row>
    <row r="118" customFormat="false" ht="27.75" hidden="false" customHeight="true" outlineLevel="0" collapsed="false">
      <c r="A118" s="14" t="s">
        <v>169</v>
      </c>
      <c r="B118" s="15" t="n">
        <f aca="false">C118+D118+E118+F118+G118+H118+I118+J118+K118+L118+M118+N118+O118</f>
        <v>10828.79</v>
      </c>
      <c r="C118" s="16" t="n">
        <v>4396.76</v>
      </c>
      <c r="D118" s="16" t="n">
        <v>2603.43</v>
      </c>
      <c r="E118" s="16" t="n">
        <v>0</v>
      </c>
      <c r="F118" s="16" t="n">
        <v>1342.24</v>
      </c>
      <c r="G118" s="17" t="n">
        <v>1738.07</v>
      </c>
      <c r="H118" s="15" t="n">
        <v>0</v>
      </c>
      <c r="I118" s="16" t="n">
        <v>695.25</v>
      </c>
      <c r="J118" s="17" t="n">
        <v>0</v>
      </c>
      <c r="K118" s="17" t="n">
        <v>0</v>
      </c>
      <c r="L118" s="17" t="n">
        <v>22.61</v>
      </c>
      <c r="M118" s="17" t="n">
        <v>30.43</v>
      </c>
      <c r="N118" s="17" t="n">
        <v>0</v>
      </c>
      <c r="O118" s="17" t="n">
        <v>0</v>
      </c>
      <c r="P118" s="17" t="n">
        <f aca="false">Q118+R118+S118+T118+U118+V118+W118+X118+Y118+Z118+AA118+AB118</f>
        <v>153.91</v>
      </c>
      <c r="Q118" s="17" t="n">
        <v>0</v>
      </c>
      <c r="R118" s="17" t="n">
        <v>0</v>
      </c>
      <c r="S118" s="17" t="n">
        <v>0</v>
      </c>
      <c r="T118" s="17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28.41</v>
      </c>
      <c r="AA118" s="16" t="n">
        <v>0</v>
      </c>
      <c r="AB118" s="17" t="n">
        <v>125.5</v>
      </c>
      <c r="AC118" s="15" t="n">
        <f aca="false">AD118+AE118+AF118+AG118+AH118+AI118+AJ118+AK118+AL118+AM118+AN118+AO118+AP118+AQ118+AR118+AS118+AT118+AU118+AV118</f>
        <v>2580.36</v>
      </c>
      <c r="AD118" s="16" t="n">
        <v>0</v>
      </c>
      <c r="AE118" s="16" t="n">
        <v>1080</v>
      </c>
      <c r="AF118" s="16" t="n">
        <v>0</v>
      </c>
      <c r="AG118" s="17" t="n">
        <v>0</v>
      </c>
      <c r="AH118" s="15" t="n">
        <v>1042.84</v>
      </c>
      <c r="AI118" s="16" t="n">
        <v>350.01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84.51</v>
      </c>
      <c r="AU118" s="16" t="n">
        <v>0</v>
      </c>
      <c r="AV118" s="17" t="n">
        <v>23</v>
      </c>
      <c r="AW118" s="15" t="n">
        <f aca="false">AX118+AY118+AZ118+BA118</f>
        <v>0</v>
      </c>
      <c r="AX118" s="16" t="n">
        <v>0</v>
      </c>
      <c r="AY118" s="16" t="n">
        <v>0</v>
      </c>
      <c r="AZ118" s="16" t="n">
        <v>0</v>
      </c>
      <c r="BA118" s="17" t="n">
        <v>0</v>
      </c>
      <c r="BB118" s="18" t="n">
        <f aca="false">B118+P118+AC118+AW118</f>
        <v>13563.06</v>
      </c>
    </row>
    <row r="119" customFormat="false" ht="27.75" hidden="false" customHeight="true" outlineLevel="0" collapsed="false">
      <c r="A119" s="14" t="s">
        <v>170</v>
      </c>
      <c r="B119" s="15" t="n">
        <f aca="false">C119+D119+E119+F119+G119+H119+I119+J119+K119+L119+M119+N119+O119</f>
        <v>8766.42</v>
      </c>
      <c r="C119" s="16" t="n">
        <v>3600.34</v>
      </c>
      <c r="D119" s="16" t="n">
        <v>2096.19</v>
      </c>
      <c r="E119" s="16" t="n">
        <v>0</v>
      </c>
      <c r="F119" s="16" t="n">
        <v>1056.63</v>
      </c>
      <c r="G119" s="17" t="n">
        <v>1407.38</v>
      </c>
      <c r="H119" s="15" t="n">
        <v>0</v>
      </c>
      <c r="I119" s="16" t="n">
        <v>562.98</v>
      </c>
      <c r="J119" s="17" t="n">
        <v>0</v>
      </c>
      <c r="K119" s="17" t="n">
        <v>0</v>
      </c>
      <c r="L119" s="17" t="n">
        <v>18.27</v>
      </c>
      <c r="M119" s="17" t="n">
        <v>24.63</v>
      </c>
      <c r="N119" s="17" t="n">
        <v>0</v>
      </c>
      <c r="O119" s="17" t="n">
        <v>0</v>
      </c>
      <c r="P119" s="17" t="n">
        <f aca="false">Q119+R119+S119+T119+U119+V119+W119+X119+Y119+Z119+AA119+AB119</f>
        <v>119.39</v>
      </c>
      <c r="Q119" s="17" t="n">
        <v>0</v>
      </c>
      <c r="R119" s="17" t="n">
        <v>0</v>
      </c>
      <c r="S119" s="17" t="n">
        <v>0</v>
      </c>
      <c r="T119" s="17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18.26</v>
      </c>
      <c r="AA119" s="16" t="n">
        <v>0</v>
      </c>
      <c r="AB119" s="17" t="n">
        <v>101.13</v>
      </c>
      <c r="AC119" s="15" t="n">
        <f aca="false">AD119+AE119+AF119+AG119+AH119+AI119+AJ119+AK119+AL119+AM119+AN119+AO119+AP119+AQ119+AR119+AS119+AT119+AU119+AV119</f>
        <v>1913.12</v>
      </c>
      <c r="AD119" s="16" t="n">
        <v>0</v>
      </c>
      <c r="AE119" s="16" t="n">
        <v>760</v>
      </c>
      <c r="AF119" s="16" t="n">
        <v>0</v>
      </c>
      <c r="AG119" s="17" t="n">
        <v>0</v>
      </c>
      <c r="AH119" s="15" t="n">
        <v>844.42</v>
      </c>
      <c r="AI119" s="16" t="n">
        <v>284.83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23.87</v>
      </c>
      <c r="AU119" s="16" t="n">
        <v>0</v>
      </c>
      <c r="AV119" s="17" t="n">
        <v>0</v>
      </c>
      <c r="AW119" s="15" t="n">
        <f aca="false">AX119+AY119+AZ119+BA119</f>
        <v>0</v>
      </c>
      <c r="AX119" s="16" t="n">
        <v>0</v>
      </c>
      <c r="AY119" s="16" t="n">
        <v>0</v>
      </c>
      <c r="AZ119" s="16" t="n">
        <v>0</v>
      </c>
      <c r="BA119" s="17" t="n">
        <v>0</v>
      </c>
      <c r="BB119" s="18" t="n">
        <f aca="false">B119+P119+AC119+AW119</f>
        <v>10798.93</v>
      </c>
    </row>
    <row r="120" customFormat="false" ht="27.75" hidden="false" customHeight="true" outlineLevel="0" collapsed="false">
      <c r="A120" s="14" t="s">
        <v>171</v>
      </c>
      <c r="B120" s="15" t="n">
        <f aca="false">C120+D120+E120+F120+G120+H120+I120+J120+K120+L120+M120+N120+O120</f>
        <v>3359.98</v>
      </c>
      <c r="C120" s="16" t="n">
        <v>1383.34</v>
      </c>
      <c r="D120" s="16" t="n">
        <v>811.19</v>
      </c>
      <c r="E120" s="16" t="n">
        <v>0</v>
      </c>
      <c r="F120" s="16" t="n">
        <v>393.59</v>
      </c>
      <c r="G120" s="17" t="n">
        <v>539.57</v>
      </c>
      <c r="H120" s="15" t="n">
        <v>0</v>
      </c>
      <c r="I120" s="16" t="n">
        <v>215.83</v>
      </c>
      <c r="J120" s="17" t="n">
        <v>0</v>
      </c>
      <c r="K120" s="17" t="n">
        <v>0</v>
      </c>
      <c r="L120" s="17" t="n">
        <v>7.01</v>
      </c>
      <c r="M120" s="17" t="n">
        <v>9.45</v>
      </c>
      <c r="N120" s="17" t="n">
        <v>0</v>
      </c>
      <c r="O120" s="17" t="n">
        <v>0</v>
      </c>
      <c r="P120" s="17" t="n">
        <f aca="false">Q120+R120+S120+T120+U120+V120+W120+X120+Y120+Z120+AA120+AB120</f>
        <v>429.44</v>
      </c>
      <c r="Q120" s="17" t="n">
        <v>0</v>
      </c>
      <c r="R120" s="17" t="n">
        <v>0</v>
      </c>
      <c r="S120" s="17" t="n">
        <v>0</v>
      </c>
      <c r="T120" s="17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277.56</v>
      </c>
      <c r="AA120" s="16" t="n">
        <v>0</v>
      </c>
      <c r="AB120" s="17" t="n">
        <v>151.88</v>
      </c>
      <c r="AC120" s="15" t="n">
        <f aca="false">AD120+AE120+AF120+AG120+AH120+AI120+AJ120+AK120+AL120+AM120+AN120+AO120+AP120+AQ120+AR120+AS120+AT120+AU120+AV120</f>
        <v>963.47</v>
      </c>
      <c r="AD120" s="16" t="n">
        <v>0</v>
      </c>
      <c r="AE120" s="16" t="n">
        <v>530</v>
      </c>
      <c r="AF120" s="16" t="n">
        <v>0</v>
      </c>
      <c r="AG120" s="17" t="n">
        <v>0</v>
      </c>
      <c r="AH120" s="15" t="n">
        <v>323.74</v>
      </c>
      <c r="AI120" s="16" t="n">
        <v>109.73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7" t="n">
        <v>0</v>
      </c>
      <c r="AW120" s="15" t="n">
        <f aca="false">AX120+AY120+AZ120+BA120</f>
        <v>0</v>
      </c>
      <c r="AX120" s="16" t="n">
        <v>0</v>
      </c>
      <c r="AY120" s="16" t="n">
        <v>0</v>
      </c>
      <c r="AZ120" s="16" t="n">
        <v>0</v>
      </c>
      <c r="BA120" s="17" t="n">
        <v>0</v>
      </c>
      <c r="BB120" s="18" t="n">
        <f aca="false">B120+P120+AC120+AW120</f>
        <v>4752.89</v>
      </c>
    </row>
    <row r="121" customFormat="false" ht="27.75" hidden="false" customHeight="true" outlineLevel="0" collapsed="false">
      <c r="A121" s="14" t="s">
        <v>172</v>
      </c>
      <c r="B121" s="15" t="n">
        <f aca="false">C121+D121+E121+F121+G121+H121+I121+J121+K121+L121+M121+N121+O121</f>
        <v>0</v>
      </c>
      <c r="C121" s="16" t="n">
        <v>0</v>
      </c>
      <c r="D121" s="16" t="n">
        <v>0</v>
      </c>
      <c r="E121" s="16" t="n">
        <v>0</v>
      </c>
      <c r="F121" s="16" t="n">
        <v>0</v>
      </c>
      <c r="G121" s="17" t="n">
        <v>0</v>
      </c>
      <c r="H121" s="15" t="n">
        <v>0</v>
      </c>
      <c r="I121" s="16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f aca="false">Q121+R121+S121+T121+U121+V121+W121+X121+Y121+Z121+AA121+AB121</f>
        <v>803.7</v>
      </c>
      <c r="Q121" s="17" t="n">
        <v>0</v>
      </c>
      <c r="R121" s="17" t="n">
        <v>0</v>
      </c>
      <c r="S121" s="17" t="n">
        <v>89.42</v>
      </c>
      <c r="T121" s="17" t="n">
        <v>0</v>
      </c>
      <c r="U121" s="16" t="n">
        <v>0</v>
      </c>
      <c r="V121" s="16" t="n">
        <v>0</v>
      </c>
      <c r="W121" s="16" t="n">
        <v>36.02</v>
      </c>
      <c r="X121" s="16" t="n">
        <v>0</v>
      </c>
      <c r="Y121" s="16" t="n">
        <v>292.14</v>
      </c>
      <c r="Z121" s="16" t="n">
        <v>0</v>
      </c>
      <c r="AA121" s="16" t="n">
        <v>0</v>
      </c>
      <c r="AB121" s="17" t="n">
        <v>386.12</v>
      </c>
      <c r="AC121" s="15" t="n">
        <f aca="false">AD121+AE121+AF121+AG121+AH121+AI121+AJ121+AK121+AL121+AM121+AN121+AO121+AP121+AQ121+AR121+AS121+AT121+AU121+AV121</f>
        <v>680</v>
      </c>
      <c r="AD121" s="16" t="n">
        <v>0</v>
      </c>
      <c r="AE121" s="16" t="n">
        <v>0</v>
      </c>
      <c r="AF121" s="16" t="n">
        <v>0</v>
      </c>
      <c r="AG121" s="17" t="n">
        <v>0</v>
      </c>
      <c r="AH121" s="15" t="n">
        <v>0</v>
      </c>
      <c r="AI121" s="16" t="n">
        <v>0</v>
      </c>
      <c r="AJ121" s="16" t="n">
        <v>68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7" t="n">
        <v>0</v>
      </c>
      <c r="AW121" s="15" t="n">
        <f aca="false">AX121+AY121+AZ121+BA121</f>
        <v>846.99</v>
      </c>
      <c r="AX121" s="16" t="n">
        <v>624.79</v>
      </c>
      <c r="AY121" s="16" t="n">
        <v>0</v>
      </c>
      <c r="AZ121" s="16" t="n">
        <v>222.2</v>
      </c>
      <c r="BA121" s="17" t="n">
        <v>0</v>
      </c>
      <c r="BB121" s="18" t="n">
        <f aca="false">B121+P121+AC121+AW121</f>
        <v>2330.69</v>
      </c>
    </row>
    <row r="122" customFormat="false" ht="27.75" hidden="false" customHeight="true" outlineLevel="0" collapsed="false">
      <c r="A122" s="14" t="s">
        <v>173</v>
      </c>
      <c r="B122" s="15" t="n">
        <f aca="false">C122+D122+E122+F122+G122+H122+I122+J122+K122+L122+M122+N122+O122</f>
        <v>1373.92</v>
      </c>
      <c r="C122" s="16" t="n">
        <v>560.09</v>
      </c>
      <c r="D122" s="16" t="n">
        <v>333.75</v>
      </c>
      <c r="E122" s="16" t="n">
        <v>0</v>
      </c>
      <c r="F122" s="16" t="n">
        <v>164.5</v>
      </c>
      <c r="G122" s="17" t="n">
        <v>220.61</v>
      </c>
      <c r="H122" s="15" t="n">
        <v>0</v>
      </c>
      <c r="I122" s="16" t="n">
        <v>88.24</v>
      </c>
      <c r="J122" s="17" t="n">
        <v>0</v>
      </c>
      <c r="K122" s="17" t="n">
        <v>0</v>
      </c>
      <c r="L122" s="17" t="n">
        <v>2.87</v>
      </c>
      <c r="M122" s="17" t="n">
        <v>3.86</v>
      </c>
      <c r="N122" s="17" t="n">
        <v>0</v>
      </c>
      <c r="O122" s="17" t="n">
        <v>0</v>
      </c>
      <c r="P122" s="17" t="n">
        <f aca="false">Q122+R122+S122+T122+U122+V122+W122+X122+Y122+Z122+AA122+AB122</f>
        <v>33.19</v>
      </c>
      <c r="Q122" s="17" t="n">
        <v>0</v>
      </c>
      <c r="R122" s="17" t="n">
        <v>0</v>
      </c>
      <c r="S122" s="17" t="n">
        <v>3</v>
      </c>
      <c r="T122" s="17" t="n">
        <v>0</v>
      </c>
      <c r="U122" s="16" t="n">
        <v>0</v>
      </c>
      <c r="V122" s="16" t="n">
        <v>0</v>
      </c>
      <c r="W122" s="16" t="n">
        <v>1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7" t="n">
        <v>29.19</v>
      </c>
      <c r="AC122" s="15" t="n">
        <f aca="false">AD122+AE122+AF122+AG122+AH122+AI122+AJ122+AK122+AL122+AM122+AN122+AO122+AP122+AQ122+AR122+AS122+AT122+AU122+AV122</f>
        <v>177.05</v>
      </c>
      <c r="AD122" s="16" t="n">
        <v>0</v>
      </c>
      <c r="AE122" s="16" t="n">
        <v>0</v>
      </c>
      <c r="AF122" s="16" t="n">
        <v>0</v>
      </c>
      <c r="AG122" s="17" t="n">
        <v>0</v>
      </c>
      <c r="AH122" s="15" t="n">
        <v>132.36</v>
      </c>
      <c r="AI122" s="16" t="n">
        <v>44.69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7" t="n">
        <v>0</v>
      </c>
      <c r="AW122" s="15" t="n">
        <f aca="false">AX122+AY122+AZ122+BA122</f>
        <v>0</v>
      </c>
      <c r="AX122" s="16" t="n">
        <v>0</v>
      </c>
      <c r="AY122" s="16" t="n">
        <v>0</v>
      </c>
      <c r="AZ122" s="16" t="n">
        <v>0</v>
      </c>
      <c r="BA122" s="17" t="n">
        <v>0</v>
      </c>
      <c r="BB122" s="18" t="n">
        <f aca="false">B122+P122+AC122+AW122</f>
        <v>1584.16</v>
      </c>
    </row>
    <row r="123" customFormat="false" ht="27.75" hidden="false" customHeight="true" outlineLevel="0" collapsed="false">
      <c r="A123" s="14" t="s">
        <v>174</v>
      </c>
      <c r="B123" s="15" t="n">
        <f aca="false">C123+D123+E123+F123+G123+H123+I123+J123+K123+L123+M123+N123+O123</f>
        <v>1373.92</v>
      </c>
      <c r="C123" s="16" t="n">
        <v>560.09</v>
      </c>
      <c r="D123" s="16" t="n">
        <v>333.75</v>
      </c>
      <c r="E123" s="16" t="n">
        <v>0</v>
      </c>
      <c r="F123" s="16" t="n">
        <v>164.5</v>
      </c>
      <c r="G123" s="17" t="n">
        <v>220.61</v>
      </c>
      <c r="H123" s="15" t="n">
        <v>0</v>
      </c>
      <c r="I123" s="16" t="n">
        <v>88.24</v>
      </c>
      <c r="J123" s="17" t="n">
        <v>0</v>
      </c>
      <c r="K123" s="17" t="n">
        <v>0</v>
      </c>
      <c r="L123" s="17" t="n">
        <v>2.87</v>
      </c>
      <c r="M123" s="17" t="n">
        <v>3.86</v>
      </c>
      <c r="N123" s="17" t="n">
        <v>0</v>
      </c>
      <c r="O123" s="17" t="n">
        <v>0</v>
      </c>
      <c r="P123" s="17" t="n">
        <f aca="false">Q123+R123+S123+T123+U123+V123+W123+X123+Y123+Z123+AA123+AB123</f>
        <v>33.19</v>
      </c>
      <c r="Q123" s="17" t="n">
        <v>0</v>
      </c>
      <c r="R123" s="17" t="n">
        <v>0</v>
      </c>
      <c r="S123" s="17" t="n">
        <v>3</v>
      </c>
      <c r="T123" s="17" t="n">
        <v>0</v>
      </c>
      <c r="U123" s="16" t="n">
        <v>0</v>
      </c>
      <c r="V123" s="16" t="n">
        <v>0</v>
      </c>
      <c r="W123" s="16" t="n">
        <v>1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7" t="n">
        <v>29.19</v>
      </c>
      <c r="AC123" s="15" t="n">
        <f aca="false">AD123+AE123+AF123+AG123+AH123+AI123+AJ123+AK123+AL123+AM123+AN123+AO123+AP123+AQ123+AR123+AS123+AT123+AU123+AV123</f>
        <v>177.05</v>
      </c>
      <c r="AD123" s="16" t="n">
        <v>0</v>
      </c>
      <c r="AE123" s="16" t="n">
        <v>0</v>
      </c>
      <c r="AF123" s="16" t="n">
        <v>0</v>
      </c>
      <c r="AG123" s="17" t="n">
        <v>0</v>
      </c>
      <c r="AH123" s="15" t="n">
        <v>132.36</v>
      </c>
      <c r="AI123" s="16" t="n">
        <v>44.69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7" t="n">
        <v>0</v>
      </c>
      <c r="AW123" s="15" t="n">
        <f aca="false">AX123+AY123+AZ123+BA123</f>
        <v>0</v>
      </c>
      <c r="AX123" s="16" t="n">
        <v>0</v>
      </c>
      <c r="AY123" s="16" t="n">
        <v>0</v>
      </c>
      <c r="AZ123" s="16" t="n">
        <v>0</v>
      </c>
      <c r="BA123" s="17" t="n">
        <v>0</v>
      </c>
      <c r="BB123" s="18" t="n">
        <f aca="false">B123+P123+AC123+AW123</f>
        <v>1584.16</v>
      </c>
    </row>
    <row r="124" customFormat="false" ht="27.75" hidden="false" customHeight="true" outlineLevel="0" collapsed="false">
      <c r="A124" s="14" t="s">
        <v>175</v>
      </c>
      <c r="B124" s="15" t="n">
        <f aca="false">C124+D124+E124+F124+G124+H124+I124+J124+K124+L124+M124+N124+O124</f>
        <v>84.97</v>
      </c>
      <c r="C124" s="16" t="n">
        <v>41.26</v>
      </c>
      <c r="D124" s="16" t="n">
        <v>21.86</v>
      </c>
      <c r="E124" s="16" t="n">
        <v>0</v>
      </c>
      <c r="F124" s="16" t="n">
        <v>0</v>
      </c>
      <c r="G124" s="17" t="n">
        <v>15.27</v>
      </c>
      <c r="H124" s="15" t="n">
        <v>0</v>
      </c>
      <c r="I124" s="16" t="n">
        <v>6.11</v>
      </c>
      <c r="J124" s="17" t="n">
        <v>0</v>
      </c>
      <c r="K124" s="17" t="n">
        <v>0</v>
      </c>
      <c r="L124" s="17" t="n">
        <v>0.2</v>
      </c>
      <c r="M124" s="17" t="n">
        <v>0.27</v>
      </c>
      <c r="N124" s="17" t="n">
        <v>0</v>
      </c>
      <c r="O124" s="17" t="n">
        <v>0</v>
      </c>
      <c r="P124" s="17" t="n">
        <f aca="false">Q124+R124+S124+T124+U124+V124+W124+X124+Y124+Z124+AA124+AB124</f>
        <v>7.03</v>
      </c>
      <c r="Q124" s="17" t="n">
        <v>0</v>
      </c>
      <c r="R124" s="17" t="n">
        <v>0</v>
      </c>
      <c r="S124" s="17" t="n">
        <v>0</v>
      </c>
      <c r="T124" s="17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7" t="n">
        <v>7.03</v>
      </c>
      <c r="AC124" s="15" t="n">
        <f aca="false">AD124+AE124+AF124+AG124+AH124+AI124+AJ124+AK124+AL124+AM124+AN124+AO124+AP124+AQ124+AR124+AS124+AT124+AU124+AV124</f>
        <v>12.32</v>
      </c>
      <c r="AD124" s="16" t="n">
        <v>0</v>
      </c>
      <c r="AE124" s="16" t="n">
        <v>0</v>
      </c>
      <c r="AF124" s="16" t="n">
        <v>0</v>
      </c>
      <c r="AG124" s="17" t="n">
        <v>0</v>
      </c>
      <c r="AH124" s="15" t="n">
        <v>9.16</v>
      </c>
      <c r="AI124" s="16" t="n">
        <v>3.16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7" t="n">
        <v>0</v>
      </c>
      <c r="AW124" s="15" t="n">
        <f aca="false">AX124+AY124+AZ124+BA124</f>
        <v>0</v>
      </c>
      <c r="AX124" s="16" t="n">
        <v>0</v>
      </c>
      <c r="AY124" s="16" t="n">
        <v>0</v>
      </c>
      <c r="AZ124" s="16" t="n">
        <v>0</v>
      </c>
      <c r="BA124" s="17" t="n">
        <v>0</v>
      </c>
      <c r="BB124" s="18" t="n">
        <f aca="false">B124+P124+AC124+AW124</f>
        <v>104.32</v>
      </c>
    </row>
    <row r="125" customFormat="false" ht="27.75" hidden="false" customHeight="true" outlineLevel="0" collapsed="false">
      <c r="A125" s="14" t="s">
        <v>176</v>
      </c>
      <c r="B125" s="15" t="n">
        <f aca="false">C125+D125+E125+F125+G125+H125+I125+J125+K125+L125+M125+N125+O125</f>
        <v>84.97</v>
      </c>
      <c r="C125" s="16" t="n">
        <v>41.26</v>
      </c>
      <c r="D125" s="16" t="n">
        <v>21.86</v>
      </c>
      <c r="E125" s="16" t="n">
        <v>0</v>
      </c>
      <c r="F125" s="16" t="n">
        <v>0</v>
      </c>
      <c r="G125" s="17" t="n">
        <v>15.27</v>
      </c>
      <c r="H125" s="15" t="n">
        <v>0</v>
      </c>
      <c r="I125" s="16" t="n">
        <v>6.11</v>
      </c>
      <c r="J125" s="17" t="n">
        <v>0</v>
      </c>
      <c r="K125" s="17" t="n">
        <v>0</v>
      </c>
      <c r="L125" s="17" t="n">
        <v>0.2</v>
      </c>
      <c r="M125" s="17" t="n">
        <v>0.27</v>
      </c>
      <c r="N125" s="17" t="n">
        <v>0</v>
      </c>
      <c r="O125" s="17" t="n">
        <v>0</v>
      </c>
      <c r="P125" s="17" t="n">
        <f aca="false">Q125+R125+S125+T125+U125+V125+W125+X125+Y125+Z125+AA125+AB125</f>
        <v>7.03</v>
      </c>
      <c r="Q125" s="17" t="n">
        <v>0</v>
      </c>
      <c r="R125" s="17" t="n">
        <v>0</v>
      </c>
      <c r="S125" s="17" t="n">
        <v>0</v>
      </c>
      <c r="T125" s="17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7" t="n">
        <v>7.03</v>
      </c>
      <c r="AC125" s="15" t="n">
        <f aca="false">AD125+AE125+AF125+AG125+AH125+AI125+AJ125+AK125+AL125+AM125+AN125+AO125+AP125+AQ125+AR125+AS125+AT125+AU125+AV125</f>
        <v>12.32</v>
      </c>
      <c r="AD125" s="16" t="n">
        <v>0</v>
      </c>
      <c r="AE125" s="16" t="n">
        <v>0</v>
      </c>
      <c r="AF125" s="16" t="n">
        <v>0</v>
      </c>
      <c r="AG125" s="17" t="n">
        <v>0</v>
      </c>
      <c r="AH125" s="15" t="n">
        <v>9.16</v>
      </c>
      <c r="AI125" s="16" t="n">
        <v>3.16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7" t="n">
        <v>0</v>
      </c>
      <c r="AW125" s="15" t="n">
        <f aca="false">AX125+AY125+AZ125+BA125</f>
        <v>0</v>
      </c>
      <c r="AX125" s="16" t="n">
        <v>0</v>
      </c>
      <c r="AY125" s="16" t="n">
        <v>0</v>
      </c>
      <c r="AZ125" s="16" t="n">
        <v>0</v>
      </c>
      <c r="BA125" s="17" t="n">
        <v>0</v>
      </c>
      <c r="BB125" s="18" t="n">
        <f aca="false">B125+P125+AC125+AW125</f>
        <v>104.32</v>
      </c>
    </row>
    <row r="126" customFormat="false" ht="27.75" hidden="false" customHeight="true" outlineLevel="0" collapsed="false">
      <c r="A126" s="14" t="s">
        <v>177</v>
      </c>
      <c r="B126" s="15" t="n">
        <f aca="false">C126+D126+E126+F126+G126+H126+I126+J126+K126+L126+M126+N126+O126</f>
        <v>96.03</v>
      </c>
      <c r="C126" s="16" t="n">
        <v>33.06</v>
      </c>
      <c r="D126" s="16" t="n">
        <v>26.81</v>
      </c>
      <c r="E126" s="16" t="n">
        <v>0</v>
      </c>
      <c r="F126" s="16" t="n">
        <v>14.13</v>
      </c>
      <c r="G126" s="17" t="n">
        <v>15.4</v>
      </c>
      <c r="H126" s="15" t="n">
        <v>0</v>
      </c>
      <c r="I126" s="16" t="n">
        <v>6.16</v>
      </c>
      <c r="J126" s="17" t="n">
        <v>0</v>
      </c>
      <c r="K126" s="17" t="n">
        <v>0</v>
      </c>
      <c r="L126" s="17" t="n">
        <v>0.2</v>
      </c>
      <c r="M126" s="17" t="n">
        <v>0.27</v>
      </c>
      <c r="N126" s="17" t="n">
        <v>0</v>
      </c>
      <c r="O126" s="17" t="n">
        <v>0</v>
      </c>
      <c r="P126" s="17" t="n">
        <f aca="false">Q126+R126+S126+T126+U126+V126+W126+X126+Y126+Z126+AA126+AB126</f>
        <v>6.92</v>
      </c>
      <c r="Q126" s="17" t="n">
        <v>0</v>
      </c>
      <c r="R126" s="17" t="n">
        <v>0</v>
      </c>
      <c r="S126" s="17" t="n">
        <v>0</v>
      </c>
      <c r="T126" s="17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.84</v>
      </c>
      <c r="AA126" s="16" t="n">
        <v>0</v>
      </c>
      <c r="AB126" s="17" t="n">
        <v>6.08</v>
      </c>
      <c r="AC126" s="15" t="n">
        <f aca="false">AD126+AE126+AF126+AG126+AH126+AI126+AJ126+AK126+AL126+AM126+AN126+AO126+AP126+AQ126+AR126+AS126+AT126+AU126+AV126</f>
        <v>20.03</v>
      </c>
      <c r="AD126" s="16" t="n">
        <v>0</v>
      </c>
      <c r="AE126" s="16" t="n">
        <v>0</v>
      </c>
      <c r="AF126" s="16" t="n">
        <v>0</v>
      </c>
      <c r="AG126" s="17" t="n">
        <v>0</v>
      </c>
      <c r="AH126" s="15" t="n">
        <v>9.24</v>
      </c>
      <c r="AI126" s="16" t="n">
        <v>2.99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7" t="n">
        <v>7.8</v>
      </c>
      <c r="AW126" s="15" t="n">
        <f aca="false">AX126+AY126+AZ126+BA126</f>
        <v>0</v>
      </c>
      <c r="AX126" s="16" t="n">
        <v>0</v>
      </c>
      <c r="AY126" s="16" t="n">
        <v>0</v>
      </c>
      <c r="AZ126" s="16" t="n">
        <v>0</v>
      </c>
      <c r="BA126" s="17" t="n">
        <v>0</v>
      </c>
      <c r="BB126" s="18" t="n">
        <f aca="false">B126+P126+AC126+AW126</f>
        <v>122.98</v>
      </c>
    </row>
    <row r="127" customFormat="false" ht="27.75" hidden="false" customHeight="true" outlineLevel="0" collapsed="false">
      <c r="A127" s="14" t="s">
        <v>178</v>
      </c>
      <c r="B127" s="15" t="n">
        <f aca="false">C127+D127+E127+F127+G127+H127+I127+J127+K127+L127+M127+N127+O127</f>
        <v>96.03</v>
      </c>
      <c r="C127" s="16" t="n">
        <v>33.06</v>
      </c>
      <c r="D127" s="16" t="n">
        <v>26.81</v>
      </c>
      <c r="E127" s="16" t="n">
        <v>0</v>
      </c>
      <c r="F127" s="16" t="n">
        <v>14.13</v>
      </c>
      <c r="G127" s="17" t="n">
        <v>15.4</v>
      </c>
      <c r="H127" s="15" t="n">
        <v>0</v>
      </c>
      <c r="I127" s="16" t="n">
        <v>6.16</v>
      </c>
      <c r="J127" s="17" t="n">
        <v>0</v>
      </c>
      <c r="K127" s="17" t="n">
        <v>0</v>
      </c>
      <c r="L127" s="17" t="n">
        <v>0.2</v>
      </c>
      <c r="M127" s="17" t="n">
        <v>0.27</v>
      </c>
      <c r="N127" s="17" t="n">
        <v>0</v>
      </c>
      <c r="O127" s="17" t="n">
        <v>0</v>
      </c>
      <c r="P127" s="17" t="n">
        <f aca="false">Q127+R127+S127+T127+U127+V127+W127+X127+Y127+Z127+AA127+AB127</f>
        <v>6.92</v>
      </c>
      <c r="Q127" s="17" t="n">
        <v>0</v>
      </c>
      <c r="R127" s="17" t="n">
        <v>0</v>
      </c>
      <c r="S127" s="17" t="n">
        <v>0</v>
      </c>
      <c r="T127" s="17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.84</v>
      </c>
      <c r="AA127" s="16" t="n">
        <v>0</v>
      </c>
      <c r="AB127" s="17" t="n">
        <v>6.08</v>
      </c>
      <c r="AC127" s="15" t="n">
        <f aca="false">AD127+AE127+AF127+AG127+AH127+AI127+AJ127+AK127+AL127+AM127+AN127+AO127+AP127+AQ127+AR127+AS127+AT127+AU127+AV127</f>
        <v>20.03</v>
      </c>
      <c r="AD127" s="16" t="n">
        <v>0</v>
      </c>
      <c r="AE127" s="16" t="n">
        <v>0</v>
      </c>
      <c r="AF127" s="16" t="n">
        <v>0</v>
      </c>
      <c r="AG127" s="17" t="n">
        <v>0</v>
      </c>
      <c r="AH127" s="15" t="n">
        <v>9.24</v>
      </c>
      <c r="AI127" s="16" t="n">
        <v>2.99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7" t="n">
        <v>7.8</v>
      </c>
      <c r="AW127" s="15" t="n">
        <f aca="false">AX127+AY127+AZ127+BA127</f>
        <v>0</v>
      </c>
      <c r="AX127" s="16" t="n">
        <v>0</v>
      </c>
      <c r="AY127" s="16" t="n">
        <v>0</v>
      </c>
      <c r="AZ127" s="16" t="n">
        <v>0</v>
      </c>
      <c r="BA127" s="17" t="n">
        <v>0</v>
      </c>
      <c r="BB127" s="18" t="n">
        <f aca="false">B127+P127+AC127+AW127</f>
        <v>122.98</v>
      </c>
    </row>
    <row r="128" customFormat="false" ht="27.75" hidden="false" customHeight="true" outlineLevel="0" collapsed="false">
      <c r="A128" s="14" t="s">
        <v>179</v>
      </c>
      <c r="B128" s="15" t="n">
        <f aca="false">C128+D128+E128+F128+G128+H128+I128+J128+K128+L128+M128+N128+O128</f>
        <v>219.18</v>
      </c>
      <c r="C128" s="16" t="n">
        <v>95.17</v>
      </c>
      <c r="D128" s="16" t="n">
        <v>50.76</v>
      </c>
      <c r="E128" s="16" t="n">
        <v>0</v>
      </c>
      <c r="F128" s="16" t="n">
        <v>22.2</v>
      </c>
      <c r="G128" s="17" t="n">
        <v>35.69</v>
      </c>
      <c r="H128" s="15" t="n">
        <v>0</v>
      </c>
      <c r="I128" s="16" t="n">
        <v>14.28</v>
      </c>
      <c r="J128" s="17" t="n">
        <v>0</v>
      </c>
      <c r="K128" s="17" t="n">
        <v>0</v>
      </c>
      <c r="L128" s="17" t="n">
        <v>0.46</v>
      </c>
      <c r="M128" s="17" t="n">
        <v>0.62</v>
      </c>
      <c r="N128" s="17" t="n">
        <v>0</v>
      </c>
      <c r="O128" s="17" t="n">
        <v>0</v>
      </c>
      <c r="P128" s="17" t="n">
        <f aca="false">Q128+R128+S128+T128+U128+V128+W128+X128+Y128+Z128+AA128+AB128</f>
        <v>70.62</v>
      </c>
      <c r="Q128" s="17" t="n">
        <v>0</v>
      </c>
      <c r="R128" s="17" t="n">
        <v>0</v>
      </c>
      <c r="S128" s="17" t="n">
        <v>3</v>
      </c>
      <c r="T128" s="17" t="n">
        <v>0</v>
      </c>
      <c r="U128" s="16" t="n">
        <v>0</v>
      </c>
      <c r="V128" s="16" t="n">
        <v>3.21</v>
      </c>
      <c r="W128" s="16" t="n">
        <v>8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7" t="n">
        <v>56.41</v>
      </c>
      <c r="AC128" s="15" t="n">
        <f aca="false">AD128+AE128+AF128+AG128+AH128+AI128+AJ128+AK128+AL128+AM128+AN128+AO128+AP128+AQ128+AR128+AS128+AT128+AU128+AV128</f>
        <v>28.72</v>
      </c>
      <c r="AD128" s="16" t="n">
        <v>0</v>
      </c>
      <c r="AE128" s="16" t="n">
        <v>0</v>
      </c>
      <c r="AF128" s="16" t="n">
        <v>0</v>
      </c>
      <c r="AG128" s="17" t="n">
        <v>0</v>
      </c>
      <c r="AH128" s="15" t="n">
        <v>21.42</v>
      </c>
      <c r="AI128" s="16" t="n">
        <v>7.3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7" t="n">
        <v>0</v>
      </c>
      <c r="AW128" s="15" t="n">
        <f aca="false">AX128+AY128+AZ128+BA128</f>
        <v>145</v>
      </c>
      <c r="AX128" s="16" t="n">
        <v>145</v>
      </c>
      <c r="AY128" s="16" t="n">
        <v>0</v>
      </c>
      <c r="AZ128" s="16" t="n">
        <v>0</v>
      </c>
      <c r="BA128" s="17" t="n">
        <v>0</v>
      </c>
      <c r="BB128" s="18" t="n">
        <f aca="false">B128+P128+AC128+AW128</f>
        <v>463.52</v>
      </c>
    </row>
    <row r="129" customFormat="false" ht="27.75" hidden="false" customHeight="true" outlineLevel="0" collapsed="false">
      <c r="A129" s="14" t="s">
        <v>180</v>
      </c>
      <c r="B129" s="15" t="n">
        <f aca="false">C129+D129+E129+F129+G129+H129+I129+J129+K129+L129+M129+N129+O129</f>
        <v>219.18</v>
      </c>
      <c r="C129" s="16" t="n">
        <v>95.17</v>
      </c>
      <c r="D129" s="16" t="n">
        <v>50.76</v>
      </c>
      <c r="E129" s="16" t="n">
        <v>0</v>
      </c>
      <c r="F129" s="16" t="n">
        <v>22.2</v>
      </c>
      <c r="G129" s="17" t="n">
        <v>35.69</v>
      </c>
      <c r="H129" s="15" t="n">
        <v>0</v>
      </c>
      <c r="I129" s="16" t="n">
        <v>14.28</v>
      </c>
      <c r="J129" s="17" t="n">
        <v>0</v>
      </c>
      <c r="K129" s="17" t="n">
        <v>0</v>
      </c>
      <c r="L129" s="17" t="n">
        <v>0.46</v>
      </c>
      <c r="M129" s="17" t="n">
        <v>0.62</v>
      </c>
      <c r="N129" s="17" t="n">
        <v>0</v>
      </c>
      <c r="O129" s="17" t="n">
        <v>0</v>
      </c>
      <c r="P129" s="17" t="n">
        <f aca="false">Q129+R129+S129+T129+U129+V129+W129+X129+Y129+Z129+AA129+AB129</f>
        <v>70.62</v>
      </c>
      <c r="Q129" s="17" t="n">
        <v>0</v>
      </c>
      <c r="R129" s="17" t="n">
        <v>0</v>
      </c>
      <c r="S129" s="17" t="n">
        <v>3</v>
      </c>
      <c r="T129" s="17" t="n">
        <v>0</v>
      </c>
      <c r="U129" s="16" t="n">
        <v>0</v>
      </c>
      <c r="V129" s="16" t="n">
        <v>3.21</v>
      </c>
      <c r="W129" s="16" t="n">
        <v>8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7" t="n">
        <v>56.41</v>
      </c>
      <c r="AC129" s="15" t="n">
        <f aca="false">AD129+AE129+AF129+AG129+AH129+AI129+AJ129+AK129+AL129+AM129+AN129+AO129+AP129+AQ129+AR129+AS129+AT129+AU129+AV129</f>
        <v>28.72</v>
      </c>
      <c r="AD129" s="16" t="n">
        <v>0</v>
      </c>
      <c r="AE129" s="16" t="n">
        <v>0</v>
      </c>
      <c r="AF129" s="16" t="n">
        <v>0</v>
      </c>
      <c r="AG129" s="17" t="n">
        <v>0</v>
      </c>
      <c r="AH129" s="15" t="n">
        <v>21.42</v>
      </c>
      <c r="AI129" s="16" t="n">
        <v>7.3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7" t="n">
        <v>0</v>
      </c>
      <c r="AW129" s="15" t="n">
        <f aca="false">AX129+AY129+AZ129+BA129</f>
        <v>145</v>
      </c>
      <c r="AX129" s="16" t="n">
        <v>145</v>
      </c>
      <c r="AY129" s="16" t="n">
        <v>0</v>
      </c>
      <c r="AZ129" s="16" t="n">
        <v>0</v>
      </c>
      <c r="BA129" s="17" t="n">
        <v>0</v>
      </c>
      <c r="BB129" s="18" t="n">
        <f aca="false">B129+P129+AC129+AW129</f>
        <v>463.52</v>
      </c>
    </row>
    <row r="130" customFormat="false" ht="27.75" hidden="false" customHeight="true" outlineLevel="0" collapsed="false">
      <c r="A130" s="14" t="s">
        <v>181</v>
      </c>
      <c r="B130" s="15" t="n">
        <f aca="false">C130+D130+E130+F130+G130+H130+I130+J130+K130+L130+M130+N130+O130</f>
        <v>0</v>
      </c>
      <c r="C130" s="16" t="n">
        <v>0</v>
      </c>
      <c r="D130" s="16" t="n">
        <v>0</v>
      </c>
      <c r="E130" s="16" t="n">
        <v>0</v>
      </c>
      <c r="F130" s="16" t="n">
        <v>0</v>
      </c>
      <c r="G130" s="17" t="n">
        <v>0</v>
      </c>
      <c r="H130" s="15" t="n">
        <v>0</v>
      </c>
      <c r="I130" s="16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f aca="false">Q130+R130+S130+T130+U130+V130+W130+X130+Y130+Z130+AA130+AB130</f>
        <v>418</v>
      </c>
      <c r="Q130" s="17" t="n">
        <v>0</v>
      </c>
      <c r="R130" s="17" t="n">
        <v>0</v>
      </c>
      <c r="S130" s="17" t="n">
        <v>0</v>
      </c>
      <c r="T130" s="17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7" t="n">
        <v>418</v>
      </c>
      <c r="AC130" s="15" t="n">
        <f aca="false">AD130+AE130+AF130+AG130+AH130+AI130+AJ130+AK130+AL130+AM130+AN130+AO130+AP130+AQ130+AR130+AS130+AT130+AU130+AV130</f>
        <v>0</v>
      </c>
      <c r="AD130" s="16" t="n">
        <v>0</v>
      </c>
      <c r="AE130" s="16" t="n">
        <v>0</v>
      </c>
      <c r="AF130" s="16" t="n">
        <v>0</v>
      </c>
      <c r="AG130" s="17" t="n">
        <v>0</v>
      </c>
      <c r="AH130" s="15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7" t="n">
        <v>0</v>
      </c>
      <c r="AW130" s="15" t="n">
        <f aca="false">AX130+AY130+AZ130+BA130</f>
        <v>912</v>
      </c>
      <c r="AX130" s="16" t="n">
        <v>112</v>
      </c>
      <c r="AY130" s="16" t="n">
        <v>0</v>
      </c>
      <c r="AZ130" s="16" t="n">
        <v>0</v>
      </c>
      <c r="BA130" s="17" t="n">
        <v>800</v>
      </c>
      <c r="BB130" s="18" t="n">
        <f aca="false">B130+P130+AC130+AW130</f>
        <v>1330</v>
      </c>
    </row>
    <row r="131" customFormat="false" ht="27.75" hidden="false" customHeight="true" outlineLevel="0" collapsed="false">
      <c r="A131" s="14" t="s">
        <v>182</v>
      </c>
      <c r="B131" s="15" t="n">
        <f aca="false">C131+D131+E131+F131+G131+H131+I131+J131+K131+L131+M131+N131+O131</f>
        <v>0</v>
      </c>
      <c r="C131" s="16" t="n">
        <v>0</v>
      </c>
      <c r="D131" s="16" t="n">
        <v>0</v>
      </c>
      <c r="E131" s="16" t="n">
        <v>0</v>
      </c>
      <c r="F131" s="16" t="n">
        <v>0</v>
      </c>
      <c r="G131" s="17" t="n">
        <v>0</v>
      </c>
      <c r="H131" s="15" t="n">
        <v>0</v>
      </c>
      <c r="I131" s="16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f aca="false">Q131+R131+S131+T131+U131+V131+W131+X131+Y131+Z131+AA131+AB131</f>
        <v>418</v>
      </c>
      <c r="Q131" s="17" t="n">
        <v>0</v>
      </c>
      <c r="R131" s="17" t="n">
        <v>0</v>
      </c>
      <c r="S131" s="17" t="n">
        <v>0</v>
      </c>
      <c r="T131" s="17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7" t="n">
        <v>418</v>
      </c>
      <c r="AC131" s="15" t="n">
        <f aca="false">AD131+AE131+AF131+AG131+AH131+AI131+AJ131+AK131+AL131+AM131+AN131+AO131+AP131+AQ131+AR131+AS131+AT131+AU131+AV131</f>
        <v>0</v>
      </c>
      <c r="AD131" s="16" t="n">
        <v>0</v>
      </c>
      <c r="AE131" s="16" t="n">
        <v>0</v>
      </c>
      <c r="AF131" s="16" t="n">
        <v>0</v>
      </c>
      <c r="AG131" s="17" t="n">
        <v>0</v>
      </c>
      <c r="AH131" s="15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7" t="n">
        <v>0</v>
      </c>
      <c r="AW131" s="15" t="n">
        <f aca="false">AX131+AY131+AZ131+BA131</f>
        <v>912</v>
      </c>
      <c r="AX131" s="16" t="n">
        <v>112</v>
      </c>
      <c r="AY131" s="16" t="n">
        <v>0</v>
      </c>
      <c r="AZ131" s="16" t="n">
        <v>0</v>
      </c>
      <c r="BA131" s="17" t="n">
        <v>800</v>
      </c>
      <c r="BB131" s="18" t="n">
        <f aca="false">B131+P131+AC131+AW131</f>
        <v>1330</v>
      </c>
    </row>
    <row r="132" customFormat="false" ht="27.75" hidden="false" customHeight="true" outlineLevel="0" collapsed="false">
      <c r="A132" s="14" t="s">
        <v>183</v>
      </c>
      <c r="B132" s="15" t="n">
        <f aca="false">C132+D132+E132+F132+G132+H132+I132+J132+K132+L132+M132+N132+O132</f>
        <v>0</v>
      </c>
      <c r="C132" s="16" t="n">
        <v>0</v>
      </c>
      <c r="D132" s="16" t="n">
        <v>0</v>
      </c>
      <c r="E132" s="16" t="n">
        <v>0</v>
      </c>
      <c r="F132" s="16" t="n">
        <v>0</v>
      </c>
      <c r="G132" s="17" t="n">
        <v>0</v>
      </c>
      <c r="H132" s="15" t="n">
        <v>0</v>
      </c>
      <c r="I132" s="16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f aca="false">Q132+R132+S132+T132+U132+V132+W132+X132+Y132+Z132+AA132+AB132</f>
        <v>1600</v>
      </c>
      <c r="Q132" s="17" t="n">
        <v>0</v>
      </c>
      <c r="R132" s="17" t="n">
        <v>0</v>
      </c>
      <c r="S132" s="17" t="n">
        <v>0</v>
      </c>
      <c r="T132" s="17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7" t="n">
        <v>1600</v>
      </c>
      <c r="AC132" s="15" t="n">
        <f aca="false">AD132+AE132+AF132+AG132+AH132+AI132+AJ132+AK132+AL132+AM132+AN132+AO132+AP132+AQ132+AR132+AS132+AT132+AU132+AV132</f>
        <v>0</v>
      </c>
      <c r="AD132" s="16" t="n">
        <v>0</v>
      </c>
      <c r="AE132" s="16" t="n">
        <v>0</v>
      </c>
      <c r="AF132" s="16" t="n">
        <v>0</v>
      </c>
      <c r="AG132" s="17" t="n">
        <v>0</v>
      </c>
      <c r="AH132" s="15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7" t="n">
        <v>0</v>
      </c>
      <c r="AW132" s="15" t="n">
        <f aca="false">AX132+AY132+AZ132+BA132</f>
        <v>0</v>
      </c>
      <c r="AX132" s="16" t="n">
        <v>0</v>
      </c>
      <c r="AY132" s="16" t="n">
        <v>0</v>
      </c>
      <c r="AZ132" s="16" t="n">
        <v>0</v>
      </c>
      <c r="BA132" s="17" t="n">
        <v>0</v>
      </c>
      <c r="BB132" s="18" t="n">
        <f aca="false">B132+P132+AC132+AW132</f>
        <v>1600</v>
      </c>
    </row>
    <row r="133" customFormat="false" ht="27.75" hidden="false" customHeight="true" outlineLevel="0" collapsed="false">
      <c r="A133" s="14" t="s">
        <v>184</v>
      </c>
      <c r="B133" s="15" t="n">
        <f aca="false">C133+D133+E133+F133+G133+H133+I133+J133+K133+L133+M133+N133+O133</f>
        <v>0</v>
      </c>
      <c r="C133" s="16" t="n">
        <v>0</v>
      </c>
      <c r="D133" s="16" t="n">
        <v>0</v>
      </c>
      <c r="E133" s="16" t="n">
        <v>0</v>
      </c>
      <c r="F133" s="16" t="n">
        <v>0</v>
      </c>
      <c r="G133" s="17" t="n">
        <v>0</v>
      </c>
      <c r="H133" s="15" t="n">
        <v>0</v>
      </c>
      <c r="I133" s="16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f aca="false">Q133+R133+S133+T133+U133+V133+W133+X133+Y133+Z133+AA133+AB133</f>
        <v>1600</v>
      </c>
      <c r="Q133" s="17" t="n">
        <v>0</v>
      </c>
      <c r="R133" s="17" t="n">
        <v>0</v>
      </c>
      <c r="S133" s="17" t="n">
        <v>0</v>
      </c>
      <c r="T133" s="17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7" t="n">
        <v>1600</v>
      </c>
      <c r="AC133" s="15" t="n">
        <f aca="false">AD133+AE133+AF133+AG133+AH133+AI133+AJ133+AK133+AL133+AM133+AN133+AO133+AP133+AQ133+AR133+AS133+AT133+AU133+AV133</f>
        <v>0</v>
      </c>
      <c r="AD133" s="16" t="n">
        <v>0</v>
      </c>
      <c r="AE133" s="16" t="n">
        <v>0</v>
      </c>
      <c r="AF133" s="16" t="n">
        <v>0</v>
      </c>
      <c r="AG133" s="17" t="n">
        <v>0</v>
      </c>
      <c r="AH133" s="15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7" t="n">
        <v>0</v>
      </c>
      <c r="AW133" s="15" t="n">
        <f aca="false">AX133+AY133+AZ133+BA133</f>
        <v>0</v>
      </c>
      <c r="AX133" s="16" t="n">
        <v>0</v>
      </c>
      <c r="AY133" s="16" t="n">
        <v>0</v>
      </c>
      <c r="AZ133" s="16" t="n">
        <v>0</v>
      </c>
      <c r="BA133" s="17" t="n">
        <v>0</v>
      </c>
      <c r="BB133" s="18" t="n">
        <f aca="false">B133+P133+AC133+AW133</f>
        <v>1600</v>
      </c>
    </row>
    <row r="134" customFormat="false" ht="27.75" hidden="false" customHeight="true" outlineLevel="0" collapsed="false">
      <c r="A134" s="14" t="s">
        <v>185</v>
      </c>
      <c r="B134" s="15" t="n">
        <f aca="false">C134+D134+E134+F134+G134+H134+I134+J134+K134+L134+M134+N134+O134</f>
        <v>54.21</v>
      </c>
      <c r="C134" s="16" t="n">
        <v>18.97</v>
      </c>
      <c r="D134" s="16" t="n">
        <v>16.52</v>
      </c>
      <c r="E134" s="16" t="n">
        <v>4.33</v>
      </c>
      <c r="F134" s="16" t="n">
        <v>2.57</v>
      </c>
      <c r="G134" s="17" t="n">
        <v>8.4</v>
      </c>
      <c r="H134" s="15" t="n">
        <v>0</v>
      </c>
      <c r="I134" s="16" t="n">
        <v>3.18</v>
      </c>
      <c r="J134" s="17" t="n">
        <v>0</v>
      </c>
      <c r="K134" s="17" t="n">
        <v>0</v>
      </c>
      <c r="L134" s="17" t="n">
        <v>0.1</v>
      </c>
      <c r="M134" s="17" t="n">
        <v>0.14</v>
      </c>
      <c r="N134" s="17" t="n">
        <v>0</v>
      </c>
      <c r="O134" s="17" t="n">
        <v>0</v>
      </c>
      <c r="P134" s="17" t="n">
        <f aca="false">Q134+R134+S134+T134+U134+V134+W134+X134+Y134+Z134+AA134+AB134</f>
        <v>24.1</v>
      </c>
      <c r="Q134" s="17" t="n">
        <v>0.84</v>
      </c>
      <c r="R134" s="17" t="n">
        <v>0</v>
      </c>
      <c r="S134" s="17" t="n">
        <v>1.9</v>
      </c>
      <c r="T134" s="17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7" t="n">
        <v>21.36</v>
      </c>
      <c r="AC134" s="15" t="n">
        <f aca="false">AD134+AE134+AF134+AG134+AH134+AI134+AJ134+AK134+AL134+AM134+AN134+AO134+AP134+AQ134+AR134+AS134+AT134+AU134+AV134</f>
        <v>9.43</v>
      </c>
      <c r="AD134" s="16" t="n">
        <v>0</v>
      </c>
      <c r="AE134" s="16" t="n">
        <v>0</v>
      </c>
      <c r="AF134" s="16" t="n">
        <v>0</v>
      </c>
      <c r="AG134" s="17" t="n">
        <v>0</v>
      </c>
      <c r="AH134" s="15" t="n">
        <v>4.77</v>
      </c>
      <c r="AI134" s="16" t="n">
        <v>1.78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7" t="n">
        <v>2.88</v>
      </c>
      <c r="AW134" s="15" t="n">
        <f aca="false">AX134+AY134+AZ134+BA134</f>
        <v>109.3</v>
      </c>
      <c r="AX134" s="16" t="n">
        <v>39.3</v>
      </c>
      <c r="AY134" s="16" t="n">
        <v>0</v>
      </c>
      <c r="AZ134" s="16" t="n">
        <v>70</v>
      </c>
      <c r="BA134" s="17" t="n">
        <v>0</v>
      </c>
      <c r="BB134" s="18" t="n">
        <f aca="false">B134+P134+AC134+AW134</f>
        <v>197.04</v>
      </c>
    </row>
    <row r="135" customFormat="false" ht="27.75" hidden="false" customHeight="true" outlineLevel="0" collapsed="false">
      <c r="A135" s="14" t="s">
        <v>186</v>
      </c>
      <c r="B135" s="15" t="n">
        <f aca="false">C135+D135+E135+F135+G135+H135+I135+J135+K135+L135+M135+N135+O135</f>
        <v>15.65</v>
      </c>
      <c r="C135" s="16" t="n">
        <v>6.61</v>
      </c>
      <c r="D135" s="16" t="n">
        <v>2.89</v>
      </c>
      <c r="E135" s="16" t="n">
        <v>0</v>
      </c>
      <c r="F135" s="16" t="n">
        <v>2.57</v>
      </c>
      <c r="G135" s="17" t="n">
        <v>2.51</v>
      </c>
      <c r="H135" s="15" t="n">
        <v>0</v>
      </c>
      <c r="I135" s="16" t="n">
        <v>1</v>
      </c>
      <c r="J135" s="17" t="n">
        <v>0</v>
      </c>
      <c r="K135" s="17" t="n">
        <v>0</v>
      </c>
      <c r="L135" s="17" t="n">
        <v>0.03</v>
      </c>
      <c r="M135" s="17" t="n">
        <v>0.04</v>
      </c>
      <c r="N135" s="17" t="n">
        <v>0</v>
      </c>
      <c r="O135" s="17" t="n">
        <v>0</v>
      </c>
      <c r="P135" s="17" t="n">
        <f aca="false">Q135+R135+S135+T135+U135+V135+W135+X135+Y135+Z135+AA135+AB135</f>
        <v>5.62</v>
      </c>
      <c r="Q135" s="17" t="n">
        <v>0</v>
      </c>
      <c r="R135" s="17" t="n">
        <v>0</v>
      </c>
      <c r="S135" s="17" t="n">
        <v>0.4</v>
      </c>
      <c r="T135" s="17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7" t="n">
        <v>5.22</v>
      </c>
      <c r="AC135" s="15" t="n">
        <f aca="false">AD135+AE135+AF135+AG135+AH135+AI135+AJ135+AK135+AL135+AM135+AN135+AO135+AP135+AQ135+AR135+AS135+AT135+AU135+AV135</f>
        <v>4.86</v>
      </c>
      <c r="AD135" s="16" t="n">
        <v>0</v>
      </c>
      <c r="AE135" s="16" t="n">
        <v>0</v>
      </c>
      <c r="AF135" s="16" t="n">
        <v>0</v>
      </c>
      <c r="AG135" s="17" t="n">
        <v>0</v>
      </c>
      <c r="AH135" s="15" t="n">
        <v>1.5</v>
      </c>
      <c r="AI135" s="16" t="n">
        <v>0.48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7" t="n">
        <v>2.88</v>
      </c>
      <c r="AW135" s="15" t="n">
        <f aca="false">AX135+AY135+AZ135+BA135</f>
        <v>0</v>
      </c>
      <c r="AX135" s="16" t="n">
        <v>0</v>
      </c>
      <c r="AY135" s="16" t="n">
        <v>0</v>
      </c>
      <c r="AZ135" s="16" t="n">
        <v>0</v>
      </c>
      <c r="BA135" s="17" t="n">
        <v>0</v>
      </c>
      <c r="BB135" s="18" t="n">
        <f aca="false">B135+P135+AC135+AW135</f>
        <v>26.13</v>
      </c>
    </row>
    <row r="136" customFormat="false" ht="27.75" hidden="false" customHeight="true" outlineLevel="0" collapsed="false">
      <c r="A136" s="14" t="s">
        <v>187</v>
      </c>
      <c r="B136" s="15" t="n">
        <f aca="false">C136+D136+E136+F136+G136+H136+I136+J136+K136+L136+M136+N136+O136</f>
        <v>15.65</v>
      </c>
      <c r="C136" s="16" t="n">
        <v>6.61</v>
      </c>
      <c r="D136" s="16" t="n">
        <v>2.89</v>
      </c>
      <c r="E136" s="16" t="n">
        <v>0</v>
      </c>
      <c r="F136" s="16" t="n">
        <v>2.57</v>
      </c>
      <c r="G136" s="17" t="n">
        <v>2.51</v>
      </c>
      <c r="H136" s="15" t="n">
        <v>0</v>
      </c>
      <c r="I136" s="16" t="n">
        <v>1</v>
      </c>
      <c r="J136" s="17" t="n">
        <v>0</v>
      </c>
      <c r="K136" s="17" t="n">
        <v>0</v>
      </c>
      <c r="L136" s="17" t="n">
        <v>0.03</v>
      </c>
      <c r="M136" s="17" t="n">
        <v>0.04</v>
      </c>
      <c r="N136" s="17" t="n">
        <v>0</v>
      </c>
      <c r="O136" s="17" t="n">
        <v>0</v>
      </c>
      <c r="P136" s="17" t="n">
        <f aca="false">Q136+R136+S136+T136+U136+V136+W136+X136+Y136+Z136+AA136+AB136</f>
        <v>5.62</v>
      </c>
      <c r="Q136" s="17" t="n">
        <v>0</v>
      </c>
      <c r="R136" s="17" t="n">
        <v>0</v>
      </c>
      <c r="S136" s="17" t="n">
        <v>0.4</v>
      </c>
      <c r="T136" s="17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7" t="n">
        <v>5.22</v>
      </c>
      <c r="AC136" s="15" t="n">
        <f aca="false">AD136+AE136+AF136+AG136+AH136+AI136+AJ136+AK136+AL136+AM136+AN136+AO136+AP136+AQ136+AR136+AS136+AT136+AU136+AV136</f>
        <v>4.86</v>
      </c>
      <c r="AD136" s="16" t="n">
        <v>0</v>
      </c>
      <c r="AE136" s="16" t="n">
        <v>0</v>
      </c>
      <c r="AF136" s="16" t="n">
        <v>0</v>
      </c>
      <c r="AG136" s="17" t="n">
        <v>0</v>
      </c>
      <c r="AH136" s="15" t="n">
        <v>1.5</v>
      </c>
      <c r="AI136" s="16" t="n">
        <v>0.48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7" t="n">
        <v>2.88</v>
      </c>
      <c r="AW136" s="15" t="n">
        <f aca="false">AX136+AY136+AZ136+BA136</f>
        <v>0</v>
      </c>
      <c r="AX136" s="16" t="n">
        <v>0</v>
      </c>
      <c r="AY136" s="16" t="n">
        <v>0</v>
      </c>
      <c r="AZ136" s="16" t="n">
        <v>0</v>
      </c>
      <c r="BA136" s="17" t="n">
        <v>0</v>
      </c>
      <c r="BB136" s="18" t="n">
        <f aca="false">B136+P136+AC136+AW136</f>
        <v>26.13</v>
      </c>
    </row>
    <row r="137" customFormat="false" ht="27.75" hidden="false" customHeight="true" outlineLevel="0" collapsed="false">
      <c r="A137" s="14" t="s">
        <v>188</v>
      </c>
      <c r="B137" s="15" t="n">
        <f aca="false">C137+D137+E137+F137+G137+H137+I137+J137+K137+L137+M137+N137+O137</f>
        <v>0</v>
      </c>
      <c r="C137" s="16" t="n">
        <v>0</v>
      </c>
      <c r="D137" s="16" t="n">
        <v>0</v>
      </c>
      <c r="E137" s="16" t="n">
        <v>0</v>
      </c>
      <c r="F137" s="16" t="n">
        <v>0</v>
      </c>
      <c r="G137" s="17" t="n">
        <v>0</v>
      </c>
      <c r="H137" s="15" t="n">
        <v>0</v>
      </c>
      <c r="I137" s="16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f aca="false">Q137+R137+S137+T137+U137+V137+W137+X137+Y137+Z137+AA137+AB137</f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7" t="n">
        <v>0</v>
      </c>
      <c r="AC137" s="15" t="n">
        <f aca="false">AD137+AE137+AF137+AG137+AH137+AI137+AJ137+AK137+AL137+AM137+AN137+AO137+AP137+AQ137+AR137+AS137+AT137+AU137+AV137</f>
        <v>0</v>
      </c>
      <c r="AD137" s="16" t="n">
        <v>0</v>
      </c>
      <c r="AE137" s="16" t="n">
        <v>0</v>
      </c>
      <c r="AF137" s="16" t="n">
        <v>0</v>
      </c>
      <c r="AG137" s="17" t="n">
        <v>0</v>
      </c>
      <c r="AH137" s="15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7" t="n">
        <v>0</v>
      </c>
      <c r="AW137" s="15" t="n">
        <f aca="false">AX137+AY137+AZ137+BA137</f>
        <v>70</v>
      </c>
      <c r="AX137" s="16" t="n">
        <v>0</v>
      </c>
      <c r="AY137" s="16" t="n">
        <v>0</v>
      </c>
      <c r="AZ137" s="16" t="n">
        <v>70</v>
      </c>
      <c r="BA137" s="17" t="n">
        <v>0</v>
      </c>
      <c r="BB137" s="18" t="n">
        <f aca="false">B137+P137+AC137+AW137</f>
        <v>70</v>
      </c>
    </row>
    <row r="138" customFormat="false" ht="27.75" hidden="false" customHeight="true" outlineLevel="0" collapsed="false">
      <c r="A138" s="14" t="s">
        <v>189</v>
      </c>
      <c r="B138" s="15" t="n">
        <f aca="false">C138+D138+E138+F138+G138+H138+I138+J138+K138+L138+M138+N138+O138</f>
        <v>0</v>
      </c>
      <c r="C138" s="16" t="n">
        <v>0</v>
      </c>
      <c r="D138" s="16" t="n">
        <v>0</v>
      </c>
      <c r="E138" s="16" t="n">
        <v>0</v>
      </c>
      <c r="F138" s="16" t="n">
        <v>0</v>
      </c>
      <c r="G138" s="17" t="n">
        <v>0</v>
      </c>
      <c r="H138" s="15" t="n">
        <v>0</v>
      </c>
      <c r="I138" s="16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f aca="false">Q138+R138+S138+T138+U138+V138+W138+X138+Y138+Z138+AA138+AB138</f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7" t="n">
        <v>0</v>
      </c>
      <c r="AC138" s="15" t="n">
        <f aca="false">AD138+AE138+AF138+AG138+AH138+AI138+AJ138+AK138+AL138+AM138+AN138+AO138+AP138+AQ138+AR138+AS138+AT138+AU138+AV138</f>
        <v>0</v>
      </c>
      <c r="AD138" s="16" t="n">
        <v>0</v>
      </c>
      <c r="AE138" s="16" t="n">
        <v>0</v>
      </c>
      <c r="AF138" s="16" t="n">
        <v>0</v>
      </c>
      <c r="AG138" s="17" t="n">
        <v>0</v>
      </c>
      <c r="AH138" s="15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7" t="n">
        <v>0</v>
      </c>
      <c r="AW138" s="15" t="n">
        <f aca="false">AX138+AY138+AZ138+BA138</f>
        <v>70</v>
      </c>
      <c r="AX138" s="16" t="n">
        <v>0</v>
      </c>
      <c r="AY138" s="16" t="n">
        <v>0</v>
      </c>
      <c r="AZ138" s="16" t="n">
        <v>70</v>
      </c>
      <c r="BA138" s="17" t="n">
        <v>0</v>
      </c>
      <c r="BB138" s="18" t="n">
        <f aca="false">B138+P138+AC138+AW138</f>
        <v>70</v>
      </c>
    </row>
    <row r="139" customFormat="false" ht="27.75" hidden="false" customHeight="true" outlineLevel="0" collapsed="false">
      <c r="A139" s="14" t="s">
        <v>190</v>
      </c>
      <c r="B139" s="15" t="n">
        <f aca="false">C139+D139+E139+F139+G139+H139+I139+J139+K139+L139+M139+N139+O139</f>
        <v>38.56</v>
      </c>
      <c r="C139" s="16" t="n">
        <v>12.36</v>
      </c>
      <c r="D139" s="16" t="n">
        <v>13.63</v>
      </c>
      <c r="E139" s="16" t="n">
        <v>4.33</v>
      </c>
      <c r="F139" s="16" t="n">
        <v>0</v>
      </c>
      <c r="G139" s="17" t="n">
        <v>5.89</v>
      </c>
      <c r="H139" s="15" t="n">
        <v>0</v>
      </c>
      <c r="I139" s="16" t="n">
        <v>2.18</v>
      </c>
      <c r="J139" s="17" t="n">
        <v>0</v>
      </c>
      <c r="K139" s="17" t="n">
        <v>0</v>
      </c>
      <c r="L139" s="17" t="n">
        <v>0.07</v>
      </c>
      <c r="M139" s="17" t="n">
        <v>0.1</v>
      </c>
      <c r="N139" s="17" t="n">
        <v>0</v>
      </c>
      <c r="O139" s="17" t="n">
        <v>0</v>
      </c>
      <c r="P139" s="17" t="n">
        <f aca="false">Q139+R139+S139+T139+U139+V139+W139+X139+Y139+Z139+AA139+AB139</f>
        <v>18.48</v>
      </c>
      <c r="Q139" s="17" t="n">
        <v>0.84</v>
      </c>
      <c r="R139" s="17" t="n">
        <v>0</v>
      </c>
      <c r="S139" s="17" t="n">
        <v>1.5</v>
      </c>
      <c r="T139" s="17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7" t="n">
        <v>16.14</v>
      </c>
      <c r="AC139" s="15" t="n">
        <f aca="false">AD139+AE139+AF139+AG139+AH139+AI139+AJ139+AK139+AL139+AM139+AN139+AO139+AP139+AQ139+AR139+AS139+AT139+AU139+AV139</f>
        <v>4.57</v>
      </c>
      <c r="AD139" s="16" t="n">
        <v>0</v>
      </c>
      <c r="AE139" s="16" t="n">
        <v>0</v>
      </c>
      <c r="AF139" s="16" t="n">
        <v>0</v>
      </c>
      <c r="AG139" s="17" t="n">
        <v>0</v>
      </c>
      <c r="AH139" s="15" t="n">
        <v>3.27</v>
      </c>
      <c r="AI139" s="16" t="n">
        <v>1.3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7" t="n">
        <v>0</v>
      </c>
      <c r="AW139" s="15" t="n">
        <f aca="false">AX139+AY139+AZ139+BA139</f>
        <v>39.3</v>
      </c>
      <c r="AX139" s="16" t="n">
        <v>39.3</v>
      </c>
      <c r="AY139" s="16" t="n">
        <v>0</v>
      </c>
      <c r="AZ139" s="16" t="n">
        <v>0</v>
      </c>
      <c r="BA139" s="17" t="n">
        <v>0</v>
      </c>
      <c r="BB139" s="18" t="n">
        <f aca="false">B139+P139+AC139+AW139</f>
        <v>100.91</v>
      </c>
    </row>
    <row r="140" customFormat="false" ht="27.75" hidden="false" customHeight="true" outlineLevel="0" collapsed="false">
      <c r="A140" s="14" t="s">
        <v>191</v>
      </c>
      <c r="B140" s="15" t="n">
        <f aca="false">C140+D140+E140+F140+G140+H140+I140+J140+K140+L140+M140+N140+O140</f>
        <v>38.56</v>
      </c>
      <c r="C140" s="16" t="n">
        <v>12.36</v>
      </c>
      <c r="D140" s="16" t="n">
        <v>13.63</v>
      </c>
      <c r="E140" s="16" t="n">
        <v>4.33</v>
      </c>
      <c r="F140" s="16" t="n">
        <v>0</v>
      </c>
      <c r="G140" s="17" t="n">
        <v>5.89</v>
      </c>
      <c r="H140" s="15" t="n">
        <v>0</v>
      </c>
      <c r="I140" s="16" t="n">
        <v>2.18</v>
      </c>
      <c r="J140" s="17" t="n">
        <v>0</v>
      </c>
      <c r="K140" s="17" t="n">
        <v>0</v>
      </c>
      <c r="L140" s="17" t="n">
        <v>0.07</v>
      </c>
      <c r="M140" s="17" t="n">
        <v>0.1</v>
      </c>
      <c r="N140" s="17" t="n">
        <v>0</v>
      </c>
      <c r="O140" s="17" t="n">
        <v>0</v>
      </c>
      <c r="P140" s="17" t="n">
        <f aca="false">Q140+R140+S140+T140+U140+V140+W140+X140+Y140+Z140+AA140+AB140</f>
        <v>13.48</v>
      </c>
      <c r="Q140" s="17" t="n">
        <v>0.84</v>
      </c>
      <c r="R140" s="17" t="n">
        <v>0</v>
      </c>
      <c r="S140" s="17" t="n">
        <v>1.5</v>
      </c>
      <c r="T140" s="17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7" t="n">
        <v>11.14</v>
      </c>
      <c r="AC140" s="15" t="n">
        <f aca="false">AD140+AE140+AF140+AG140+AH140+AI140+AJ140+AK140+AL140+AM140+AN140+AO140+AP140+AQ140+AR140+AS140+AT140+AU140+AV140</f>
        <v>4.57</v>
      </c>
      <c r="AD140" s="16" t="n">
        <v>0</v>
      </c>
      <c r="AE140" s="16" t="n">
        <v>0</v>
      </c>
      <c r="AF140" s="16" t="n">
        <v>0</v>
      </c>
      <c r="AG140" s="17" t="n">
        <v>0</v>
      </c>
      <c r="AH140" s="15" t="n">
        <v>3.27</v>
      </c>
      <c r="AI140" s="16" t="n">
        <v>1.3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7" t="n">
        <v>0</v>
      </c>
      <c r="AW140" s="15" t="n">
        <f aca="false">AX140+AY140+AZ140+BA140</f>
        <v>39.3</v>
      </c>
      <c r="AX140" s="16" t="n">
        <v>39.3</v>
      </c>
      <c r="AY140" s="16" t="n">
        <v>0</v>
      </c>
      <c r="AZ140" s="16" t="n">
        <v>0</v>
      </c>
      <c r="BA140" s="17" t="n">
        <v>0</v>
      </c>
      <c r="BB140" s="18" t="n">
        <f aca="false">B140+P140+AC140+AW140</f>
        <v>95.91</v>
      </c>
    </row>
    <row r="141" customFormat="false" ht="27.75" hidden="false" customHeight="true" outlineLevel="0" collapsed="false">
      <c r="A141" s="14" t="s">
        <v>192</v>
      </c>
      <c r="B141" s="15" t="n">
        <f aca="false">C141+D141+E141+F141+G141+H141+I141+J141+K141+L141+M141+N141+O141</f>
        <v>0</v>
      </c>
      <c r="C141" s="16" t="n">
        <v>0</v>
      </c>
      <c r="D141" s="16" t="n">
        <v>0</v>
      </c>
      <c r="E141" s="16" t="n">
        <v>0</v>
      </c>
      <c r="F141" s="16" t="n">
        <v>0</v>
      </c>
      <c r="G141" s="17" t="n">
        <v>0</v>
      </c>
      <c r="H141" s="15" t="n">
        <v>0</v>
      </c>
      <c r="I141" s="16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f aca="false">Q141+R141+S141+T141+U141+V141+W141+X141+Y141+Z141+AA141+AB141</f>
        <v>5</v>
      </c>
      <c r="Q141" s="17" t="n">
        <v>0</v>
      </c>
      <c r="R141" s="17" t="n">
        <v>0</v>
      </c>
      <c r="S141" s="17" t="n">
        <v>0</v>
      </c>
      <c r="T141" s="17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7" t="n">
        <v>5</v>
      </c>
      <c r="AC141" s="15" t="n">
        <f aca="false">AD141+AE141+AF141+AG141+AH141+AI141+AJ141+AK141+AL141+AM141+AN141+AO141+AP141+AQ141+AR141+AS141+AT141+AU141+AV141</f>
        <v>0</v>
      </c>
      <c r="AD141" s="16" t="n">
        <v>0</v>
      </c>
      <c r="AE141" s="16" t="n">
        <v>0</v>
      </c>
      <c r="AF141" s="16" t="n">
        <v>0</v>
      </c>
      <c r="AG141" s="17" t="n">
        <v>0</v>
      </c>
      <c r="AH141" s="15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7" t="n">
        <v>0</v>
      </c>
      <c r="AW141" s="15" t="n">
        <f aca="false">AX141+AY141+AZ141+BA141</f>
        <v>0</v>
      </c>
      <c r="AX141" s="16" t="n">
        <v>0</v>
      </c>
      <c r="AY141" s="16" t="n">
        <v>0</v>
      </c>
      <c r="AZ141" s="16" t="n">
        <v>0</v>
      </c>
      <c r="BA141" s="17" t="n">
        <v>0</v>
      </c>
      <c r="BB141" s="18" t="n">
        <f aca="false">B141+P141+AC141+AW141</f>
        <v>5</v>
      </c>
    </row>
    <row r="142" customFormat="false" ht="27.75" hidden="false" customHeight="true" outlineLevel="0" collapsed="false">
      <c r="A142" s="14" t="s">
        <v>193</v>
      </c>
      <c r="B142" s="15" t="n">
        <f aca="false">C142+D142+E142+F142+G142+H142+I142+J142+K142+L142+M142+N142+O142</f>
        <v>746.99</v>
      </c>
      <c r="C142" s="16" t="n">
        <v>273.03</v>
      </c>
      <c r="D142" s="16" t="n">
        <v>171.87</v>
      </c>
      <c r="E142" s="16" t="n">
        <v>15.27</v>
      </c>
      <c r="F142" s="16" t="n">
        <v>117.98</v>
      </c>
      <c r="G142" s="17" t="n">
        <v>118.53</v>
      </c>
      <c r="H142" s="15" t="n">
        <v>0</v>
      </c>
      <c r="I142" s="16" t="n">
        <v>46.81</v>
      </c>
      <c r="J142" s="17" t="n">
        <v>0</v>
      </c>
      <c r="K142" s="17" t="n">
        <v>0</v>
      </c>
      <c r="L142" s="17" t="n">
        <v>1.44</v>
      </c>
      <c r="M142" s="17" t="n">
        <v>2.06</v>
      </c>
      <c r="N142" s="17" t="n">
        <v>0</v>
      </c>
      <c r="O142" s="17" t="n">
        <v>0</v>
      </c>
      <c r="P142" s="17" t="n">
        <f aca="false">Q142+R142+S142+T142+U142+V142+W142+X142+Y142+Z142+AA142+AB142</f>
        <v>200.68</v>
      </c>
      <c r="Q142" s="17" t="n">
        <v>3.18</v>
      </c>
      <c r="R142" s="17" t="n">
        <v>0</v>
      </c>
      <c r="S142" s="17" t="n">
        <v>8.1</v>
      </c>
      <c r="T142" s="17" t="n">
        <v>0</v>
      </c>
      <c r="U142" s="16" t="n">
        <v>0</v>
      </c>
      <c r="V142" s="16" t="n">
        <v>6</v>
      </c>
      <c r="W142" s="16" t="n">
        <v>2.7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7" t="n">
        <v>180.7</v>
      </c>
      <c r="AC142" s="15" t="n">
        <f aca="false">AD142+AE142+AF142+AG142+AH142+AI142+AJ142+AK142+AL142+AM142+AN142+AO142+AP142+AQ142+AR142+AS142+AT142+AU142+AV142</f>
        <v>193.64</v>
      </c>
      <c r="AD142" s="16" t="n">
        <v>0</v>
      </c>
      <c r="AE142" s="16" t="n">
        <v>0</v>
      </c>
      <c r="AF142" s="16" t="n">
        <v>0</v>
      </c>
      <c r="AG142" s="17" t="n">
        <v>0</v>
      </c>
      <c r="AH142" s="15" t="n">
        <v>70.21</v>
      </c>
      <c r="AI142" s="16" t="n">
        <v>22.28</v>
      </c>
      <c r="AJ142" s="16" t="n">
        <v>11.28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7" t="n">
        <v>89.87</v>
      </c>
      <c r="AW142" s="15" t="n">
        <f aca="false">AX142+AY142+AZ142+BA142</f>
        <v>75.9</v>
      </c>
      <c r="AX142" s="16" t="n">
        <v>58.8</v>
      </c>
      <c r="AY142" s="16" t="n">
        <v>0</v>
      </c>
      <c r="AZ142" s="16" t="n">
        <v>6.1</v>
      </c>
      <c r="BA142" s="17" t="n">
        <v>11</v>
      </c>
      <c r="BB142" s="18" t="n">
        <f aca="false">B142+P142+AC142+AW142</f>
        <v>1217.21</v>
      </c>
    </row>
    <row r="143" customFormat="false" ht="27.75" hidden="false" customHeight="true" outlineLevel="0" collapsed="false">
      <c r="A143" s="14" t="s">
        <v>194</v>
      </c>
      <c r="B143" s="15" t="n">
        <f aca="false">C143+D143+E143+F143+G143+H143+I143+J143+K143+L143+M143+N143+O143</f>
        <v>259.22</v>
      </c>
      <c r="C143" s="16" t="n">
        <v>91.03</v>
      </c>
      <c r="D143" s="16" t="n">
        <v>68.32</v>
      </c>
      <c r="E143" s="16" t="n">
        <v>12.89</v>
      </c>
      <c r="F143" s="16" t="n">
        <v>29.47</v>
      </c>
      <c r="G143" s="17" t="n">
        <v>40.63</v>
      </c>
      <c r="H143" s="15" t="n">
        <v>0</v>
      </c>
      <c r="I143" s="16" t="n">
        <v>15.74</v>
      </c>
      <c r="J143" s="17" t="n">
        <v>0</v>
      </c>
      <c r="K143" s="17" t="n">
        <v>0</v>
      </c>
      <c r="L143" s="17" t="n">
        <v>0.44</v>
      </c>
      <c r="M143" s="17" t="n">
        <v>0.7</v>
      </c>
      <c r="N143" s="17" t="n">
        <v>0</v>
      </c>
      <c r="O143" s="17" t="n">
        <v>0</v>
      </c>
      <c r="P143" s="17" t="n">
        <f aca="false">Q143+R143+S143+T143+U143+V143+W143+X143+Y143+Z143+AA143+AB143</f>
        <v>65.51</v>
      </c>
      <c r="Q143" s="17" t="n">
        <v>2.7</v>
      </c>
      <c r="R143" s="17" t="n">
        <v>0</v>
      </c>
      <c r="S143" s="17" t="n">
        <v>1.5</v>
      </c>
      <c r="T143" s="17" t="n">
        <v>0</v>
      </c>
      <c r="U143" s="16" t="n">
        <v>0</v>
      </c>
      <c r="V143" s="16" t="n">
        <v>3</v>
      </c>
      <c r="W143" s="16" t="n">
        <v>1.7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7" t="n">
        <v>56.61</v>
      </c>
      <c r="AC143" s="15" t="n">
        <f aca="false">AD143+AE143+AF143+AG143+AH143+AI143+AJ143+AK143+AL143+AM143+AN143+AO143+AP143+AQ143+AR143+AS143+AT143+AU143+AV143</f>
        <v>125.2</v>
      </c>
      <c r="AD143" s="16" t="n">
        <v>0</v>
      </c>
      <c r="AE143" s="16" t="n">
        <v>0</v>
      </c>
      <c r="AF143" s="16" t="n">
        <v>0</v>
      </c>
      <c r="AG143" s="17" t="n">
        <v>0</v>
      </c>
      <c r="AH143" s="15" t="n">
        <v>23.61</v>
      </c>
      <c r="AI143" s="16" t="n">
        <v>8</v>
      </c>
      <c r="AJ143" s="16" t="n">
        <v>3.72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7" t="n">
        <v>89.87</v>
      </c>
      <c r="AW143" s="15" t="n">
        <f aca="false">AX143+AY143+AZ143+BA143</f>
        <v>6</v>
      </c>
      <c r="AX143" s="16" t="n">
        <v>6</v>
      </c>
      <c r="AY143" s="16" t="n">
        <v>0</v>
      </c>
      <c r="AZ143" s="16" t="n">
        <v>0</v>
      </c>
      <c r="BA143" s="17" t="n">
        <v>0</v>
      </c>
      <c r="BB143" s="18" t="n">
        <f aca="false">B143+P143+AC143+AW143</f>
        <v>455.93</v>
      </c>
    </row>
    <row r="144" customFormat="false" ht="27.75" hidden="false" customHeight="true" outlineLevel="0" collapsed="false">
      <c r="A144" s="14" t="s">
        <v>195</v>
      </c>
      <c r="B144" s="15" t="n">
        <f aca="false">C144+D144+E144+F144+G144+H144+I144+J144+K144+L144+M144+N144+O144</f>
        <v>103.3</v>
      </c>
      <c r="C144" s="16" t="n">
        <v>32.42</v>
      </c>
      <c r="D144" s="16" t="n">
        <v>36.15</v>
      </c>
      <c r="E144" s="16" t="n">
        <v>12.89</v>
      </c>
      <c r="F144" s="16" t="n">
        <v>0</v>
      </c>
      <c r="G144" s="17" t="n">
        <v>15.69</v>
      </c>
      <c r="H144" s="15" t="n">
        <v>0</v>
      </c>
      <c r="I144" s="16" t="n">
        <v>5.76</v>
      </c>
      <c r="J144" s="17" t="n">
        <v>0</v>
      </c>
      <c r="K144" s="17" t="n">
        <v>0</v>
      </c>
      <c r="L144" s="17" t="n">
        <v>0.14</v>
      </c>
      <c r="M144" s="17" t="n">
        <v>0.25</v>
      </c>
      <c r="N144" s="17" t="n">
        <v>0</v>
      </c>
      <c r="O144" s="17" t="n">
        <v>0</v>
      </c>
      <c r="P144" s="17" t="n">
        <f aca="false">Q144+R144+S144+T144+U144+V144+W144+X144+Y144+Z144+AA144+AB144</f>
        <v>43.57</v>
      </c>
      <c r="Q144" s="17" t="n">
        <v>2.7</v>
      </c>
      <c r="R144" s="17" t="n">
        <v>0</v>
      </c>
      <c r="S144" s="17" t="n">
        <v>1.3</v>
      </c>
      <c r="T144" s="17" t="n">
        <v>0</v>
      </c>
      <c r="U144" s="16" t="n">
        <v>0</v>
      </c>
      <c r="V144" s="16" t="n">
        <v>3</v>
      </c>
      <c r="W144" s="16" t="n">
        <v>1.5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7" t="n">
        <v>35.07</v>
      </c>
      <c r="AC144" s="15" t="n">
        <f aca="false">AD144+AE144+AF144+AG144+AH144+AI144+AJ144+AK144+AL144+AM144+AN144+AO144+AP144+AQ144+AR144+AS144+AT144+AU144+AV144</f>
        <v>12.07</v>
      </c>
      <c r="AD144" s="16" t="n">
        <v>0</v>
      </c>
      <c r="AE144" s="16" t="n">
        <v>0</v>
      </c>
      <c r="AF144" s="16" t="n">
        <v>0</v>
      </c>
      <c r="AG144" s="17" t="n">
        <v>0</v>
      </c>
      <c r="AH144" s="15" t="n">
        <v>8.64</v>
      </c>
      <c r="AI144" s="16" t="n">
        <v>3.43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7" t="n">
        <v>0</v>
      </c>
      <c r="AW144" s="15" t="n">
        <f aca="false">AX144+AY144+AZ144+BA144</f>
        <v>0</v>
      </c>
      <c r="AX144" s="16" t="n">
        <v>0</v>
      </c>
      <c r="AY144" s="16" t="n">
        <v>0</v>
      </c>
      <c r="AZ144" s="16" t="n">
        <v>0</v>
      </c>
      <c r="BA144" s="17" t="n">
        <v>0</v>
      </c>
      <c r="BB144" s="18" t="n">
        <f aca="false">B144+P144+AC144+AW144</f>
        <v>158.94</v>
      </c>
    </row>
    <row r="145" customFormat="false" ht="27.75" hidden="false" customHeight="true" outlineLevel="0" collapsed="false">
      <c r="A145" s="14" t="s">
        <v>196</v>
      </c>
      <c r="B145" s="15" t="n">
        <f aca="false">C145+D145+E145+F145+G145+H145+I145+J145+K145+L145+M145+N145+O145</f>
        <v>29.54</v>
      </c>
      <c r="C145" s="16" t="n">
        <v>11.77</v>
      </c>
      <c r="D145" s="16" t="n">
        <v>5.89</v>
      </c>
      <c r="E145" s="16" t="n">
        <v>0</v>
      </c>
      <c r="F145" s="16" t="n">
        <v>5.13</v>
      </c>
      <c r="G145" s="17" t="n">
        <v>4.73</v>
      </c>
      <c r="H145" s="15" t="n">
        <v>0</v>
      </c>
      <c r="I145" s="16" t="n">
        <v>1.89</v>
      </c>
      <c r="J145" s="17" t="n">
        <v>0</v>
      </c>
      <c r="K145" s="17" t="n">
        <v>0</v>
      </c>
      <c r="L145" s="17" t="n">
        <v>0.05</v>
      </c>
      <c r="M145" s="17" t="n">
        <v>0.08</v>
      </c>
      <c r="N145" s="17" t="n">
        <v>0</v>
      </c>
      <c r="O145" s="17" t="n">
        <v>0</v>
      </c>
      <c r="P145" s="17" t="n">
        <f aca="false">Q145+R145+S145+T145+U145+V145+W145+X145+Y145+Z145+AA145+AB145</f>
        <v>2.81</v>
      </c>
      <c r="Q145" s="17" t="n">
        <v>0</v>
      </c>
      <c r="R145" s="17" t="n">
        <v>0</v>
      </c>
      <c r="S145" s="17" t="n">
        <v>0</v>
      </c>
      <c r="T145" s="17" t="n">
        <v>0</v>
      </c>
      <c r="U145" s="16" t="n">
        <v>0</v>
      </c>
      <c r="V145" s="16" t="n">
        <v>0</v>
      </c>
      <c r="W145" s="16" t="n">
        <v>0.2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7" t="n">
        <v>2.61</v>
      </c>
      <c r="AC145" s="15" t="n">
        <f aca="false">AD145+AE145+AF145+AG145+AH145+AI145+AJ145+AK145+AL145+AM145+AN145+AO145+AP145+AQ145+AR145+AS145+AT145+AU145+AV145</f>
        <v>3.72</v>
      </c>
      <c r="AD145" s="16" t="n">
        <v>0</v>
      </c>
      <c r="AE145" s="16" t="n">
        <v>0</v>
      </c>
      <c r="AF145" s="16" t="n">
        <v>0</v>
      </c>
      <c r="AG145" s="17" t="n">
        <v>0</v>
      </c>
      <c r="AH145" s="15" t="n">
        <v>2.84</v>
      </c>
      <c r="AI145" s="16" t="n">
        <v>0.88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7" t="n">
        <v>0</v>
      </c>
      <c r="AW145" s="15" t="n">
        <f aca="false">AX145+AY145+AZ145+BA145</f>
        <v>6</v>
      </c>
      <c r="AX145" s="16" t="n">
        <v>6</v>
      </c>
      <c r="AY145" s="16" t="n">
        <v>0</v>
      </c>
      <c r="AZ145" s="16" t="n">
        <v>0</v>
      </c>
      <c r="BA145" s="17" t="n">
        <v>0</v>
      </c>
      <c r="BB145" s="18" t="n">
        <f aca="false">B145+P145+AC145+AW145</f>
        <v>42.07</v>
      </c>
    </row>
    <row r="146" customFormat="false" ht="27.75" hidden="false" customHeight="true" outlineLevel="0" collapsed="false">
      <c r="A146" s="14" t="s">
        <v>197</v>
      </c>
      <c r="B146" s="15" t="n">
        <f aca="false">C146+D146+E146+F146+G146+H146+I146+J146+K146+L146+M146+N146+O146</f>
        <v>0</v>
      </c>
      <c r="C146" s="16" t="n">
        <v>0</v>
      </c>
      <c r="D146" s="16" t="n">
        <v>0</v>
      </c>
      <c r="E146" s="16" t="n">
        <v>0</v>
      </c>
      <c r="F146" s="16" t="n">
        <v>0</v>
      </c>
      <c r="G146" s="17" t="n">
        <v>0</v>
      </c>
      <c r="H146" s="15" t="n">
        <v>0</v>
      </c>
      <c r="I146" s="16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f aca="false">Q146+R146+S146+T146+U146+V146+W146+X146+Y146+Z146+AA146+AB146</f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7" t="n">
        <v>0</v>
      </c>
      <c r="AC146" s="15" t="n">
        <f aca="false">AD146+AE146+AF146+AG146+AH146+AI146+AJ146+AK146+AL146+AM146+AN146+AO146+AP146+AQ146+AR146+AS146+AT146+AU146+AV146</f>
        <v>57.83</v>
      </c>
      <c r="AD146" s="16" t="n">
        <v>0</v>
      </c>
      <c r="AE146" s="16" t="n">
        <v>0</v>
      </c>
      <c r="AF146" s="16" t="n">
        <v>0</v>
      </c>
      <c r="AG146" s="17" t="n">
        <v>0</v>
      </c>
      <c r="AH146" s="15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7" t="n">
        <v>57.83</v>
      </c>
      <c r="AW146" s="15" t="n">
        <f aca="false">AX146+AY146+AZ146+BA146</f>
        <v>0</v>
      </c>
      <c r="AX146" s="16" t="n">
        <v>0</v>
      </c>
      <c r="AY146" s="16" t="n">
        <v>0</v>
      </c>
      <c r="AZ146" s="16" t="n">
        <v>0</v>
      </c>
      <c r="BA146" s="17" t="n">
        <v>0</v>
      </c>
      <c r="BB146" s="18" t="n">
        <f aca="false">B146+P146+AC146+AW146</f>
        <v>57.83</v>
      </c>
    </row>
    <row r="147" customFormat="false" ht="27.75" hidden="false" customHeight="true" outlineLevel="0" collapsed="false">
      <c r="A147" s="14" t="s">
        <v>198</v>
      </c>
      <c r="B147" s="15" t="n">
        <f aca="false">C147+D147+E147+F147+G147+H147+I147+J147+K147+L147+M147+N147+O147</f>
        <v>126.38</v>
      </c>
      <c r="C147" s="16" t="n">
        <v>46.84</v>
      </c>
      <c r="D147" s="16" t="n">
        <v>26.28</v>
      </c>
      <c r="E147" s="16" t="n">
        <v>0</v>
      </c>
      <c r="F147" s="16" t="n">
        <v>24.34</v>
      </c>
      <c r="G147" s="17" t="n">
        <v>20.21</v>
      </c>
      <c r="H147" s="15" t="n">
        <v>0</v>
      </c>
      <c r="I147" s="16" t="n">
        <v>8.09</v>
      </c>
      <c r="J147" s="17" t="n">
        <v>0</v>
      </c>
      <c r="K147" s="17" t="n">
        <v>0</v>
      </c>
      <c r="L147" s="17" t="n">
        <v>0.25</v>
      </c>
      <c r="M147" s="17" t="n">
        <v>0.37</v>
      </c>
      <c r="N147" s="17" t="n">
        <v>0</v>
      </c>
      <c r="O147" s="17" t="n">
        <v>0</v>
      </c>
      <c r="P147" s="17" t="n">
        <f aca="false">Q147+R147+S147+T147+U147+V147+W147+X147+Y147+Z147+AA147+AB147</f>
        <v>4.13</v>
      </c>
      <c r="Q147" s="17" t="n">
        <v>0</v>
      </c>
      <c r="R147" s="17" t="n">
        <v>0</v>
      </c>
      <c r="S147" s="17" t="n">
        <v>0.2</v>
      </c>
      <c r="T147" s="17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7" t="n">
        <v>3.93</v>
      </c>
      <c r="AC147" s="15" t="n">
        <f aca="false">AD147+AE147+AF147+AG147+AH147+AI147+AJ147+AK147+AL147+AM147+AN147+AO147+AP147+AQ147+AR147+AS147+AT147+AU147+AV147</f>
        <v>19.54</v>
      </c>
      <c r="AD147" s="16" t="n">
        <v>0</v>
      </c>
      <c r="AE147" s="16" t="n">
        <v>0</v>
      </c>
      <c r="AF147" s="16" t="n">
        <v>0</v>
      </c>
      <c r="AG147" s="17" t="n">
        <v>0</v>
      </c>
      <c r="AH147" s="15" t="n">
        <v>12.13</v>
      </c>
      <c r="AI147" s="16" t="n">
        <v>3.69</v>
      </c>
      <c r="AJ147" s="16" t="n">
        <v>3.72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7" t="n">
        <v>0</v>
      </c>
      <c r="AW147" s="15" t="n">
        <f aca="false">AX147+AY147+AZ147+BA147</f>
        <v>0</v>
      </c>
      <c r="AX147" s="16" t="n">
        <v>0</v>
      </c>
      <c r="AY147" s="16" t="n">
        <v>0</v>
      </c>
      <c r="AZ147" s="16" t="n">
        <v>0</v>
      </c>
      <c r="BA147" s="17" t="n">
        <v>0</v>
      </c>
      <c r="BB147" s="18" t="n">
        <f aca="false">B147+P147+AC147+AW147</f>
        <v>150.05</v>
      </c>
    </row>
    <row r="148" customFormat="false" ht="27.75" hidden="false" customHeight="true" outlineLevel="0" collapsed="false">
      <c r="A148" s="14" t="s">
        <v>199</v>
      </c>
      <c r="B148" s="15" t="n">
        <f aca="false">C148+D148+E148+F148+G148+H148+I148+J148+K148+L148+M148+N148+O148</f>
        <v>0</v>
      </c>
      <c r="C148" s="16" t="n">
        <v>0</v>
      </c>
      <c r="D148" s="16" t="n">
        <v>0</v>
      </c>
      <c r="E148" s="16" t="n">
        <v>0</v>
      </c>
      <c r="F148" s="16" t="n">
        <v>0</v>
      </c>
      <c r="G148" s="17" t="n">
        <v>0</v>
      </c>
      <c r="H148" s="15" t="n">
        <v>0</v>
      </c>
      <c r="I148" s="16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f aca="false">Q148+R148+S148+T148+U148+V148+W148+X148+Y148+Z148+AA148+AB148</f>
        <v>15</v>
      </c>
      <c r="Q148" s="17" t="n">
        <v>0</v>
      </c>
      <c r="R148" s="17" t="n">
        <v>0</v>
      </c>
      <c r="S148" s="17" t="n">
        <v>0</v>
      </c>
      <c r="T148" s="17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7" t="n">
        <v>15</v>
      </c>
      <c r="AC148" s="15" t="n">
        <f aca="false">AD148+AE148+AF148+AG148+AH148+AI148+AJ148+AK148+AL148+AM148+AN148+AO148+AP148+AQ148+AR148+AS148+AT148+AU148+AV148</f>
        <v>32.04</v>
      </c>
      <c r="AD148" s="16" t="n">
        <v>0</v>
      </c>
      <c r="AE148" s="16" t="n">
        <v>0</v>
      </c>
      <c r="AF148" s="16" t="n">
        <v>0</v>
      </c>
      <c r="AG148" s="17" t="n">
        <v>0</v>
      </c>
      <c r="AH148" s="15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7" t="n">
        <v>32.04</v>
      </c>
      <c r="AW148" s="15" t="n">
        <f aca="false">AX148+AY148+AZ148+BA148</f>
        <v>0</v>
      </c>
      <c r="AX148" s="16" t="n">
        <v>0</v>
      </c>
      <c r="AY148" s="16" t="n">
        <v>0</v>
      </c>
      <c r="AZ148" s="16" t="n">
        <v>0</v>
      </c>
      <c r="BA148" s="17" t="n">
        <v>0</v>
      </c>
      <c r="BB148" s="18" t="n">
        <f aca="false">B148+P148+AC148+AW148</f>
        <v>47.04</v>
      </c>
    </row>
    <row r="149" customFormat="false" ht="27.75" hidden="false" customHeight="true" outlineLevel="0" collapsed="false">
      <c r="A149" s="14" t="s">
        <v>200</v>
      </c>
      <c r="B149" s="15" t="n">
        <f aca="false">C149+D149+E149+F149+G149+H149+I149+J149+K149+L149+M149+N149+O149</f>
        <v>7.26</v>
      </c>
      <c r="C149" s="16" t="n">
        <v>2.99</v>
      </c>
      <c r="D149" s="16" t="n">
        <v>1.33</v>
      </c>
      <c r="E149" s="16" t="n">
        <v>0</v>
      </c>
      <c r="F149" s="16" t="n">
        <v>1.28</v>
      </c>
      <c r="G149" s="17" t="n">
        <v>1.16</v>
      </c>
      <c r="H149" s="15" t="n">
        <v>0</v>
      </c>
      <c r="I149" s="16" t="n">
        <v>0.47</v>
      </c>
      <c r="J149" s="17" t="n">
        <v>0</v>
      </c>
      <c r="K149" s="17" t="n">
        <v>0</v>
      </c>
      <c r="L149" s="17" t="n">
        <v>0.01</v>
      </c>
      <c r="M149" s="17" t="n">
        <v>0.02</v>
      </c>
      <c r="N149" s="17" t="n">
        <v>0</v>
      </c>
      <c r="O149" s="17" t="n">
        <v>0</v>
      </c>
      <c r="P149" s="17" t="n">
        <f aca="false">Q149+R149+S149+T149+U149+V149+W149+X149+Y149+Z149+AA149+AB149</f>
        <v>0.81</v>
      </c>
      <c r="Q149" s="17" t="n">
        <v>0</v>
      </c>
      <c r="R149" s="17" t="n">
        <v>0</v>
      </c>
      <c r="S149" s="17" t="n">
        <v>0.1</v>
      </c>
      <c r="T149" s="17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7" t="n">
        <v>0.71</v>
      </c>
      <c r="AC149" s="15" t="n">
        <f aca="false">AD149+AE149+AF149+AG149+AH149+AI149+AJ149+AK149+AL149+AM149+AN149+AO149+AP149+AQ149+AR149+AS149+AT149+AU149+AV149</f>
        <v>0.92</v>
      </c>
      <c r="AD149" s="16" t="n">
        <v>0</v>
      </c>
      <c r="AE149" s="16" t="n">
        <v>0</v>
      </c>
      <c r="AF149" s="16" t="n">
        <v>0</v>
      </c>
      <c r="AG149" s="17" t="n">
        <v>0</v>
      </c>
      <c r="AH149" s="15" t="n">
        <v>0.7</v>
      </c>
      <c r="AI149" s="16" t="n">
        <v>0.22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7" t="n">
        <v>0</v>
      </c>
      <c r="AW149" s="15" t="n">
        <f aca="false">AX149+AY149+AZ149+BA149</f>
        <v>2</v>
      </c>
      <c r="AX149" s="16" t="n">
        <v>2</v>
      </c>
      <c r="AY149" s="16" t="n">
        <v>0</v>
      </c>
      <c r="AZ149" s="16" t="n">
        <v>0</v>
      </c>
      <c r="BA149" s="17" t="n">
        <v>0</v>
      </c>
      <c r="BB149" s="18" t="n">
        <f aca="false">B149+P149+AC149+AW149</f>
        <v>10.99</v>
      </c>
    </row>
    <row r="150" customFormat="false" ht="27.75" hidden="false" customHeight="true" outlineLevel="0" collapsed="false">
      <c r="A150" s="14" t="s">
        <v>201</v>
      </c>
      <c r="B150" s="15" t="n">
        <f aca="false">C150+D150+E150+F150+G150+H150+I150+J150+K150+L150+M150+N150+O150</f>
        <v>0</v>
      </c>
      <c r="C150" s="16" t="n">
        <v>0</v>
      </c>
      <c r="D150" s="16" t="n">
        <v>0</v>
      </c>
      <c r="E150" s="16" t="n">
        <v>0</v>
      </c>
      <c r="F150" s="16" t="n">
        <v>0</v>
      </c>
      <c r="G150" s="17" t="n">
        <v>0</v>
      </c>
      <c r="H150" s="15" t="n">
        <v>0</v>
      </c>
      <c r="I150" s="16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f aca="false">Q150+R150+S150+T150+U150+V150+W150+X150+Y150+Z150+AA150+AB150</f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7" t="n">
        <v>0</v>
      </c>
      <c r="AC150" s="15" t="n">
        <f aca="false">AD150+AE150+AF150+AG150+AH150+AI150+AJ150+AK150+AL150+AM150+AN150+AO150+AP150+AQ150+AR150+AS150+AT150+AU150+AV150</f>
        <v>0</v>
      </c>
      <c r="AD150" s="16" t="n">
        <v>0</v>
      </c>
      <c r="AE150" s="16" t="n">
        <v>0</v>
      </c>
      <c r="AF150" s="16" t="n">
        <v>0</v>
      </c>
      <c r="AG150" s="17" t="n">
        <v>0</v>
      </c>
      <c r="AH150" s="15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7" t="n">
        <v>0</v>
      </c>
      <c r="AW150" s="15" t="n">
        <f aca="false">AX150+AY150+AZ150+BA150</f>
        <v>2</v>
      </c>
      <c r="AX150" s="16" t="n">
        <v>2</v>
      </c>
      <c r="AY150" s="16" t="n">
        <v>0</v>
      </c>
      <c r="AZ150" s="16" t="n">
        <v>0</v>
      </c>
      <c r="BA150" s="17" t="n">
        <v>0</v>
      </c>
      <c r="BB150" s="18" t="n">
        <f aca="false">B150+P150+AC150+AW150</f>
        <v>2</v>
      </c>
    </row>
    <row r="151" customFormat="false" ht="27.75" hidden="false" customHeight="true" outlineLevel="0" collapsed="false">
      <c r="A151" s="14" t="s">
        <v>202</v>
      </c>
      <c r="B151" s="15" t="n">
        <f aca="false">C151+D151+E151+F151+G151+H151+I151+J151+K151+L151+M151+N151+O151</f>
        <v>7.26</v>
      </c>
      <c r="C151" s="16" t="n">
        <v>2.99</v>
      </c>
      <c r="D151" s="16" t="n">
        <v>1.33</v>
      </c>
      <c r="E151" s="16" t="n">
        <v>0</v>
      </c>
      <c r="F151" s="16" t="n">
        <v>1.28</v>
      </c>
      <c r="G151" s="17" t="n">
        <v>1.16</v>
      </c>
      <c r="H151" s="15" t="n">
        <v>0</v>
      </c>
      <c r="I151" s="16" t="n">
        <v>0.47</v>
      </c>
      <c r="J151" s="17" t="n">
        <v>0</v>
      </c>
      <c r="K151" s="17" t="n">
        <v>0</v>
      </c>
      <c r="L151" s="17" t="n">
        <v>0.01</v>
      </c>
      <c r="M151" s="17" t="n">
        <v>0.02</v>
      </c>
      <c r="N151" s="17" t="n">
        <v>0</v>
      </c>
      <c r="O151" s="17" t="n">
        <v>0</v>
      </c>
      <c r="P151" s="17" t="n">
        <f aca="false">Q151+R151+S151+T151+U151+V151+W151+X151+Y151+Z151+AA151+AB151</f>
        <v>0.81</v>
      </c>
      <c r="Q151" s="17" t="n">
        <v>0</v>
      </c>
      <c r="R151" s="17" t="n">
        <v>0</v>
      </c>
      <c r="S151" s="17" t="n">
        <v>0.1</v>
      </c>
      <c r="T151" s="17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7" t="n">
        <v>0.71</v>
      </c>
      <c r="AC151" s="15" t="n">
        <f aca="false">AD151+AE151+AF151+AG151+AH151+AI151+AJ151+AK151+AL151+AM151+AN151+AO151+AP151+AQ151+AR151+AS151+AT151+AU151+AV151</f>
        <v>0.92</v>
      </c>
      <c r="AD151" s="16" t="n">
        <v>0</v>
      </c>
      <c r="AE151" s="16" t="n">
        <v>0</v>
      </c>
      <c r="AF151" s="16" t="n">
        <v>0</v>
      </c>
      <c r="AG151" s="17" t="n">
        <v>0</v>
      </c>
      <c r="AH151" s="15" t="n">
        <v>0.7</v>
      </c>
      <c r="AI151" s="16" t="n">
        <v>0.22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7" t="n">
        <v>0</v>
      </c>
      <c r="AW151" s="15" t="n">
        <f aca="false">AX151+AY151+AZ151+BA151</f>
        <v>0</v>
      </c>
      <c r="AX151" s="16" t="n">
        <v>0</v>
      </c>
      <c r="AY151" s="16" t="n">
        <v>0</v>
      </c>
      <c r="AZ151" s="16" t="n">
        <v>0</v>
      </c>
      <c r="BA151" s="17" t="n">
        <v>0</v>
      </c>
      <c r="BB151" s="18" t="n">
        <f aca="false">B151+P151+AC151+AW151</f>
        <v>8.99</v>
      </c>
    </row>
    <row r="152" customFormat="false" ht="27.75" hidden="false" customHeight="true" outlineLevel="0" collapsed="false">
      <c r="A152" s="14" t="s">
        <v>203</v>
      </c>
      <c r="B152" s="15" t="n">
        <f aca="false">C152+D152+E152+F152+G152+H152+I152+J152+K152+L152+M152+N152+O152</f>
        <v>79.71</v>
      </c>
      <c r="C152" s="16" t="n">
        <v>31.17</v>
      </c>
      <c r="D152" s="16" t="n">
        <v>17.44</v>
      </c>
      <c r="E152" s="16" t="n">
        <v>0</v>
      </c>
      <c r="F152" s="16" t="n">
        <v>12.83</v>
      </c>
      <c r="G152" s="17" t="n">
        <v>12.77</v>
      </c>
      <c r="H152" s="15" t="n">
        <v>0</v>
      </c>
      <c r="I152" s="16" t="n">
        <v>5.11</v>
      </c>
      <c r="J152" s="17" t="n">
        <v>0</v>
      </c>
      <c r="K152" s="17" t="n">
        <v>0</v>
      </c>
      <c r="L152" s="17" t="n">
        <v>0.17</v>
      </c>
      <c r="M152" s="17" t="n">
        <v>0.22</v>
      </c>
      <c r="N152" s="17" t="n">
        <v>0</v>
      </c>
      <c r="O152" s="17" t="n">
        <v>0</v>
      </c>
      <c r="P152" s="17" t="n">
        <f aca="false">Q152+R152+S152+T152+U152+V152+W152+X152+Y152+Z152+AA152+AB152</f>
        <v>88.89</v>
      </c>
      <c r="Q152" s="17" t="n">
        <v>0</v>
      </c>
      <c r="R152" s="17" t="n">
        <v>0</v>
      </c>
      <c r="S152" s="17" t="n">
        <v>1.5</v>
      </c>
      <c r="T152" s="17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7" t="n">
        <v>87.39</v>
      </c>
      <c r="AC152" s="15" t="n">
        <f aca="false">AD152+AE152+AF152+AG152+AH152+AI152+AJ152+AK152+AL152+AM152+AN152+AO152+AP152+AQ152+AR152+AS152+AT152+AU152+AV152</f>
        <v>10.09</v>
      </c>
      <c r="AD152" s="16" t="n">
        <v>0</v>
      </c>
      <c r="AE152" s="16" t="n">
        <v>0</v>
      </c>
      <c r="AF152" s="16" t="n">
        <v>0</v>
      </c>
      <c r="AG152" s="17" t="n">
        <v>0</v>
      </c>
      <c r="AH152" s="15" t="n">
        <v>7.66</v>
      </c>
      <c r="AI152" s="16" t="n">
        <v>2.43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7" t="n">
        <v>0</v>
      </c>
      <c r="AW152" s="15" t="n">
        <f aca="false">AX152+AY152+AZ152+BA152</f>
        <v>0</v>
      </c>
      <c r="AX152" s="16" t="n">
        <v>0</v>
      </c>
      <c r="AY152" s="16" t="n">
        <v>0</v>
      </c>
      <c r="AZ152" s="16" t="n">
        <v>0</v>
      </c>
      <c r="BA152" s="17" t="n">
        <v>0</v>
      </c>
      <c r="BB152" s="18" t="n">
        <f aca="false">B152+P152+AC152+AW152</f>
        <v>178.69</v>
      </c>
    </row>
    <row r="153" customFormat="false" ht="27.75" hidden="false" customHeight="true" outlineLevel="0" collapsed="false">
      <c r="A153" s="14" t="s">
        <v>204</v>
      </c>
      <c r="B153" s="15" t="n">
        <f aca="false">C153+D153+E153+F153+G153+H153+I153+J153+K153+L153+M153+N153+O153</f>
        <v>79.71</v>
      </c>
      <c r="C153" s="16" t="n">
        <v>31.17</v>
      </c>
      <c r="D153" s="16" t="n">
        <v>17.44</v>
      </c>
      <c r="E153" s="16" t="n">
        <v>0</v>
      </c>
      <c r="F153" s="16" t="n">
        <v>12.83</v>
      </c>
      <c r="G153" s="17" t="n">
        <v>12.77</v>
      </c>
      <c r="H153" s="15" t="n">
        <v>0</v>
      </c>
      <c r="I153" s="16" t="n">
        <v>5.11</v>
      </c>
      <c r="J153" s="17" t="n">
        <v>0</v>
      </c>
      <c r="K153" s="17" t="n">
        <v>0</v>
      </c>
      <c r="L153" s="17" t="n">
        <v>0.17</v>
      </c>
      <c r="M153" s="17" t="n">
        <v>0.22</v>
      </c>
      <c r="N153" s="17" t="n">
        <v>0</v>
      </c>
      <c r="O153" s="17" t="n">
        <v>0</v>
      </c>
      <c r="P153" s="17" t="n">
        <f aca="false">Q153+R153+S153+T153+U153+V153+W153+X153+Y153+Z153+AA153+AB153</f>
        <v>88.89</v>
      </c>
      <c r="Q153" s="17" t="n">
        <v>0</v>
      </c>
      <c r="R153" s="17" t="n">
        <v>0</v>
      </c>
      <c r="S153" s="17" t="n">
        <v>1.5</v>
      </c>
      <c r="T153" s="17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7" t="n">
        <v>87.39</v>
      </c>
      <c r="AC153" s="15" t="n">
        <f aca="false">AD153+AE153+AF153+AG153+AH153+AI153+AJ153+AK153+AL153+AM153+AN153+AO153+AP153+AQ153+AR153+AS153+AT153+AU153+AV153</f>
        <v>10.09</v>
      </c>
      <c r="AD153" s="16" t="n">
        <v>0</v>
      </c>
      <c r="AE153" s="16" t="n">
        <v>0</v>
      </c>
      <c r="AF153" s="16" t="n">
        <v>0</v>
      </c>
      <c r="AG153" s="17" t="n">
        <v>0</v>
      </c>
      <c r="AH153" s="15" t="n">
        <v>7.66</v>
      </c>
      <c r="AI153" s="16" t="n">
        <v>2.43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7" t="n">
        <v>0</v>
      </c>
      <c r="AW153" s="15" t="n">
        <f aca="false">AX153+AY153+AZ153+BA153</f>
        <v>0</v>
      </c>
      <c r="AX153" s="16" t="n">
        <v>0</v>
      </c>
      <c r="AY153" s="16" t="n">
        <v>0</v>
      </c>
      <c r="AZ153" s="16" t="n">
        <v>0</v>
      </c>
      <c r="BA153" s="17" t="n">
        <v>0</v>
      </c>
      <c r="BB153" s="18" t="n">
        <f aca="false">B153+P153+AC153+AW153</f>
        <v>178.69</v>
      </c>
    </row>
    <row r="154" customFormat="false" ht="27.75" hidden="false" customHeight="true" outlineLevel="0" collapsed="false">
      <c r="A154" s="14" t="s">
        <v>205</v>
      </c>
      <c r="B154" s="15" t="n">
        <f aca="false">C154+D154+E154+F154+G154+H154+I154+J154+K154+L154+M154+N154+O154</f>
        <v>400.8</v>
      </c>
      <c r="C154" s="16" t="n">
        <v>147.84</v>
      </c>
      <c r="D154" s="16" t="n">
        <v>84.78</v>
      </c>
      <c r="E154" s="16" t="n">
        <v>2.38</v>
      </c>
      <c r="F154" s="16" t="n">
        <v>74.4</v>
      </c>
      <c r="G154" s="17" t="n">
        <v>63.97</v>
      </c>
      <c r="H154" s="15" t="n">
        <v>0</v>
      </c>
      <c r="I154" s="16" t="n">
        <v>25.49</v>
      </c>
      <c r="J154" s="17" t="n">
        <v>0</v>
      </c>
      <c r="K154" s="17" t="n">
        <v>0</v>
      </c>
      <c r="L154" s="17" t="n">
        <v>0.82</v>
      </c>
      <c r="M154" s="17" t="n">
        <v>1.12</v>
      </c>
      <c r="N154" s="17" t="n">
        <v>0</v>
      </c>
      <c r="O154" s="17" t="n">
        <v>0</v>
      </c>
      <c r="P154" s="17" t="n">
        <f aca="false">Q154+R154+S154+T154+U154+V154+W154+X154+Y154+Z154+AA154+AB154</f>
        <v>41.51</v>
      </c>
      <c r="Q154" s="17" t="n">
        <v>0.48</v>
      </c>
      <c r="R154" s="17" t="n">
        <v>0</v>
      </c>
      <c r="S154" s="17" t="n">
        <v>5</v>
      </c>
      <c r="T154" s="17" t="n">
        <v>0</v>
      </c>
      <c r="U154" s="16" t="n">
        <v>0</v>
      </c>
      <c r="V154" s="16" t="n">
        <v>3</v>
      </c>
      <c r="W154" s="16" t="n">
        <v>1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7" t="n">
        <v>32.03</v>
      </c>
      <c r="AC154" s="15" t="n">
        <f aca="false">AD154+AE154+AF154+AG154+AH154+AI154+AJ154+AK154+AL154+AM154+AN154+AO154+AP154+AQ154+AR154+AS154+AT154+AU154+AV154</f>
        <v>57.43</v>
      </c>
      <c r="AD154" s="16" t="n">
        <v>0</v>
      </c>
      <c r="AE154" s="16" t="n">
        <v>0</v>
      </c>
      <c r="AF154" s="16" t="n">
        <v>0</v>
      </c>
      <c r="AG154" s="17" t="n">
        <v>0</v>
      </c>
      <c r="AH154" s="15" t="n">
        <v>38.24</v>
      </c>
      <c r="AI154" s="16" t="n">
        <v>11.63</v>
      </c>
      <c r="AJ154" s="16" t="n">
        <v>7.56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7" t="n">
        <v>0</v>
      </c>
      <c r="AW154" s="15" t="n">
        <f aca="false">AX154+AY154+AZ154+BA154</f>
        <v>67.9</v>
      </c>
      <c r="AX154" s="16" t="n">
        <v>50.8</v>
      </c>
      <c r="AY154" s="16" t="n">
        <v>0</v>
      </c>
      <c r="AZ154" s="16" t="n">
        <v>6.1</v>
      </c>
      <c r="BA154" s="17" t="n">
        <v>11</v>
      </c>
      <c r="BB154" s="18" t="n">
        <f aca="false">B154+P154+AC154+AW154</f>
        <v>567.64</v>
      </c>
    </row>
    <row r="155" customFormat="false" ht="27.75" hidden="false" customHeight="true" outlineLevel="0" collapsed="false">
      <c r="A155" s="14" t="s">
        <v>206</v>
      </c>
      <c r="B155" s="15" t="n">
        <f aca="false">C155+D155+E155+F155+G155+H155+I155+J155+K155+L155+M155+N155+O155</f>
        <v>20.31</v>
      </c>
      <c r="C155" s="16" t="n">
        <v>6.5</v>
      </c>
      <c r="D155" s="16" t="n">
        <v>7.11</v>
      </c>
      <c r="E155" s="16" t="n">
        <v>2.38</v>
      </c>
      <c r="F155" s="16" t="n">
        <v>0</v>
      </c>
      <c r="G155" s="17" t="n">
        <v>3.1</v>
      </c>
      <c r="H155" s="15" t="n">
        <v>0</v>
      </c>
      <c r="I155" s="16" t="n">
        <v>1.14</v>
      </c>
      <c r="J155" s="17" t="n">
        <v>0</v>
      </c>
      <c r="K155" s="17" t="n">
        <v>0</v>
      </c>
      <c r="L155" s="17" t="n">
        <v>0.03</v>
      </c>
      <c r="M155" s="17" t="n">
        <v>0.05</v>
      </c>
      <c r="N155" s="17" t="n">
        <v>0</v>
      </c>
      <c r="O155" s="17" t="n">
        <v>0</v>
      </c>
      <c r="P155" s="17" t="n">
        <f aca="false">Q155+R155+S155+T155+U155+V155+W155+X155+Y155+Z155+AA155+AB155</f>
        <v>6.06</v>
      </c>
      <c r="Q155" s="17" t="n">
        <v>0.48</v>
      </c>
      <c r="R155" s="17" t="n">
        <v>0</v>
      </c>
      <c r="S155" s="17" t="n">
        <v>0</v>
      </c>
      <c r="T155" s="17" t="n">
        <v>0</v>
      </c>
      <c r="U155" s="16" t="n">
        <v>0</v>
      </c>
      <c r="V155" s="16" t="n">
        <v>3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7" t="n">
        <v>2.58</v>
      </c>
      <c r="AC155" s="15" t="n">
        <f aca="false">AD155+AE155+AF155+AG155+AH155+AI155+AJ155+AK155+AL155+AM155+AN155+AO155+AP155+AQ155+AR155+AS155+AT155+AU155+AV155</f>
        <v>2.4</v>
      </c>
      <c r="AD155" s="16" t="n">
        <v>0</v>
      </c>
      <c r="AE155" s="16" t="n">
        <v>0</v>
      </c>
      <c r="AF155" s="16" t="n">
        <v>0</v>
      </c>
      <c r="AG155" s="17" t="n">
        <v>0</v>
      </c>
      <c r="AH155" s="15" t="n">
        <v>1.72</v>
      </c>
      <c r="AI155" s="16" t="n">
        <v>0.68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7" t="n">
        <v>0</v>
      </c>
      <c r="AW155" s="15" t="n">
        <f aca="false">AX155+AY155+AZ155+BA155</f>
        <v>0</v>
      </c>
      <c r="AX155" s="16" t="n">
        <v>0</v>
      </c>
      <c r="AY155" s="16" t="n">
        <v>0</v>
      </c>
      <c r="AZ155" s="16" t="n">
        <v>0</v>
      </c>
      <c r="BA155" s="17" t="n">
        <v>0</v>
      </c>
      <c r="BB155" s="18" t="n">
        <f aca="false">B155+P155+AC155+AW155</f>
        <v>28.77</v>
      </c>
    </row>
    <row r="156" customFormat="false" ht="27.75" hidden="false" customHeight="true" outlineLevel="0" collapsed="false">
      <c r="A156" s="14" t="s">
        <v>207</v>
      </c>
      <c r="B156" s="15" t="n">
        <f aca="false">C156+D156+E156+F156+G156+H156+I156+J156+K156+L156+M156+N156+O156</f>
        <v>380.49</v>
      </c>
      <c r="C156" s="16" t="n">
        <v>141.34</v>
      </c>
      <c r="D156" s="16" t="n">
        <v>77.67</v>
      </c>
      <c r="E156" s="16" t="n">
        <v>0</v>
      </c>
      <c r="F156" s="16" t="n">
        <v>74.4</v>
      </c>
      <c r="G156" s="17" t="n">
        <v>60.87</v>
      </c>
      <c r="H156" s="15" t="n">
        <v>0</v>
      </c>
      <c r="I156" s="16" t="n">
        <v>24.35</v>
      </c>
      <c r="J156" s="17" t="n">
        <v>0</v>
      </c>
      <c r="K156" s="17" t="n">
        <v>0</v>
      </c>
      <c r="L156" s="17" t="n">
        <v>0.79</v>
      </c>
      <c r="M156" s="17" t="n">
        <v>1.07</v>
      </c>
      <c r="N156" s="17" t="n">
        <v>0</v>
      </c>
      <c r="O156" s="17" t="n">
        <v>0</v>
      </c>
      <c r="P156" s="17" t="n">
        <f aca="false">Q156+R156+S156+T156+U156+V156+W156+X156+Y156+Z156+AA156+AB156</f>
        <v>35.45</v>
      </c>
      <c r="Q156" s="17" t="n">
        <v>0</v>
      </c>
      <c r="R156" s="17" t="n">
        <v>0</v>
      </c>
      <c r="S156" s="17" t="n">
        <v>5</v>
      </c>
      <c r="T156" s="17" t="n">
        <v>0</v>
      </c>
      <c r="U156" s="16" t="n">
        <v>0</v>
      </c>
      <c r="V156" s="16" t="n">
        <v>0</v>
      </c>
      <c r="W156" s="16" t="n">
        <v>1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7" t="n">
        <v>29.45</v>
      </c>
      <c r="AC156" s="15" t="n">
        <f aca="false">AD156+AE156+AF156+AG156+AH156+AI156+AJ156+AK156+AL156+AM156+AN156+AO156+AP156+AQ156+AR156+AS156+AT156+AU156+AV156</f>
        <v>55.03</v>
      </c>
      <c r="AD156" s="16" t="n">
        <v>0</v>
      </c>
      <c r="AE156" s="16" t="n">
        <v>0</v>
      </c>
      <c r="AF156" s="16" t="n">
        <v>0</v>
      </c>
      <c r="AG156" s="17" t="n">
        <v>0</v>
      </c>
      <c r="AH156" s="15" t="n">
        <v>36.52</v>
      </c>
      <c r="AI156" s="16" t="n">
        <v>10.95</v>
      </c>
      <c r="AJ156" s="16" t="n">
        <v>7.56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7" t="n">
        <v>0</v>
      </c>
      <c r="AW156" s="15" t="n">
        <f aca="false">AX156+AY156+AZ156+BA156</f>
        <v>50.8</v>
      </c>
      <c r="AX156" s="16" t="n">
        <v>50.8</v>
      </c>
      <c r="AY156" s="16" t="n">
        <v>0</v>
      </c>
      <c r="AZ156" s="16" t="n">
        <v>0</v>
      </c>
      <c r="BA156" s="17" t="n">
        <v>0</v>
      </c>
      <c r="BB156" s="18" t="n">
        <f aca="false">B156+P156+AC156+AW156</f>
        <v>521.77</v>
      </c>
    </row>
    <row r="157" customFormat="false" ht="27.75" hidden="false" customHeight="true" outlineLevel="0" collapsed="false">
      <c r="A157" s="14" t="s">
        <v>208</v>
      </c>
      <c r="B157" s="15" t="n">
        <f aca="false">C157+D157+E157+F157+G157+H157+I157+J157+K157+L157+M157+N157+O157</f>
        <v>0</v>
      </c>
      <c r="C157" s="16" t="n">
        <v>0</v>
      </c>
      <c r="D157" s="16" t="n">
        <v>0</v>
      </c>
      <c r="E157" s="16" t="n">
        <v>0</v>
      </c>
      <c r="F157" s="16" t="n">
        <v>0</v>
      </c>
      <c r="G157" s="17" t="n">
        <v>0</v>
      </c>
      <c r="H157" s="15" t="n">
        <v>0</v>
      </c>
      <c r="I157" s="16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f aca="false">Q157+R157+S157+T157+U157+V157+W157+X157+Y157+Z157+AA157+AB157</f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7" t="n">
        <v>0</v>
      </c>
      <c r="AC157" s="15" t="n">
        <f aca="false">AD157+AE157+AF157+AG157+AH157+AI157+AJ157+AK157+AL157+AM157+AN157+AO157+AP157+AQ157+AR157+AS157+AT157+AU157+AV157</f>
        <v>0</v>
      </c>
      <c r="AD157" s="16" t="n">
        <v>0</v>
      </c>
      <c r="AE157" s="16" t="n">
        <v>0</v>
      </c>
      <c r="AF157" s="16" t="n">
        <v>0</v>
      </c>
      <c r="AG157" s="17" t="n">
        <v>0</v>
      </c>
      <c r="AH157" s="15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7" t="n">
        <v>0</v>
      </c>
      <c r="AW157" s="15" t="n">
        <f aca="false">AX157+AY157+AZ157+BA157</f>
        <v>17.1</v>
      </c>
      <c r="AX157" s="16" t="n">
        <v>0</v>
      </c>
      <c r="AY157" s="16" t="n">
        <v>0</v>
      </c>
      <c r="AZ157" s="16" t="n">
        <v>6.1</v>
      </c>
      <c r="BA157" s="17" t="n">
        <v>11</v>
      </c>
      <c r="BB157" s="18" t="n">
        <f aca="false">B157+P157+AC157+AW157</f>
        <v>17.1</v>
      </c>
    </row>
    <row r="158" customFormat="false" ht="27.75" hidden="false" customHeight="true" outlineLevel="0" collapsed="false">
      <c r="A158" s="14" t="s">
        <v>209</v>
      </c>
      <c r="B158" s="15" t="n">
        <f aca="false">C158+D158+E158+F158+G158+H158+I158+J158+K158+L158+M158+N158+O158</f>
        <v>0</v>
      </c>
      <c r="C158" s="16" t="n">
        <v>0</v>
      </c>
      <c r="D158" s="16" t="n">
        <v>0</v>
      </c>
      <c r="E158" s="16" t="n">
        <v>0</v>
      </c>
      <c r="F158" s="16" t="n">
        <v>0</v>
      </c>
      <c r="G158" s="17" t="n">
        <v>0</v>
      </c>
      <c r="H158" s="15" t="n">
        <v>0</v>
      </c>
      <c r="I158" s="16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f aca="false">Q158+R158+S158+T158+U158+V158+W158+X158+Y158+Z158+AA158+AB158</f>
        <v>3.96</v>
      </c>
      <c r="Q158" s="17" t="n">
        <v>0</v>
      </c>
      <c r="R158" s="17" t="n">
        <v>0</v>
      </c>
      <c r="S158" s="17" t="n">
        <v>0</v>
      </c>
      <c r="T158" s="17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7" t="n">
        <v>3.96</v>
      </c>
      <c r="AC158" s="15" t="n">
        <f aca="false">AD158+AE158+AF158+AG158+AH158+AI158+AJ158+AK158+AL158+AM158+AN158+AO158+AP158+AQ158+AR158+AS158+AT158+AU158+AV158</f>
        <v>0</v>
      </c>
      <c r="AD158" s="16" t="n">
        <v>0</v>
      </c>
      <c r="AE158" s="16" t="n">
        <v>0</v>
      </c>
      <c r="AF158" s="16" t="n">
        <v>0</v>
      </c>
      <c r="AG158" s="17" t="n">
        <v>0</v>
      </c>
      <c r="AH158" s="15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7" t="n">
        <v>0</v>
      </c>
      <c r="AW158" s="15" t="n">
        <f aca="false">AX158+AY158+AZ158+BA158</f>
        <v>0</v>
      </c>
      <c r="AX158" s="16" t="n">
        <v>0</v>
      </c>
      <c r="AY158" s="16" t="n">
        <v>0</v>
      </c>
      <c r="AZ158" s="16" t="n">
        <v>0</v>
      </c>
      <c r="BA158" s="17" t="n">
        <v>0</v>
      </c>
      <c r="BB158" s="18" t="n">
        <f aca="false">B158+P158+AC158+AW158</f>
        <v>3.96</v>
      </c>
    </row>
    <row r="159" customFormat="false" ht="27.75" hidden="false" customHeight="true" outlineLevel="0" collapsed="false">
      <c r="A159" s="14" t="s">
        <v>210</v>
      </c>
      <c r="B159" s="15" t="n">
        <f aca="false">C159+D159+E159+F159+G159+H159+I159+J159+K159+L159+M159+N159+O159</f>
        <v>0</v>
      </c>
      <c r="C159" s="16" t="n">
        <v>0</v>
      </c>
      <c r="D159" s="16" t="n">
        <v>0</v>
      </c>
      <c r="E159" s="16" t="n">
        <v>0</v>
      </c>
      <c r="F159" s="16" t="n">
        <v>0</v>
      </c>
      <c r="G159" s="17" t="n">
        <v>0</v>
      </c>
      <c r="H159" s="15" t="n">
        <v>0</v>
      </c>
      <c r="I159" s="16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f aca="false">Q159+R159+S159+T159+U159+V159+W159+X159+Y159+Z159+AA159+AB159</f>
        <v>3.96</v>
      </c>
      <c r="Q159" s="17" t="n">
        <v>0</v>
      </c>
      <c r="R159" s="17" t="n">
        <v>0</v>
      </c>
      <c r="S159" s="17" t="n">
        <v>0</v>
      </c>
      <c r="T159" s="17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7" t="n">
        <v>3.96</v>
      </c>
      <c r="AC159" s="15" t="n">
        <f aca="false">AD159+AE159+AF159+AG159+AH159+AI159+AJ159+AK159+AL159+AM159+AN159+AO159+AP159+AQ159+AR159+AS159+AT159+AU159+AV159</f>
        <v>0</v>
      </c>
      <c r="AD159" s="16" t="n">
        <v>0</v>
      </c>
      <c r="AE159" s="16" t="n">
        <v>0</v>
      </c>
      <c r="AF159" s="16" t="n">
        <v>0</v>
      </c>
      <c r="AG159" s="17" t="n">
        <v>0</v>
      </c>
      <c r="AH159" s="15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7" t="n">
        <v>0</v>
      </c>
      <c r="AW159" s="15" t="n">
        <f aca="false">AX159+AY159+AZ159+BA159</f>
        <v>0</v>
      </c>
      <c r="AX159" s="16" t="n">
        <v>0</v>
      </c>
      <c r="AY159" s="16" t="n">
        <v>0</v>
      </c>
      <c r="AZ159" s="16" t="n">
        <v>0</v>
      </c>
      <c r="BA159" s="17" t="n">
        <v>0</v>
      </c>
      <c r="BB159" s="18" t="n">
        <f aca="false">B159+P159+AC159+AW159</f>
        <v>3.96</v>
      </c>
    </row>
    <row r="160" customFormat="false" ht="27.75" hidden="false" customHeight="true" outlineLevel="0" collapsed="false">
      <c r="A160" s="14" t="s">
        <v>211</v>
      </c>
      <c r="B160" s="15" t="n">
        <f aca="false">C160+D160+E160+F160+G160+H160+I160+J160+K160+L160+M160+N160+O160</f>
        <v>598.36</v>
      </c>
      <c r="C160" s="16" t="n">
        <v>199.7</v>
      </c>
      <c r="D160" s="16" t="n">
        <v>173.23</v>
      </c>
      <c r="E160" s="16" t="n">
        <v>38.36</v>
      </c>
      <c r="F160" s="16" t="n">
        <v>55.15</v>
      </c>
      <c r="G160" s="17" t="n">
        <v>92.91</v>
      </c>
      <c r="H160" s="15" t="n">
        <v>0</v>
      </c>
      <c r="I160" s="16" t="n">
        <v>35.75</v>
      </c>
      <c r="J160" s="17" t="n">
        <v>0</v>
      </c>
      <c r="K160" s="17" t="n">
        <v>0</v>
      </c>
      <c r="L160" s="17" t="n">
        <v>0.99</v>
      </c>
      <c r="M160" s="17" t="n">
        <v>1.57</v>
      </c>
      <c r="N160" s="17" t="n">
        <v>0.7</v>
      </c>
      <c r="O160" s="17" t="n">
        <v>0</v>
      </c>
      <c r="P160" s="17" t="n">
        <f aca="false">Q160+R160+S160+T160+U160+V160+W160+X160+Y160+Z160+AA160+AB160</f>
        <v>1079.63</v>
      </c>
      <c r="Q160" s="17" t="n">
        <v>7.38</v>
      </c>
      <c r="R160" s="17" t="n">
        <v>48</v>
      </c>
      <c r="S160" s="17" t="n">
        <v>32.88</v>
      </c>
      <c r="T160" s="17" t="n">
        <v>0</v>
      </c>
      <c r="U160" s="16" t="n">
        <v>0</v>
      </c>
      <c r="V160" s="16" t="n">
        <v>25.08</v>
      </c>
      <c r="W160" s="16" t="n">
        <v>15.1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7" t="n">
        <v>951.19</v>
      </c>
      <c r="AC160" s="15" t="n">
        <f aca="false">AD160+AE160+AF160+AG160+AH160+AI160+AJ160+AK160+AL160+AM160+AN160+AO160+AP160+AQ160+AR160+AS160+AT160+AU160+AV160</f>
        <v>9592.03</v>
      </c>
      <c r="AD160" s="16" t="n">
        <v>200</v>
      </c>
      <c r="AE160" s="16" t="n">
        <v>4104.18</v>
      </c>
      <c r="AF160" s="16" t="n">
        <v>0</v>
      </c>
      <c r="AG160" s="17" t="n">
        <v>0</v>
      </c>
      <c r="AH160" s="15" t="n">
        <v>53.62</v>
      </c>
      <c r="AI160" s="16" t="n">
        <v>18.63</v>
      </c>
      <c r="AJ160" s="16" t="n">
        <v>0</v>
      </c>
      <c r="AK160" s="16" t="n">
        <v>0</v>
      </c>
      <c r="AL160" s="16" t="n">
        <v>377</v>
      </c>
      <c r="AM160" s="16" t="n">
        <v>1395.2</v>
      </c>
      <c r="AN160" s="16" t="n">
        <v>0</v>
      </c>
      <c r="AO160" s="16" t="n">
        <v>0</v>
      </c>
      <c r="AP160" s="16" t="n">
        <v>58.35</v>
      </c>
      <c r="AQ160" s="16" t="n">
        <v>0</v>
      </c>
      <c r="AR160" s="16" t="n">
        <v>505.98</v>
      </c>
      <c r="AS160" s="16" t="n">
        <v>0</v>
      </c>
      <c r="AT160" s="16" t="n">
        <v>0</v>
      </c>
      <c r="AU160" s="16" t="n">
        <v>49.3</v>
      </c>
      <c r="AV160" s="17" t="n">
        <v>2829.77</v>
      </c>
      <c r="AW160" s="15" t="n">
        <f aca="false">AX160+AY160+AZ160+BA160</f>
        <v>877.36</v>
      </c>
      <c r="AX160" s="16" t="n">
        <v>633.1</v>
      </c>
      <c r="AY160" s="16" t="n">
        <v>0</v>
      </c>
      <c r="AZ160" s="16" t="n">
        <v>244.26</v>
      </c>
      <c r="BA160" s="17" t="n">
        <v>0</v>
      </c>
      <c r="BB160" s="18" t="n">
        <f aca="false">B160+P160+AC160+AW160</f>
        <v>12147.38</v>
      </c>
    </row>
    <row r="161" customFormat="false" ht="27.75" hidden="false" customHeight="true" outlineLevel="0" collapsed="false">
      <c r="A161" s="14" t="s">
        <v>212</v>
      </c>
      <c r="B161" s="15" t="n">
        <f aca="false">C161+D161+E161+F161+G161+H161+I161+J161+K161+L161+M161+N161+O161</f>
        <v>379.61</v>
      </c>
      <c r="C161" s="16" t="n">
        <v>127.4</v>
      </c>
      <c r="D161" s="16" t="n">
        <v>110.39</v>
      </c>
      <c r="E161" s="16" t="n">
        <v>24.43</v>
      </c>
      <c r="F161" s="16" t="n">
        <v>33.35</v>
      </c>
      <c r="G161" s="17" t="n">
        <v>59.04</v>
      </c>
      <c r="H161" s="15" t="n">
        <v>0</v>
      </c>
      <c r="I161" s="16" t="n">
        <v>22.65</v>
      </c>
      <c r="J161" s="17" t="n">
        <v>0</v>
      </c>
      <c r="K161" s="17" t="n">
        <v>0</v>
      </c>
      <c r="L161" s="17" t="n">
        <v>0.65</v>
      </c>
      <c r="M161" s="17" t="n">
        <v>1</v>
      </c>
      <c r="N161" s="17" t="n">
        <v>0.7</v>
      </c>
      <c r="O161" s="17" t="n">
        <v>0</v>
      </c>
      <c r="P161" s="17" t="n">
        <f aca="false">Q161+R161+S161+T161+U161+V161+W161+X161+Y161+Z161+AA161+AB161</f>
        <v>155.16</v>
      </c>
      <c r="Q161" s="17" t="n">
        <v>4.8</v>
      </c>
      <c r="R161" s="17" t="n">
        <v>0</v>
      </c>
      <c r="S161" s="17" t="n">
        <v>13.58</v>
      </c>
      <c r="T161" s="17" t="n">
        <v>0</v>
      </c>
      <c r="U161" s="16" t="n">
        <v>0</v>
      </c>
      <c r="V161" s="16" t="n">
        <v>12.08</v>
      </c>
      <c r="W161" s="16" t="n">
        <v>8.1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7" t="n">
        <v>116.6</v>
      </c>
      <c r="AC161" s="15" t="n">
        <f aca="false">AD161+AE161+AF161+AG161+AH161+AI161+AJ161+AK161+AL161+AM161+AN161+AO161+AP161+AQ161+AR161+AS161+AT161+AU161+AV161</f>
        <v>185.91</v>
      </c>
      <c r="AD161" s="16" t="n">
        <v>0</v>
      </c>
      <c r="AE161" s="16" t="n">
        <v>0</v>
      </c>
      <c r="AF161" s="16" t="n">
        <v>0</v>
      </c>
      <c r="AG161" s="17" t="n">
        <v>0</v>
      </c>
      <c r="AH161" s="15" t="n">
        <v>33.96</v>
      </c>
      <c r="AI161" s="16" t="n">
        <v>11.88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7" t="n">
        <v>140.07</v>
      </c>
      <c r="AW161" s="15" t="n">
        <f aca="false">AX161+AY161+AZ161+BA161</f>
        <v>91.5</v>
      </c>
      <c r="AX161" s="16" t="n">
        <v>91.5</v>
      </c>
      <c r="AY161" s="16" t="n">
        <v>0</v>
      </c>
      <c r="AZ161" s="16" t="n">
        <v>0</v>
      </c>
      <c r="BA161" s="17" t="n">
        <v>0</v>
      </c>
      <c r="BB161" s="18" t="n">
        <f aca="false">B161+P161+AC161+AW161</f>
        <v>812.18</v>
      </c>
    </row>
    <row r="162" customFormat="false" ht="27.75" hidden="false" customHeight="true" outlineLevel="0" collapsed="false">
      <c r="A162" s="14" t="s">
        <v>213</v>
      </c>
      <c r="B162" s="15" t="n">
        <f aca="false">C162+D162+E162+F162+G162+H162+I162+J162+K162+L162+M162+N162+O162</f>
        <v>193.91</v>
      </c>
      <c r="C162" s="16" t="n">
        <v>61.11</v>
      </c>
      <c r="D162" s="16" t="n">
        <v>68.83</v>
      </c>
      <c r="E162" s="16" t="n">
        <v>22.74</v>
      </c>
      <c r="F162" s="16" t="n">
        <v>0</v>
      </c>
      <c r="G162" s="17" t="n">
        <v>29.56</v>
      </c>
      <c r="H162" s="15" t="n">
        <v>0</v>
      </c>
      <c r="I162" s="16" t="n">
        <v>10.92</v>
      </c>
      <c r="J162" s="17" t="n">
        <v>0</v>
      </c>
      <c r="K162" s="17" t="n">
        <v>0</v>
      </c>
      <c r="L162" s="17" t="n">
        <v>0.27</v>
      </c>
      <c r="M162" s="17" t="n">
        <v>0.48</v>
      </c>
      <c r="N162" s="17" t="n">
        <v>0</v>
      </c>
      <c r="O162" s="17" t="n">
        <v>0</v>
      </c>
      <c r="P162" s="17" t="n">
        <f aca="false">Q162+R162+S162+T162+U162+V162+W162+X162+Y162+Z162+AA162+AB162</f>
        <v>43.63</v>
      </c>
      <c r="Q162" s="17" t="n">
        <v>4.44</v>
      </c>
      <c r="R162" s="17" t="n">
        <v>0</v>
      </c>
      <c r="S162" s="17" t="n">
        <v>4</v>
      </c>
      <c r="T162" s="17" t="n">
        <v>0</v>
      </c>
      <c r="U162" s="16" t="n">
        <v>0</v>
      </c>
      <c r="V162" s="16" t="n">
        <v>3.08</v>
      </c>
      <c r="W162" s="16" t="n">
        <v>2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7" t="n">
        <v>30.11</v>
      </c>
      <c r="AC162" s="15" t="n">
        <f aca="false">AD162+AE162+AF162+AG162+AH162+AI162+AJ162+AK162+AL162+AM162+AN162+AO162+AP162+AQ162+AR162+AS162+AT162+AU162+AV162</f>
        <v>38.88</v>
      </c>
      <c r="AD162" s="16" t="n">
        <v>0</v>
      </c>
      <c r="AE162" s="16" t="n">
        <v>0</v>
      </c>
      <c r="AF162" s="16" t="n">
        <v>0</v>
      </c>
      <c r="AG162" s="17" t="n">
        <v>0</v>
      </c>
      <c r="AH162" s="15" t="n">
        <v>16.37</v>
      </c>
      <c r="AI162" s="16" t="n">
        <v>6.5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7" t="n">
        <v>16.01</v>
      </c>
      <c r="AW162" s="15" t="n">
        <f aca="false">AX162+AY162+AZ162+BA162</f>
        <v>30</v>
      </c>
      <c r="AX162" s="16" t="n">
        <v>30</v>
      </c>
      <c r="AY162" s="16" t="n">
        <v>0</v>
      </c>
      <c r="AZ162" s="16" t="n">
        <v>0</v>
      </c>
      <c r="BA162" s="17" t="n">
        <v>0</v>
      </c>
      <c r="BB162" s="18" t="n">
        <f aca="false">B162+P162+AC162+AW162</f>
        <v>306.42</v>
      </c>
    </row>
    <row r="163" customFormat="false" ht="27.75" hidden="false" customHeight="true" outlineLevel="0" collapsed="false">
      <c r="A163" s="14" t="s">
        <v>214</v>
      </c>
      <c r="B163" s="15" t="n">
        <f aca="false">C163+D163+E163+F163+G163+H163+I163+J163+K163+L163+M163+N163+O163</f>
        <v>14.43</v>
      </c>
      <c r="C163" s="16" t="n">
        <v>4.13</v>
      </c>
      <c r="D163" s="16" t="n">
        <v>5.54</v>
      </c>
      <c r="E163" s="16" t="n">
        <v>1.69</v>
      </c>
      <c r="F163" s="16" t="n">
        <v>0</v>
      </c>
      <c r="G163" s="17" t="n">
        <v>2.2</v>
      </c>
      <c r="H163" s="15" t="n">
        <v>0</v>
      </c>
      <c r="I163" s="16" t="n">
        <v>0.81</v>
      </c>
      <c r="J163" s="17" t="n">
        <v>0</v>
      </c>
      <c r="K163" s="17" t="n">
        <v>0</v>
      </c>
      <c r="L163" s="17" t="n">
        <v>0.02</v>
      </c>
      <c r="M163" s="17" t="n">
        <v>0.04</v>
      </c>
      <c r="N163" s="17" t="n">
        <v>0</v>
      </c>
      <c r="O163" s="17" t="n">
        <v>0</v>
      </c>
      <c r="P163" s="17" t="n">
        <f aca="false">Q163+R163+S163+T163+U163+V163+W163+X163+Y163+Z163+AA163+AB163</f>
        <v>5.5</v>
      </c>
      <c r="Q163" s="17" t="n">
        <v>0.36</v>
      </c>
      <c r="R163" s="17" t="n">
        <v>0</v>
      </c>
      <c r="S163" s="17" t="n">
        <v>0</v>
      </c>
      <c r="T163" s="17" t="n">
        <v>0</v>
      </c>
      <c r="U163" s="16" t="n">
        <v>0</v>
      </c>
      <c r="V163" s="16" t="n">
        <v>3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7" t="n">
        <v>2.14</v>
      </c>
      <c r="AC163" s="15" t="n">
        <f aca="false">AD163+AE163+AF163+AG163+AH163+AI163+AJ163+AK163+AL163+AM163+AN163+AO163+AP163+AQ163+AR163+AS163+AT163+AU163+AV163</f>
        <v>1.7</v>
      </c>
      <c r="AD163" s="16" t="n">
        <v>0</v>
      </c>
      <c r="AE163" s="16" t="n">
        <v>0</v>
      </c>
      <c r="AF163" s="16" t="n">
        <v>0</v>
      </c>
      <c r="AG163" s="17" t="n">
        <v>0</v>
      </c>
      <c r="AH163" s="15" t="n">
        <v>1.22</v>
      </c>
      <c r="AI163" s="16" t="n">
        <v>0.48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7" t="n">
        <v>0</v>
      </c>
      <c r="AW163" s="15" t="n">
        <f aca="false">AX163+AY163+AZ163+BA163</f>
        <v>0</v>
      </c>
      <c r="AX163" s="16" t="n">
        <v>0</v>
      </c>
      <c r="AY163" s="16" t="n">
        <v>0</v>
      </c>
      <c r="AZ163" s="16" t="n">
        <v>0</v>
      </c>
      <c r="BA163" s="17" t="n">
        <v>0</v>
      </c>
      <c r="BB163" s="18" t="n">
        <f aca="false">B163+P163+AC163+AW163</f>
        <v>21.63</v>
      </c>
    </row>
    <row r="164" customFormat="false" ht="27.75" hidden="false" customHeight="true" outlineLevel="0" collapsed="false">
      <c r="A164" s="14" t="s">
        <v>215</v>
      </c>
      <c r="B164" s="15" t="n">
        <f aca="false">C164+D164+E164+F164+G164+H164+I164+J164+K164+L164+M164+N164+O164</f>
        <v>165.86</v>
      </c>
      <c r="C164" s="16" t="n">
        <v>60.23</v>
      </c>
      <c r="D164" s="16" t="n">
        <v>35.06</v>
      </c>
      <c r="E164" s="16" t="n">
        <v>0</v>
      </c>
      <c r="F164" s="16" t="n">
        <v>32.07</v>
      </c>
      <c r="G164" s="17" t="n">
        <v>26.42</v>
      </c>
      <c r="H164" s="15" t="n">
        <v>0</v>
      </c>
      <c r="I164" s="16" t="n">
        <v>10.57</v>
      </c>
      <c r="J164" s="17" t="n">
        <v>0</v>
      </c>
      <c r="K164" s="17" t="n">
        <v>0</v>
      </c>
      <c r="L164" s="17" t="n">
        <v>0.35</v>
      </c>
      <c r="M164" s="17" t="n">
        <v>0.46</v>
      </c>
      <c r="N164" s="17" t="n">
        <v>0.7</v>
      </c>
      <c r="O164" s="17" t="n">
        <v>0</v>
      </c>
      <c r="P164" s="17" t="n">
        <f aca="false">Q164+R164+S164+T164+U164+V164+W164+X164+Y164+Z164+AA164+AB164</f>
        <v>97.87</v>
      </c>
      <c r="Q164" s="17" t="n">
        <v>0</v>
      </c>
      <c r="R164" s="17" t="n">
        <v>0</v>
      </c>
      <c r="S164" s="17" t="n">
        <v>9.58</v>
      </c>
      <c r="T164" s="17" t="n">
        <v>0</v>
      </c>
      <c r="U164" s="16" t="n">
        <v>0</v>
      </c>
      <c r="V164" s="16" t="n">
        <v>6</v>
      </c>
      <c r="W164" s="16" t="n">
        <v>6.1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7" t="n">
        <v>76.19</v>
      </c>
      <c r="AC164" s="15" t="n">
        <f aca="false">AD164+AE164+AF164+AG164+AH164+AI164+AJ164+AK164+AL164+AM164+AN164+AO164+AP164+AQ164+AR164+AS164+AT164+AU164+AV164</f>
        <v>67.97</v>
      </c>
      <c r="AD164" s="16" t="n">
        <v>0</v>
      </c>
      <c r="AE164" s="16" t="n">
        <v>0</v>
      </c>
      <c r="AF164" s="16" t="n">
        <v>0</v>
      </c>
      <c r="AG164" s="17" t="n">
        <v>0</v>
      </c>
      <c r="AH164" s="15" t="n">
        <v>15.85</v>
      </c>
      <c r="AI164" s="16" t="n">
        <v>4.76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7" t="n">
        <v>47.36</v>
      </c>
      <c r="AW164" s="15" t="n">
        <f aca="false">AX164+AY164+AZ164+BA164</f>
        <v>51.5</v>
      </c>
      <c r="AX164" s="16" t="n">
        <v>51.5</v>
      </c>
      <c r="AY164" s="16" t="n">
        <v>0</v>
      </c>
      <c r="AZ164" s="16" t="n">
        <v>0</v>
      </c>
      <c r="BA164" s="17" t="n">
        <v>0</v>
      </c>
      <c r="BB164" s="18" t="n">
        <f aca="false">B164+P164+AC164+AW164</f>
        <v>383.2</v>
      </c>
    </row>
    <row r="165" customFormat="false" ht="27.75" hidden="false" customHeight="true" outlineLevel="0" collapsed="false">
      <c r="A165" s="14" t="s">
        <v>216</v>
      </c>
      <c r="B165" s="15" t="n">
        <f aca="false">C165+D165+E165+F165+G165+H165+I165+J165+K165+L165+M165+N165+O165</f>
        <v>5.41</v>
      </c>
      <c r="C165" s="16" t="n">
        <v>1.93</v>
      </c>
      <c r="D165" s="16" t="n">
        <v>0.96</v>
      </c>
      <c r="E165" s="16" t="n">
        <v>0</v>
      </c>
      <c r="F165" s="16" t="n">
        <v>1.28</v>
      </c>
      <c r="G165" s="17" t="n">
        <v>0.86</v>
      </c>
      <c r="H165" s="15" t="n">
        <v>0</v>
      </c>
      <c r="I165" s="16" t="n">
        <v>0.35</v>
      </c>
      <c r="J165" s="17" t="n">
        <v>0</v>
      </c>
      <c r="K165" s="17" t="n">
        <v>0</v>
      </c>
      <c r="L165" s="17" t="n">
        <v>0.01</v>
      </c>
      <c r="M165" s="17" t="n">
        <v>0.02</v>
      </c>
      <c r="N165" s="17" t="n">
        <v>0</v>
      </c>
      <c r="O165" s="17" t="n">
        <v>0</v>
      </c>
      <c r="P165" s="17" t="n">
        <f aca="false">Q165+R165+S165+T165+U165+V165+W165+X165+Y165+Z165+AA165+AB165</f>
        <v>4.2</v>
      </c>
      <c r="Q165" s="17" t="n">
        <v>0</v>
      </c>
      <c r="R165" s="17" t="n">
        <v>0</v>
      </c>
      <c r="S165" s="17" t="n">
        <v>0</v>
      </c>
      <c r="T165" s="17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7" t="n">
        <v>4.2</v>
      </c>
      <c r="AC165" s="15" t="n">
        <f aca="false">AD165+AE165+AF165+AG165+AH165+AI165+AJ165+AK165+AL165+AM165+AN165+AO165+AP165+AQ165+AR165+AS165+AT165+AU165+AV165</f>
        <v>25.76</v>
      </c>
      <c r="AD165" s="16" t="n">
        <v>0</v>
      </c>
      <c r="AE165" s="16" t="n">
        <v>0</v>
      </c>
      <c r="AF165" s="16" t="n">
        <v>0</v>
      </c>
      <c r="AG165" s="17" t="n">
        <v>0</v>
      </c>
      <c r="AH165" s="15" t="n">
        <v>0.52</v>
      </c>
      <c r="AI165" s="16" t="n">
        <v>0.14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7" t="n">
        <v>25.1</v>
      </c>
      <c r="AW165" s="15" t="n">
        <f aca="false">AX165+AY165+AZ165+BA165</f>
        <v>0</v>
      </c>
      <c r="AX165" s="16" t="n">
        <v>0</v>
      </c>
      <c r="AY165" s="16" t="n">
        <v>0</v>
      </c>
      <c r="AZ165" s="16" t="n">
        <v>0</v>
      </c>
      <c r="BA165" s="17" t="n">
        <v>0</v>
      </c>
      <c r="BB165" s="18" t="n">
        <f aca="false">B165+P165+AC165+AW165</f>
        <v>35.37</v>
      </c>
    </row>
    <row r="166" customFormat="false" ht="27.75" hidden="false" customHeight="true" outlineLevel="0" collapsed="false">
      <c r="A166" s="14" t="s">
        <v>217</v>
      </c>
      <c r="B166" s="15" t="n">
        <f aca="false">C166+D166+E166+F166+G166+H166+I166+J166+K166+L166+M166+N166+O166</f>
        <v>0</v>
      </c>
      <c r="C166" s="16" t="n">
        <v>0</v>
      </c>
      <c r="D166" s="16" t="n">
        <v>0</v>
      </c>
      <c r="E166" s="16" t="n">
        <v>0</v>
      </c>
      <c r="F166" s="16" t="n">
        <v>0</v>
      </c>
      <c r="G166" s="17" t="n">
        <v>0</v>
      </c>
      <c r="H166" s="15" t="n">
        <v>0</v>
      </c>
      <c r="I166" s="16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f aca="false">Q166+R166+S166+T166+U166+V166+W166+X166+Y166+Z166+AA166+AB166</f>
        <v>3.96</v>
      </c>
      <c r="Q166" s="17" t="n">
        <v>0</v>
      </c>
      <c r="R166" s="17" t="n">
        <v>0</v>
      </c>
      <c r="S166" s="17" t="n">
        <v>0</v>
      </c>
      <c r="T166" s="17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7" t="n">
        <v>3.96</v>
      </c>
      <c r="AC166" s="15" t="n">
        <f aca="false">AD166+AE166+AF166+AG166+AH166+AI166+AJ166+AK166+AL166+AM166+AN166+AO166+AP166+AQ166+AR166+AS166+AT166+AU166+AV166</f>
        <v>51.6</v>
      </c>
      <c r="AD166" s="16" t="n">
        <v>0</v>
      </c>
      <c r="AE166" s="16" t="n">
        <v>0</v>
      </c>
      <c r="AF166" s="16" t="n">
        <v>0</v>
      </c>
      <c r="AG166" s="17" t="n">
        <v>0</v>
      </c>
      <c r="AH166" s="15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7" t="n">
        <v>51.6</v>
      </c>
      <c r="AW166" s="15" t="n">
        <f aca="false">AX166+AY166+AZ166+BA166</f>
        <v>10</v>
      </c>
      <c r="AX166" s="16" t="n">
        <v>10</v>
      </c>
      <c r="AY166" s="16" t="n">
        <v>0</v>
      </c>
      <c r="AZ166" s="16" t="n">
        <v>0</v>
      </c>
      <c r="BA166" s="17" t="n">
        <v>0</v>
      </c>
      <c r="BB166" s="18" t="n">
        <f aca="false">B166+P166+AC166+AW166</f>
        <v>65.56</v>
      </c>
    </row>
    <row r="167" customFormat="false" ht="27.75" hidden="false" customHeight="true" outlineLevel="0" collapsed="false">
      <c r="A167" s="14" t="s">
        <v>218</v>
      </c>
      <c r="B167" s="15" t="n">
        <f aca="false">C167+D167+E167+F167+G167+H167+I167+J167+K167+L167+M167+N167+O167</f>
        <v>86.92</v>
      </c>
      <c r="C167" s="16" t="n">
        <v>28.29</v>
      </c>
      <c r="D167" s="16" t="n">
        <v>25.94</v>
      </c>
      <c r="E167" s="16" t="n">
        <v>5.94</v>
      </c>
      <c r="F167" s="16" t="n">
        <v>7.7</v>
      </c>
      <c r="G167" s="17" t="n">
        <v>13.52</v>
      </c>
      <c r="H167" s="15" t="n">
        <v>0</v>
      </c>
      <c r="I167" s="16" t="n">
        <v>5.17</v>
      </c>
      <c r="J167" s="17" t="n">
        <v>0</v>
      </c>
      <c r="K167" s="17" t="n">
        <v>0</v>
      </c>
      <c r="L167" s="17" t="n">
        <v>0.14</v>
      </c>
      <c r="M167" s="17" t="n">
        <v>0.22</v>
      </c>
      <c r="N167" s="17" t="n">
        <v>0</v>
      </c>
      <c r="O167" s="17" t="n">
        <v>0</v>
      </c>
      <c r="P167" s="17" t="n">
        <f aca="false">Q167+R167+S167+T167+U167+V167+W167+X167+Y167+Z167+AA167+AB167</f>
        <v>297.44</v>
      </c>
      <c r="Q167" s="17" t="n">
        <v>1.08</v>
      </c>
      <c r="R167" s="17" t="n">
        <v>0</v>
      </c>
      <c r="S167" s="17" t="n">
        <v>8.5</v>
      </c>
      <c r="T167" s="17" t="n">
        <v>0</v>
      </c>
      <c r="U167" s="16" t="n">
        <v>0</v>
      </c>
      <c r="V167" s="16" t="n">
        <v>5</v>
      </c>
      <c r="W167" s="16" t="n">
        <v>2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7" t="n">
        <v>280.86</v>
      </c>
      <c r="AC167" s="15" t="n">
        <f aca="false">AD167+AE167+AF167+AG167+AH167+AI167+AJ167+AK167+AL167+AM167+AN167+AO167+AP167+AQ167+AR167+AS167+AT167+AU167+AV167</f>
        <v>83.54</v>
      </c>
      <c r="AD167" s="16" t="n">
        <v>0</v>
      </c>
      <c r="AE167" s="16" t="n">
        <v>0</v>
      </c>
      <c r="AF167" s="16" t="n">
        <v>0</v>
      </c>
      <c r="AG167" s="17" t="n">
        <v>0</v>
      </c>
      <c r="AH167" s="15" t="n">
        <v>7.77</v>
      </c>
      <c r="AI167" s="16" t="n">
        <v>2.71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49.3</v>
      </c>
      <c r="AV167" s="17" t="n">
        <v>23.76</v>
      </c>
      <c r="AW167" s="15" t="n">
        <f aca="false">AX167+AY167+AZ167+BA167</f>
        <v>0</v>
      </c>
      <c r="AX167" s="16" t="n">
        <v>0</v>
      </c>
      <c r="AY167" s="16" t="n">
        <v>0</v>
      </c>
      <c r="AZ167" s="16" t="n">
        <v>0</v>
      </c>
      <c r="BA167" s="17" t="n">
        <v>0</v>
      </c>
      <c r="BB167" s="18" t="n">
        <f aca="false">B167+P167+AC167+AW167</f>
        <v>467.9</v>
      </c>
    </row>
    <row r="168" customFormat="false" ht="27.75" hidden="false" customHeight="true" outlineLevel="0" collapsed="false">
      <c r="A168" s="14" t="s">
        <v>219</v>
      </c>
      <c r="B168" s="15" t="n">
        <f aca="false">C168+D168+E168+F168+G168+H168+I168+J168+K168+L168+M168+N168+O168</f>
        <v>49.71</v>
      </c>
      <c r="C168" s="16" t="n">
        <v>15.46</v>
      </c>
      <c r="D168" s="16" t="n">
        <v>17.76</v>
      </c>
      <c r="E168" s="16" t="n">
        <v>5.94</v>
      </c>
      <c r="F168" s="16" t="n">
        <v>0</v>
      </c>
      <c r="G168" s="17" t="n">
        <v>7.57</v>
      </c>
      <c r="H168" s="15" t="n">
        <v>0</v>
      </c>
      <c r="I168" s="16" t="n">
        <v>2.79</v>
      </c>
      <c r="J168" s="17" t="n">
        <v>0</v>
      </c>
      <c r="K168" s="17" t="n">
        <v>0</v>
      </c>
      <c r="L168" s="17" t="n">
        <v>0.07</v>
      </c>
      <c r="M168" s="17" t="n">
        <v>0.12</v>
      </c>
      <c r="N168" s="17" t="n">
        <v>0</v>
      </c>
      <c r="O168" s="17" t="n">
        <v>0</v>
      </c>
      <c r="P168" s="17" t="n">
        <f aca="false">Q168+R168+S168+T168+U168+V168+W168+X168+Y168+Z168+AA168+AB168</f>
        <v>34.11</v>
      </c>
      <c r="Q168" s="17" t="n">
        <v>1.08</v>
      </c>
      <c r="R168" s="17" t="n">
        <v>0</v>
      </c>
      <c r="S168" s="17" t="n">
        <v>8</v>
      </c>
      <c r="T168" s="17" t="n">
        <v>0</v>
      </c>
      <c r="U168" s="16" t="n">
        <v>0</v>
      </c>
      <c r="V168" s="16" t="n">
        <v>5</v>
      </c>
      <c r="W168" s="16" t="n">
        <v>2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7" t="n">
        <v>18.03</v>
      </c>
      <c r="AC168" s="15" t="n">
        <f aca="false">AD168+AE168+AF168+AG168+AH168+AI168+AJ168+AK168+AL168+AM168+AN168+AO168+AP168+AQ168+AR168+AS168+AT168+AU168+AV168</f>
        <v>6.33</v>
      </c>
      <c r="AD168" s="16" t="n">
        <v>0</v>
      </c>
      <c r="AE168" s="16" t="n">
        <v>0</v>
      </c>
      <c r="AF168" s="16" t="n">
        <v>0</v>
      </c>
      <c r="AG168" s="17" t="n">
        <v>0</v>
      </c>
      <c r="AH168" s="15" t="n">
        <v>4.19</v>
      </c>
      <c r="AI168" s="16" t="n">
        <v>1.66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7" t="n">
        <v>0.48</v>
      </c>
      <c r="AW168" s="15" t="n">
        <f aca="false">AX168+AY168+AZ168+BA168</f>
        <v>0</v>
      </c>
      <c r="AX168" s="16" t="n">
        <v>0</v>
      </c>
      <c r="AY168" s="16" t="n">
        <v>0</v>
      </c>
      <c r="AZ168" s="16" t="n">
        <v>0</v>
      </c>
      <c r="BA168" s="17" t="n">
        <v>0</v>
      </c>
      <c r="BB168" s="18" t="n">
        <f aca="false">B168+P168+AC168+AW168</f>
        <v>90.15</v>
      </c>
    </row>
    <row r="169" customFormat="false" ht="27.75" hidden="false" customHeight="true" outlineLevel="0" collapsed="false">
      <c r="A169" s="14" t="s">
        <v>220</v>
      </c>
      <c r="B169" s="15" t="n">
        <f aca="false">C169+D169+E169+F169+G169+H169+I169+J169+K169+L169+M169+N169+O169</f>
        <v>37.21</v>
      </c>
      <c r="C169" s="16" t="n">
        <v>12.83</v>
      </c>
      <c r="D169" s="16" t="n">
        <v>8.18</v>
      </c>
      <c r="E169" s="16" t="n">
        <v>0</v>
      </c>
      <c r="F169" s="16" t="n">
        <v>7.7</v>
      </c>
      <c r="G169" s="17" t="n">
        <v>5.95</v>
      </c>
      <c r="H169" s="15" t="n">
        <v>0</v>
      </c>
      <c r="I169" s="16" t="n">
        <v>2.38</v>
      </c>
      <c r="J169" s="17" t="n">
        <v>0</v>
      </c>
      <c r="K169" s="17" t="n">
        <v>0</v>
      </c>
      <c r="L169" s="17" t="n">
        <v>0.07</v>
      </c>
      <c r="M169" s="17" t="n">
        <v>0.1</v>
      </c>
      <c r="N169" s="17" t="n">
        <v>0</v>
      </c>
      <c r="O169" s="17" t="n">
        <v>0</v>
      </c>
      <c r="P169" s="17" t="n">
        <f aca="false">Q169+R169+S169+T169+U169+V169+W169+X169+Y169+Z169+AA169+AB169</f>
        <v>263.33</v>
      </c>
      <c r="Q169" s="17" t="n">
        <v>0</v>
      </c>
      <c r="R169" s="17" t="n">
        <v>0</v>
      </c>
      <c r="S169" s="17" t="n">
        <v>0.5</v>
      </c>
      <c r="T169" s="17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7" t="n">
        <v>262.83</v>
      </c>
      <c r="AC169" s="15" t="n">
        <f aca="false">AD169+AE169+AF169+AG169+AH169+AI169+AJ169+AK169+AL169+AM169+AN169+AO169+AP169+AQ169+AR169+AS169+AT169+AU169+AV169</f>
        <v>77.21</v>
      </c>
      <c r="AD169" s="16" t="n">
        <v>0</v>
      </c>
      <c r="AE169" s="16" t="n">
        <v>0</v>
      </c>
      <c r="AF169" s="16" t="n">
        <v>0</v>
      </c>
      <c r="AG169" s="17" t="n">
        <v>0</v>
      </c>
      <c r="AH169" s="15" t="n">
        <v>3.58</v>
      </c>
      <c r="AI169" s="16" t="n">
        <v>1.05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49.3</v>
      </c>
      <c r="AV169" s="17" t="n">
        <v>23.28</v>
      </c>
      <c r="AW169" s="15" t="n">
        <f aca="false">AX169+AY169+AZ169+BA169</f>
        <v>0</v>
      </c>
      <c r="AX169" s="16" t="n">
        <v>0</v>
      </c>
      <c r="AY169" s="16" t="n">
        <v>0</v>
      </c>
      <c r="AZ169" s="16" t="n">
        <v>0</v>
      </c>
      <c r="BA169" s="17" t="n">
        <v>0</v>
      </c>
      <c r="BB169" s="18" t="n">
        <f aca="false">B169+P169+AC169+AW169</f>
        <v>377.75</v>
      </c>
    </row>
    <row r="170" customFormat="false" ht="27.75" hidden="false" customHeight="true" outlineLevel="0" collapsed="false">
      <c r="A170" s="14" t="s">
        <v>221</v>
      </c>
      <c r="B170" s="15" t="n">
        <f aca="false">C170+D170+E170+F170+G170+H170+I170+J170+K170+L170+M170+N170+O170</f>
        <v>0</v>
      </c>
      <c r="C170" s="16" t="n">
        <v>0</v>
      </c>
      <c r="D170" s="16" t="n">
        <v>0</v>
      </c>
      <c r="E170" s="16" t="n">
        <v>0</v>
      </c>
      <c r="F170" s="16" t="n">
        <v>0</v>
      </c>
      <c r="G170" s="17" t="n">
        <v>0</v>
      </c>
      <c r="H170" s="15" t="n">
        <v>0</v>
      </c>
      <c r="I170" s="16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f aca="false">Q170+R170+S170+T170+U170+V170+W170+X170+Y170+Z170+AA170+AB170</f>
        <v>48</v>
      </c>
      <c r="Q170" s="17" t="n">
        <v>0</v>
      </c>
      <c r="R170" s="17" t="n">
        <v>48</v>
      </c>
      <c r="S170" s="17" t="n">
        <v>0</v>
      </c>
      <c r="T170" s="17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7" t="n">
        <v>0</v>
      </c>
      <c r="AC170" s="15" t="n">
        <f aca="false">AD170+AE170+AF170+AG170+AH170+AI170+AJ170+AK170+AL170+AM170+AN170+AO170+AP170+AQ170+AR170+AS170+AT170+AU170+AV170</f>
        <v>6479.16</v>
      </c>
      <c r="AD170" s="16" t="n">
        <v>200</v>
      </c>
      <c r="AE170" s="16" t="n">
        <v>4104.18</v>
      </c>
      <c r="AF170" s="16" t="n">
        <v>0</v>
      </c>
      <c r="AG170" s="17" t="n">
        <v>0</v>
      </c>
      <c r="AH170" s="15" t="n">
        <v>0</v>
      </c>
      <c r="AI170" s="16" t="n">
        <v>0</v>
      </c>
      <c r="AJ170" s="16" t="n">
        <v>0</v>
      </c>
      <c r="AK170" s="16" t="n">
        <v>0</v>
      </c>
      <c r="AL170" s="16" t="n">
        <v>377</v>
      </c>
      <c r="AM170" s="16" t="n">
        <v>1292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505.98</v>
      </c>
      <c r="AS170" s="16" t="n">
        <v>0</v>
      </c>
      <c r="AT170" s="16" t="n">
        <v>0</v>
      </c>
      <c r="AU170" s="16" t="n">
        <v>0</v>
      </c>
      <c r="AV170" s="17" t="n">
        <v>0</v>
      </c>
      <c r="AW170" s="15" t="n">
        <f aca="false">AX170+AY170+AZ170+BA170</f>
        <v>0</v>
      </c>
      <c r="AX170" s="16" t="n">
        <v>0</v>
      </c>
      <c r="AY170" s="16" t="n">
        <v>0</v>
      </c>
      <c r="AZ170" s="16" t="n">
        <v>0</v>
      </c>
      <c r="BA170" s="17" t="n">
        <v>0</v>
      </c>
      <c r="BB170" s="18" t="n">
        <f aca="false">B170+P170+AC170+AW170</f>
        <v>6527.16</v>
      </c>
    </row>
    <row r="171" customFormat="false" ht="27.75" hidden="false" customHeight="true" outlineLevel="0" collapsed="false">
      <c r="A171" s="14" t="s">
        <v>222</v>
      </c>
      <c r="B171" s="15" t="n">
        <f aca="false">C171+D171+E171+F171+G171+H171+I171+J171+K171+L171+M171+N171+O171</f>
        <v>0</v>
      </c>
      <c r="C171" s="16" t="n">
        <v>0</v>
      </c>
      <c r="D171" s="16" t="n">
        <v>0</v>
      </c>
      <c r="E171" s="16" t="n">
        <v>0</v>
      </c>
      <c r="F171" s="16" t="n">
        <v>0</v>
      </c>
      <c r="G171" s="17" t="n">
        <v>0</v>
      </c>
      <c r="H171" s="15" t="n">
        <v>0</v>
      </c>
      <c r="I171" s="16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f aca="false">Q171+R171+S171+T171+U171+V171+W171+X171+Y171+Z171+AA171+AB171</f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7" t="n">
        <v>0</v>
      </c>
      <c r="AC171" s="15" t="n">
        <f aca="false">AD171+AE171+AF171+AG171+AH171+AI171+AJ171+AK171+AL171+AM171+AN171+AO171+AP171+AQ171+AR171+AS171+AT171+AU171+AV171</f>
        <v>3489</v>
      </c>
      <c r="AD171" s="16" t="n">
        <v>150</v>
      </c>
      <c r="AE171" s="16" t="n">
        <v>2229</v>
      </c>
      <c r="AF171" s="16" t="n">
        <v>0</v>
      </c>
      <c r="AG171" s="17" t="n">
        <v>0</v>
      </c>
      <c r="AH171" s="15" t="n">
        <v>0</v>
      </c>
      <c r="AI171" s="16" t="n">
        <v>0</v>
      </c>
      <c r="AJ171" s="16" t="n">
        <v>0</v>
      </c>
      <c r="AK171" s="16" t="n">
        <v>0</v>
      </c>
      <c r="AL171" s="16" t="n">
        <v>223</v>
      </c>
      <c r="AM171" s="16" t="n">
        <v>697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190</v>
      </c>
      <c r="AS171" s="16" t="n">
        <v>0</v>
      </c>
      <c r="AT171" s="16" t="n">
        <v>0</v>
      </c>
      <c r="AU171" s="16" t="n">
        <v>0</v>
      </c>
      <c r="AV171" s="17" t="n">
        <v>0</v>
      </c>
      <c r="AW171" s="15" t="n">
        <f aca="false">AX171+AY171+AZ171+BA171</f>
        <v>0</v>
      </c>
      <c r="AX171" s="16" t="n">
        <v>0</v>
      </c>
      <c r="AY171" s="16" t="n">
        <v>0</v>
      </c>
      <c r="AZ171" s="16" t="n">
        <v>0</v>
      </c>
      <c r="BA171" s="17" t="n">
        <v>0</v>
      </c>
      <c r="BB171" s="18" t="n">
        <f aca="false">B171+P171+AC171+AW171</f>
        <v>3489</v>
      </c>
    </row>
    <row r="172" customFormat="false" ht="27.75" hidden="false" customHeight="true" outlineLevel="0" collapsed="false">
      <c r="A172" s="14" t="s">
        <v>223</v>
      </c>
      <c r="B172" s="15" t="n">
        <f aca="false">C172+D172+E172+F172+G172+H172+I172+J172+K172+L172+M172+N172+O172</f>
        <v>0</v>
      </c>
      <c r="C172" s="16" t="n">
        <v>0</v>
      </c>
      <c r="D172" s="16" t="n">
        <v>0</v>
      </c>
      <c r="E172" s="16" t="n">
        <v>0</v>
      </c>
      <c r="F172" s="16" t="n">
        <v>0</v>
      </c>
      <c r="G172" s="17" t="n">
        <v>0</v>
      </c>
      <c r="H172" s="15" t="n">
        <v>0</v>
      </c>
      <c r="I172" s="16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f aca="false">Q172+R172+S172+T172+U172+V172+W172+X172+Y172+Z172+AA172+AB172</f>
        <v>48</v>
      </c>
      <c r="Q172" s="17" t="n">
        <v>0</v>
      </c>
      <c r="R172" s="17" t="n">
        <v>48</v>
      </c>
      <c r="S172" s="17" t="n">
        <v>0</v>
      </c>
      <c r="T172" s="17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7" t="n">
        <v>0</v>
      </c>
      <c r="AC172" s="15" t="n">
        <f aca="false">AD172+AE172+AF172+AG172+AH172+AI172+AJ172+AK172+AL172+AM172+AN172+AO172+AP172+AQ172+AR172+AS172+AT172+AU172+AV172</f>
        <v>2946</v>
      </c>
      <c r="AD172" s="16" t="n">
        <v>50</v>
      </c>
      <c r="AE172" s="16" t="n">
        <v>1846</v>
      </c>
      <c r="AF172" s="16" t="n">
        <v>0</v>
      </c>
      <c r="AG172" s="17" t="n">
        <v>0</v>
      </c>
      <c r="AH172" s="15" t="n">
        <v>0</v>
      </c>
      <c r="AI172" s="16" t="n">
        <v>0</v>
      </c>
      <c r="AJ172" s="16" t="n">
        <v>0</v>
      </c>
      <c r="AK172" s="16" t="n">
        <v>0</v>
      </c>
      <c r="AL172" s="16" t="n">
        <v>154</v>
      </c>
      <c r="AM172" s="16" t="n">
        <v>595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301</v>
      </c>
      <c r="AS172" s="16" t="n">
        <v>0</v>
      </c>
      <c r="AT172" s="16" t="n">
        <v>0</v>
      </c>
      <c r="AU172" s="16" t="n">
        <v>0</v>
      </c>
      <c r="AV172" s="17" t="n">
        <v>0</v>
      </c>
      <c r="AW172" s="15" t="n">
        <f aca="false">AX172+AY172+AZ172+BA172</f>
        <v>0</v>
      </c>
      <c r="AX172" s="16" t="n">
        <v>0</v>
      </c>
      <c r="AY172" s="16" t="n">
        <v>0</v>
      </c>
      <c r="AZ172" s="16" t="n">
        <v>0</v>
      </c>
      <c r="BA172" s="17" t="n">
        <v>0</v>
      </c>
      <c r="BB172" s="18" t="n">
        <f aca="false">B172+P172+AC172+AW172</f>
        <v>2994</v>
      </c>
    </row>
    <row r="173" customFormat="false" ht="27.75" hidden="false" customHeight="true" outlineLevel="0" collapsed="false">
      <c r="A173" s="14" t="s">
        <v>224</v>
      </c>
      <c r="B173" s="15" t="n">
        <f aca="false">C173+D173+E173+F173+G173+H173+I173+J173+K173+L173+M173+N173+O173</f>
        <v>0</v>
      </c>
      <c r="C173" s="16" t="n">
        <v>0</v>
      </c>
      <c r="D173" s="16" t="n">
        <v>0</v>
      </c>
      <c r="E173" s="16" t="n">
        <v>0</v>
      </c>
      <c r="F173" s="16" t="n">
        <v>0</v>
      </c>
      <c r="G173" s="17" t="n">
        <v>0</v>
      </c>
      <c r="H173" s="15" t="n">
        <v>0</v>
      </c>
      <c r="I173" s="16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f aca="false">Q173+R173+S173+T173+U173+V173+W173+X173+Y173+Z173+AA173+AB173</f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7" t="n">
        <v>0</v>
      </c>
      <c r="AC173" s="15" t="n">
        <f aca="false">AD173+AE173+AF173+AG173+AH173+AI173+AJ173+AK173+AL173+AM173+AN173+AO173+AP173+AQ173+AR173+AS173+AT173+AU173+AV173</f>
        <v>44.16</v>
      </c>
      <c r="AD173" s="16" t="n">
        <v>0</v>
      </c>
      <c r="AE173" s="16" t="n">
        <v>29.18</v>
      </c>
      <c r="AF173" s="16" t="n">
        <v>0</v>
      </c>
      <c r="AG173" s="17" t="n">
        <v>0</v>
      </c>
      <c r="AH173" s="15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14.98</v>
      </c>
      <c r="AS173" s="16" t="n">
        <v>0</v>
      </c>
      <c r="AT173" s="16" t="n">
        <v>0</v>
      </c>
      <c r="AU173" s="16" t="n">
        <v>0</v>
      </c>
      <c r="AV173" s="17" t="n">
        <v>0</v>
      </c>
      <c r="AW173" s="15" t="n">
        <f aca="false">AX173+AY173+AZ173+BA173</f>
        <v>0</v>
      </c>
      <c r="AX173" s="16" t="n">
        <v>0</v>
      </c>
      <c r="AY173" s="16" t="n">
        <v>0</v>
      </c>
      <c r="AZ173" s="16" t="n">
        <v>0</v>
      </c>
      <c r="BA173" s="17" t="n">
        <v>0</v>
      </c>
      <c r="BB173" s="18" t="n">
        <f aca="false">B173+P173+AC173+AW173</f>
        <v>44.16</v>
      </c>
    </row>
    <row r="174" customFormat="false" ht="27.75" hidden="false" customHeight="true" outlineLevel="0" collapsed="false">
      <c r="A174" s="14" t="s">
        <v>225</v>
      </c>
      <c r="B174" s="15" t="n">
        <f aca="false">C174+D174+E174+F174+G174+H174+I174+J174+K174+L174+M174+N174+O174</f>
        <v>0</v>
      </c>
      <c r="C174" s="16" t="n">
        <v>0</v>
      </c>
      <c r="D174" s="16" t="n">
        <v>0</v>
      </c>
      <c r="E174" s="16" t="n">
        <v>0</v>
      </c>
      <c r="F174" s="16" t="n">
        <v>0</v>
      </c>
      <c r="G174" s="17" t="n">
        <v>0</v>
      </c>
      <c r="H174" s="15" t="n">
        <v>0</v>
      </c>
      <c r="I174" s="16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f aca="false">Q174+R174+S174+T174+U174+V174+W174+X174+Y174+Z174+AA174+AB174</f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7" t="n">
        <v>0</v>
      </c>
      <c r="AC174" s="15" t="n">
        <f aca="false">AD174+AE174+AF174+AG174+AH174+AI174+AJ174+AK174+AL174+AM174+AN174+AO174+AP174+AQ174+AR174+AS174+AT174+AU174+AV174</f>
        <v>37.41</v>
      </c>
      <c r="AD174" s="16" t="n">
        <v>0</v>
      </c>
      <c r="AE174" s="16" t="n">
        <v>0</v>
      </c>
      <c r="AF174" s="16" t="n">
        <v>0</v>
      </c>
      <c r="AG174" s="17" t="n">
        <v>0</v>
      </c>
      <c r="AH174" s="15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7" t="n">
        <v>37.41</v>
      </c>
      <c r="AW174" s="15" t="n">
        <f aca="false">AX174+AY174+AZ174+BA174</f>
        <v>0</v>
      </c>
      <c r="AX174" s="16" t="n">
        <v>0</v>
      </c>
      <c r="AY174" s="16" t="n">
        <v>0</v>
      </c>
      <c r="AZ174" s="16" t="n">
        <v>0</v>
      </c>
      <c r="BA174" s="17" t="n">
        <v>0</v>
      </c>
      <c r="BB174" s="18" t="n">
        <f aca="false">B174+P174+AC174+AW174</f>
        <v>37.41</v>
      </c>
    </row>
    <row r="175" customFormat="false" ht="27.75" hidden="false" customHeight="true" outlineLevel="0" collapsed="false">
      <c r="A175" s="14" t="s">
        <v>226</v>
      </c>
      <c r="B175" s="15" t="n">
        <f aca="false">C175+D175+E175+F175+G175+H175+I175+J175+K175+L175+M175+N175+O175</f>
        <v>0</v>
      </c>
      <c r="C175" s="16" t="n">
        <v>0</v>
      </c>
      <c r="D175" s="16" t="n">
        <v>0</v>
      </c>
      <c r="E175" s="16" t="n">
        <v>0</v>
      </c>
      <c r="F175" s="16" t="n">
        <v>0</v>
      </c>
      <c r="G175" s="17" t="n">
        <v>0</v>
      </c>
      <c r="H175" s="15" t="n">
        <v>0</v>
      </c>
      <c r="I175" s="16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f aca="false">Q175+R175+S175+T175+U175+V175+W175+X175+Y175+Z175+AA175+AB175</f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7" t="n">
        <v>0</v>
      </c>
      <c r="AC175" s="15" t="n">
        <f aca="false">AD175+AE175+AF175+AG175+AH175+AI175+AJ175+AK175+AL175+AM175+AN175+AO175+AP175+AQ175+AR175+AS175+AT175+AU175+AV175</f>
        <v>37.41</v>
      </c>
      <c r="AD175" s="16" t="n">
        <v>0</v>
      </c>
      <c r="AE175" s="16" t="n">
        <v>0</v>
      </c>
      <c r="AF175" s="16" t="n">
        <v>0</v>
      </c>
      <c r="AG175" s="17" t="n">
        <v>0</v>
      </c>
      <c r="AH175" s="15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7" t="n">
        <v>37.41</v>
      </c>
      <c r="AW175" s="15" t="n">
        <f aca="false">AX175+AY175+AZ175+BA175</f>
        <v>0</v>
      </c>
      <c r="AX175" s="16" t="n">
        <v>0</v>
      </c>
      <c r="AY175" s="16" t="n">
        <v>0</v>
      </c>
      <c r="AZ175" s="16" t="n">
        <v>0</v>
      </c>
      <c r="BA175" s="17" t="n">
        <v>0</v>
      </c>
      <c r="BB175" s="18" t="n">
        <f aca="false">B175+P175+AC175+AW175</f>
        <v>37.41</v>
      </c>
    </row>
    <row r="176" customFormat="false" ht="27.75" hidden="false" customHeight="true" outlineLevel="0" collapsed="false">
      <c r="A176" s="14" t="s">
        <v>227</v>
      </c>
      <c r="B176" s="15" t="n">
        <f aca="false">C176+D176+E176+F176+G176+H176+I176+J176+K176+L176+M176+N176+O176</f>
        <v>0</v>
      </c>
      <c r="C176" s="16" t="n">
        <v>0</v>
      </c>
      <c r="D176" s="16" t="n">
        <v>0</v>
      </c>
      <c r="E176" s="16" t="n">
        <v>0</v>
      </c>
      <c r="F176" s="16" t="n">
        <v>0</v>
      </c>
      <c r="G176" s="17" t="n">
        <v>0</v>
      </c>
      <c r="H176" s="15" t="n">
        <v>0</v>
      </c>
      <c r="I176" s="16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f aca="false">Q176+R176+S176+T176+U176+V176+W176+X176+Y176+Z176+AA176+AB176</f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7" t="n">
        <v>0</v>
      </c>
      <c r="AC176" s="15" t="n">
        <f aca="false">AD176+AE176+AF176+AG176+AH176+AI176+AJ176+AK176+AL176+AM176+AN176+AO176+AP176+AQ176+AR176+AS176+AT176+AU176+AV176</f>
        <v>0</v>
      </c>
      <c r="AD176" s="16" t="n">
        <v>0</v>
      </c>
      <c r="AE176" s="16" t="n">
        <v>0</v>
      </c>
      <c r="AF176" s="16" t="n">
        <v>0</v>
      </c>
      <c r="AG176" s="17" t="n">
        <v>0</v>
      </c>
      <c r="AH176" s="15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7" t="n">
        <v>0</v>
      </c>
      <c r="AW176" s="15" t="n">
        <f aca="false">AX176+AY176+AZ176+BA176</f>
        <v>10</v>
      </c>
      <c r="AX176" s="16" t="n">
        <v>10</v>
      </c>
      <c r="AY176" s="16" t="n">
        <v>0</v>
      </c>
      <c r="AZ176" s="16" t="n">
        <v>0</v>
      </c>
      <c r="BA176" s="17" t="n">
        <v>0</v>
      </c>
      <c r="BB176" s="18" t="n">
        <f aca="false">B176+P176+AC176+AW176</f>
        <v>10</v>
      </c>
    </row>
    <row r="177" customFormat="false" ht="27.75" hidden="false" customHeight="true" outlineLevel="0" collapsed="false">
      <c r="A177" s="14" t="s">
        <v>228</v>
      </c>
      <c r="B177" s="15" t="n">
        <f aca="false">C177+D177+E177+F177+G177+H177+I177+J177+K177+L177+M177+N177+O177</f>
        <v>0</v>
      </c>
      <c r="C177" s="16" t="n">
        <v>0</v>
      </c>
      <c r="D177" s="16" t="n">
        <v>0</v>
      </c>
      <c r="E177" s="16" t="n">
        <v>0</v>
      </c>
      <c r="F177" s="16" t="n">
        <v>0</v>
      </c>
      <c r="G177" s="17" t="n">
        <v>0</v>
      </c>
      <c r="H177" s="15" t="n">
        <v>0</v>
      </c>
      <c r="I177" s="16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f aca="false">Q177+R177+S177+T177+U177+V177+W177+X177+Y177+Z177+AA177+AB177</f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7" t="n">
        <v>0</v>
      </c>
      <c r="AC177" s="15" t="n">
        <f aca="false">AD177+AE177+AF177+AG177+AH177+AI177+AJ177+AK177+AL177+AM177+AN177+AO177+AP177+AQ177+AR177+AS177+AT177+AU177+AV177</f>
        <v>0</v>
      </c>
      <c r="AD177" s="16" t="n">
        <v>0</v>
      </c>
      <c r="AE177" s="16" t="n">
        <v>0</v>
      </c>
      <c r="AF177" s="16" t="n">
        <v>0</v>
      </c>
      <c r="AG177" s="17" t="n">
        <v>0</v>
      </c>
      <c r="AH177" s="15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7" t="n">
        <v>0</v>
      </c>
      <c r="AW177" s="15" t="n">
        <f aca="false">AX177+AY177+AZ177+BA177</f>
        <v>10</v>
      </c>
      <c r="AX177" s="16" t="n">
        <v>10</v>
      </c>
      <c r="AY177" s="16" t="n">
        <v>0</v>
      </c>
      <c r="AZ177" s="16" t="n">
        <v>0</v>
      </c>
      <c r="BA177" s="17" t="n">
        <v>0</v>
      </c>
      <c r="BB177" s="18" t="n">
        <f aca="false">B177+P177+AC177+AW177</f>
        <v>10</v>
      </c>
    </row>
    <row r="178" customFormat="false" ht="27.75" hidden="false" customHeight="true" outlineLevel="0" collapsed="false">
      <c r="A178" s="14" t="s">
        <v>229</v>
      </c>
      <c r="B178" s="15" t="n">
        <f aca="false">C178+D178+E178+F178+G178+H178+I178+J178+K178+L178+M178+N178+O178</f>
        <v>0</v>
      </c>
      <c r="C178" s="16" t="n">
        <v>0</v>
      </c>
      <c r="D178" s="16" t="n">
        <v>0</v>
      </c>
      <c r="E178" s="16" t="n">
        <v>0</v>
      </c>
      <c r="F178" s="16" t="n">
        <v>0</v>
      </c>
      <c r="G178" s="17" t="n">
        <v>0</v>
      </c>
      <c r="H178" s="15" t="n">
        <v>0</v>
      </c>
      <c r="I178" s="16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f aca="false">Q178+R178+S178+T178+U178+V178+W178+X178+Y178+Z178+AA178+AB178</f>
        <v>450</v>
      </c>
      <c r="Q178" s="17" t="n">
        <v>0</v>
      </c>
      <c r="R178" s="17" t="n">
        <v>0</v>
      </c>
      <c r="S178" s="17" t="n">
        <v>0</v>
      </c>
      <c r="T178" s="17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7" t="n">
        <v>450</v>
      </c>
      <c r="AC178" s="15" t="n">
        <f aca="false">AD178+AE178+AF178+AG178+AH178+AI178+AJ178+AK178+AL178+AM178+AN178+AO178+AP178+AQ178+AR178+AS178+AT178+AU178+AV178</f>
        <v>196.72</v>
      </c>
      <c r="AD178" s="16" t="n">
        <v>0</v>
      </c>
      <c r="AE178" s="16" t="n">
        <v>0</v>
      </c>
      <c r="AF178" s="16" t="n">
        <v>0</v>
      </c>
      <c r="AG178" s="17" t="n">
        <v>0</v>
      </c>
      <c r="AH178" s="15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58.35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7" t="n">
        <v>138.37</v>
      </c>
      <c r="AW178" s="15" t="n">
        <f aca="false">AX178+AY178+AZ178+BA178</f>
        <v>0</v>
      </c>
      <c r="AX178" s="16" t="n">
        <v>0</v>
      </c>
      <c r="AY178" s="16" t="n">
        <v>0</v>
      </c>
      <c r="AZ178" s="16" t="n">
        <v>0</v>
      </c>
      <c r="BA178" s="17" t="n">
        <v>0</v>
      </c>
      <c r="BB178" s="18" t="n">
        <f aca="false">B178+P178+AC178+AW178</f>
        <v>646.72</v>
      </c>
    </row>
    <row r="179" customFormat="false" ht="27.75" hidden="false" customHeight="true" outlineLevel="0" collapsed="false">
      <c r="A179" s="14" t="s">
        <v>230</v>
      </c>
      <c r="B179" s="15" t="n">
        <f aca="false">C179+D179+E179+F179+G179+H179+I179+J179+K179+L179+M179+N179+O179</f>
        <v>0</v>
      </c>
      <c r="C179" s="16" t="n">
        <v>0</v>
      </c>
      <c r="D179" s="16" t="n">
        <v>0</v>
      </c>
      <c r="E179" s="16" t="n">
        <v>0</v>
      </c>
      <c r="F179" s="16" t="n">
        <v>0</v>
      </c>
      <c r="G179" s="17" t="n">
        <v>0</v>
      </c>
      <c r="H179" s="15" t="n">
        <v>0</v>
      </c>
      <c r="I179" s="16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f aca="false">Q179+R179+S179+T179+U179+V179+W179+X179+Y179+Z179+AA179+AB179</f>
        <v>450</v>
      </c>
      <c r="Q179" s="17" t="n">
        <v>0</v>
      </c>
      <c r="R179" s="17" t="n">
        <v>0</v>
      </c>
      <c r="S179" s="17" t="n">
        <v>0</v>
      </c>
      <c r="T179" s="17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7" t="n">
        <v>450</v>
      </c>
      <c r="AC179" s="15" t="n">
        <f aca="false">AD179+AE179+AF179+AG179+AH179+AI179+AJ179+AK179+AL179+AM179+AN179+AO179+AP179+AQ179+AR179+AS179+AT179+AU179+AV179</f>
        <v>0</v>
      </c>
      <c r="AD179" s="16" t="n">
        <v>0</v>
      </c>
      <c r="AE179" s="16" t="n">
        <v>0</v>
      </c>
      <c r="AF179" s="16" t="n">
        <v>0</v>
      </c>
      <c r="AG179" s="17" t="n">
        <v>0</v>
      </c>
      <c r="AH179" s="15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7" t="n">
        <v>0</v>
      </c>
      <c r="AW179" s="15" t="n">
        <f aca="false">AX179+AY179+AZ179+BA179</f>
        <v>0</v>
      </c>
      <c r="AX179" s="16" t="n">
        <v>0</v>
      </c>
      <c r="AY179" s="16" t="n">
        <v>0</v>
      </c>
      <c r="AZ179" s="16" t="n">
        <v>0</v>
      </c>
      <c r="BA179" s="17" t="n">
        <v>0</v>
      </c>
      <c r="BB179" s="18" t="n">
        <f aca="false">B179+P179+AC179+AW179</f>
        <v>450</v>
      </c>
    </row>
    <row r="180" customFormat="false" ht="27.75" hidden="false" customHeight="true" outlineLevel="0" collapsed="false">
      <c r="A180" s="14" t="s">
        <v>231</v>
      </c>
      <c r="B180" s="15" t="n">
        <f aca="false">C180+D180+E180+F180+G180+H180+I180+J180+K180+L180+M180+N180+O180</f>
        <v>0</v>
      </c>
      <c r="C180" s="16" t="n">
        <v>0</v>
      </c>
      <c r="D180" s="16" t="n">
        <v>0</v>
      </c>
      <c r="E180" s="16" t="n">
        <v>0</v>
      </c>
      <c r="F180" s="16" t="n">
        <v>0</v>
      </c>
      <c r="G180" s="17" t="n">
        <v>0</v>
      </c>
      <c r="H180" s="15" t="n">
        <v>0</v>
      </c>
      <c r="I180" s="16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f aca="false">Q180+R180+S180+T180+U180+V180+W180+X180+Y180+Z180+AA180+AB180</f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7" t="n">
        <v>0</v>
      </c>
      <c r="AC180" s="15" t="n">
        <f aca="false">AD180+AE180+AF180+AG180+AH180+AI180+AJ180+AK180+AL180+AM180+AN180+AO180+AP180+AQ180+AR180+AS180+AT180+AU180+AV180</f>
        <v>66.35</v>
      </c>
      <c r="AD180" s="16" t="n">
        <v>0</v>
      </c>
      <c r="AE180" s="16" t="n">
        <v>0</v>
      </c>
      <c r="AF180" s="16" t="n">
        <v>0</v>
      </c>
      <c r="AG180" s="17" t="n">
        <v>0</v>
      </c>
      <c r="AH180" s="15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58.35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7" t="n">
        <v>8</v>
      </c>
      <c r="AW180" s="15" t="n">
        <f aca="false">AX180+AY180+AZ180+BA180</f>
        <v>0</v>
      </c>
      <c r="AX180" s="16" t="n">
        <v>0</v>
      </c>
      <c r="AY180" s="16" t="n">
        <v>0</v>
      </c>
      <c r="AZ180" s="16" t="n">
        <v>0</v>
      </c>
      <c r="BA180" s="17" t="n">
        <v>0</v>
      </c>
      <c r="BB180" s="18" t="n">
        <f aca="false">B180+P180+AC180+AW180</f>
        <v>66.35</v>
      </c>
    </row>
    <row r="181" customFormat="false" ht="27.75" hidden="false" customHeight="true" outlineLevel="0" collapsed="false">
      <c r="A181" s="14" t="s">
        <v>232</v>
      </c>
      <c r="B181" s="15" t="n">
        <f aca="false">C181+D181+E181+F181+G181+H181+I181+J181+K181+L181+M181+N181+O181</f>
        <v>0</v>
      </c>
      <c r="C181" s="16" t="n">
        <v>0</v>
      </c>
      <c r="D181" s="16" t="n">
        <v>0</v>
      </c>
      <c r="E181" s="16" t="n">
        <v>0</v>
      </c>
      <c r="F181" s="16" t="n">
        <v>0</v>
      </c>
      <c r="G181" s="17" t="n">
        <v>0</v>
      </c>
      <c r="H181" s="15" t="n">
        <v>0</v>
      </c>
      <c r="I181" s="16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f aca="false">Q181+R181+S181+T181+U181+V181+W181+X181+Y181+Z181+AA181+AB181</f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7" t="n">
        <v>0</v>
      </c>
      <c r="AC181" s="15" t="n">
        <f aca="false">AD181+AE181+AF181+AG181+AH181+AI181+AJ181+AK181+AL181+AM181+AN181+AO181+AP181+AQ181+AR181+AS181+AT181+AU181+AV181</f>
        <v>130.37</v>
      </c>
      <c r="AD181" s="16" t="n">
        <v>0</v>
      </c>
      <c r="AE181" s="16" t="n">
        <v>0</v>
      </c>
      <c r="AF181" s="16" t="n">
        <v>0</v>
      </c>
      <c r="AG181" s="17" t="n">
        <v>0</v>
      </c>
      <c r="AH181" s="15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7" t="n">
        <v>130.37</v>
      </c>
      <c r="AW181" s="15" t="n">
        <f aca="false">AX181+AY181+AZ181+BA181</f>
        <v>0</v>
      </c>
      <c r="AX181" s="16" t="n">
        <v>0</v>
      </c>
      <c r="AY181" s="16" t="n">
        <v>0</v>
      </c>
      <c r="AZ181" s="16" t="n">
        <v>0</v>
      </c>
      <c r="BA181" s="17" t="n">
        <v>0</v>
      </c>
      <c r="BB181" s="18" t="n">
        <f aca="false">B181+P181+AC181+AW181</f>
        <v>130.37</v>
      </c>
    </row>
    <row r="182" customFormat="false" ht="27.75" hidden="false" customHeight="true" outlineLevel="0" collapsed="false">
      <c r="A182" s="14" t="s">
        <v>233</v>
      </c>
      <c r="B182" s="15" t="n">
        <f aca="false">C182+D182+E182+F182+G182+H182+I182+J182+K182+L182+M182+N182+O182</f>
        <v>0</v>
      </c>
      <c r="C182" s="16" t="n">
        <v>0</v>
      </c>
      <c r="D182" s="16" t="n">
        <v>0</v>
      </c>
      <c r="E182" s="16" t="n">
        <v>0</v>
      </c>
      <c r="F182" s="16" t="n">
        <v>0</v>
      </c>
      <c r="G182" s="17" t="n">
        <v>0</v>
      </c>
      <c r="H182" s="15" t="n">
        <v>0</v>
      </c>
      <c r="I182" s="16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f aca="false">Q182+R182+S182+T182+U182+V182+W182+X182+Y182+Z182+AA182+AB182</f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7" t="n">
        <v>0</v>
      </c>
      <c r="AC182" s="15" t="n">
        <f aca="false">AD182+AE182+AF182+AG182+AH182+AI182+AJ182+AK182+AL182+AM182+AN182+AO182+AP182+AQ182+AR182+AS182+AT182+AU182+AV182</f>
        <v>276</v>
      </c>
      <c r="AD182" s="16" t="n">
        <v>0</v>
      </c>
      <c r="AE182" s="16" t="n">
        <v>0</v>
      </c>
      <c r="AF182" s="16" t="n">
        <v>0</v>
      </c>
      <c r="AG182" s="17" t="n">
        <v>0</v>
      </c>
      <c r="AH182" s="15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7" t="n">
        <v>276</v>
      </c>
      <c r="AW182" s="15" t="n">
        <f aca="false">AX182+AY182+AZ182+BA182</f>
        <v>0</v>
      </c>
      <c r="AX182" s="16" t="n">
        <v>0</v>
      </c>
      <c r="AY182" s="16" t="n">
        <v>0</v>
      </c>
      <c r="AZ182" s="16" t="n">
        <v>0</v>
      </c>
      <c r="BA182" s="17" t="n">
        <v>0</v>
      </c>
      <c r="BB182" s="18" t="n">
        <f aca="false">B182+P182+AC182+AW182</f>
        <v>276</v>
      </c>
    </row>
    <row r="183" customFormat="false" ht="27.75" hidden="false" customHeight="true" outlineLevel="0" collapsed="false">
      <c r="A183" s="14" t="s">
        <v>234</v>
      </c>
      <c r="B183" s="15" t="n">
        <f aca="false">C183+D183+E183+F183+G183+H183+I183+J183+K183+L183+M183+N183+O183</f>
        <v>0</v>
      </c>
      <c r="C183" s="16" t="n">
        <v>0</v>
      </c>
      <c r="D183" s="16" t="n">
        <v>0</v>
      </c>
      <c r="E183" s="16" t="n">
        <v>0</v>
      </c>
      <c r="F183" s="16" t="n">
        <v>0</v>
      </c>
      <c r="G183" s="17" t="n">
        <v>0</v>
      </c>
      <c r="H183" s="15" t="n">
        <v>0</v>
      </c>
      <c r="I183" s="16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f aca="false">Q183+R183+S183+T183+U183+V183+W183+X183+Y183+Z183+AA183+AB183</f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7" t="n">
        <v>0</v>
      </c>
      <c r="AC183" s="15" t="n">
        <f aca="false">AD183+AE183+AF183+AG183+AH183+AI183+AJ183+AK183+AL183+AM183+AN183+AO183+AP183+AQ183+AR183+AS183+AT183+AU183+AV183</f>
        <v>276</v>
      </c>
      <c r="AD183" s="16" t="n">
        <v>0</v>
      </c>
      <c r="AE183" s="16" t="n">
        <v>0</v>
      </c>
      <c r="AF183" s="16" t="n">
        <v>0</v>
      </c>
      <c r="AG183" s="17" t="n">
        <v>0</v>
      </c>
      <c r="AH183" s="15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7" t="n">
        <v>276</v>
      </c>
      <c r="AW183" s="15" t="n">
        <f aca="false">AX183+AY183+AZ183+BA183</f>
        <v>0</v>
      </c>
      <c r="AX183" s="16" t="n">
        <v>0</v>
      </c>
      <c r="AY183" s="16" t="n">
        <v>0</v>
      </c>
      <c r="AZ183" s="16" t="n">
        <v>0</v>
      </c>
      <c r="BA183" s="17" t="n">
        <v>0</v>
      </c>
      <c r="BB183" s="18" t="n">
        <f aca="false">B183+P183+AC183+AW183</f>
        <v>276</v>
      </c>
    </row>
    <row r="184" customFormat="false" ht="27.75" hidden="false" customHeight="true" outlineLevel="0" collapsed="false">
      <c r="A184" s="14" t="s">
        <v>235</v>
      </c>
      <c r="B184" s="15" t="n">
        <f aca="false">C184+D184+E184+F184+G184+H184+I184+J184+K184+L184+M184+N184+O184</f>
        <v>62.38</v>
      </c>
      <c r="C184" s="16" t="n">
        <v>22.25</v>
      </c>
      <c r="D184" s="16" t="n">
        <v>13.05</v>
      </c>
      <c r="E184" s="16" t="n">
        <v>0</v>
      </c>
      <c r="F184" s="16" t="n">
        <v>12.82</v>
      </c>
      <c r="G184" s="17" t="n">
        <v>9.98</v>
      </c>
      <c r="H184" s="15" t="n">
        <v>0</v>
      </c>
      <c r="I184" s="16" t="n">
        <v>3.99</v>
      </c>
      <c r="J184" s="17" t="n">
        <v>0</v>
      </c>
      <c r="K184" s="17" t="n">
        <v>0</v>
      </c>
      <c r="L184" s="17" t="n">
        <v>0.11</v>
      </c>
      <c r="M184" s="17" t="n">
        <v>0.18</v>
      </c>
      <c r="N184" s="17" t="n">
        <v>0</v>
      </c>
      <c r="O184" s="17" t="n">
        <v>0</v>
      </c>
      <c r="P184" s="17" t="n">
        <f aca="false">Q184+R184+S184+T184+U184+V184+W184+X184+Y184+Z184+AA184+AB184</f>
        <v>25.72</v>
      </c>
      <c r="Q184" s="17" t="n">
        <v>0</v>
      </c>
      <c r="R184" s="17" t="n">
        <v>0</v>
      </c>
      <c r="S184" s="17" t="n">
        <v>6</v>
      </c>
      <c r="T184" s="17" t="n">
        <v>0</v>
      </c>
      <c r="U184" s="16" t="n">
        <v>0</v>
      </c>
      <c r="V184" s="16" t="n">
        <v>8</v>
      </c>
      <c r="W184" s="16" t="n">
        <v>3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7" t="n">
        <v>8.72</v>
      </c>
      <c r="AC184" s="15" t="n">
        <f aca="false">AD184+AE184+AF184+AG184+AH184+AI184+AJ184+AK184+AL184+AM184+AN184+AO184+AP184+AQ184+AR184+AS184+AT184+AU184+AV184</f>
        <v>20.92</v>
      </c>
      <c r="AD184" s="16" t="n">
        <v>0</v>
      </c>
      <c r="AE184" s="16" t="n">
        <v>0</v>
      </c>
      <c r="AF184" s="16" t="n">
        <v>0</v>
      </c>
      <c r="AG184" s="17" t="n">
        <v>0</v>
      </c>
      <c r="AH184" s="15" t="n">
        <v>5.99</v>
      </c>
      <c r="AI184" s="16" t="n">
        <v>1.76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7" t="n">
        <v>13.17</v>
      </c>
      <c r="AW184" s="15" t="n">
        <f aca="false">AX184+AY184+AZ184+BA184</f>
        <v>555.5</v>
      </c>
      <c r="AX184" s="16" t="n">
        <v>486</v>
      </c>
      <c r="AY184" s="16" t="n">
        <v>0</v>
      </c>
      <c r="AZ184" s="16" t="n">
        <v>69.5</v>
      </c>
      <c r="BA184" s="17" t="n">
        <v>0</v>
      </c>
      <c r="BB184" s="18" t="n">
        <f aca="false">B184+P184+AC184+AW184</f>
        <v>664.52</v>
      </c>
    </row>
    <row r="185" customFormat="false" ht="27.75" hidden="false" customHeight="true" outlineLevel="0" collapsed="false">
      <c r="A185" s="14" t="s">
        <v>236</v>
      </c>
      <c r="B185" s="15" t="n">
        <f aca="false">C185+D185+E185+F185+G185+H185+I185+J185+K185+L185+M185+N185+O185</f>
        <v>0</v>
      </c>
      <c r="C185" s="16" t="n">
        <v>0</v>
      </c>
      <c r="D185" s="16" t="n">
        <v>0</v>
      </c>
      <c r="E185" s="16" t="n">
        <v>0</v>
      </c>
      <c r="F185" s="16" t="n">
        <v>0</v>
      </c>
      <c r="G185" s="17" t="n">
        <v>0</v>
      </c>
      <c r="H185" s="15" t="n">
        <v>0</v>
      </c>
      <c r="I185" s="16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f aca="false">Q185+R185+S185+T185+U185+V185+W185+X185+Y185+Z185+AA185+AB185</f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7" t="n">
        <v>0</v>
      </c>
      <c r="AC185" s="15" t="n">
        <f aca="false">AD185+AE185+AF185+AG185+AH185+AI185+AJ185+AK185+AL185+AM185+AN185+AO185+AP185+AQ185+AR185+AS185+AT185+AU185+AV185</f>
        <v>0.87</v>
      </c>
      <c r="AD185" s="16" t="n">
        <v>0</v>
      </c>
      <c r="AE185" s="16" t="n">
        <v>0</v>
      </c>
      <c r="AF185" s="16" t="n">
        <v>0</v>
      </c>
      <c r="AG185" s="17" t="n">
        <v>0</v>
      </c>
      <c r="AH185" s="15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7" t="n">
        <v>0.87</v>
      </c>
      <c r="AW185" s="15" t="n">
        <f aca="false">AX185+AY185+AZ185+BA185</f>
        <v>0</v>
      </c>
      <c r="AX185" s="16" t="n">
        <v>0</v>
      </c>
      <c r="AY185" s="16" t="n">
        <v>0</v>
      </c>
      <c r="AZ185" s="16" t="n">
        <v>0</v>
      </c>
      <c r="BA185" s="17" t="n">
        <v>0</v>
      </c>
      <c r="BB185" s="18" t="n">
        <f aca="false">B185+P185+AC185+AW185</f>
        <v>0.87</v>
      </c>
    </row>
    <row r="186" customFormat="false" ht="27.75" hidden="false" customHeight="true" outlineLevel="0" collapsed="false">
      <c r="A186" s="14" t="s">
        <v>237</v>
      </c>
      <c r="B186" s="15" t="n">
        <f aca="false">C186+D186+E186+F186+G186+H186+I186+J186+K186+L186+M186+N186+O186</f>
        <v>31.48</v>
      </c>
      <c r="C186" s="16" t="n">
        <v>11.28</v>
      </c>
      <c r="D186" s="16" t="n">
        <v>6.6</v>
      </c>
      <c r="E186" s="16" t="n">
        <v>0</v>
      </c>
      <c r="F186" s="16" t="n">
        <v>6.41</v>
      </c>
      <c r="G186" s="17" t="n">
        <v>5.04</v>
      </c>
      <c r="H186" s="15" t="n">
        <v>0</v>
      </c>
      <c r="I186" s="16" t="n">
        <v>2.01</v>
      </c>
      <c r="J186" s="17" t="n">
        <v>0</v>
      </c>
      <c r="K186" s="17" t="n">
        <v>0</v>
      </c>
      <c r="L186" s="17" t="n">
        <v>0.05</v>
      </c>
      <c r="M186" s="17" t="n">
        <v>0.09</v>
      </c>
      <c r="N186" s="17" t="n">
        <v>0</v>
      </c>
      <c r="O186" s="17" t="n">
        <v>0</v>
      </c>
      <c r="P186" s="17" t="n">
        <f aca="false">Q186+R186+S186+T186+U186+V186+W186+X186+Y186+Z186+AA186+AB186</f>
        <v>21.36</v>
      </c>
      <c r="Q186" s="17" t="n">
        <v>0</v>
      </c>
      <c r="R186" s="17" t="n">
        <v>0</v>
      </c>
      <c r="S186" s="17" t="n">
        <v>6</v>
      </c>
      <c r="T186" s="17" t="n">
        <v>0</v>
      </c>
      <c r="U186" s="16" t="n">
        <v>0</v>
      </c>
      <c r="V186" s="16" t="n">
        <v>8</v>
      </c>
      <c r="W186" s="16" t="n">
        <v>3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7" t="n">
        <v>4.36</v>
      </c>
      <c r="AC186" s="15" t="n">
        <f aca="false">AD186+AE186+AF186+AG186+AH186+AI186+AJ186+AK186+AL186+AM186+AN186+AO186+AP186+AQ186+AR186+AS186+AT186+AU186+AV186</f>
        <v>7.91</v>
      </c>
      <c r="AD186" s="16" t="n">
        <v>0</v>
      </c>
      <c r="AE186" s="16" t="n">
        <v>0</v>
      </c>
      <c r="AF186" s="16" t="n">
        <v>0</v>
      </c>
      <c r="AG186" s="17" t="n">
        <v>0</v>
      </c>
      <c r="AH186" s="15" t="n">
        <v>3.02</v>
      </c>
      <c r="AI186" s="16" t="n">
        <v>0.89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7" t="n">
        <v>4</v>
      </c>
      <c r="AW186" s="15" t="n">
        <f aca="false">AX186+AY186+AZ186+BA186</f>
        <v>486</v>
      </c>
      <c r="AX186" s="16" t="n">
        <v>486</v>
      </c>
      <c r="AY186" s="16" t="n">
        <v>0</v>
      </c>
      <c r="AZ186" s="16" t="n">
        <v>0</v>
      </c>
      <c r="BA186" s="17" t="n">
        <v>0</v>
      </c>
      <c r="BB186" s="18" t="n">
        <f aca="false">B186+P186+AC186+AW186</f>
        <v>546.75</v>
      </c>
    </row>
    <row r="187" customFormat="false" ht="27.75" hidden="false" customHeight="true" outlineLevel="0" collapsed="false">
      <c r="A187" s="14" t="s">
        <v>238</v>
      </c>
      <c r="B187" s="15" t="n">
        <f aca="false">C187+D187+E187+F187+G187+H187+I187+J187+K187+L187+M187+N187+O187</f>
        <v>30.9</v>
      </c>
      <c r="C187" s="16" t="n">
        <v>10.97</v>
      </c>
      <c r="D187" s="16" t="n">
        <v>6.45</v>
      </c>
      <c r="E187" s="16" t="n">
        <v>0</v>
      </c>
      <c r="F187" s="16" t="n">
        <v>6.41</v>
      </c>
      <c r="G187" s="17" t="n">
        <v>4.94</v>
      </c>
      <c r="H187" s="15" t="n">
        <v>0</v>
      </c>
      <c r="I187" s="16" t="n">
        <v>1.98</v>
      </c>
      <c r="J187" s="17" t="n">
        <v>0</v>
      </c>
      <c r="K187" s="17" t="n">
        <v>0</v>
      </c>
      <c r="L187" s="17" t="n">
        <v>0.06</v>
      </c>
      <c r="M187" s="17" t="n">
        <v>0.09</v>
      </c>
      <c r="N187" s="17" t="n">
        <v>0</v>
      </c>
      <c r="O187" s="17" t="n">
        <v>0</v>
      </c>
      <c r="P187" s="17" t="n">
        <f aca="false">Q187+R187+S187+T187+U187+V187+W187+X187+Y187+Z187+AA187+AB187</f>
        <v>4.36</v>
      </c>
      <c r="Q187" s="17" t="n">
        <v>0</v>
      </c>
      <c r="R187" s="17" t="n">
        <v>0</v>
      </c>
      <c r="S187" s="17" t="n">
        <v>0</v>
      </c>
      <c r="T187" s="17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7" t="n">
        <v>4.36</v>
      </c>
      <c r="AC187" s="15" t="n">
        <f aca="false">AD187+AE187+AF187+AG187+AH187+AI187+AJ187+AK187+AL187+AM187+AN187+AO187+AP187+AQ187+AR187+AS187+AT187+AU187+AV187</f>
        <v>12.14</v>
      </c>
      <c r="AD187" s="16" t="n">
        <v>0</v>
      </c>
      <c r="AE187" s="16" t="n">
        <v>0</v>
      </c>
      <c r="AF187" s="16" t="n">
        <v>0</v>
      </c>
      <c r="AG187" s="17" t="n">
        <v>0</v>
      </c>
      <c r="AH187" s="15" t="n">
        <v>2.97</v>
      </c>
      <c r="AI187" s="16" t="n">
        <v>0.87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7" t="n">
        <v>8.3</v>
      </c>
      <c r="AW187" s="15" t="n">
        <f aca="false">AX187+AY187+AZ187+BA187</f>
        <v>69.5</v>
      </c>
      <c r="AX187" s="16" t="n">
        <v>0</v>
      </c>
      <c r="AY187" s="16" t="n">
        <v>0</v>
      </c>
      <c r="AZ187" s="16" t="n">
        <v>69.5</v>
      </c>
      <c r="BA187" s="17" t="n">
        <v>0</v>
      </c>
      <c r="BB187" s="18" t="n">
        <f aca="false">B187+P187+AC187+AW187</f>
        <v>116.9</v>
      </c>
    </row>
    <row r="188" customFormat="false" ht="27.75" hidden="false" customHeight="true" outlineLevel="0" collapsed="false">
      <c r="A188" s="14" t="s">
        <v>239</v>
      </c>
      <c r="B188" s="15" t="n">
        <f aca="false">C188+D188+E188+F188+G188+H188+I188+J188+K188+L188+M188+N188+O188</f>
        <v>54.21</v>
      </c>
      <c r="C188" s="16" t="n">
        <v>17.46</v>
      </c>
      <c r="D188" s="16" t="n">
        <v>17.94</v>
      </c>
      <c r="E188" s="16" t="n">
        <v>6.2</v>
      </c>
      <c r="F188" s="16" t="n">
        <v>1.28</v>
      </c>
      <c r="G188" s="17" t="n">
        <v>8.05</v>
      </c>
      <c r="H188" s="15" t="n">
        <v>0</v>
      </c>
      <c r="I188" s="16" t="n">
        <v>3.08</v>
      </c>
      <c r="J188" s="17" t="n">
        <v>0</v>
      </c>
      <c r="K188" s="17" t="n">
        <v>0</v>
      </c>
      <c r="L188" s="17" t="n">
        <v>0.07</v>
      </c>
      <c r="M188" s="17" t="n">
        <v>0.13</v>
      </c>
      <c r="N188" s="17" t="n">
        <v>0</v>
      </c>
      <c r="O188" s="17" t="n">
        <v>0</v>
      </c>
      <c r="P188" s="17" t="n">
        <f aca="false">Q188+R188+S188+T188+U188+V188+W188+X188+Y188+Z188+AA188+AB188</f>
        <v>90.74</v>
      </c>
      <c r="Q188" s="17" t="n">
        <v>1.08</v>
      </c>
      <c r="R188" s="17" t="n">
        <v>0</v>
      </c>
      <c r="S188" s="17" t="n">
        <v>4.3</v>
      </c>
      <c r="T188" s="17" t="n">
        <v>0</v>
      </c>
      <c r="U188" s="16" t="n">
        <v>0</v>
      </c>
      <c r="V188" s="16" t="n">
        <v>0</v>
      </c>
      <c r="W188" s="16" t="n">
        <v>2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7" t="n">
        <v>83.36</v>
      </c>
      <c r="AC188" s="15" t="n">
        <f aca="false">AD188+AE188+AF188+AG188+AH188+AI188+AJ188+AK188+AL188+AM188+AN188+AO188+AP188+AQ188+AR188+AS188+AT188+AU188+AV188</f>
        <v>85.38</v>
      </c>
      <c r="AD188" s="16" t="n">
        <v>0</v>
      </c>
      <c r="AE188" s="16" t="n">
        <v>0</v>
      </c>
      <c r="AF188" s="16" t="n">
        <v>0</v>
      </c>
      <c r="AG188" s="17" t="n">
        <v>0</v>
      </c>
      <c r="AH188" s="15" t="n">
        <v>4.61</v>
      </c>
      <c r="AI188" s="16" t="n">
        <v>1.77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7" t="n">
        <v>79</v>
      </c>
      <c r="AW188" s="15" t="n">
        <f aca="false">AX188+AY188+AZ188+BA188</f>
        <v>55.1</v>
      </c>
      <c r="AX188" s="16" t="n">
        <v>42.1</v>
      </c>
      <c r="AY188" s="16" t="n">
        <v>0</v>
      </c>
      <c r="AZ188" s="16" t="n">
        <v>13</v>
      </c>
      <c r="BA188" s="17" t="n">
        <v>0</v>
      </c>
      <c r="BB188" s="18" t="n">
        <f aca="false">B188+P188+AC188+AW188</f>
        <v>285.43</v>
      </c>
    </row>
    <row r="189" customFormat="false" ht="27.75" hidden="false" customHeight="true" outlineLevel="0" collapsed="false">
      <c r="A189" s="14" t="s">
        <v>240</v>
      </c>
      <c r="B189" s="15" t="n">
        <f aca="false">C189+D189+E189+F189+G189+H189+I189+J189+K189+L189+M189+N189+O189</f>
        <v>54.21</v>
      </c>
      <c r="C189" s="16" t="n">
        <v>17.46</v>
      </c>
      <c r="D189" s="16" t="n">
        <v>17.94</v>
      </c>
      <c r="E189" s="16" t="n">
        <v>6.2</v>
      </c>
      <c r="F189" s="16" t="n">
        <v>1.28</v>
      </c>
      <c r="G189" s="17" t="n">
        <v>8.05</v>
      </c>
      <c r="H189" s="15" t="n">
        <v>0</v>
      </c>
      <c r="I189" s="16" t="n">
        <v>3.08</v>
      </c>
      <c r="J189" s="17" t="n">
        <v>0</v>
      </c>
      <c r="K189" s="17" t="n">
        <v>0</v>
      </c>
      <c r="L189" s="17" t="n">
        <v>0.07</v>
      </c>
      <c r="M189" s="17" t="n">
        <v>0.13</v>
      </c>
      <c r="N189" s="17" t="n">
        <v>0</v>
      </c>
      <c r="O189" s="17" t="n">
        <v>0</v>
      </c>
      <c r="P189" s="17" t="n">
        <f aca="false">Q189+R189+S189+T189+U189+V189+W189+X189+Y189+Z189+AA189+AB189</f>
        <v>14.34</v>
      </c>
      <c r="Q189" s="17" t="n">
        <v>1.08</v>
      </c>
      <c r="R189" s="17" t="n">
        <v>0</v>
      </c>
      <c r="S189" s="17" t="n">
        <v>4.3</v>
      </c>
      <c r="T189" s="17" t="n">
        <v>0</v>
      </c>
      <c r="U189" s="16" t="n">
        <v>0</v>
      </c>
      <c r="V189" s="16" t="n">
        <v>0</v>
      </c>
      <c r="W189" s="16" t="n">
        <v>2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7" t="n">
        <v>6.96</v>
      </c>
      <c r="AC189" s="15" t="n">
        <f aca="false">AD189+AE189+AF189+AG189+AH189+AI189+AJ189+AK189+AL189+AM189+AN189+AO189+AP189+AQ189+AR189+AS189+AT189+AU189+AV189</f>
        <v>19.38</v>
      </c>
      <c r="AD189" s="16" t="n">
        <v>0</v>
      </c>
      <c r="AE189" s="16" t="n">
        <v>0</v>
      </c>
      <c r="AF189" s="16" t="n">
        <v>0</v>
      </c>
      <c r="AG189" s="17" t="n">
        <v>0</v>
      </c>
      <c r="AH189" s="15" t="n">
        <v>4.61</v>
      </c>
      <c r="AI189" s="16" t="n">
        <v>1.77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7" t="n">
        <v>13</v>
      </c>
      <c r="AW189" s="15" t="n">
        <f aca="false">AX189+AY189+AZ189+BA189</f>
        <v>0</v>
      </c>
      <c r="AX189" s="16" t="n">
        <v>0</v>
      </c>
      <c r="AY189" s="16" t="n">
        <v>0</v>
      </c>
      <c r="AZ189" s="16" t="n">
        <v>0</v>
      </c>
      <c r="BA189" s="17" t="n">
        <v>0</v>
      </c>
      <c r="BB189" s="18" t="n">
        <f aca="false">B189+P189+AC189+AW189</f>
        <v>87.93</v>
      </c>
    </row>
    <row r="190" customFormat="false" ht="27.75" hidden="false" customHeight="true" outlineLevel="0" collapsed="false">
      <c r="A190" s="14" t="s">
        <v>241</v>
      </c>
      <c r="B190" s="15" t="n">
        <f aca="false">C190+D190+E190+F190+G190+H190+I190+J190+K190+L190+M190+N190+O190</f>
        <v>0</v>
      </c>
      <c r="C190" s="16" t="n">
        <v>0</v>
      </c>
      <c r="D190" s="16" t="n">
        <v>0</v>
      </c>
      <c r="E190" s="16" t="n">
        <v>0</v>
      </c>
      <c r="F190" s="16" t="n">
        <v>0</v>
      </c>
      <c r="G190" s="17" t="n">
        <v>0</v>
      </c>
      <c r="H190" s="15" t="n">
        <v>0</v>
      </c>
      <c r="I190" s="16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f aca="false">Q190+R190+S190+T190+U190+V190+W190+X190+Y190+Z190+AA190+AB190</f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7" t="n">
        <v>0</v>
      </c>
      <c r="AC190" s="15" t="n">
        <f aca="false">AD190+AE190+AF190+AG190+AH190+AI190+AJ190+AK190+AL190+AM190+AN190+AO190+AP190+AQ190+AR190+AS190+AT190+AU190+AV190</f>
        <v>2</v>
      </c>
      <c r="AD190" s="16" t="n">
        <v>0</v>
      </c>
      <c r="AE190" s="16" t="n">
        <v>0</v>
      </c>
      <c r="AF190" s="16" t="n">
        <v>0</v>
      </c>
      <c r="AG190" s="17" t="n">
        <v>0</v>
      </c>
      <c r="AH190" s="15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7" t="n">
        <v>2</v>
      </c>
      <c r="AW190" s="15" t="n">
        <f aca="false">AX190+AY190+AZ190+BA190</f>
        <v>5</v>
      </c>
      <c r="AX190" s="16" t="n">
        <v>5</v>
      </c>
      <c r="AY190" s="16" t="n">
        <v>0</v>
      </c>
      <c r="AZ190" s="16" t="n">
        <v>0</v>
      </c>
      <c r="BA190" s="17" t="n">
        <v>0</v>
      </c>
      <c r="BB190" s="18" t="n">
        <f aca="false">B190+P190+AC190+AW190</f>
        <v>7</v>
      </c>
    </row>
    <row r="191" customFormat="false" ht="27.75" hidden="false" customHeight="true" outlineLevel="0" collapsed="false">
      <c r="A191" s="14" t="s">
        <v>242</v>
      </c>
      <c r="B191" s="15" t="n">
        <f aca="false">C191+D191+E191+F191+G191+H191+I191+J191+K191+L191+M191+N191+O191</f>
        <v>0</v>
      </c>
      <c r="C191" s="16" t="n">
        <v>0</v>
      </c>
      <c r="D191" s="16" t="n">
        <v>0</v>
      </c>
      <c r="E191" s="16" t="n">
        <v>0</v>
      </c>
      <c r="F191" s="16" t="n">
        <v>0</v>
      </c>
      <c r="G191" s="17" t="n">
        <v>0</v>
      </c>
      <c r="H191" s="15" t="n">
        <v>0</v>
      </c>
      <c r="I191" s="16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f aca="false">Q191+R191+S191+T191+U191+V191+W191+X191+Y191+Z191+AA191+AB191</f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7" t="n">
        <v>0</v>
      </c>
      <c r="AC191" s="15" t="n">
        <f aca="false">AD191+AE191+AF191+AG191+AH191+AI191+AJ191+AK191+AL191+AM191+AN191+AO191+AP191+AQ191+AR191+AS191+AT191+AU191+AV191</f>
        <v>6.7</v>
      </c>
      <c r="AD191" s="16" t="n">
        <v>0</v>
      </c>
      <c r="AE191" s="16" t="n">
        <v>0</v>
      </c>
      <c r="AF191" s="16" t="n">
        <v>0</v>
      </c>
      <c r="AG191" s="17" t="n">
        <v>0</v>
      </c>
      <c r="AH191" s="15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7" t="n">
        <v>6.7</v>
      </c>
      <c r="AW191" s="15" t="n">
        <f aca="false">AX191+AY191+AZ191+BA191</f>
        <v>17</v>
      </c>
      <c r="AX191" s="16" t="n">
        <v>17</v>
      </c>
      <c r="AY191" s="16" t="n">
        <v>0</v>
      </c>
      <c r="AZ191" s="16" t="n">
        <v>0</v>
      </c>
      <c r="BA191" s="17" t="n">
        <v>0</v>
      </c>
      <c r="BB191" s="18" t="n">
        <f aca="false">B191+P191+AC191+AW191</f>
        <v>23.7</v>
      </c>
    </row>
    <row r="192" customFormat="false" ht="27.75" hidden="false" customHeight="true" outlineLevel="0" collapsed="false">
      <c r="A192" s="14" t="s">
        <v>243</v>
      </c>
      <c r="B192" s="15" t="n">
        <f aca="false">C192+D192+E192+F192+G192+H192+I192+J192+K192+L192+M192+N192+O192</f>
        <v>0</v>
      </c>
      <c r="C192" s="16" t="n">
        <v>0</v>
      </c>
      <c r="D192" s="16" t="n">
        <v>0</v>
      </c>
      <c r="E192" s="16" t="n">
        <v>0</v>
      </c>
      <c r="F192" s="16" t="n">
        <v>0</v>
      </c>
      <c r="G192" s="17" t="n">
        <v>0</v>
      </c>
      <c r="H192" s="15" t="n">
        <v>0</v>
      </c>
      <c r="I192" s="16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f aca="false">Q192+R192+S192+T192+U192+V192+W192+X192+Y192+Z192+AA192+AB192</f>
        <v>76.4</v>
      </c>
      <c r="Q192" s="17" t="n">
        <v>0</v>
      </c>
      <c r="R192" s="17" t="n">
        <v>0</v>
      </c>
      <c r="S192" s="17" t="n">
        <v>0</v>
      </c>
      <c r="T192" s="17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7" t="n">
        <v>76.4</v>
      </c>
      <c r="AC192" s="15" t="n">
        <f aca="false">AD192+AE192+AF192+AG192+AH192+AI192+AJ192+AK192+AL192+AM192+AN192+AO192+AP192+AQ192+AR192+AS192+AT192+AU192+AV192</f>
        <v>57.3</v>
      </c>
      <c r="AD192" s="16" t="n">
        <v>0</v>
      </c>
      <c r="AE192" s="16" t="n">
        <v>0</v>
      </c>
      <c r="AF192" s="16" t="n">
        <v>0</v>
      </c>
      <c r="AG192" s="17" t="n">
        <v>0</v>
      </c>
      <c r="AH192" s="15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7" t="n">
        <v>57.3</v>
      </c>
      <c r="AW192" s="15" t="n">
        <f aca="false">AX192+AY192+AZ192+BA192</f>
        <v>33.1</v>
      </c>
      <c r="AX192" s="16" t="n">
        <v>20.1</v>
      </c>
      <c r="AY192" s="16" t="n">
        <v>0</v>
      </c>
      <c r="AZ192" s="16" t="n">
        <v>13</v>
      </c>
      <c r="BA192" s="17" t="n">
        <v>0</v>
      </c>
      <c r="BB192" s="18" t="n">
        <f aca="false">B192+P192+AC192+AW192</f>
        <v>166.8</v>
      </c>
    </row>
    <row r="193" customFormat="false" ht="27.75" hidden="false" customHeight="true" outlineLevel="0" collapsed="false">
      <c r="A193" s="14" t="s">
        <v>244</v>
      </c>
      <c r="B193" s="15" t="n">
        <f aca="false">C193+D193+E193+F193+G193+H193+I193+J193+K193+L193+M193+N193+O193</f>
        <v>0</v>
      </c>
      <c r="C193" s="16" t="n">
        <v>0</v>
      </c>
      <c r="D193" s="16" t="n">
        <v>0</v>
      </c>
      <c r="E193" s="16" t="n">
        <v>0</v>
      </c>
      <c r="F193" s="16" t="n">
        <v>0</v>
      </c>
      <c r="G193" s="17" t="n">
        <v>0</v>
      </c>
      <c r="H193" s="15" t="n">
        <v>0</v>
      </c>
      <c r="I193" s="16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f aca="false">Q193+R193+S193+T193+U193+V193+W193+X193+Y193+Z193+AA193+AB193</f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7" t="n">
        <v>0</v>
      </c>
      <c r="AC193" s="15" t="n">
        <f aca="false">AD193+AE193+AF193+AG193+AH193+AI193+AJ193+AK193+AL193+AM193+AN193+AO193+AP193+AQ193+AR193+AS193+AT193+AU193+AV193</f>
        <v>30</v>
      </c>
      <c r="AD193" s="16" t="n">
        <v>0</v>
      </c>
      <c r="AE193" s="16" t="n">
        <v>0</v>
      </c>
      <c r="AF193" s="16" t="n">
        <v>0</v>
      </c>
      <c r="AG193" s="17" t="n">
        <v>0</v>
      </c>
      <c r="AH193" s="15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7" t="n">
        <v>30</v>
      </c>
      <c r="AW193" s="15" t="n">
        <f aca="false">AX193+AY193+AZ193+BA193</f>
        <v>0</v>
      </c>
      <c r="AX193" s="16" t="n">
        <v>0</v>
      </c>
      <c r="AY193" s="16" t="n">
        <v>0</v>
      </c>
      <c r="AZ193" s="16" t="n">
        <v>0</v>
      </c>
      <c r="BA193" s="17" t="n">
        <v>0</v>
      </c>
      <c r="BB193" s="18" t="n">
        <f aca="false">B193+P193+AC193+AW193</f>
        <v>30</v>
      </c>
    </row>
    <row r="194" customFormat="false" ht="27.75" hidden="false" customHeight="true" outlineLevel="0" collapsed="false">
      <c r="A194" s="14" t="s">
        <v>245</v>
      </c>
      <c r="B194" s="15" t="n">
        <f aca="false">C194+D194+E194+F194+G194+H194+I194+J194+K194+L194+M194+N194+O194</f>
        <v>0</v>
      </c>
      <c r="C194" s="16" t="n">
        <v>0</v>
      </c>
      <c r="D194" s="16" t="n">
        <v>0</v>
      </c>
      <c r="E194" s="16" t="n">
        <v>0</v>
      </c>
      <c r="F194" s="16" t="n">
        <v>0</v>
      </c>
      <c r="G194" s="17" t="n">
        <v>0</v>
      </c>
      <c r="H194" s="15" t="n">
        <v>0</v>
      </c>
      <c r="I194" s="16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f aca="false">Q194+R194+S194+T194+U194+V194+W194+X194+Y194+Z194+AA194+AB194</f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7" t="n">
        <v>0</v>
      </c>
      <c r="AC194" s="15" t="n">
        <f aca="false">AD194+AE194+AF194+AG194+AH194+AI194+AJ194+AK194+AL194+AM194+AN194+AO194+AP194+AQ194+AR194+AS194+AT194+AU194+AV194</f>
        <v>30</v>
      </c>
      <c r="AD194" s="16" t="n">
        <v>0</v>
      </c>
      <c r="AE194" s="16" t="n">
        <v>0</v>
      </c>
      <c r="AF194" s="16" t="n">
        <v>0</v>
      </c>
      <c r="AG194" s="17" t="n">
        <v>0</v>
      </c>
      <c r="AH194" s="15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7" t="n">
        <v>30</v>
      </c>
      <c r="AW194" s="15" t="n">
        <f aca="false">AX194+AY194+AZ194+BA194</f>
        <v>0</v>
      </c>
      <c r="AX194" s="16" t="n">
        <v>0</v>
      </c>
      <c r="AY194" s="16" t="n">
        <v>0</v>
      </c>
      <c r="AZ194" s="16" t="n">
        <v>0</v>
      </c>
      <c r="BA194" s="17" t="n">
        <v>0</v>
      </c>
      <c r="BB194" s="18" t="n">
        <f aca="false">B194+P194+AC194+AW194</f>
        <v>30</v>
      </c>
    </row>
    <row r="195" customFormat="false" ht="27.75" hidden="false" customHeight="true" outlineLevel="0" collapsed="false">
      <c r="A195" s="14" t="s">
        <v>246</v>
      </c>
      <c r="B195" s="15" t="n">
        <f aca="false">C195+D195+E195+F195+G195+H195+I195+J195+K195+L195+M195+N195+O195</f>
        <v>15.24</v>
      </c>
      <c r="C195" s="16" t="n">
        <v>4.3</v>
      </c>
      <c r="D195" s="16" t="n">
        <v>5.91</v>
      </c>
      <c r="E195" s="16" t="n">
        <v>1.79</v>
      </c>
      <c r="F195" s="16" t="n">
        <v>0</v>
      </c>
      <c r="G195" s="17" t="n">
        <v>2.32</v>
      </c>
      <c r="H195" s="15" t="n">
        <v>0</v>
      </c>
      <c r="I195" s="16" t="n">
        <v>0.86</v>
      </c>
      <c r="J195" s="17" t="n">
        <v>0</v>
      </c>
      <c r="K195" s="17" t="n">
        <v>0</v>
      </c>
      <c r="L195" s="17" t="n">
        <v>0.02</v>
      </c>
      <c r="M195" s="17" t="n">
        <v>0.04</v>
      </c>
      <c r="N195" s="17" t="n">
        <v>0</v>
      </c>
      <c r="O195" s="17" t="n">
        <v>0</v>
      </c>
      <c r="P195" s="17" t="n">
        <f aca="false">Q195+R195+S195+T195+U195+V195+W195+X195+Y195+Z195+AA195+AB195</f>
        <v>12.57</v>
      </c>
      <c r="Q195" s="17" t="n">
        <v>0.42</v>
      </c>
      <c r="R195" s="17" t="n">
        <v>0</v>
      </c>
      <c r="S195" s="17" t="n">
        <v>0.5</v>
      </c>
      <c r="T195" s="17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7" t="n">
        <v>11.65</v>
      </c>
      <c r="AC195" s="15" t="n">
        <f aca="false">AD195+AE195+AF195+AG195+AH195+AI195+AJ195+AK195+AL195+AM195+AN195+AO195+AP195+AQ195+AR195+AS195+AT195+AU195+AV195</f>
        <v>1.8</v>
      </c>
      <c r="AD195" s="16" t="n">
        <v>0</v>
      </c>
      <c r="AE195" s="16" t="n">
        <v>0</v>
      </c>
      <c r="AF195" s="16" t="n">
        <v>0</v>
      </c>
      <c r="AG195" s="17" t="n">
        <v>0</v>
      </c>
      <c r="AH195" s="15" t="n">
        <v>1.29</v>
      </c>
      <c r="AI195" s="16" t="n">
        <v>0.51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7" t="n">
        <v>0</v>
      </c>
      <c r="AW195" s="15" t="n">
        <f aca="false">AX195+AY195+AZ195+BA195</f>
        <v>3.5</v>
      </c>
      <c r="AX195" s="16" t="n">
        <v>3.5</v>
      </c>
      <c r="AY195" s="16" t="n">
        <v>0</v>
      </c>
      <c r="AZ195" s="16" t="n">
        <v>0</v>
      </c>
      <c r="BA195" s="17" t="n">
        <v>0</v>
      </c>
      <c r="BB195" s="18" t="n">
        <f aca="false">B195+P195+AC195+AW195</f>
        <v>33.11</v>
      </c>
    </row>
    <row r="196" customFormat="false" ht="27.75" hidden="false" customHeight="true" outlineLevel="0" collapsed="false">
      <c r="A196" s="14" t="s">
        <v>247</v>
      </c>
      <c r="B196" s="15" t="n">
        <f aca="false">C196+D196+E196+F196+G196+H196+I196+J196+K196+L196+M196+N196+O196</f>
        <v>15.24</v>
      </c>
      <c r="C196" s="16" t="n">
        <v>4.3</v>
      </c>
      <c r="D196" s="16" t="n">
        <v>5.91</v>
      </c>
      <c r="E196" s="16" t="n">
        <v>1.79</v>
      </c>
      <c r="F196" s="16" t="n">
        <v>0</v>
      </c>
      <c r="G196" s="17" t="n">
        <v>2.32</v>
      </c>
      <c r="H196" s="15" t="n">
        <v>0</v>
      </c>
      <c r="I196" s="16" t="n">
        <v>0.86</v>
      </c>
      <c r="J196" s="17" t="n">
        <v>0</v>
      </c>
      <c r="K196" s="17" t="n">
        <v>0</v>
      </c>
      <c r="L196" s="17" t="n">
        <v>0.02</v>
      </c>
      <c r="M196" s="17" t="n">
        <v>0.04</v>
      </c>
      <c r="N196" s="17" t="n">
        <v>0</v>
      </c>
      <c r="O196" s="17" t="n">
        <v>0</v>
      </c>
      <c r="P196" s="17" t="n">
        <f aca="false">Q196+R196+S196+T196+U196+V196+W196+X196+Y196+Z196+AA196+AB196</f>
        <v>12.57</v>
      </c>
      <c r="Q196" s="17" t="n">
        <v>0.42</v>
      </c>
      <c r="R196" s="17" t="n">
        <v>0</v>
      </c>
      <c r="S196" s="17" t="n">
        <v>0.5</v>
      </c>
      <c r="T196" s="17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7" t="n">
        <v>11.65</v>
      </c>
      <c r="AC196" s="15" t="n">
        <f aca="false">AD196+AE196+AF196+AG196+AH196+AI196+AJ196+AK196+AL196+AM196+AN196+AO196+AP196+AQ196+AR196+AS196+AT196+AU196+AV196</f>
        <v>1.8</v>
      </c>
      <c r="AD196" s="16" t="n">
        <v>0</v>
      </c>
      <c r="AE196" s="16" t="n">
        <v>0</v>
      </c>
      <c r="AF196" s="16" t="n">
        <v>0</v>
      </c>
      <c r="AG196" s="17" t="n">
        <v>0</v>
      </c>
      <c r="AH196" s="15" t="n">
        <v>1.29</v>
      </c>
      <c r="AI196" s="16" t="n">
        <v>0.51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7" t="n">
        <v>0</v>
      </c>
      <c r="AW196" s="15" t="n">
        <f aca="false">AX196+AY196+AZ196+BA196</f>
        <v>3.5</v>
      </c>
      <c r="AX196" s="16" t="n">
        <v>3.5</v>
      </c>
      <c r="AY196" s="16" t="n">
        <v>0</v>
      </c>
      <c r="AZ196" s="16" t="n">
        <v>0</v>
      </c>
      <c r="BA196" s="17" t="n">
        <v>0</v>
      </c>
      <c r="BB196" s="18" t="n">
        <f aca="false">B196+P196+AC196+AW196</f>
        <v>33.11</v>
      </c>
    </row>
    <row r="197" customFormat="false" ht="27.75" hidden="false" customHeight="true" outlineLevel="0" collapsed="false">
      <c r="A197" s="14" t="s">
        <v>248</v>
      </c>
      <c r="B197" s="15" t="n">
        <f aca="false">C197+D197+E197+F197+G197+H197+I197+J197+K197+L197+M197+N197+O197</f>
        <v>0</v>
      </c>
      <c r="C197" s="16" t="n">
        <v>0</v>
      </c>
      <c r="D197" s="16" t="n">
        <v>0</v>
      </c>
      <c r="E197" s="16" t="n">
        <v>0</v>
      </c>
      <c r="F197" s="16" t="n">
        <v>0</v>
      </c>
      <c r="G197" s="17" t="n">
        <v>0</v>
      </c>
      <c r="H197" s="15" t="n">
        <v>0</v>
      </c>
      <c r="I197" s="16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f aca="false">Q197+R197+S197+T197+U197+V197+W197+X197+Y197+Z197+AA197+AB197</f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7" t="n">
        <v>0</v>
      </c>
      <c r="AC197" s="15" t="n">
        <f aca="false">AD197+AE197+AF197+AG197+AH197+AI197+AJ197+AK197+AL197+AM197+AN197+AO197+AP197+AQ197+AR197+AS197+AT197+AU197+AV197</f>
        <v>301</v>
      </c>
      <c r="AD197" s="16" t="n">
        <v>0</v>
      </c>
      <c r="AE197" s="16" t="n">
        <v>0</v>
      </c>
      <c r="AF197" s="16" t="n">
        <v>0</v>
      </c>
      <c r="AG197" s="17" t="n">
        <v>0</v>
      </c>
      <c r="AH197" s="15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7" t="n">
        <v>301</v>
      </c>
      <c r="AW197" s="15" t="n">
        <f aca="false">AX197+AY197+AZ197+BA197</f>
        <v>0</v>
      </c>
      <c r="AX197" s="16" t="n">
        <v>0</v>
      </c>
      <c r="AY197" s="16" t="n">
        <v>0</v>
      </c>
      <c r="AZ197" s="16" t="n">
        <v>0</v>
      </c>
      <c r="BA197" s="17" t="n">
        <v>0</v>
      </c>
      <c r="BB197" s="18" t="n">
        <f aca="false">B197+P197+AC197+AW197</f>
        <v>301</v>
      </c>
    </row>
    <row r="198" customFormat="false" ht="27.75" hidden="false" customHeight="true" outlineLevel="0" collapsed="false">
      <c r="A198" s="14" t="s">
        <v>249</v>
      </c>
      <c r="B198" s="15" t="n">
        <f aca="false">C198+D198+E198+F198+G198+H198+I198+J198+K198+L198+M198+N198+O198</f>
        <v>0</v>
      </c>
      <c r="C198" s="16" t="n">
        <v>0</v>
      </c>
      <c r="D198" s="16" t="n">
        <v>0</v>
      </c>
      <c r="E198" s="16" t="n">
        <v>0</v>
      </c>
      <c r="F198" s="16" t="n">
        <v>0</v>
      </c>
      <c r="G198" s="17" t="n">
        <v>0</v>
      </c>
      <c r="H198" s="15" t="n">
        <v>0</v>
      </c>
      <c r="I198" s="16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f aca="false">Q198+R198+S198+T198+U198+V198+W198+X198+Y198+Z198+AA198+AB198</f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7" t="n">
        <v>0</v>
      </c>
      <c r="AC198" s="15" t="n">
        <f aca="false">AD198+AE198+AF198+AG198+AH198+AI198+AJ198+AK198+AL198+AM198+AN198+AO198+AP198+AQ198+AR198+AS198+AT198+AU198+AV198</f>
        <v>78</v>
      </c>
      <c r="AD198" s="16" t="n">
        <v>0</v>
      </c>
      <c r="AE198" s="16" t="n">
        <v>0</v>
      </c>
      <c r="AF198" s="16" t="n">
        <v>0</v>
      </c>
      <c r="AG198" s="17" t="n">
        <v>0</v>
      </c>
      <c r="AH198" s="15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7" t="n">
        <v>78</v>
      </c>
      <c r="AW198" s="15" t="n">
        <f aca="false">AX198+AY198+AZ198+BA198</f>
        <v>0</v>
      </c>
      <c r="AX198" s="16" t="n">
        <v>0</v>
      </c>
      <c r="AY198" s="16" t="n">
        <v>0</v>
      </c>
      <c r="AZ198" s="16" t="n">
        <v>0</v>
      </c>
      <c r="BA198" s="17" t="n">
        <v>0</v>
      </c>
      <c r="BB198" s="18" t="n">
        <f aca="false">B198+P198+AC198+AW198</f>
        <v>78</v>
      </c>
    </row>
    <row r="199" customFormat="false" ht="27.75" hidden="false" customHeight="true" outlineLevel="0" collapsed="false">
      <c r="A199" s="14" t="s">
        <v>250</v>
      </c>
      <c r="B199" s="15" t="n">
        <f aca="false">C199+D199+E199+F199+G199+H199+I199+J199+K199+L199+M199+N199+O199</f>
        <v>0</v>
      </c>
      <c r="C199" s="16" t="n">
        <v>0</v>
      </c>
      <c r="D199" s="16" t="n">
        <v>0</v>
      </c>
      <c r="E199" s="16" t="n">
        <v>0</v>
      </c>
      <c r="F199" s="16" t="n">
        <v>0</v>
      </c>
      <c r="G199" s="17" t="n">
        <v>0</v>
      </c>
      <c r="H199" s="15" t="n">
        <v>0</v>
      </c>
      <c r="I199" s="16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f aca="false">Q199+R199+S199+T199+U199+V199+W199+X199+Y199+Z199+AA199+AB199</f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7" t="n">
        <v>0</v>
      </c>
      <c r="AC199" s="15" t="n">
        <f aca="false">AD199+AE199+AF199+AG199+AH199+AI199+AJ199+AK199+AL199+AM199+AN199+AO199+AP199+AQ199+AR199+AS199+AT199+AU199+AV199</f>
        <v>223</v>
      </c>
      <c r="AD199" s="16" t="n">
        <v>0</v>
      </c>
      <c r="AE199" s="16" t="n">
        <v>0</v>
      </c>
      <c r="AF199" s="16" t="n">
        <v>0</v>
      </c>
      <c r="AG199" s="17" t="n">
        <v>0</v>
      </c>
      <c r="AH199" s="15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7" t="n">
        <v>223</v>
      </c>
      <c r="AW199" s="15" t="n">
        <f aca="false">AX199+AY199+AZ199+BA199</f>
        <v>0</v>
      </c>
      <c r="AX199" s="16" t="n">
        <v>0</v>
      </c>
      <c r="AY199" s="16" t="n">
        <v>0</v>
      </c>
      <c r="AZ199" s="16" t="n">
        <v>0</v>
      </c>
      <c r="BA199" s="17" t="n">
        <v>0</v>
      </c>
      <c r="BB199" s="18" t="n">
        <f aca="false">B199+P199+AC199+AW199</f>
        <v>223</v>
      </c>
    </row>
    <row r="200" customFormat="false" ht="27.75" hidden="false" customHeight="true" outlineLevel="0" collapsed="false">
      <c r="A200" s="14" t="s">
        <v>251</v>
      </c>
      <c r="B200" s="15" t="n">
        <f aca="false">C200+D200+E200+F200+G200+H200+I200+J200+K200+L200+M200+N200+O200</f>
        <v>0</v>
      </c>
      <c r="C200" s="16" t="n">
        <v>0</v>
      </c>
      <c r="D200" s="16" t="n">
        <v>0</v>
      </c>
      <c r="E200" s="16" t="n">
        <v>0</v>
      </c>
      <c r="F200" s="16" t="n">
        <v>0</v>
      </c>
      <c r="G200" s="17" t="n">
        <v>0</v>
      </c>
      <c r="H200" s="15" t="n">
        <v>0</v>
      </c>
      <c r="I200" s="16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f aca="false">Q200+R200+S200+T200+U200+V200+W200+X200+Y200+Z200+AA200+AB200</f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7" t="n">
        <v>0</v>
      </c>
      <c r="AC200" s="15" t="n">
        <f aca="false">AD200+AE200+AF200+AG200+AH200+AI200+AJ200+AK200+AL200+AM200+AN200+AO200+AP200+AQ200+AR200+AS200+AT200+AU200+AV200</f>
        <v>10</v>
      </c>
      <c r="AD200" s="16" t="n">
        <v>0</v>
      </c>
      <c r="AE200" s="16" t="n">
        <v>0</v>
      </c>
      <c r="AF200" s="16" t="n">
        <v>0</v>
      </c>
      <c r="AG200" s="17" t="n">
        <v>0</v>
      </c>
      <c r="AH200" s="15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7" t="n">
        <v>10</v>
      </c>
      <c r="AW200" s="15" t="n">
        <f aca="false">AX200+AY200+AZ200+BA200</f>
        <v>0</v>
      </c>
      <c r="AX200" s="16" t="n">
        <v>0</v>
      </c>
      <c r="AY200" s="16" t="n">
        <v>0</v>
      </c>
      <c r="AZ200" s="16" t="n">
        <v>0</v>
      </c>
      <c r="BA200" s="17" t="n">
        <v>0</v>
      </c>
      <c r="BB200" s="18" t="n">
        <f aca="false">B200+P200+AC200+AW200</f>
        <v>10</v>
      </c>
    </row>
    <row r="201" customFormat="false" ht="27.75" hidden="false" customHeight="true" outlineLevel="0" collapsed="false">
      <c r="A201" s="14" t="s">
        <v>252</v>
      </c>
      <c r="B201" s="15" t="n">
        <f aca="false">C201+D201+E201+F201+G201+H201+I201+J201+K201+L201+M201+N201+O201</f>
        <v>0</v>
      </c>
      <c r="C201" s="16" t="n">
        <v>0</v>
      </c>
      <c r="D201" s="16" t="n">
        <v>0</v>
      </c>
      <c r="E201" s="16" t="n">
        <v>0</v>
      </c>
      <c r="F201" s="16" t="n">
        <v>0</v>
      </c>
      <c r="G201" s="17" t="n">
        <v>0</v>
      </c>
      <c r="H201" s="15" t="n">
        <v>0</v>
      </c>
      <c r="I201" s="16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f aca="false">Q201+R201+S201+T201+U201+V201+W201+X201+Y201+Z201+AA201+AB201</f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7" t="n">
        <v>0</v>
      </c>
      <c r="AC201" s="15" t="n">
        <f aca="false">AD201+AE201+AF201+AG201+AH201+AI201+AJ201+AK201+AL201+AM201+AN201+AO201+AP201+AQ201+AR201+AS201+AT201+AU201+AV201</f>
        <v>10</v>
      </c>
      <c r="AD201" s="16" t="n">
        <v>0</v>
      </c>
      <c r="AE201" s="16" t="n">
        <v>0</v>
      </c>
      <c r="AF201" s="16" t="n">
        <v>0</v>
      </c>
      <c r="AG201" s="17" t="n">
        <v>0</v>
      </c>
      <c r="AH201" s="15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7" t="n">
        <v>10</v>
      </c>
      <c r="AW201" s="15" t="n">
        <f aca="false">AX201+AY201+AZ201+BA201</f>
        <v>0</v>
      </c>
      <c r="AX201" s="16" t="n">
        <v>0</v>
      </c>
      <c r="AY201" s="16" t="n">
        <v>0</v>
      </c>
      <c r="AZ201" s="16" t="n">
        <v>0</v>
      </c>
      <c r="BA201" s="17" t="n">
        <v>0</v>
      </c>
      <c r="BB201" s="18" t="n">
        <f aca="false">B201+P201+AC201+AW201</f>
        <v>10</v>
      </c>
    </row>
    <row r="202" customFormat="false" ht="27.75" hidden="false" customHeight="true" outlineLevel="0" collapsed="false">
      <c r="A202" s="14" t="s">
        <v>253</v>
      </c>
      <c r="B202" s="15" t="n">
        <f aca="false">C202+D202+E202+F202+G202+H202+I202+J202+K202+L202+M202+N202+O202</f>
        <v>0</v>
      </c>
      <c r="C202" s="16" t="n">
        <v>0</v>
      </c>
      <c r="D202" s="16" t="n">
        <v>0</v>
      </c>
      <c r="E202" s="16" t="n">
        <v>0</v>
      </c>
      <c r="F202" s="16" t="n">
        <v>0</v>
      </c>
      <c r="G202" s="17" t="n">
        <v>0</v>
      </c>
      <c r="H202" s="15" t="n">
        <v>0</v>
      </c>
      <c r="I202" s="16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f aca="false">Q202+R202+S202+T202+U202+V202+W202+X202+Y202+Z202+AA202+AB202</f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7" t="n">
        <v>0</v>
      </c>
      <c r="AC202" s="15" t="n">
        <f aca="false">AD202+AE202+AF202+AG202+AH202+AI202+AJ202+AK202+AL202+AM202+AN202+AO202+AP202+AQ202+AR202+AS202+AT202+AU202+AV202</f>
        <v>536</v>
      </c>
      <c r="AD202" s="16" t="n">
        <v>0</v>
      </c>
      <c r="AE202" s="16" t="n">
        <v>0</v>
      </c>
      <c r="AF202" s="16" t="n">
        <v>0</v>
      </c>
      <c r="AG202" s="17" t="n">
        <v>0</v>
      </c>
      <c r="AH202" s="15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7" t="n">
        <v>536</v>
      </c>
      <c r="AW202" s="15" t="n">
        <f aca="false">AX202+AY202+AZ202+BA202</f>
        <v>0</v>
      </c>
      <c r="AX202" s="16" t="n">
        <v>0</v>
      </c>
      <c r="AY202" s="16" t="n">
        <v>0</v>
      </c>
      <c r="AZ202" s="16" t="n">
        <v>0</v>
      </c>
      <c r="BA202" s="17" t="n">
        <v>0</v>
      </c>
      <c r="BB202" s="18" t="n">
        <f aca="false">B202+P202+AC202+AW202</f>
        <v>536</v>
      </c>
    </row>
    <row r="203" customFormat="false" ht="27.75" hidden="false" customHeight="true" outlineLevel="0" collapsed="false">
      <c r="A203" s="14" t="s">
        <v>254</v>
      </c>
      <c r="B203" s="15" t="n">
        <f aca="false">C203+D203+E203+F203+G203+H203+I203+J203+K203+L203+M203+N203+O203</f>
        <v>0</v>
      </c>
      <c r="C203" s="16" t="n">
        <v>0</v>
      </c>
      <c r="D203" s="16" t="n">
        <v>0</v>
      </c>
      <c r="E203" s="16" t="n">
        <v>0</v>
      </c>
      <c r="F203" s="16" t="n">
        <v>0</v>
      </c>
      <c r="G203" s="17" t="n">
        <v>0</v>
      </c>
      <c r="H203" s="15" t="n">
        <v>0</v>
      </c>
      <c r="I203" s="16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f aca="false">Q203+R203+S203+T203+U203+V203+W203+X203+Y203+Z203+AA203+AB203</f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7" t="n">
        <v>0</v>
      </c>
      <c r="AC203" s="15" t="n">
        <f aca="false">AD203+AE203+AF203+AG203+AH203+AI203+AJ203+AK203+AL203+AM203+AN203+AO203+AP203+AQ203+AR203+AS203+AT203+AU203+AV203</f>
        <v>536</v>
      </c>
      <c r="AD203" s="16" t="n">
        <v>0</v>
      </c>
      <c r="AE203" s="16" t="n">
        <v>0</v>
      </c>
      <c r="AF203" s="16" t="n">
        <v>0</v>
      </c>
      <c r="AG203" s="17" t="n">
        <v>0</v>
      </c>
      <c r="AH203" s="15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7" t="n">
        <v>536</v>
      </c>
      <c r="AW203" s="15" t="n">
        <f aca="false">AX203+AY203+AZ203+BA203</f>
        <v>0</v>
      </c>
      <c r="AX203" s="16" t="n">
        <v>0</v>
      </c>
      <c r="AY203" s="16" t="n">
        <v>0</v>
      </c>
      <c r="AZ203" s="16" t="n">
        <v>0</v>
      </c>
      <c r="BA203" s="17" t="n">
        <v>0</v>
      </c>
      <c r="BB203" s="18" t="n">
        <f aca="false">B203+P203+AC203+AW203</f>
        <v>536</v>
      </c>
    </row>
    <row r="204" customFormat="false" ht="27.75" hidden="false" customHeight="true" outlineLevel="0" collapsed="false">
      <c r="A204" s="14" t="s">
        <v>255</v>
      </c>
      <c r="B204" s="15" t="n">
        <f aca="false">C204+D204+E204+F204+G204+H204+I204+J204+K204+L204+M204+N204+O204</f>
        <v>0</v>
      </c>
      <c r="C204" s="16" t="n">
        <v>0</v>
      </c>
      <c r="D204" s="16" t="n">
        <v>0</v>
      </c>
      <c r="E204" s="16" t="n">
        <v>0</v>
      </c>
      <c r="F204" s="16" t="n">
        <v>0</v>
      </c>
      <c r="G204" s="17" t="n">
        <v>0</v>
      </c>
      <c r="H204" s="15" t="n">
        <v>0</v>
      </c>
      <c r="I204" s="16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f aca="false">Q204+R204+S204+T204+U204+V204+W204+X204+Y204+Z204+AA204+AB204</f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7" t="n">
        <v>0</v>
      </c>
      <c r="AC204" s="15" t="n">
        <f aca="false">AD204+AE204+AF204+AG204+AH204+AI204+AJ204+AK204+AL204+AM204+AN204+AO204+AP204+AQ204+AR204+AS204+AT204+AU204+AV204</f>
        <v>86.12</v>
      </c>
      <c r="AD204" s="16" t="n">
        <v>0</v>
      </c>
      <c r="AE204" s="16" t="n">
        <v>0</v>
      </c>
      <c r="AF204" s="16" t="n">
        <v>0</v>
      </c>
      <c r="AG204" s="17" t="n">
        <v>0</v>
      </c>
      <c r="AH204" s="15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7" t="n">
        <v>86.12</v>
      </c>
      <c r="AW204" s="15" t="n">
        <f aca="false">AX204+AY204+AZ204+BA204</f>
        <v>0</v>
      </c>
      <c r="AX204" s="16" t="n">
        <v>0</v>
      </c>
      <c r="AY204" s="16" t="n">
        <v>0</v>
      </c>
      <c r="AZ204" s="16" t="n">
        <v>0</v>
      </c>
      <c r="BA204" s="17" t="n">
        <v>0</v>
      </c>
      <c r="BB204" s="18" t="n">
        <f aca="false">B204+P204+AC204+AW204</f>
        <v>86.12</v>
      </c>
    </row>
    <row r="205" customFormat="false" ht="27.75" hidden="false" customHeight="true" outlineLevel="0" collapsed="false">
      <c r="A205" s="14" t="s">
        <v>256</v>
      </c>
      <c r="B205" s="15" t="n">
        <f aca="false">C205+D205+E205+F205+G205+H205+I205+J205+K205+L205+M205+N205+O205</f>
        <v>0</v>
      </c>
      <c r="C205" s="16" t="n">
        <v>0</v>
      </c>
      <c r="D205" s="16" t="n">
        <v>0</v>
      </c>
      <c r="E205" s="16" t="n">
        <v>0</v>
      </c>
      <c r="F205" s="16" t="n">
        <v>0</v>
      </c>
      <c r="G205" s="17" t="n">
        <v>0</v>
      </c>
      <c r="H205" s="15" t="n">
        <v>0</v>
      </c>
      <c r="I205" s="16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f aca="false">Q205+R205+S205+T205+U205+V205+W205+X205+Y205+Z205+AA205+AB205</f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7" t="n">
        <v>0</v>
      </c>
      <c r="AC205" s="15" t="n">
        <f aca="false">AD205+AE205+AF205+AG205+AH205+AI205+AJ205+AK205+AL205+AM205+AN205+AO205+AP205+AQ205+AR205+AS205+AT205+AU205+AV205</f>
        <v>86.12</v>
      </c>
      <c r="AD205" s="16" t="n">
        <v>0</v>
      </c>
      <c r="AE205" s="16" t="n">
        <v>0</v>
      </c>
      <c r="AF205" s="16" t="n">
        <v>0</v>
      </c>
      <c r="AG205" s="17" t="n">
        <v>0</v>
      </c>
      <c r="AH205" s="15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7" t="n">
        <v>86.12</v>
      </c>
      <c r="AW205" s="15" t="n">
        <f aca="false">AX205+AY205+AZ205+BA205</f>
        <v>0</v>
      </c>
      <c r="AX205" s="16" t="n">
        <v>0</v>
      </c>
      <c r="AY205" s="16" t="n">
        <v>0</v>
      </c>
      <c r="AZ205" s="16" t="n">
        <v>0</v>
      </c>
      <c r="BA205" s="17" t="n">
        <v>0</v>
      </c>
      <c r="BB205" s="18" t="n">
        <f aca="false">B205+P205+AC205+AW205</f>
        <v>86.12</v>
      </c>
    </row>
    <row r="206" customFormat="false" ht="27.75" hidden="false" customHeight="true" outlineLevel="0" collapsed="false">
      <c r="A206" s="14" t="s">
        <v>257</v>
      </c>
      <c r="B206" s="15" t="n">
        <f aca="false">C206+D206+E206+F206+G206+H206+I206+J206+K206+L206+M206+N206+O206</f>
        <v>0</v>
      </c>
      <c r="C206" s="16" t="n">
        <v>0</v>
      </c>
      <c r="D206" s="16" t="n">
        <v>0</v>
      </c>
      <c r="E206" s="16" t="n">
        <v>0</v>
      </c>
      <c r="F206" s="16" t="n">
        <v>0</v>
      </c>
      <c r="G206" s="17" t="n">
        <v>0</v>
      </c>
      <c r="H206" s="15" t="n">
        <v>0</v>
      </c>
      <c r="I206" s="16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f aca="false">Q206+R206+S206+T206+U206+V206+W206+X206+Y206+Z206+AA206+AB206</f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7" t="n">
        <v>0</v>
      </c>
      <c r="AC206" s="15" t="n">
        <f aca="false">AD206+AE206+AF206+AG206+AH206+AI206+AJ206+AK206+AL206+AM206+AN206+AO206+AP206+AQ206+AR206+AS206+AT206+AU206+AV206</f>
        <v>1030</v>
      </c>
      <c r="AD206" s="16" t="n">
        <v>0</v>
      </c>
      <c r="AE206" s="16" t="n">
        <v>0</v>
      </c>
      <c r="AF206" s="16" t="n">
        <v>0</v>
      </c>
      <c r="AG206" s="17" t="n">
        <v>0</v>
      </c>
      <c r="AH206" s="15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7" t="n">
        <v>1030</v>
      </c>
      <c r="AW206" s="15" t="n">
        <f aca="false">AX206+AY206+AZ206+BA206</f>
        <v>0</v>
      </c>
      <c r="AX206" s="16" t="n">
        <v>0</v>
      </c>
      <c r="AY206" s="16" t="n">
        <v>0</v>
      </c>
      <c r="AZ206" s="16" t="n">
        <v>0</v>
      </c>
      <c r="BA206" s="17" t="n">
        <v>0</v>
      </c>
      <c r="BB206" s="18" t="n">
        <f aca="false">B206+P206+AC206+AW206</f>
        <v>1030</v>
      </c>
    </row>
    <row r="207" customFormat="false" ht="27.75" hidden="false" customHeight="true" outlineLevel="0" collapsed="false">
      <c r="A207" s="14" t="s">
        <v>258</v>
      </c>
      <c r="B207" s="15" t="n">
        <f aca="false">C207+D207+E207+F207+G207+H207+I207+J207+K207+L207+M207+N207+O207</f>
        <v>0</v>
      </c>
      <c r="C207" s="16" t="n">
        <v>0</v>
      </c>
      <c r="D207" s="16" t="n">
        <v>0</v>
      </c>
      <c r="E207" s="16" t="n">
        <v>0</v>
      </c>
      <c r="F207" s="16" t="n">
        <v>0</v>
      </c>
      <c r="G207" s="17" t="n">
        <v>0</v>
      </c>
      <c r="H207" s="15" t="n">
        <v>0</v>
      </c>
      <c r="I207" s="16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f aca="false">Q207+R207+S207+T207+U207+V207+W207+X207+Y207+Z207+AA207+AB207</f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7" t="n">
        <v>0</v>
      </c>
      <c r="AC207" s="15" t="n">
        <f aca="false">AD207+AE207+AF207+AG207+AH207+AI207+AJ207+AK207+AL207+AM207+AN207+AO207+AP207+AQ207+AR207+AS207+AT207+AU207+AV207</f>
        <v>1030</v>
      </c>
      <c r="AD207" s="16" t="n">
        <v>0</v>
      </c>
      <c r="AE207" s="16" t="n">
        <v>0</v>
      </c>
      <c r="AF207" s="16" t="n">
        <v>0</v>
      </c>
      <c r="AG207" s="17" t="n">
        <v>0</v>
      </c>
      <c r="AH207" s="15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7" t="n">
        <v>1030</v>
      </c>
      <c r="AW207" s="15" t="n">
        <f aca="false">AX207+AY207+AZ207+BA207</f>
        <v>0</v>
      </c>
      <c r="AX207" s="16" t="n">
        <v>0</v>
      </c>
      <c r="AY207" s="16" t="n">
        <v>0</v>
      </c>
      <c r="AZ207" s="16" t="n">
        <v>0</v>
      </c>
      <c r="BA207" s="17" t="n">
        <v>0</v>
      </c>
      <c r="BB207" s="18" t="n">
        <f aca="false">B207+P207+AC207+AW207</f>
        <v>1030</v>
      </c>
    </row>
    <row r="208" customFormat="false" ht="27.75" hidden="false" customHeight="true" outlineLevel="0" collapsed="false">
      <c r="A208" s="14" t="s">
        <v>259</v>
      </c>
      <c r="B208" s="15" t="n">
        <f aca="false">C208+D208+E208+F208+G208+H208+I208+J208+K208+L208+M208+N208+O208</f>
        <v>0</v>
      </c>
      <c r="C208" s="16" t="n">
        <v>0</v>
      </c>
      <c r="D208" s="16" t="n">
        <v>0</v>
      </c>
      <c r="E208" s="16" t="n">
        <v>0</v>
      </c>
      <c r="F208" s="16" t="n">
        <v>0</v>
      </c>
      <c r="G208" s="17" t="n">
        <v>0</v>
      </c>
      <c r="H208" s="15" t="n">
        <v>0</v>
      </c>
      <c r="I208" s="16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f aca="false">Q208+R208+S208+T208+U208+V208+W208+X208+Y208+Z208+AA208+AB208</f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7" t="n">
        <v>0</v>
      </c>
      <c r="AC208" s="15" t="n">
        <f aca="false">AD208+AE208+AF208+AG208+AH208+AI208+AJ208+AK208+AL208+AM208+AN208+AO208+AP208+AQ208+AR208+AS208+AT208+AU208+AV208</f>
        <v>103.2</v>
      </c>
      <c r="AD208" s="16" t="n">
        <v>0</v>
      </c>
      <c r="AE208" s="16" t="n">
        <v>0</v>
      </c>
      <c r="AF208" s="16" t="n">
        <v>0</v>
      </c>
      <c r="AG208" s="17" t="n">
        <v>0</v>
      </c>
      <c r="AH208" s="15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103.2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7" t="n">
        <v>0</v>
      </c>
      <c r="AW208" s="15" t="n">
        <f aca="false">AX208+AY208+AZ208+BA208</f>
        <v>0</v>
      </c>
      <c r="AX208" s="16" t="n">
        <v>0</v>
      </c>
      <c r="AY208" s="16" t="n">
        <v>0</v>
      </c>
      <c r="AZ208" s="16" t="n">
        <v>0</v>
      </c>
      <c r="BA208" s="17" t="n">
        <v>0</v>
      </c>
      <c r="BB208" s="18" t="n">
        <f aca="false">B208+P208+AC208+AW208</f>
        <v>103.2</v>
      </c>
    </row>
    <row r="209" customFormat="false" ht="27.75" hidden="false" customHeight="true" outlineLevel="0" collapsed="false">
      <c r="A209" s="14" t="s">
        <v>260</v>
      </c>
      <c r="B209" s="15" t="n">
        <f aca="false">C209+D209+E209+F209+G209+H209+I209+J209+K209+L209+M209+N209+O209</f>
        <v>0</v>
      </c>
      <c r="C209" s="16" t="n">
        <v>0</v>
      </c>
      <c r="D209" s="16" t="n">
        <v>0</v>
      </c>
      <c r="E209" s="16" t="n">
        <v>0</v>
      </c>
      <c r="F209" s="16" t="n">
        <v>0</v>
      </c>
      <c r="G209" s="17" t="n">
        <v>0</v>
      </c>
      <c r="H209" s="15" t="n">
        <v>0</v>
      </c>
      <c r="I209" s="16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f aca="false">Q209+R209+S209+T209+U209+V209+W209+X209+Y209+Z209+AA209+AB209</f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7" t="n">
        <v>0</v>
      </c>
      <c r="AC209" s="15" t="n">
        <f aca="false">AD209+AE209+AF209+AG209+AH209+AI209+AJ209+AK209+AL209+AM209+AN209+AO209+AP209+AQ209+AR209+AS209+AT209+AU209+AV209</f>
        <v>103.2</v>
      </c>
      <c r="AD209" s="16" t="n">
        <v>0</v>
      </c>
      <c r="AE209" s="16" t="n">
        <v>0</v>
      </c>
      <c r="AF209" s="16" t="n">
        <v>0</v>
      </c>
      <c r="AG209" s="17" t="n">
        <v>0</v>
      </c>
      <c r="AH209" s="15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103.2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7" t="n">
        <v>0</v>
      </c>
      <c r="AW209" s="15" t="n">
        <f aca="false">AX209+AY209+AZ209+BA209</f>
        <v>0</v>
      </c>
      <c r="AX209" s="16" t="n">
        <v>0</v>
      </c>
      <c r="AY209" s="16" t="n">
        <v>0</v>
      </c>
      <c r="AZ209" s="16" t="n">
        <v>0</v>
      </c>
      <c r="BA209" s="17" t="n">
        <v>0</v>
      </c>
      <c r="BB209" s="18" t="n">
        <f aca="false">B209+P209+AC209+AW209</f>
        <v>103.2</v>
      </c>
    </row>
    <row r="210" customFormat="false" ht="27.75" hidden="false" customHeight="true" outlineLevel="0" collapsed="false">
      <c r="A210" s="14" t="s">
        <v>261</v>
      </c>
      <c r="B210" s="15" t="n">
        <f aca="false">C210+D210+E210+F210+G210+H210+I210+J210+K210+L210+M210+N210+O210</f>
        <v>0</v>
      </c>
      <c r="C210" s="16" t="n">
        <v>0</v>
      </c>
      <c r="D210" s="16" t="n">
        <v>0</v>
      </c>
      <c r="E210" s="16" t="n">
        <v>0</v>
      </c>
      <c r="F210" s="16" t="n">
        <v>0</v>
      </c>
      <c r="G210" s="17" t="n">
        <v>0</v>
      </c>
      <c r="H210" s="15" t="n">
        <v>0</v>
      </c>
      <c r="I210" s="16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f aca="false">Q210+R210+S210+T210+U210+V210+W210+X210+Y210+Z210+AA210+AB210</f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7" t="n">
        <v>0</v>
      </c>
      <c r="AC210" s="15" t="n">
        <f aca="false">AD210+AE210+AF210+AG210+AH210+AI210+AJ210+AK210+AL210+AM210+AN210+AO210+AP210+AQ210+AR210+AS210+AT210+AU210+AV210</f>
        <v>128.87</v>
      </c>
      <c r="AD210" s="16" t="n">
        <v>0</v>
      </c>
      <c r="AE210" s="16" t="n">
        <v>0</v>
      </c>
      <c r="AF210" s="16" t="n">
        <v>0</v>
      </c>
      <c r="AG210" s="17" t="n">
        <v>0</v>
      </c>
      <c r="AH210" s="15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7" t="n">
        <v>128.87</v>
      </c>
      <c r="AW210" s="15" t="n">
        <f aca="false">AX210+AY210+AZ210+BA210</f>
        <v>161.76</v>
      </c>
      <c r="AX210" s="16" t="n">
        <v>0</v>
      </c>
      <c r="AY210" s="16" t="n">
        <v>0</v>
      </c>
      <c r="AZ210" s="16" t="n">
        <v>161.76</v>
      </c>
      <c r="BA210" s="17" t="n">
        <v>0</v>
      </c>
      <c r="BB210" s="18" t="n">
        <f aca="false">B210+P210+AC210+AW210</f>
        <v>290.63</v>
      </c>
    </row>
    <row r="211" customFormat="false" ht="27.75" hidden="false" customHeight="true" outlineLevel="0" collapsed="false">
      <c r="A211" s="14" t="s">
        <v>262</v>
      </c>
      <c r="B211" s="15" t="n">
        <f aca="false">C211+D211+E211+F211+G211+H211+I211+J211+K211+L211+M211+N211+O211</f>
        <v>0</v>
      </c>
      <c r="C211" s="16" t="n">
        <v>0</v>
      </c>
      <c r="D211" s="16" t="n">
        <v>0</v>
      </c>
      <c r="E211" s="16" t="n">
        <v>0</v>
      </c>
      <c r="F211" s="16" t="n">
        <v>0</v>
      </c>
      <c r="G211" s="17" t="n">
        <v>0</v>
      </c>
      <c r="H211" s="15" t="n">
        <v>0</v>
      </c>
      <c r="I211" s="16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f aca="false">Q211+R211+S211+T211+U211+V211+W211+X211+Y211+Z211+AA211+AB211</f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7" t="n">
        <v>0</v>
      </c>
      <c r="AC211" s="15" t="n">
        <f aca="false">AD211+AE211+AF211+AG211+AH211+AI211+AJ211+AK211+AL211+AM211+AN211+AO211+AP211+AQ211+AR211+AS211+AT211+AU211+AV211</f>
        <v>128.87</v>
      </c>
      <c r="AD211" s="16" t="n">
        <v>0</v>
      </c>
      <c r="AE211" s="16" t="n">
        <v>0</v>
      </c>
      <c r="AF211" s="16" t="n">
        <v>0</v>
      </c>
      <c r="AG211" s="17" t="n">
        <v>0</v>
      </c>
      <c r="AH211" s="15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7" t="n">
        <v>128.87</v>
      </c>
      <c r="AW211" s="15" t="n">
        <f aca="false">AX211+AY211+AZ211+BA211</f>
        <v>161.76</v>
      </c>
      <c r="AX211" s="16" t="n">
        <v>0</v>
      </c>
      <c r="AY211" s="16" t="n">
        <v>0</v>
      </c>
      <c r="AZ211" s="16" t="n">
        <v>161.76</v>
      </c>
      <c r="BA211" s="17" t="n">
        <v>0</v>
      </c>
      <c r="BB211" s="18" t="n">
        <f aca="false">B211+P211+AC211+AW211</f>
        <v>290.63</v>
      </c>
    </row>
    <row r="212" customFormat="false" ht="27.75" hidden="false" customHeight="true" outlineLevel="0" collapsed="false">
      <c r="A212" s="14" t="s">
        <v>263</v>
      </c>
      <c r="B212" s="15" t="n">
        <f aca="false">C212+D212+E212+F212+G212+H212+I212+J212+K212+L212+M212+N212+O212</f>
        <v>4716.54</v>
      </c>
      <c r="C212" s="16" t="n">
        <v>1547.63</v>
      </c>
      <c r="D212" s="16" t="n">
        <v>774.36</v>
      </c>
      <c r="E212" s="16" t="n">
        <v>34.03</v>
      </c>
      <c r="F212" s="16" t="n">
        <v>813.83</v>
      </c>
      <c r="G212" s="17" t="n">
        <v>524.12</v>
      </c>
      <c r="H212" s="15" t="n">
        <v>128.75</v>
      </c>
      <c r="I212" s="16" t="n">
        <v>199.7</v>
      </c>
      <c r="J212" s="17" t="n">
        <v>650.31</v>
      </c>
      <c r="K212" s="17" t="n">
        <v>38.5</v>
      </c>
      <c r="L212" s="17" t="n">
        <v>2.2</v>
      </c>
      <c r="M212" s="17" t="n">
        <v>3.11</v>
      </c>
      <c r="N212" s="17" t="n">
        <v>0</v>
      </c>
      <c r="O212" s="17" t="n">
        <v>0</v>
      </c>
      <c r="P212" s="17" t="n">
        <f aca="false">Q212+R212+S212+T212+U212+V212+W212+X212+Y212+Z212+AA212+AB212</f>
        <v>263.05</v>
      </c>
      <c r="Q212" s="17" t="n">
        <v>6.36</v>
      </c>
      <c r="R212" s="17" t="n">
        <v>0</v>
      </c>
      <c r="S212" s="17" t="n">
        <v>16.97</v>
      </c>
      <c r="T212" s="17" t="n">
        <v>0</v>
      </c>
      <c r="U212" s="16" t="n">
        <v>0</v>
      </c>
      <c r="V212" s="16" t="n">
        <v>26.6</v>
      </c>
      <c r="W212" s="16" t="n">
        <v>8.8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7" t="n">
        <v>204.32</v>
      </c>
      <c r="AC212" s="15" t="n">
        <f aca="false">AD212+AE212+AF212+AG212+AH212+AI212+AJ212+AK212+AL212+AM212+AN212+AO212+AP212+AQ212+AR212+AS212+AT212+AU212+AV212</f>
        <v>2852.45</v>
      </c>
      <c r="AD212" s="16" t="n">
        <v>0</v>
      </c>
      <c r="AE212" s="16" t="n">
        <v>300</v>
      </c>
      <c r="AF212" s="16" t="n">
        <v>0</v>
      </c>
      <c r="AG212" s="17" t="n">
        <v>320</v>
      </c>
      <c r="AH212" s="15" t="n">
        <v>417.6</v>
      </c>
      <c r="AI212" s="16" t="n">
        <v>99.17</v>
      </c>
      <c r="AJ212" s="16" t="n">
        <v>93.38</v>
      </c>
      <c r="AK212" s="16" t="n">
        <v>482.09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31.59</v>
      </c>
      <c r="AS212" s="16" t="n">
        <v>0</v>
      </c>
      <c r="AT212" s="16" t="n">
        <v>0</v>
      </c>
      <c r="AU212" s="16" t="n">
        <v>0</v>
      </c>
      <c r="AV212" s="17" t="n">
        <v>1108.62</v>
      </c>
      <c r="AW212" s="15" t="n">
        <f aca="false">AX212+AY212+AZ212+BA212</f>
        <v>2114.37</v>
      </c>
      <c r="AX212" s="16" t="n">
        <v>810.38</v>
      </c>
      <c r="AY212" s="16" t="n">
        <v>80.5</v>
      </c>
      <c r="AZ212" s="16" t="n">
        <v>1223.49</v>
      </c>
      <c r="BA212" s="17" t="n">
        <v>0</v>
      </c>
      <c r="BB212" s="18" t="n">
        <f aca="false">B212+P212+AC212+AW212</f>
        <v>9946.41</v>
      </c>
    </row>
    <row r="213" customFormat="false" ht="27.75" hidden="false" customHeight="true" outlineLevel="0" collapsed="false">
      <c r="A213" s="14" t="s">
        <v>264</v>
      </c>
      <c r="B213" s="15" t="n">
        <f aca="false">C213+D213+E213+F213+G213+H213+I213+J213+K213+L213+M213+N213+O213</f>
        <v>167.81</v>
      </c>
      <c r="C213" s="16" t="n">
        <v>53.12</v>
      </c>
      <c r="D213" s="16" t="n">
        <v>59.31</v>
      </c>
      <c r="E213" s="16" t="n">
        <v>19.68</v>
      </c>
      <c r="F213" s="16" t="n">
        <v>0</v>
      </c>
      <c r="G213" s="17" t="n">
        <v>25.58</v>
      </c>
      <c r="H213" s="15" t="n">
        <v>0</v>
      </c>
      <c r="I213" s="16" t="n">
        <v>9.45</v>
      </c>
      <c r="J213" s="17" t="n">
        <v>0</v>
      </c>
      <c r="K213" s="17" t="n">
        <v>0</v>
      </c>
      <c r="L213" s="17" t="n">
        <v>0.26</v>
      </c>
      <c r="M213" s="17" t="n">
        <v>0.41</v>
      </c>
      <c r="N213" s="17" t="n">
        <v>0</v>
      </c>
      <c r="O213" s="17" t="n">
        <v>0</v>
      </c>
      <c r="P213" s="17" t="n">
        <f aca="false">Q213+R213+S213+T213+U213+V213+W213+X213+Y213+Z213+AA213+AB213</f>
        <v>50.88</v>
      </c>
      <c r="Q213" s="17" t="n">
        <v>3.66</v>
      </c>
      <c r="R213" s="17" t="n">
        <v>0</v>
      </c>
      <c r="S213" s="17" t="n">
        <v>6.69</v>
      </c>
      <c r="T213" s="17" t="n">
        <v>0</v>
      </c>
      <c r="U213" s="16" t="n">
        <v>0</v>
      </c>
      <c r="V213" s="16" t="n">
        <v>3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7" t="n">
        <v>37.53</v>
      </c>
      <c r="AC213" s="15" t="n">
        <f aca="false">AD213+AE213+AF213+AG213+AH213+AI213+AJ213+AK213+AL213+AM213+AN213+AO213+AP213+AQ213+AR213+AS213+AT213+AU213+AV213</f>
        <v>31.6</v>
      </c>
      <c r="AD213" s="16" t="n">
        <v>0</v>
      </c>
      <c r="AE213" s="16" t="n">
        <v>0</v>
      </c>
      <c r="AF213" s="16" t="n">
        <v>0</v>
      </c>
      <c r="AG213" s="17" t="n">
        <v>0</v>
      </c>
      <c r="AH213" s="15" t="n">
        <v>14.17</v>
      </c>
      <c r="AI213" s="16" t="n">
        <v>5.62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7" t="n">
        <v>11.81</v>
      </c>
      <c r="AW213" s="15" t="n">
        <f aca="false">AX213+AY213+AZ213+BA213</f>
        <v>0</v>
      </c>
      <c r="AX213" s="16" t="n">
        <v>0</v>
      </c>
      <c r="AY213" s="16" t="n">
        <v>0</v>
      </c>
      <c r="AZ213" s="16" t="n">
        <v>0</v>
      </c>
      <c r="BA213" s="17" t="n">
        <v>0</v>
      </c>
      <c r="BB213" s="18" t="n">
        <f aca="false">B213+P213+AC213+AW213</f>
        <v>250.29</v>
      </c>
    </row>
    <row r="214" customFormat="false" ht="27.75" hidden="false" customHeight="true" outlineLevel="0" collapsed="false">
      <c r="A214" s="14" t="s">
        <v>265</v>
      </c>
      <c r="B214" s="15" t="n">
        <f aca="false">C214+D214+E214+F214+G214+H214+I214+J214+K214+L214+M214+N214+O214</f>
        <v>167.81</v>
      </c>
      <c r="C214" s="16" t="n">
        <v>53.12</v>
      </c>
      <c r="D214" s="16" t="n">
        <v>59.31</v>
      </c>
      <c r="E214" s="16" t="n">
        <v>19.68</v>
      </c>
      <c r="F214" s="16" t="n">
        <v>0</v>
      </c>
      <c r="G214" s="17" t="n">
        <v>25.58</v>
      </c>
      <c r="H214" s="15" t="n">
        <v>0</v>
      </c>
      <c r="I214" s="16" t="n">
        <v>9.45</v>
      </c>
      <c r="J214" s="17" t="n">
        <v>0</v>
      </c>
      <c r="K214" s="17" t="n">
        <v>0</v>
      </c>
      <c r="L214" s="17" t="n">
        <v>0.26</v>
      </c>
      <c r="M214" s="17" t="n">
        <v>0.41</v>
      </c>
      <c r="N214" s="17" t="n">
        <v>0</v>
      </c>
      <c r="O214" s="17" t="n">
        <v>0</v>
      </c>
      <c r="P214" s="17" t="n">
        <f aca="false">Q214+R214+S214+T214+U214+V214+W214+X214+Y214+Z214+AA214+AB214</f>
        <v>50.88</v>
      </c>
      <c r="Q214" s="17" t="n">
        <v>3.66</v>
      </c>
      <c r="R214" s="17" t="n">
        <v>0</v>
      </c>
      <c r="S214" s="17" t="n">
        <v>6.69</v>
      </c>
      <c r="T214" s="17" t="n">
        <v>0</v>
      </c>
      <c r="U214" s="16" t="n">
        <v>0</v>
      </c>
      <c r="V214" s="16" t="n">
        <v>3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7" t="n">
        <v>37.53</v>
      </c>
      <c r="AC214" s="15" t="n">
        <f aca="false">AD214+AE214+AF214+AG214+AH214+AI214+AJ214+AK214+AL214+AM214+AN214+AO214+AP214+AQ214+AR214+AS214+AT214+AU214+AV214</f>
        <v>31.6</v>
      </c>
      <c r="AD214" s="16" t="n">
        <v>0</v>
      </c>
      <c r="AE214" s="16" t="n">
        <v>0</v>
      </c>
      <c r="AF214" s="16" t="n">
        <v>0</v>
      </c>
      <c r="AG214" s="17" t="n">
        <v>0</v>
      </c>
      <c r="AH214" s="15" t="n">
        <v>14.17</v>
      </c>
      <c r="AI214" s="16" t="n">
        <v>5.62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7" t="n">
        <v>11.81</v>
      </c>
      <c r="AW214" s="15" t="n">
        <f aca="false">AX214+AY214+AZ214+BA214</f>
        <v>0</v>
      </c>
      <c r="AX214" s="16" t="n">
        <v>0</v>
      </c>
      <c r="AY214" s="16" t="n">
        <v>0</v>
      </c>
      <c r="AZ214" s="16" t="n">
        <v>0</v>
      </c>
      <c r="BA214" s="17" t="n">
        <v>0</v>
      </c>
      <c r="BB214" s="18" t="n">
        <f aca="false">B214+P214+AC214+AW214</f>
        <v>250.29</v>
      </c>
    </row>
    <row r="215" customFormat="false" ht="27.75" hidden="false" customHeight="true" outlineLevel="0" collapsed="false">
      <c r="A215" s="14" t="s">
        <v>266</v>
      </c>
      <c r="B215" s="15" t="n">
        <f aca="false">C215+D215+E215+F215+G215+H215+I215+J215+K215+L215+M215+N215+O215</f>
        <v>823.14</v>
      </c>
      <c r="C215" s="16" t="n">
        <v>333.37</v>
      </c>
      <c r="D215" s="16" t="n">
        <v>48.09</v>
      </c>
      <c r="E215" s="16" t="n">
        <v>0</v>
      </c>
      <c r="F215" s="16" t="n">
        <v>61.66</v>
      </c>
      <c r="G215" s="17" t="n">
        <v>208.29</v>
      </c>
      <c r="H215" s="15" t="n">
        <v>78.11</v>
      </c>
      <c r="I215" s="16" t="n">
        <v>78.11</v>
      </c>
      <c r="J215" s="17" t="n">
        <v>0</v>
      </c>
      <c r="K215" s="17" t="n">
        <v>15.51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f aca="false">Q215+R215+S215+T215+U215+V215+W215+X215+Y215+Z215+AA215+AB215</f>
        <v>9.85</v>
      </c>
      <c r="Q215" s="17" t="n">
        <v>0</v>
      </c>
      <c r="R215" s="17" t="n">
        <v>0</v>
      </c>
      <c r="S215" s="17" t="n">
        <v>0</v>
      </c>
      <c r="T215" s="17" t="n">
        <v>0</v>
      </c>
      <c r="U215" s="16" t="n">
        <v>0</v>
      </c>
      <c r="V215" s="16" t="n">
        <v>5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7" t="n">
        <v>4.85</v>
      </c>
      <c r="AC215" s="15" t="n">
        <f aca="false">AD215+AE215+AF215+AG215+AH215+AI215+AJ215+AK215+AL215+AM215+AN215+AO215+AP215+AQ215+AR215+AS215+AT215+AU215+AV215</f>
        <v>144.84</v>
      </c>
      <c r="AD215" s="16" t="n">
        <v>0</v>
      </c>
      <c r="AE215" s="16" t="n">
        <v>0</v>
      </c>
      <c r="AF215" s="16" t="n">
        <v>0</v>
      </c>
      <c r="AG215" s="17" t="n">
        <v>0</v>
      </c>
      <c r="AH215" s="15" t="n">
        <v>108.61</v>
      </c>
      <c r="AI215" s="16" t="n">
        <v>33.21</v>
      </c>
      <c r="AJ215" s="16" t="n">
        <v>3.02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7" t="n">
        <v>0</v>
      </c>
      <c r="AW215" s="15" t="n">
        <f aca="false">AX215+AY215+AZ215+BA215</f>
        <v>1404</v>
      </c>
      <c r="AX215" s="16" t="n">
        <v>210</v>
      </c>
      <c r="AY215" s="16" t="n">
        <v>80.5</v>
      </c>
      <c r="AZ215" s="16" t="n">
        <v>1113.5</v>
      </c>
      <c r="BA215" s="17" t="n">
        <v>0</v>
      </c>
      <c r="BB215" s="18" t="n">
        <f aca="false">B215+P215+AC215+AW215</f>
        <v>2381.83</v>
      </c>
    </row>
    <row r="216" customFormat="false" ht="27.75" hidden="false" customHeight="true" outlineLevel="0" collapsed="false">
      <c r="A216" s="14" t="s">
        <v>267</v>
      </c>
      <c r="B216" s="15" t="n">
        <f aca="false">C216+D216+E216+F216+G216+H216+I216+J216+K216+L216+M216+N216+O216</f>
        <v>564.3</v>
      </c>
      <c r="C216" s="16" t="n">
        <v>269.57</v>
      </c>
      <c r="D216" s="16" t="n">
        <v>0</v>
      </c>
      <c r="E216" s="16" t="n">
        <v>0</v>
      </c>
      <c r="F216" s="16" t="n">
        <v>0</v>
      </c>
      <c r="G216" s="17" t="n">
        <v>161.55</v>
      </c>
      <c r="H216" s="15" t="n">
        <v>60.58</v>
      </c>
      <c r="I216" s="16" t="n">
        <v>60.58</v>
      </c>
      <c r="J216" s="17" t="n">
        <v>0</v>
      </c>
      <c r="K216" s="17" t="n">
        <v>12.02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f aca="false">Q216+R216+S216+T216+U216+V216+W216+X216+Y216+Z216+AA216+AB216</f>
        <v>5</v>
      </c>
      <c r="Q216" s="17" t="n">
        <v>0</v>
      </c>
      <c r="R216" s="17" t="n">
        <v>0</v>
      </c>
      <c r="S216" s="17" t="n">
        <v>0</v>
      </c>
      <c r="T216" s="17" t="n">
        <v>0</v>
      </c>
      <c r="U216" s="16" t="n">
        <v>0</v>
      </c>
      <c r="V216" s="16" t="n">
        <v>5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7" t="n">
        <v>0</v>
      </c>
      <c r="AC216" s="15" t="n">
        <f aca="false">AD216+AE216+AF216+AG216+AH216+AI216+AJ216+AK216+AL216+AM216+AN216+AO216+AP216+AQ216+AR216+AS216+AT216+AU216+AV216</f>
        <v>106.21</v>
      </c>
      <c r="AD216" s="16" t="n">
        <v>0</v>
      </c>
      <c r="AE216" s="16" t="n">
        <v>0</v>
      </c>
      <c r="AF216" s="16" t="n">
        <v>0</v>
      </c>
      <c r="AG216" s="17" t="n">
        <v>0</v>
      </c>
      <c r="AH216" s="15" t="n">
        <v>80.77</v>
      </c>
      <c r="AI216" s="16" t="n">
        <v>25.44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7" t="n">
        <v>0</v>
      </c>
      <c r="AW216" s="15" t="n">
        <f aca="false">AX216+AY216+AZ216+BA216</f>
        <v>215</v>
      </c>
      <c r="AX216" s="16" t="n">
        <v>205</v>
      </c>
      <c r="AY216" s="16" t="n">
        <v>0</v>
      </c>
      <c r="AZ216" s="16" t="n">
        <v>10</v>
      </c>
      <c r="BA216" s="17" t="n">
        <v>0</v>
      </c>
      <c r="BB216" s="18" t="n">
        <f aca="false">B216+P216+AC216+AW216</f>
        <v>890.51</v>
      </c>
    </row>
    <row r="217" customFormat="false" ht="27.75" hidden="false" customHeight="true" outlineLevel="0" collapsed="false">
      <c r="A217" s="14" t="s">
        <v>268</v>
      </c>
      <c r="B217" s="15" t="n">
        <f aca="false">C217+D217+E217+F217+G217+H217+I217+J217+K217+L217+M217+N217+O217</f>
        <v>192.32</v>
      </c>
      <c r="C217" s="16" t="n">
        <v>37.93</v>
      </c>
      <c r="D217" s="16" t="n">
        <v>32</v>
      </c>
      <c r="E217" s="16" t="n">
        <v>0</v>
      </c>
      <c r="F217" s="16" t="n">
        <v>46.66</v>
      </c>
      <c r="G217" s="17" t="n">
        <v>41.49</v>
      </c>
      <c r="H217" s="15" t="n">
        <v>15.56</v>
      </c>
      <c r="I217" s="16" t="n">
        <v>15.56</v>
      </c>
      <c r="J217" s="17" t="n">
        <v>0</v>
      </c>
      <c r="K217" s="17" t="n">
        <v>3.12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f aca="false">Q217+R217+S217+T217+U217+V217+W217+X217+Y217+Z217+AA217+AB217</f>
        <v>4</v>
      </c>
      <c r="Q217" s="17" t="n">
        <v>0</v>
      </c>
      <c r="R217" s="17" t="n">
        <v>0</v>
      </c>
      <c r="S217" s="17" t="n">
        <v>0</v>
      </c>
      <c r="T217" s="17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7" t="n">
        <v>4</v>
      </c>
      <c r="AC217" s="15" t="n">
        <f aca="false">AD217+AE217+AF217+AG217+AH217+AI217+AJ217+AK217+AL217+AM217+AN217+AO217+AP217+AQ217+AR217+AS217+AT217+AU217+AV217</f>
        <v>27.35</v>
      </c>
      <c r="AD217" s="16" t="n">
        <v>0</v>
      </c>
      <c r="AE217" s="16" t="n">
        <v>0</v>
      </c>
      <c r="AF217" s="16" t="n">
        <v>0</v>
      </c>
      <c r="AG217" s="17" t="n">
        <v>0</v>
      </c>
      <c r="AH217" s="15" t="n">
        <v>20.75</v>
      </c>
      <c r="AI217" s="16" t="n">
        <v>6.6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7" t="n">
        <v>0</v>
      </c>
      <c r="AW217" s="15" t="n">
        <f aca="false">AX217+AY217+AZ217+BA217</f>
        <v>189</v>
      </c>
      <c r="AX217" s="16" t="n">
        <v>5</v>
      </c>
      <c r="AY217" s="16" t="n">
        <v>80.5</v>
      </c>
      <c r="AZ217" s="16" t="n">
        <v>103.5</v>
      </c>
      <c r="BA217" s="17" t="n">
        <v>0</v>
      </c>
      <c r="BB217" s="18" t="n">
        <f aca="false">B217+P217+AC217+AW217</f>
        <v>412.67</v>
      </c>
    </row>
    <row r="218" customFormat="false" ht="27.75" hidden="false" customHeight="true" outlineLevel="0" collapsed="false">
      <c r="A218" s="14" t="s">
        <v>269</v>
      </c>
      <c r="B218" s="15" t="n">
        <f aca="false">C218+D218+E218+F218+G218+H218+I218+J218+K218+L218+M218+N218+O218</f>
        <v>66.52</v>
      </c>
      <c r="C218" s="16" t="n">
        <v>25.87</v>
      </c>
      <c r="D218" s="16" t="n">
        <v>16.09</v>
      </c>
      <c r="E218" s="16" t="n">
        <v>0</v>
      </c>
      <c r="F218" s="16" t="n">
        <v>15</v>
      </c>
      <c r="G218" s="17" t="n">
        <v>5.25</v>
      </c>
      <c r="H218" s="15" t="n">
        <v>1.97</v>
      </c>
      <c r="I218" s="16" t="n">
        <v>1.97</v>
      </c>
      <c r="J218" s="17" t="n">
        <v>0</v>
      </c>
      <c r="K218" s="17" t="n">
        <v>0.37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f aca="false">Q218+R218+S218+T218+U218+V218+W218+X218+Y218+Z218+AA218+AB218</f>
        <v>0.85</v>
      </c>
      <c r="Q218" s="17" t="n">
        <v>0</v>
      </c>
      <c r="R218" s="17" t="n">
        <v>0</v>
      </c>
      <c r="S218" s="17" t="n">
        <v>0</v>
      </c>
      <c r="T218" s="17" t="n">
        <v>0</v>
      </c>
      <c r="U218" s="16" t="n">
        <v>0</v>
      </c>
      <c r="V218" s="16" t="n">
        <v>0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7" t="n">
        <v>0.85</v>
      </c>
      <c r="AC218" s="15" t="n">
        <f aca="false">AD218+AE218+AF218+AG218+AH218+AI218+AJ218+AK218+AL218+AM218+AN218+AO218+AP218+AQ218+AR218+AS218+AT218+AU218+AV218</f>
        <v>11.28</v>
      </c>
      <c r="AD218" s="16" t="n">
        <v>0</v>
      </c>
      <c r="AE218" s="16" t="n">
        <v>0</v>
      </c>
      <c r="AF218" s="16" t="n">
        <v>0</v>
      </c>
      <c r="AG218" s="17" t="n">
        <v>0</v>
      </c>
      <c r="AH218" s="15" t="n">
        <v>7.09</v>
      </c>
      <c r="AI218" s="16" t="n">
        <v>1.17</v>
      </c>
      <c r="AJ218" s="16" t="n">
        <v>3.02</v>
      </c>
      <c r="AK218" s="16" t="n">
        <v>0</v>
      </c>
      <c r="AL218" s="16" t="n">
        <v>0</v>
      </c>
      <c r="AM218" s="16" t="n">
        <v>0</v>
      </c>
      <c r="AN218" s="16" t="n">
        <v>0</v>
      </c>
      <c r="AO218" s="16" t="n">
        <v>0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7" t="n">
        <v>0</v>
      </c>
      <c r="AW218" s="15" t="n">
        <f aca="false">AX218+AY218+AZ218+BA218</f>
        <v>0</v>
      </c>
      <c r="AX218" s="16" t="n">
        <v>0</v>
      </c>
      <c r="AY218" s="16" t="n">
        <v>0</v>
      </c>
      <c r="AZ218" s="16" t="n">
        <v>0</v>
      </c>
      <c r="BA218" s="17" t="n">
        <v>0</v>
      </c>
      <c r="BB218" s="18" t="n">
        <f aca="false">B218+P218+AC218+AW218</f>
        <v>78.65</v>
      </c>
    </row>
    <row r="219" customFormat="false" ht="27.75" hidden="false" customHeight="true" outlineLevel="0" collapsed="false">
      <c r="A219" s="14" t="s">
        <v>270</v>
      </c>
      <c r="B219" s="15" t="n">
        <f aca="false">C219+D219+E219+F219+G219+H219+I219+J219+K219+L219+M219+N219+O219</f>
        <v>0</v>
      </c>
      <c r="C219" s="16" t="n">
        <v>0</v>
      </c>
      <c r="D219" s="16" t="n">
        <v>0</v>
      </c>
      <c r="E219" s="16" t="n">
        <v>0</v>
      </c>
      <c r="F219" s="16" t="n">
        <v>0</v>
      </c>
      <c r="G219" s="17" t="n">
        <v>0</v>
      </c>
      <c r="H219" s="15" t="n">
        <v>0</v>
      </c>
      <c r="I219" s="16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f aca="false">Q219+R219+S219+T219+U219+V219+W219+X219+Y219+Z219+AA219+AB219</f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7" t="n">
        <v>0</v>
      </c>
      <c r="AC219" s="15" t="n">
        <f aca="false">AD219+AE219+AF219+AG219+AH219+AI219+AJ219+AK219+AL219+AM219+AN219+AO219+AP219+AQ219+AR219+AS219+AT219+AU219+AV219</f>
        <v>0</v>
      </c>
      <c r="AD219" s="16" t="n">
        <v>0</v>
      </c>
      <c r="AE219" s="16" t="n">
        <v>0</v>
      </c>
      <c r="AF219" s="16" t="n">
        <v>0</v>
      </c>
      <c r="AG219" s="17" t="n">
        <v>0</v>
      </c>
      <c r="AH219" s="15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7" t="n">
        <v>0</v>
      </c>
      <c r="AW219" s="15" t="n">
        <f aca="false">AX219+AY219+AZ219+BA219</f>
        <v>1000</v>
      </c>
      <c r="AX219" s="16" t="n">
        <v>0</v>
      </c>
      <c r="AY219" s="16" t="n">
        <v>0</v>
      </c>
      <c r="AZ219" s="16" t="n">
        <v>1000</v>
      </c>
      <c r="BA219" s="17" t="n">
        <v>0</v>
      </c>
      <c r="BB219" s="18" t="n">
        <f aca="false">B219+P219+AC219+AW219</f>
        <v>1000</v>
      </c>
    </row>
    <row r="220" customFormat="false" ht="27.75" hidden="false" customHeight="true" outlineLevel="0" collapsed="false">
      <c r="A220" s="14" t="s">
        <v>271</v>
      </c>
      <c r="B220" s="15" t="n">
        <f aca="false">C220+D220+E220+F220+G220+H220+I220+J220+K220+L220+M220+N220+O220</f>
        <v>2091.53</v>
      </c>
      <c r="C220" s="16" t="n">
        <v>800.55</v>
      </c>
      <c r="D220" s="16" t="n">
        <v>441.96</v>
      </c>
      <c r="E220" s="16" t="n">
        <v>0</v>
      </c>
      <c r="F220" s="16" t="n">
        <v>593.1</v>
      </c>
      <c r="G220" s="17" t="n">
        <v>135.07</v>
      </c>
      <c r="H220" s="15" t="n">
        <v>50.64</v>
      </c>
      <c r="I220" s="16" t="n">
        <v>50.64</v>
      </c>
      <c r="J220" s="17" t="n">
        <v>0</v>
      </c>
      <c r="K220" s="17" t="n">
        <v>19.57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f aca="false">Q220+R220+S220+T220+U220+V220+W220+X220+Y220+Z220+AA220+AB220</f>
        <v>29.48</v>
      </c>
      <c r="Q220" s="17" t="n">
        <v>0</v>
      </c>
      <c r="R220" s="17" t="n">
        <v>0</v>
      </c>
      <c r="S220" s="17" t="n">
        <v>0</v>
      </c>
      <c r="T220" s="17" t="n">
        <v>0</v>
      </c>
      <c r="U220" s="16" t="n">
        <v>0</v>
      </c>
      <c r="V220" s="16" t="n">
        <v>6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7" t="n">
        <v>23.48</v>
      </c>
      <c r="AC220" s="15" t="n">
        <f aca="false">AD220+AE220+AF220+AG220+AH220+AI220+AJ220+AK220+AL220+AM220+AN220+AO220+AP220+AQ220+AR220+AS220+AT220+AU220+AV220</f>
        <v>867.83</v>
      </c>
      <c r="AD220" s="16" t="n">
        <v>0</v>
      </c>
      <c r="AE220" s="16" t="n">
        <v>300</v>
      </c>
      <c r="AF220" s="16" t="n">
        <v>0</v>
      </c>
      <c r="AG220" s="17" t="n">
        <v>0</v>
      </c>
      <c r="AH220" s="15" t="n">
        <v>202.59</v>
      </c>
      <c r="AI220" s="16" t="n">
        <v>31.07</v>
      </c>
      <c r="AJ220" s="16" t="n">
        <v>78.72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31.59</v>
      </c>
      <c r="AS220" s="16" t="n">
        <v>0</v>
      </c>
      <c r="AT220" s="16" t="n">
        <v>0</v>
      </c>
      <c r="AU220" s="16" t="n">
        <v>0</v>
      </c>
      <c r="AV220" s="17" t="n">
        <v>223.86</v>
      </c>
      <c r="AW220" s="15" t="n">
        <f aca="false">AX220+AY220+AZ220+BA220</f>
        <v>109.99</v>
      </c>
      <c r="AX220" s="16" t="n">
        <v>0</v>
      </c>
      <c r="AY220" s="16" t="n">
        <v>0</v>
      </c>
      <c r="AZ220" s="16" t="n">
        <v>109.99</v>
      </c>
      <c r="BA220" s="17" t="n">
        <v>0</v>
      </c>
      <c r="BB220" s="18" t="n">
        <f aca="false">B220+P220+AC220+AW220</f>
        <v>3098.83</v>
      </c>
    </row>
    <row r="221" customFormat="false" ht="27.75" hidden="false" customHeight="true" outlineLevel="0" collapsed="false">
      <c r="A221" s="14" t="s">
        <v>272</v>
      </c>
      <c r="B221" s="15" t="n">
        <f aca="false">C221+D221+E221+F221+G221+H221+I221+J221+K221+L221+M221+N221+O221</f>
        <v>138.83</v>
      </c>
      <c r="C221" s="16" t="n">
        <v>53.85</v>
      </c>
      <c r="D221" s="16" t="n">
        <v>32.97</v>
      </c>
      <c r="E221" s="16" t="n">
        <v>0</v>
      </c>
      <c r="F221" s="16" t="n">
        <v>33.93</v>
      </c>
      <c r="G221" s="17" t="n">
        <v>9.55</v>
      </c>
      <c r="H221" s="15" t="n">
        <v>3.58</v>
      </c>
      <c r="I221" s="16" t="n">
        <v>3.58</v>
      </c>
      <c r="J221" s="17" t="n">
        <v>0</v>
      </c>
      <c r="K221" s="17" t="n">
        <v>1.37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f aca="false">Q221+R221+S221+T221+U221+V221+W221+X221+Y221+Z221+AA221+AB221</f>
        <v>1.67</v>
      </c>
      <c r="Q221" s="17" t="n">
        <v>0</v>
      </c>
      <c r="R221" s="17" t="n">
        <v>0</v>
      </c>
      <c r="S221" s="17" t="n">
        <v>0</v>
      </c>
      <c r="T221" s="17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7" t="n">
        <v>1.67</v>
      </c>
      <c r="AC221" s="15" t="n">
        <f aca="false">AD221+AE221+AF221+AG221+AH221+AI221+AJ221+AK221+AL221+AM221+AN221+AO221+AP221+AQ221+AR221+AS221+AT221+AU221+AV221</f>
        <v>16.5</v>
      </c>
      <c r="AD221" s="16" t="n">
        <v>0</v>
      </c>
      <c r="AE221" s="16" t="n">
        <v>0</v>
      </c>
      <c r="AF221" s="16" t="n">
        <v>0</v>
      </c>
      <c r="AG221" s="17" t="n">
        <v>0</v>
      </c>
      <c r="AH221" s="15" t="n">
        <v>14.33</v>
      </c>
      <c r="AI221" s="16" t="n">
        <v>2.17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7" t="n">
        <v>0</v>
      </c>
      <c r="AW221" s="15" t="n">
        <f aca="false">AX221+AY221+AZ221+BA221</f>
        <v>0</v>
      </c>
      <c r="AX221" s="16" t="n">
        <v>0</v>
      </c>
      <c r="AY221" s="16" t="n">
        <v>0</v>
      </c>
      <c r="AZ221" s="16" t="n">
        <v>0</v>
      </c>
      <c r="BA221" s="17" t="n">
        <v>0</v>
      </c>
      <c r="BB221" s="18" t="n">
        <f aca="false">B221+P221+AC221+AW221</f>
        <v>157</v>
      </c>
    </row>
    <row r="222" customFormat="false" ht="27.75" hidden="false" customHeight="true" outlineLevel="0" collapsed="false">
      <c r="A222" s="14" t="s">
        <v>273</v>
      </c>
      <c r="B222" s="15" t="n">
        <f aca="false">C222+D222+E222+F222+G222+H222+I222+J222+K222+L222+M222+N222+O222</f>
        <v>1952.7</v>
      </c>
      <c r="C222" s="16" t="n">
        <v>746.7</v>
      </c>
      <c r="D222" s="16" t="n">
        <v>408.99</v>
      </c>
      <c r="E222" s="16" t="n">
        <v>0</v>
      </c>
      <c r="F222" s="16" t="n">
        <v>559.17</v>
      </c>
      <c r="G222" s="17" t="n">
        <v>125.52</v>
      </c>
      <c r="H222" s="15" t="n">
        <v>47.06</v>
      </c>
      <c r="I222" s="16" t="n">
        <v>47.06</v>
      </c>
      <c r="J222" s="17" t="n">
        <v>0</v>
      </c>
      <c r="K222" s="17" t="n">
        <v>18.2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f aca="false">Q222+R222+S222+T222+U222+V222+W222+X222+Y222+Z222+AA222+AB222</f>
        <v>27.81</v>
      </c>
      <c r="Q222" s="17" t="n">
        <v>0</v>
      </c>
      <c r="R222" s="17" t="n">
        <v>0</v>
      </c>
      <c r="S222" s="17" t="n">
        <v>0</v>
      </c>
      <c r="T222" s="17" t="n">
        <v>0</v>
      </c>
      <c r="U222" s="16" t="n">
        <v>0</v>
      </c>
      <c r="V222" s="16" t="n">
        <v>6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7" t="n">
        <v>21.81</v>
      </c>
      <c r="AC222" s="15" t="n">
        <f aca="false">AD222+AE222+AF222+AG222+AH222+AI222+AJ222+AK222+AL222+AM222+AN222+AO222+AP222+AQ222+AR222+AS222+AT222+AU222+AV222</f>
        <v>327.47</v>
      </c>
      <c r="AD222" s="16" t="n">
        <v>0</v>
      </c>
      <c r="AE222" s="16" t="n">
        <v>0</v>
      </c>
      <c r="AF222" s="16" t="n">
        <v>0</v>
      </c>
      <c r="AG222" s="17" t="n">
        <v>0</v>
      </c>
      <c r="AH222" s="15" t="n">
        <v>188.26</v>
      </c>
      <c r="AI222" s="16" t="n">
        <v>28.9</v>
      </c>
      <c r="AJ222" s="16" t="n">
        <v>78.72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31.59</v>
      </c>
      <c r="AS222" s="16" t="n">
        <v>0</v>
      </c>
      <c r="AT222" s="16" t="n">
        <v>0</v>
      </c>
      <c r="AU222" s="16" t="n">
        <v>0</v>
      </c>
      <c r="AV222" s="17" t="n">
        <v>0</v>
      </c>
      <c r="AW222" s="15" t="n">
        <f aca="false">AX222+AY222+AZ222+BA222</f>
        <v>0</v>
      </c>
      <c r="AX222" s="16" t="n">
        <v>0</v>
      </c>
      <c r="AY222" s="16" t="n">
        <v>0</v>
      </c>
      <c r="AZ222" s="16" t="n">
        <v>0</v>
      </c>
      <c r="BA222" s="17" t="n">
        <v>0</v>
      </c>
      <c r="BB222" s="18" t="n">
        <f aca="false">B222+P222+AC222+AW222</f>
        <v>2307.98</v>
      </c>
    </row>
    <row r="223" customFormat="false" ht="27.75" hidden="false" customHeight="true" outlineLevel="0" collapsed="false">
      <c r="A223" s="14" t="s">
        <v>274</v>
      </c>
      <c r="B223" s="15" t="n">
        <f aca="false">C223+D223+E223+F223+G223+H223+I223+J223+K223+L223+M223+N223+O223</f>
        <v>0</v>
      </c>
      <c r="C223" s="16" t="n">
        <v>0</v>
      </c>
      <c r="D223" s="16" t="n">
        <v>0</v>
      </c>
      <c r="E223" s="16" t="n">
        <v>0</v>
      </c>
      <c r="F223" s="16" t="n">
        <v>0</v>
      </c>
      <c r="G223" s="17" t="n">
        <v>0</v>
      </c>
      <c r="H223" s="15" t="n">
        <v>0</v>
      </c>
      <c r="I223" s="16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f aca="false">Q223+R223+S223+T223+U223+V223+W223+X223+Y223+Z223+AA223+AB223</f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7" t="n">
        <v>0</v>
      </c>
      <c r="AC223" s="15" t="n">
        <f aca="false">AD223+AE223+AF223+AG223+AH223+AI223+AJ223+AK223+AL223+AM223+AN223+AO223+AP223+AQ223+AR223+AS223+AT223+AU223+AV223</f>
        <v>523.86</v>
      </c>
      <c r="AD223" s="16" t="n">
        <v>0</v>
      </c>
      <c r="AE223" s="16" t="n">
        <v>300</v>
      </c>
      <c r="AF223" s="16" t="n">
        <v>0</v>
      </c>
      <c r="AG223" s="17" t="n">
        <v>0</v>
      </c>
      <c r="AH223" s="15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7" t="n">
        <v>223.86</v>
      </c>
      <c r="AW223" s="15" t="n">
        <f aca="false">AX223+AY223+AZ223+BA223</f>
        <v>109.99</v>
      </c>
      <c r="AX223" s="16" t="n">
        <v>0</v>
      </c>
      <c r="AY223" s="16" t="n">
        <v>0</v>
      </c>
      <c r="AZ223" s="16" t="n">
        <v>109.99</v>
      </c>
      <c r="BA223" s="17" t="n">
        <v>0</v>
      </c>
      <c r="BB223" s="18" t="n">
        <f aca="false">B223+P223+AC223+AW223</f>
        <v>633.85</v>
      </c>
    </row>
    <row r="224" customFormat="false" ht="27.75" hidden="false" customHeight="true" outlineLevel="0" collapsed="false">
      <c r="A224" s="14" t="s">
        <v>275</v>
      </c>
      <c r="B224" s="15" t="n">
        <f aca="false">C224+D224+E224+F224+G224+H224+I224+J224+K224+L224+M224+N224+O224</f>
        <v>454.42</v>
      </c>
      <c r="C224" s="16" t="n">
        <v>167.63</v>
      </c>
      <c r="D224" s="16" t="n">
        <v>107.25</v>
      </c>
      <c r="E224" s="16" t="n">
        <v>10.08</v>
      </c>
      <c r="F224" s="16" t="n">
        <v>64.14</v>
      </c>
      <c r="G224" s="17" t="n">
        <v>71.56</v>
      </c>
      <c r="H224" s="15" t="n">
        <v>0</v>
      </c>
      <c r="I224" s="16" t="n">
        <v>28.22</v>
      </c>
      <c r="J224" s="17" t="n">
        <v>0</v>
      </c>
      <c r="K224" s="17" t="n">
        <v>3.42</v>
      </c>
      <c r="L224" s="17" t="n">
        <v>0.88</v>
      </c>
      <c r="M224" s="17" t="n">
        <v>1.24</v>
      </c>
      <c r="N224" s="17" t="n">
        <v>0</v>
      </c>
      <c r="O224" s="17" t="n">
        <v>0</v>
      </c>
      <c r="P224" s="17" t="n">
        <f aca="false">Q224+R224+S224+T224+U224+V224+W224+X224+Y224+Z224+AA224+AB224</f>
        <v>59.82</v>
      </c>
      <c r="Q224" s="17" t="n">
        <v>1.86</v>
      </c>
      <c r="R224" s="17" t="n">
        <v>0</v>
      </c>
      <c r="S224" s="17" t="n">
        <v>3</v>
      </c>
      <c r="T224" s="17" t="n">
        <v>0</v>
      </c>
      <c r="U224" s="16" t="n">
        <v>0</v>
      </c>
      <c r="V224" s="16" t="n">
        <v>9.6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7" t="n">
        <v>45.36</v>
      </c>
      <c r="AC224" s="15" t="n">
        <f aca="false">AD224+AE224+AF224+AG224+AH224+AI224+AJ224+AK224+AL224+AM224+AN224+AO224+AP224+AQ224+AR224+AS224+AT224+AU224+AV224</f>
        <v>71.78</v>
      </c>
      <c r="AD224" s="16" t="n">
        <v>0</v>
      </c>
      <c r="AE224" s="16" t="n">
        <v>0</v>
      </c>
      <c r="AF224" s="16" t="n">
        <v>0</v>
      </c>
      <c r="AG224" s="17" t="n">
        <v>0</v>
      </c>
      <c r="AH224" s="15" t="n">
        <v>42.33</v>
      </c>
      <c r="AI224" s="16" t="n">
        <v>13.74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7" t="n">
        <v>15.71</v>
      </c>
      <c r="AW224" s="15" t="n">
        <f aca="false">AX224+AY224+AZ224+BA224</f>
        <v>225.18</v>
      </c>
      <c r="AX224" s="16" t="n">
        <v>225.18</v>
      </c>
      <c r="AY224" s="16" t="n">
        <v>0</v>
      </c>
      <c r="AZ224" s="16" t="n">
        <v>0</v>
      </c>
      <c r="BA224" s="17" t="n">
        <v>0</v>
      </c>
      <c r="BB224" s="18" t="n">
        <f aca="false">B224+P224+AC224+AW224</f>
        <v>811.2</v>
      </c>
    </row>
    <row r="225" customFormat="false" ht="27.75" hidden="false" customHeight="true" outlineLevel="0" collapsed="false">
      <c r="A225" s="14" t="s">
        <v>276</v>
      </c>
      <c r="B225" s="15" t="n">
        <f aca="false">C225+D225+E225+F225+G225+H225+I225+J225+K225+L225+M225+N225+O225</f>
        <v>175.27</v>
      </c>
      <c r="C225" s="16" t="n">
        <v>66.62</v>
      </c>
      <c r="D225" s="16" t="n">
        <v>36.46</v>
      </c>
      <c r="E225" s="16" t="n">
        <v>0</v>
      </c>
      <c r="F225" s="16" t="n">
        <v>30.79</v>
      </c>
      <c r="G225" s="17" t="n">
        <v>27.81</v>
      </c>
      <c r="H225" s="15" t="n">
        <v>0</v>
      </c>
      <c r="I225" s="16" t="n">
        <v>11.12</v>
      </c>
      <c r="J225" s="17" t="n">
        <v>0</v>
      </c>
      <c r="K225" s="17" t="n">
        <v>1.62</v>
      </c>
      <c r="L225" s="17" t="n">
        <v>0.36</v>
      </c>
      <c r="M225" s="17" t="n">
        <v>0.49</v>
      </c>
      <c r="N225" s="17" t="n">
        <v>0</v>
      </c>
      <c r="O225" s="17" t="n">
        <v>0</v>
      </c>
      <c r="P225" s="17" t="n">
        <f aca="false">Q225+R225+S225+T225+U225+V225+W225+X225+Y225+Z225+AA225+AB225</f>
        <v>15.76</v>
      </c>
      <c r="Q225" s="17" t="n">
        <v>0</v>
      </c>
      <c r="R225" s="17" t="n">
        <v>0</v>
      </c>
      <c r="S225" s="17" t="n">
        <v>0</v>
      </c>
      <c r="T225" s="17" t="n">
        <v>0</v>
      </c>
      <c r="U225" s="16" t="n">
        <v>0</v>
      </c>
      <c r="V225" s="16" t="n">
        <v>4.2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7" t="n">
        <v>11.56</v>
      </c>
      <c r="AC225" s="15" t="n">
        <f aca="false">AD225+AE225+AF225+AG225+AH225+AI225+AJ225+AK225+AL225+AM225+AN225+AO225+AP225+AQ225+AR225+AS225+AT225+AU225+AV225</f>
        <v>32.08</v>
      </c>
      <c r="AD225" s="16" t="n">
        <v>0</v>
      </c>
      <c r="AE225" s="16" t="n">
        <v>0</v>
      </c>
      <c r="AF225" s="16" t="n">
        <v>0</v>
      </c>
      <c r="AG225" s="17" t="n">
        <v>0</v>
      </c>
      <c r="AH225" s="15" t="n">
        <v>16.68</v>
      </c>
      <c r="AI225" s="16" t="n">
        <v>5.15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7" t="n">
        <v>10.25</v>
      </c>
      <c r="AW225" s="15" t="n">
        <f aca="false">AX225+AY225+AZ225+BA225</f>
        <v>6.08</v>
      </c>
      <c r="AX225" s="16" t="n">
        <v>6.08</v>
      </c>
      <c r="AY225" s="16" t="n">
        <v>0</v>
      </c>
      <c r="AZ225" s="16" t="n">
        <v>0</v>
      </c>
      <c r="BA225" s="17" t="n">
        <v>0</v>
      </c>
      <c r="BB225" s="18" t="n">
        <f aca="false">B225+P225+AC225+AW225</f>
        <v>229.19</v>
      </c>
    </row>
    <row r="226" customFormat="false" ht="27.75" hidden="false" customHeight="true" outlineLevel="0" collapsed="false">
      <c r="A226" s="14" t="s">
        <v>277</v>
      </c>
      <c r="B226" s="15" t="n">
        <f aca="false">C226+D226+E226+F226+G226+H226+I226+J226+K226+L226+M226+N226+O226</f>
        <v>85.96</v>
      </c>
      <c r="C226" s="16" t="n">
        <v>26.35</v>
      </c>
      <c r="D226" s="16" t="n">
        <v>31.26</v>
      </c>
      <c r="E226" s="16" t="n">
        <v>10.08</v>
      </c>
      <c r="F226" s="16" t="n">
        <v>0</v>
      </c>
      <c r="G226" s="17" t="n">
        <v>13.1</v>
      </c>
      <c r="H226" s="15" t="n">
        <v>0</v>
      </c>
      <c r="I226" s="16" t="n">
        <v>4.84</v>
      </c>
      <c r="J226" s="17" t="n">
        <v>0</v>
      </c>
      <c r="K226" s="17" t="n">
        <v>0</v>
      </c>
      <c r="L226" s="17" t="n">
        <v>0.12</v>
      </c>
      <c r="M226" s="17" t="n">
        <v>0.21</v>
      </c>
      <c r="N226" s="17" t="n">
        <v>0</v>
      </c>
      <c r="O226" s="17" t="n">
        <v>0</v>
      </c>
      <c r="P226" s="17" t="n">
        <f aca="false">Q226+R226+S226+T226+U226+V226+W226+X226+Y226+Z226+AA226+AB226</f>
        <v>37.01</v>
      </c>
      <c r="Q226" s="17" t="n">
        <v>1.86</v>
      </c>
      <c r="R226" s="17" t="n">
        <v>0</v>
      </c>
      <c r="S226" s="17" t="n">
        <v>3</v>
      </c>
      <c r="T226" s="17" t="n">
        <v>0</v>
      </c>
      <c r="U226" s="16" t="n">
        <v>0</v>
      </c>
      <c r="V226" s="16" t="n">
        <v>5.4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7" t="n">
        <v>26.75</v>
      </c>
      <c r="AC226" s="15" t="n">
        <f aca="false">AD226+AE226+AF226+AG226+AH226+AI226+AJ226+AK226+AL226+AM226+AN226+AO226+AP226+AQ226+AR226+AS226+AT226+AU226+AV226</f>
        <v>10.14</v>
      </c>
      <c r="AD226" s="16" t="n">
        <v>0</v>
      </c>
      <c r="AE226" s="16" t="n">
        <v>0</v>
      </c>
      <c r="AF226" s="16" t="n">
        <v>0</v>
      </c>
      <c r="AG226" s="17" t="n">
        <v>0</v>
      </c>
      <c r="AH226" s="15" t="n">
        <v>7.26</v>
      </c>
      <c r="AI226" s="16" t="n">
        <v>2.88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7" t="n">
        <v>0</v>
      </c>
      <c r="AW226" s="15" t="n">
        <f aca="false">AX226+AY226+AZ226+BA226</f>
        <v>0</v>
      </c>
      <c r="AX226" s="16" t="n">
        <v>0</v>
      </c>
      <c r="AY226" s="16" t="n">
        <v>0</v>
      </c>
      <c r="AZ226" s="16" t="n">
        <v>0</v>
      </c>
      <c r="BA226" s="17" t="n">
        <v>0</v>
      </c>
      <c r="BB226" s="18" t="n">
        <f aca="false">B226+P226+AC226+AW226</f>
        <v>133.11</v>
      </c>
    </row>
    <row r="227" customFormat="false" ht="27.75" hidden="false" customHeight="true" outlineLevel="0" collapsed="false">
      <c r="A227" s="14" t="s">
        <v>278</v>
      </c>
      <c r="B227" s="15" t="n">
        <f aca="false">C227+D227+E227+F227+G227+H227+I227+J227+K227+L227+M227+N227+O227</f>
        <v>193.19</v>
      </c>
      <c r="C227" s="16" t="n">
        <v>74.66</v>
      </c>
      <c r="D227" s="16" t="n">
        <v>39.53</v>
      </c>
      <c r="E227" s="16" t="n">
        <v>0</v>
      </c>
      <c r="F227" s="16" t="n">
        <v>33.35</v>
      </c>
      <c r="G227" s="17" t="n">
        <v>30.65</v>
      </c>
      <c r="H227" s="15" t="n">
        <v>0</v>
      </c>
      <c r="I227" s="16" t="n">
        <v>12.26</v>
      </c>
      <c r="J227" s="17" t="n">
        <v>0</v>
      </c>
      <c r="K227" s="17" t="n">
        <v>1.8</v>
      </c>
      <c r="L227" s="17" t="n">
        <v>0.4</v>
      </c>
      <c r="M227" s="17" t="n">
        <v>0.54</v>
      </c>
      <c r="N227" s="17" t="n">
        <v>0</v>
      </c>
      <c r="O227" s="17" t="n">
        <v>0</v>
      </c>
      <c r="P227" s="17" t="n">
        <f aca="false">Q227+R227+S227+T227+U227+V227+W227+X227+Y227+Z227+AA227+AB227</f>
        <v>7.05</v>
      </c>
      <c r="Q227" s="17" t="n">
        <v>0</v>
      </c>
      <c r="R227" s="17" t="n">
        <v>0</v>
      </c>
      <c r="S227" s="17" t="n">
        <v>0</v>
      </c>
      <c r="T227" s="17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7" t="n">
        <v>7.05</v>
      </c>
      <c r="AC227" s="15" t="n">
        <f aca="false">AD227+AE227+AF227+AG227+AH227+AI227+AJ227+AK227+AL227+AM227+AN227+AO227+AP227+AQ227+AR227+AS227+AT227+AU227+AV227</f>
        <v>29.56</v>
      </c>
      <c r="AD227" s="16" t="n">
        <v>0</v>
      </c>
      <c r="AE227" s="16" t="n">
        <v>0</v>
      </c>
      <c r="AF227" s="16" t="n">
        <v>0</v>
      </c>
      <c r="AG227" s="17" t="n">
        <v>0</v>
      </c>
      <c r="AH227" s="15" t="n">
        <v>18.39</v>
      </c>
      <c r="AI227" s="16" t="n">
        <v>5.71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7" t="n">
        <v>5.46</v>
      </c>
      <c r="AW227" s="15" t="n">
        <f aca="false">AX227+AY227+AZ227+BA227</f>
        <v>0</v>
      </c>
      <c r="AX227" s="16" t="n">
        <v>0</v>
      </c>
      <c r="AY227" s="16" t="n">
        <v>0</v>
      </c>
      <c r="AZ227" s="16" t="n">
        <v>0</v>
      </c>
      <c r="BA227" s="17" t="n">
        <v>0</v>
      </c>
      <c r="BB227" s="18" t="n">
        <f aca="false">B227+P227+AC227+AW227</f>
        <v>229.8</v>
      </c>
    </row>
    <row r="228" customFormat="false" ht="27.75" hidden="false" customHeight="true" outlineLevel="0" collapsed="false">
      <c r="A228" s="14" t="s">
        <v>279</v>
      </c>
      <c r="B228" s="15" t="n">
        <f aca="false">C228+D228+E228+F228+G228+H228+I228+J228+K228+L228+M228+N228+O228</f>
        <v>0</v>
      </c>
      <c r="C228" s="16" t="n">
        <v>0</v>
      </c>
      <c r="D228" s="16" t="n">
        <v>0</v>
      </c>
      <c r="E228" s="16" t="n">
        <v>0</v>
      </c>
      <c r="F228" s="16" t="n">
        <v>0</v>
      </c>
      <c r="G228" s="17" t="n">
        <v>0</v>
      </c>
      <c r="H228" s="15" t="n">
        <v>0</v>
      </c>
      <c r="I228" s="16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f aca="false">Q228+R228+S228+T228+U228+V228+W228+X228+Y228+Z228+AA228+AB228</f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7" t="n">
        <v>0</v>
      </c>
      <c r="AC228" s="15" t="n">
        <f aca="false">AD228+AE228+AF228+AG228+AH228+AI228+AJ228+AK228+AL228+AM228+AN228+AO228+AP228+AQ228+AR228+AS228+AT228+AU228+AV228</f>
        <v>0</v>
      </c>
      <c r="AD228" s="16" t="n">
        <v>0</v>
      </c>
      <c r="AE228" s="16" t="n">
        <v>0</v>
      </c>
      <c r="AF228" s="16" t="n">
        <v>0</v>
      </c>
      <c r="AG228" s="17" t="n">
        <v>0</v>
      </c>
      <c r="AH228" s="15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7" t="n">
        <v>0</v>
      </c>
      <c r="AW228" s="15" t="n">
        <f aca="false">AX228+AY228+AZ228+BA228</f>
        <v>203.1</v>
      </c>
      <c r="AX228" s="16" t="n">
        <v>203.1</v>
      </c>
      <c r="AY228" s="16" t="n">
        <v>0</v>
      </c>
      <c r="AZ228" s="16" t="n">
        <v>0</v>
      </c>
      <c r="BA228" s="17" t="n">
        <v>0</v>
      </c>
      <c r="BB228" s="18" t="n">
        <f aca="false">B228+P228+AC228+AW228</f>
        <v>203.1</v>
      </c>
    </row>
    <row r="229" customFormat="false" ht="27.75" hidden="false" customHeight="true" outlineLevel="0" collapsed="false">
      <c r="A229" s="14" t="s">
        <v>280</v>
      </c>
      <c r="B229" s="15" t="n">
        <f aca="false">C229+D229+E229+F229+G229+H229+I229+J229+K229+L229+M229+N229+O229</f>
        <v>0</v>
      </c>
      <c r="C229" s="16" t="n">
        <v>0</v>
      </c>
      <c r="D229" s="16" t="n">
        <v>0</v>
      </c>
      <c r="E229" s="16" t="n">
        <v>0</v>
      </c>
      <c r="F229" s="16" t="n">
        <v>0</v>
      </c>
      <c r="G229" s="17" t="n">
        <v>0</v>
      </c>
      <c r="H229" s="15" t="n">
        <v>0</v>
      </c>
      <c r="I229" s="16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f aca="false">Q229+R229+S229+T229+U229+V229+W229+X229+Y229+Z229+AA229+AB229</f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7" t="n">
        <v>0</v>
      </c>
      <c r="AC229" s="15" t="n">
        <f aca="false">AD229+AE229+AF229+AG229+AH229+AI229+AJ229+AK229+AL229+AM229+AN229+AO229+AP229+AQ229+AR229+AS229+AT229+AU229+AV229</f>
        <v>0</v>
      </c>
      <c r="AD229" s="16" t="n">
        <v>0</v>
      </c>
      <c r="AE229" s="16" t="n">
        <v>0</v>
      </c>
      <c r="AF229" s="16" t="n">
        <v>0</v>
      </c>
      <c r="AG229" s="17" t="n">
        <v>0</v>
      </c>
      <c r="AH229" s="15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7" t="n">
        <v>0</v>
      </c>
      <c r="AW229" s="15" t="n">
        <f aca="false">AX229+AY229+AZ229+BA229</f>
        <v>16</v>
      </c>
      <c r="AX229" s="16" t="n">
        <v>16</v>
      </c>
      <c r="AY229" s="16" t="n">
        <v>0</v>
      </c>
      <c r="AZ229" s="16" t="n">
        <v>0</v>
      </c>
      <c r="BA229" s="17" t="n">
        <v>0</v>
      </c>
      <c r="BB229" s="18" t="n">
        <f aca="false">B229+P229+AC229+AW229</f>
        <v>16</v>
      </c>
    </row>
    <row r="230" customFormat="false" ht="27.75" hidden="false" customHeight="true" outlineLevel="0" collapsed="false">
      <c r="A230" s="14" t="s">
        <v>281</v>
      </c>
      <c r="B230" s="15" t="n">
        <f aca="false">C230+D230+E230+F230+G230+H230+I230+J230+K230+L230+M230+N230+O230</f>
        <v>421.92</v>
      </c>
      <c r="C230" s="16" t="n">
        <v>151.89</v>
      </c>
      <c r="D230" s="16" t="n">
        <v>95.25</v>
      </c>
      <c r="E230" s="16" t="n">
        <v>4.27</v>
      </c>
      <c r="F230" s="16" t="n">
        <v>75.69</v>
      </c>
      <c r="G230" s="17" t="n">
        <v>66.42</v>
      </c>
      <c r="H230" s="15" t="n">
        <v>0</v>
      </c>
      <c r="I230" s="16" t="n">
        <v>26.4</v>
      </c>
      <c r="J230" s="17" t="n">
        <v>0</v>
      </c>
      <c r="K230" s="17" t="n">
        <v>0</v>
      </c>
      <c r="L230" s="17" t="n">
        <v>0.84</v>
      </c>
      <c r="M230" s="17" t="n">
        <v>1.16</v>
      </c>
      <c r="N230" s="17" t="n">
        <v>0</v>
      </c>
      <c r="O230" s="17" t="n">
        <v>0</v>
      </c>
      <c r="P230" s="17" t="n">
        <f aca="false">Q230+R230+S230+T230+U230+V230+W230+X230+Y230+Z230+AA230+AB230</f>
        <v>80.79</v>
      </c>
      <c r="Q230" s="17" t="n">
        <v>0.84</v>
      </c>
      <c r="R230" s="17" t="n">
        <v>0</v>
      </c>
      <c r="S230" s="17" t="n">
        <v>1.8</v>
      </c>
      <c r="T230" s="17" t="n">
        <v>0</v>
      </c>
      <c r="U230" s="16" t="n">
        <v>0</v>
      </c>
      <c r="V230" s="16" t="n">
        <v>0</v>
      </c>
      <c r="W230" s="16" t="n">
        <v>7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7" t="n">
        <v>71.15</v>
      </c>
      <c r="AC230" s="15" t="n">
        <f aca="false">AD230+AE230+AF230+AG230+AH230+AI230+AJ230+AK230+AL230+AM230+AN230+AO230+AP230+AQ230+AR230+AS230+AT230+AU230+AV230</f>
        <v>830.22</v>
      </c>
      <c r="AD230" s="16" t="n">
        <v>0</v>
      </c>
      <c r="AE230" s="16" t="n">
        <v>0</v>
      </c>
      <c r="AF230" s="16" t="n">
        <v>0</v>
      </c>
      <c r="AG230" s="17" t="n">
        <v>0</v>
      </c>
      <c r="AH230" s="15" t="n">
        <v>39.58</v>
      </c>
      <c r="AI230" s="16" t="n">
        <v>12.35</v>
      </c>
      <c r="AJ230" s="16" t="n">
        <v>11.64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7" t="n">
        <v>766.65</v>
      </c>
      <c r="AW230" s="15" t="n">
        <f aca="false">AX230+AY230+AZ230+BA230</f>
        <v>329</v>
      </c>
      <c r="AX230" s="16" t="n">
        <v>329</v>
      </c>
      <c r="AY230" s="16" t="n">
        <v>0</v>
      </c>
      <c r="AZ230" s="16" t="n">
        <v>0</v>
      </c>
      <c r="BA230" s="17" t="n">
        <v>0</v>
      </c>
      <c r="BB230" s="18" t="n">
        <f aca="false">B230+P230+AC230+AW230</f>
        <v>1661.93</v>
      </c>
    </row>
    <row r="231" customFormat="false" ht="27.75" hidden="false" customHeight="true" outlineLevel="0" collapsed="false">
      <c r="A231" s="14" t="s">
        <v>282</v>
      </c>
      <c r="B231" s="15" t="n">
        <f aca="false">C231+D231+E231+F231+G231+H231+I231+J231+K231+L231+M231+N231+O231</f>
        <v>421.92</v>
      </c>
      <c r="C231" s="16" t="n">
        <v>151.89</v>
      </c>
      <c r="D231" s="16" t="n">
        <v>95.25</v>
      </c>
      <c r="E231" s="16" t="n">
        <v>4.27</v>
      </c>
      <c r="F231" s="16" t="n">
        <v>75.69</v>
      </c>
      <c r="G231" s="17" t="n">
        <v>66.42</v>
      </c>
      <c r="H231" s="15" t="n">
        <v>0</v>
      </c>
      <c r="I231" s="16" t="n">
        <v>26.4</v>
      </c>
      <c r="J231" s="17" t="n">
        <v>0</v>
      </c>
      <c r="K231" s="17" t="n">
        <v>0</v>
      </c>
      <c r="L231" s="17" t="n">
        <v>0.84</v>
      </c>
      <c r="M231" s="17" t="n">
        <v>1.16</v>
      </c>
      <c r="N231" s="17" t="n">
        <v>0</v>
      </c>
      <c r="O231" s="17" t="n">
        <v>0</v>
      </c>
      <c r="P231" s="17" t="n">
        <f aca="false">Q231+R231+S231+T231+U231+V231+W231+X231+Y231+Z231+AA231+AB231</f>
        <v>80.79</v>
      </c>
      <c r="Q231" s="17" t="n">
        <v>0.84</v>
      </c>
      <c r="R231" s="17" t="n">
        <v>0</v>
      </c>
      <c r="S231" s="17" t="n">
        <v>1.8</v>
      </c>
      <c r="T231" s="17" t="n">
        <v>0</v>
      </c>
      <c r="U231" s="16" t="n">
        <v>0</v>
      </c>
      <c r="V231" s="16" t="n">
        <v>0</v>
      </c>
      <c r="W231" s="16" t="n">
        <v>7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7" t="n">
        <v>71.15</v>
      </c>
      <c r="AC231" s="15" t="n">
        <f aca="false">AD231+AE231+AF231+AG231+AH231+AI231+AJ231+AK231+AL231+AM231+AN231+AO231+AP231+AQ231+AR231+AS231+AT231+AU231+AV231</f>
        <v>316.22</v>
      </c>
      <c r="AD231" s="16" t="n">
        <v>0</v>
      </c>
      <c r="AE231" s="16" t="n">
        <v>0</v>
      </c>
      <c r="AF231" s="16" t="n">
        <v>0</v>
      </c>
      <c r="AG231" s="17" t="n">
        <v>0</v>
      </c>
      <c r="AH231" s="15" t="n">
        <v>39.58</v>
      </c>
      <c r="AI231" s="16" t="n">
        <v>12.35</v>
      </c>
      <c r="AJ231" s="16" t="n">
        <v>11.64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7" t="n">
        <v>252.65</v>
      </c>
      <c r="AW231" s="15" t="n">
        <f aca="false">AX231+AY231+AZ231+BA231</f>
        <v>0</v>
      </c>
      <c r="AX231" s="16" t="n">
        <v>0</v>
      </c>
      <c r="AY231" s="16" t="n">
        <v>0</v>
      </c>
      <c r="AZ231" s="16" t="n">
        <v>0</v>
      </c>
      <c r="BA231" s="17" t="n">
        <v>0</v>
      </c>
      <c r="BB231" s="18" t="n">
        <f aca="false">B231+P231+AC231+AW231</f>
        <v>818.93</v>
      </c>
    </row>
    <row r="232" customFormat="false" ht="27.75" hidden="false" customHeight="true" outlineLevel="0" collapsed="false">
      <c r="A232" s="14" t="s">
        <v>283</v>
      </c>
      <c r="B232" s="15" t="n">
        <f aca="false">C232+D232+E232+F232+G232+H232+I232+J232+K232+L232+M232+N232+O232</f>
        <v>0</v>
      </c>
      <c r="C232" s="16" t="n">
        <v>0</v>
      </c>
      <c r="D232" s="16" t="n">
        <v>0</v>
      </c>
      <c r="E232" s="16" t="n">
        <v>0</v>
      </c>
      <c r="F232" s="16" t="n">
        <v>0</v>
      </c>
      <c r="G232" s="17" t="n">
        <v>0</v>
      </c>
      <c r="H232" s="15" t="n">
        <v>0</v>
      </c>
      <c r="I232" s="16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f aca="false">Q232+R232+S232+T232+U232+V232+W232+X232+Y232+Z232+AA232+AB232</f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7" t="n">
        <v>0</v>
      </c>
      <c r="AC232" s="15" t="n">
        <f aca="false">AD232+AE232+AF232+AG232+AH232+AI232+AJ232+AK232+AL232+AM232+AN232+AO232+AP232+AQ232+AR232+AS232+AT232+AU232+AV232</f>
        <v>514</v>
      </c>
      <c r="AD232" s="16" t="n">
        <v>0</v>
      </c>
      <c r="AE232" s="16" t="n">
        <v>0</v>
      </c>
      <c r="AF232" s="16" t="n">
        <v>0</v>
      </c>
      <c r="AG232" s="17" t="n">
        <v>0</v>
      </c>
      <c r="AH232" s="15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7" t="n">
        <v>514</v>
      </c>
      <c r="AW232" s="15" t="n">
        <f aca="false">AX232+AY232+AZ232+BA232</f>
        <v>249</v>
      </c>
      <c r="AX232" s="16" t="n">
        <v>249</v>
      </c>
      <c r="AY232" s="16" t="n">
        <v>0</v>
      </c>
      <c r="AZ232" s="16" t="n">
        <v>0</v>
      </c>
      <c r="BA232" s="17" t="n">
        <v>0</v>
      </c>
      <c r="BB232" s="18" t="n">
        <f aca="false">B232+P232+AC232+AW232</f>
        <v>763</v>
      </c>
    </row>
    <row r="233" customFormat="false" ht="27.75" hidden="false" customHeight="true" outlineLevel="0" collapsed="false">
      <c r="A233" s="14" t="s">
        <v>284</v>
      </c>
      <c r="B233" s="15" t="n">
        <f aca="false">C233+D233+E233+F233+G233+H233+I233+J233+K233+L233+M233+N233+O233</f>
        <v>0</v>
      </c>
      <c r="C233" s="16" t="n">
        <v>0</v>
      </c>
      <c r="D233" s="16" t="n">
        <v>0</v>
      </c>
      <c r="E233" s="16" t="n">
        <v>0</v>
      </c>
      <c r="F233" s="16" t="n">
        <v>0</v>
      </c>
      <c r="G233" s="17" t="n">
        <v>0</v>
      </c>
      <c r="H233" s="15" t="n">
        <v>0</v>
      </c>
      <c r="I233" s="16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f aca="false">Q233+R233+S233+T233+U233+V233+W233+X233+Y233+Z233+AA233+AB233</f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7" t="n">
        <v>0</v>
      </c>
      <c r="AC233" s="15" t="n">
        <f aca="false">AD233+AE233+AF233+AG233+AH233+AI233+AJ233+AK233+AL233+AM233+AN233+AO233+AP233+AQ233+AR233+AS233+AT233+AU233+AV233</f>
        <v>0</v>
      </c>
      <c r="AD233" s="16" t="n">
        <v>0</v>
      </c>
      <c r="AE233" s="16" t="n">
        <v>0</v>
      </c>
      <c r="AF233" s="16" t="n">
        <v>0</v>
      </c>
      <c r="AG233" s="17" t="n">
        <v>0</v>
      </c>
      <c r="AH233" s="15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7" t="n">
        <v>0</v>
      </c>
      <c r="AW233" s="15" t="n">
        <f aca="false">AX233+AY233+AZ233+BA233</f>
        <v>80</v>
      </c>
      <c r="AX233" s="16" t="n">
        <v>80</v>
      </c>
      <c r="AY233" s="16" t="n">
        <v>0</v>
      </c>
      <c r="AZ233" s="16" t="n">
        <v>0</v>
      </c>
      <c r="BA233" s="17" t="n">
        <v>0</v>
      </c>
      <c r="BB233" s="18" t="n">
        <f aca="false">B233+P233+AC233+AW233</f>
        <v>80</v>
      </c>
    </row>
    <row r="234" customFormat="false" ht="27.75" hidden="false" customHeight="true" outlineLevel="0" collapsed="false">
      <c r="A234" s="14" t="s">
        <v>285</v>
      </c>
      <c r="B234" s="15" t="n">
        <f aca="false">C234+D234+E234+F234+G234+H234+I234+J234+K234+L234+M234+N234+O234</f>
        <v>0</v>
      </c>
      <c r="C234" s="16" t="n">
        <v>0</v>
      </c>
      <c r="D234" s="16" t="n">
        <v>0</v>
      </c>
      <c r="E234" s="16" t="n">
        <v>0</v>
      </c>
      <c r="F234" s="16" t="n">
        <v>0</v>
      </c>
      <c r="G234" s="17" t="n">
        <v>0</v>
      </c>
      <c r="H234" s="15" t="n">
        <v>0</v>
      </c>
      <c r="I234" s="16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f aca="false">Q234+R234+S234+T234+U234+V234+W234+X234+Y234+Z234+AA234+AB234</f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7" t="n">
        <v>0</v>
      </c>
      <c r="AC234" s="15" t="n">
        <f aca="false">AD234+AE234+AF234+AG234+AH234+AI234+AJ234+AK234+AL234+AM234+AN234+AO234+AP234+AQ234+AR234+AS234+AT234+AU234+AV234</f>
        <v>0</v>
      </c>
      <c r="AD234" s="16" t="n">
        <v>0</v>
      </c>
      <c r="AE234" s="16" t="n">
        <v>0</v>
      </c>
      <c r="AF234" s="16" t="n">
        <v>0</v>
      </c>
      <c r="AG234" s="17" t="n">
        <v>0</v>
      </c>
      <c r="AH234" s="15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7" t="n">
        <v>0</v>
      </c>
      <c r="AW234" s="15" t="n">
        <f aca="false">AX234+AY234+AZ234+BA234</f>
        <v>12</v>
      </c>
      <c r="AX234" s="16" t="n">
        <v>12</v>
      </c>
      <c r="AY234" s="16" t="n">
        <v>0</v>
      </c>
      <c r="AZ234" s="16" t="n">
        <v>0</v>
      </c>
      <c r="BA234" s="17" t="n">
        <v>0</v>
      </c>
      <c r="BB234" s="18" t="n">
        <f aca="false">B234+P234+AC234+AW234</f>
        <v>12</v>
      </c>
    </row>
    <row r="235" customFormat="false" ht="27.75" hidden="false" customHeight="true" outlineLevel="0" collapsed="false">
      <c r="A235" s="14" t="s">
        <v>286</v>
      </c>
      <c r="B235" s="15" t="n">
        <f aca="false">C235+D235+E235+F235+G235+H235+I235+J235+K235+L235+M235+N235+O235</f>
        <v>0</v>
      </c>
      <c r="C235" s="16" t="n">
        <v>0</v>
      </c>
      <c r="D235" s="16" t="n">
        <v>0</v>
      </c>
      <c r="E235" s="16" t="n">
        <v>0</v>
      </c>
      <c r="F235" s="16" t="n">
        <v>0</v>
      </c>
      <c r="G235" s="17" t="n">
        <v>0</v>
      </c>
      <c r="H235" s="15" t="n">
        <v>0</v>
      </c>
      <c r="I235" s="16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f aca="false">Q235+R235+S235+T235+U235+V235+W235+X235+Y235+Z235+AA235+AB235</f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7" t="n">
        <v>0</v>
      </c>
      <c r="AC235" s="15" t="n">
        <f aca="false">AD235+AE235+AF235+AG235+AH235+AI235+AJ235+AK235+AL235+AM235+AN235+AO235+AP235+AQ235+AR235+AS235+AT235+AU235+AV235</f>
        <v>0</v>
      </c>
      <c r="AD235" s="16" t="n">
        <v>0</v>
      </c>
      <c r="AE235" s="16" t="n">
        <v>0</v>
      </c>
      <c r="AF235" s="16" t="n">
        <v>0</v>
      </c>
      <c r="AG235" s="17" t="n">
        <v>0</v>
      </c>
      <c r="AH235" s="15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7" t="n">
        <v>0</v>
      </c>
      <c r="AW235" s="15" t="n">
        <f aca="false">AX235+AY235+AZ235+BA235</f>
        <v>12</v>
      </c>
      <c r="AX235" s="16" t="n">
        <v>12</v>
      </c>
      <c r="AY235" s="16" t="n">
        <v>0</v>
      </c>
      <c r="AZ235" s="16" t="n">
        <v>0</v>
      </c>
      <c r="BA235" s="17" t="n">
        <v>0</v>
      </c>
      <c r="BB235" s="18" t="n">
        <f aca="false">B235+P235+AC235+AW235</f>
        <v>12</v>
      </c>
    </row>
    <row r="236" customFormat="false" ht="27.75" hidden="false" customHeight="true" outlineLevel="0" collapsed="false">
      <c r="A236" s="14" t="s">
        <v>287</v>
      </c>
      <c r="B236" s="15" t="n">
        <f aca="false">C236+D236+E236+F236+G236+H236+I236+J236+K236+L236+M236+N236+O236</f>
        <v>650.31</v>
      </c>
      <c r="C236" s="16" t="n">
        <v>0</v>
      </c>
      <c r="D236" s="16" t="n">
        <v>0</v>
      </c>
      <c r="E236" s="16" t="n">
        <v>0</v>
      </c>
      <c r="F236" s="16" t="n">
        <v>0</v>
      </c>
      <c r="G236" s="17" t="n">
        <v>0</v>
      </c>
      <c r="H236" s="15" t="n">
        <v>0</v>
      </c>
      <c r="I236" s="16" t="n">
        <v>0</v>
      </c>
      <c r="J236" s="17" t="n">
        <v>650.31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f aca="false">Q236+R236+S236+T236+U236+V236+W236+X236+Y236+Z236+AA236+AB236</f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7" t="n">
        <v>0</v>
      </c>
      <c r="AC236" s="15" t="n">
        <f aca="false">AD236+AE236+AF236+AG236+AH236+AI236+AJ236+AK236+AL236+AM236+AN236+AO236+AP236+AQ236+AR236+AS236+AT236+AU236+AV236</f>
        <v>832.09</v>
      </c>
      <c r="AD236" s="16" t="n">
        <v>0</v>
      </c>
      <c r="AE236" s="16" t="n">
        <v>0</v>
      </c>
      <c r="AF236" s="16" t="n">
        <v>0</v>
      </c>
      <c r="AG236" s="17" t="n">
        <v>320</v>
      </c>
      <c r="AH236" s="15" t="n">
        <v>0</v>
      </c>
      <c r="AI236" s="16" t="n">
        <v>0</v>
      </c>
      <c r="AJ236" s="16" t="n">
        <v>0</v>
      </c>
      <c r="AK236" s="16" t="n">
        <v>482.09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7" t="n">
        <v>30</v>
      </c>
      <c r="AW236" s="15" t="n">
        <f aca="false">AX236+AY236+AZ236+BA236</f>
        <v>0</v>
      </c>
      <c r="AX236" s="16" t="n">
        <v>0</v>
      </c>
      <c r="AY236" s="16" t="n">
        <v>0</v>
      </c>
      <c r="AZ236" s="16" t="n">
        <v>0</v>
      </c>
      <c r="BA236" s="17" t="n">
        <v>0</v>
      </c>
      <c r="BB236" s="18" t="n">
        <f aca="false">B236+P236+AC236+AW236</f>
        <v>1482.4</v>
      </c>
    </row>
    <row r="237" customFormat="false" ht="27.75" hidden="false" customHeight="true" outlineLevel="0" collapsed="false">
      <c r="A237" s="14" t="s">
        <v>288</v>
      </c>
      <c r="B237" s="15" t="n">
        <f aca="false">C237+D237+E237+F237+G237+H237+I237+J237+K237+L237+M237+N237+O237</f>
        <v>0</v>
      </c>
      <c r="C237" s="16" t="n">
        <v>0</v>
      </c>
      <c r="D237" s="16" t="n">
        <v>0</v>
      </c>
      <c r="E237" s="16" t="n">
        <v>0</v>
      </c>
      <c r="F237" s="16" t="n">
        <v>0</v>
      </c>
      <c r="G237" s="17" t="n">
        <v>0</v>
      </c>
      <c r="H237" s="15" t="n">
        <v>0</v>
      </c>
      <c r="I237" s="16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f aca="false">Q237+R237+S237+T237+U237+V237+W237+X237+Y237+Z237+AA237+AB237</f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7" t="n">
        <v>0</v>
      </c>
      <c r="AC237" s="15" t="n">
        <f aca="false">AD237+AE237+AF237+AG237+AH237+AI237+AJ237+AK237+AL237+AM237+AN237+AO237+AP237+AQ237+AR237+AS237+AT237+AU237+AV237</f>
        <v>320</v>
      </c>
      <c r="AD237" s="16" t="n">
        <v>0</v>
      </c>
      <c r="AE237" s="16" t="n">
        <v>0</v>
      </c>
      <c r="AF237" s="16" t="n">
        <v>0</v>
      </c>
      <c r="AG237" s="17" t="n">
        <v>320</v>
      </c>
      <c r="AH237" s="15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7" t="n">
        <v>0</v>
      </c>
      <c r="AW237" s="15" t="n">
        <f aca="false">AX237+AY237+AZ237+BA237</f>
        <v>0</v>
      </c>
      <c r="AX237" s="16" t="n">
        <v>0</v>
      </c>
      <c r="AY237" s="16" t="n">
        <v>0</v>
      </c>
      <c r="AZ237" s="16" t="n">
        <v>0</v>
      </c>
      <c r="BA237" s="17" t="n">
        <v>0</v>
      </c>
      <c r="BB237" s="18" t="n">
        <f aca="false">B237+P237+AC237+AW237</f>
        <v>320</v>
      </c>
    </row>
    <row r="238" customFormat="false" ht="27.75" hidden="false" customHeight="true" outlineLevel="0" collapsed="false">
      <c r="A238" s="14" t="s">
        <v>289</v>
      </c>
      <c r="B238" s="15" t="n">
        <f aca="false">C238+D238+E238+F238+G238+H238+I238+J238+K238+L238+M238+N238+O238</f>
        <v>0</v>
      </c>
      <c r="C238" s="16" t="n">
        <v>0</v>
      </c>
      <c r="D238" s="16" t="n">
        <v>0</v>
      </c>
      <c r="E238" s="16" t="n">
        <v>0</v>
      </c>
      <c r="F238" s="16" t="n">
        <v>0</v>
      </c>
      <c r="G238" s="17" t="n">
        <v>0</v>
      </c>
      <c r="H238" s="15" t="n">
        <v>0</v>
      </c>
      <c r="I238" s="16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f aca="false">Q238+R238+S238+T238+U238+V238+W238+X238+Y238+Z238+AA238+AB238</f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7" t="n">
        <v>0</v>
      </c>
      <c r="AC238" s="15" t="n">
        <f aca="false">AD238+AE238+AF238+AG238+AH238+AI238+AJ238+AK238+AL238+AM238+AN238+AO238+AP238+AQ238+AR238+AS238+AT238+AU238+AV238</f>
        <v>480</v>
      </c>
      <c r="AD238" s="16" t="n">
        <v>0</v>
      </c>
      <c r="AE238" s="16" t="n">
        <v>0</v>
      </c>
      <c r="AF238" s="16" t="n">
        <v>0</v>
      </c>
      <c r="AG238" s="17" t="n">
        <v>0</v>
      </c>
      <c r="AH238" s="15" t="n">
        <v>0</v>
      </c>
      <c r="AI238" s="16" t="n">
        <v>0</v>
      </c>
      <c r="AJ238" s="16" t="n">
        <v>0</v>
      </c>
      <c r="AK238" s="16" t="n">
        <v>48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7" t="n">
        <v>0</v>
      </c>
      <c r="AW238" s="15" t="n">
        <f aca="false">AX238+AY238+AZ238+BA238</f>
        <v>0</v>
      </c>
      <c r="AX238" s="16" t="n">
        <v>0</v>
      </c>
      <c r="AY238" s="16" t="n">
        <v>0</v>
      </c>
      <c r="AZ238" s="16" t="n">
        <v>0</v>
      </c>
      <c r="BA238" s="17" t="n">
        <v>0</v>
      </c>
      <c r="BB238" s="18" t="n">
        <f aca="false">B238+P238+AC238+AW238</f>
        <v>480</v>
      </c>
    </row>
    <row r="239" customFormat="false" ht="27.75" hidden="false" customHeight="true" outlineLevel="0" collapsed="false">
      <c r="A239" s="14" t="s">
        <v>290</v>
      </c>
      <c r="B239" s="15" t="n">
        <f aca="false">C239+D239+E239+F239+G239+H239+I239+J239+K239+L239+M239+N239+O239</f>
        <v>650.31</v>
      </c>
      <c r="C239" s="16" t="n">
        <v>0</v>
      </c>
      <c r="D239" s="16" t="n">
        <v>0</v>
      </c>
      <c r="E239" s="16" t="n">
        <v>0</v>
      </c>
      <c r="F239" s="16" t="n">
        <v>0</v>
      </c>
      <c r="G239" s="17" t="n">
        <v>0</v>
      </c>
      <c r="H239" s="15" t="n">
        <v>0</v>
      </c>
      <c r="I239" s="16" t="n">
        <v>0</v>
      </c>
      <c r="J239" s="17" t="n">
        <v>650.31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f aca="false">Q239+R239+S239+T239+U239+V239+W239+X239+Y239+Z239+AA239+AB239</f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7" t="n">
        <v>0</v>
      </c>
      <c r="AC239" s="15" t="n">
        <f aca="false">AD239+AE239+AF239+AG239+AH239+AI239+AJ239+AK239+AL239+AM239+AN239+AO239+AP239+AQ239+AR239+AS239+AT239+AU239+AV239</f>
        <v>0</v>
      </c>
      <c r="AD239" s="16" t="n">
        <v>0</v>
      </c>
      <c r="AE239" s="16" t="n">
        <v>0</v>
      </c>
      <c r="AF239" s="16" t="n">
        <v>0</v>
      </c>
      <c r="AG239" s="17" t="n">
        <v>0</v>
      </c>
      <c r="AH239" s="15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7" t="n">
        <v>0</v>
      </c>
      <c r="AW239" s="15" t="n">
        <f aca="false">AX239+AY239+AZ239+BA239</f>
        <v>0</v>
      </c>
      <c r="AX239" s="16" t="n">
        <v>0</v>
      </c>
      <c r="AY239" s="16" t="n">
        <v>0</v>
      </c>
      <c r="AZ239" s="16" t="n">
        <v>0</v>
      </c>
      <c r="BA239" s="17" t="n">
        <v>0</v>
      </c>
      <c r="BB239" s="18" t="n">
        <f aca="false">B239+P239+AC239+AW239</f>
        <v>650.31</v>
      </c>
    </row>
    <row r="240" customFormat="false" ht="27.75" hidden="false" customHeight="true" outlineLevel="0" collapsed="false">
      <c r="A240" s="14" t="s">
        <v>291</v>
      </c>
      <c r="B240" s="15" t="n">
        <f aca="false">C240+D240+E240+F240+G240+H240+I240+J240+K240+L240+M240+N240+O240</f>
        <v>0</v>
      </c>
      <c r="C240" s="16" t="n">
        <v>0</v>
      </c>
      <c r="D240" s="16" t="n">
        <v>0</v>
      </c>
      <c r="E240" s="16" t="n">
        <v>0</v>
      </c>
      <c r="F240" s="16" t="n">
        <v>0</v>
      </c>
      <c r="G240" s="17" t="n">
        <v>0</v>
      </c>
      <c r="H240" s="15" t="n">
        <v>0</v>
      </c>
      <c r="I240" s="16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f aca="false">Q240+R240+S240+T240+U240+V240+W240+X240+Y240+Z240+AA240+AB240</f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7" t="n">
        <v>0</v>
      </c>
      <c r="AC240" s="15" t="n">
        <f aca="false">AD240+AE240+AF240+AG240+AH240+AI240+AJ240+AK240+AL240+AM240+AN240+AO240+AP240+AQ240+AR240+AS240+AT240+AU240+AV240</f>
        <v>32.09</v>
      </c>
      <c r="AD240" s="16" t="n">
        <v>0</v>
      </c>
      <c r="AE240" s="16" t="n">
        <v>0</v>
      </c>
      <c r="AF240" s="16" t="n">
        <v>0</v>
      </c>
      <c r="AG240" s="17" t="n">
        <v>0</v>
      </c>
      <c r="AH240" s="15" t="n">
        <v>0</v>
      </c>
      <c r="AI240" s="16" t="n">
        <v>0</v>
      </c>
      <c r="AJ240" s="16" t="n">
        <v>0</v>
      </c>
      <c r="AK240" s="16" t="n">
        <v>2.09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7" t="n">
        <v>30</v>
      </c>
      <c r="AW240" s="15" t="n">
        <f aca="false">AX240+AY240+AZ240+BA240</f>
        <v>0</v>
      </c>
      <c r="AX240" s="16" t="n">
        <v>0</v>
      </c>
      <c r="AY240" s="16" t="n">
        <v>0</v>
      </c>
      <c r="AZ240" s="16" t="n">
        <v>0</v>
      </c>
      <c r="BA240" s="17" t="n">
        <v>0</v>
      </c>
      <c r="BB240" s="18" t="n">
        <f aca="false">B240+P240+AC240+AW240</f>
        <v>32.09</v>
      </c>
    </row>
    <row r="241" customFormat="false" ht="27.75" hidden="false" customHeight="true" outlineLevel="0" collapsed="false">
      <c r="A241" s="14" t="s">
        <v>292</v>
      </c>
      <c r="B241" s="15" t="n">
        <f aca="false">C241+D241+E241+F241+G241+H241+I241+J241+K241+L241+M241+N241+O241</f>
        <v>0</v>
      </c>
      <c r="C241" s="16" t="n">
        <v>0</v>
      </c>
      <c r="D241" s="16" t="n">
        <v>0</v>
      </c>
      <c r="E241" s="16" t="n">
        <v>0</v>
      </c>
      <c r="F241" s="16" t="n">
        <v>0</v>
      </c>
      <c r="G241" s="17" t="n">
        <v>0</v>
      </c>
      <c r="H241" s="15" t="n">
        <v>0</v>
      </c>
      <c r="I241" s="16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f aca="false">Q241+R241+S241+T241+U241+V241+W241+X241+Y241+Z241+AA241+AB241</f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7" t="n">
        <v>0</v>
      </c>
      <c r="AC241" s="15" t="n">
        <f aca="false">AD241+AE241+AF241+AG241+AH241+AI241+AJ241+AK241+AL241+AM241+AN241+AO241+AP241+AQ241+AR241+AS241+AT241+AU241+AV241</f>
        <v>43.77</v>
      </c>
      <c r="AD241" s="16" t="n">
        <v>0</v>
      </c>
      <c r="AE241" s="16" t="n">
        <v>0</v>
      </c>
      <c r="AF241" s="16" t="n">
        <v>0</v>
      </c>
      <c r="AG241" s="17" t="n">
        <v>0</v>
      </c>
      <c r="AH241" s="15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7" t="n">
        <v>43.77</v>
      </c>
      <c r="AW241" s="15" t="n">
        <f aca="false">AX241+AY241+AZ241+BA241</f>
        <v>0</v>
      </c>
      <c r="AX241" s="16" t="n">
        <v>0</v>
      </c>
      <c r="AY241" s="16" t="n">
        <v>0</v>
      </c>
      <c r="AZ241" s="16" t="n">
        <v>0</v>
      </c>
      <c r="BA241" s="17" t="n">
        <v>0</v>
      </c>
      <c r="BB241" s="18" t="n">
        <f aca="false">B241+P241+AC241+AW241</f>
        <v>43.77</v>
      </c>
    </row>
    <row r="242" customFormat="false" ht="27.75" hidden="false" customHeight="true" outlineLevel="0" collapsed="false">
      <c r="A242" s="14" t="s">
        <v>293</v>
      </c>
      <c r="B242" s="15" t="n">
        <f aca="false">C242+D242+E242+F242+G242+H242+I242+J242+K242+L242+M242+N242+O242</f>
        <v>0</v>
      </c>
      <c r="C242" s="16" t="n">
        <v>0</v>
      </c>
      <c r="D242" s="16" t="n">
        <v>0</v>
      </c>
      <c r="E242" s="16" t="n">
        <v>0</v>
      </c>
      <c r="F242" s="16" t="n">
        <v>0</v>
      </c>
      <c r="G242" s="17" t="n">
        <v>0</v>
      </c>
      <c r="H242" s="15" t="n">
        <v>0</v>
      </c>
      <c r="I242" s="16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f aca="false">Q242+R242+S242+T242+U242+V242+W242+X242+Y242+Z242+AA242+AB242</f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7" t="n">
        <v>0</v>
      </c>
      <c r="AC242" s="15" t="n">
        <f aca="false">AD242+AE242+AF242+AG242+AH242+AI242+AJ242+AK242+AL242+AM242+AN242+AO242+AP242+AQ242+AR242+AS242+AT242+AU242+AV242</f>
        <v>43.77</v>
      </c>
      <c r="AD242" s="16" t="n">
        <v>0</v>
      </c>
      <c r="AE242" s="16" t="n">
        <v>0</v>
      </c>
      <c r="AF242" s="16" t="n">
        <v>0</v>
      </c>
      <c r="AG242" s="17" t="n">
        <v>0</v>
      </c>
      <c r="AH242" s="15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7" t="n">
        <v>43.77</v>
      </c>
      <c r="AW242" s="15" t="n">
        <f aca="false">AX242+AY242+AZ242+BA242</f>
        <v>0</v>
      </c>
      <c r="AX242" s="16" t="n">
        <v>0</v>
      </c>
      <c r="AY242" s="16" t="n">
        <v>0</v>
      </c>
      <c r="AZ242" s="16" t="n">
        <v>0</v>
      </c>
      <c r="BA242" s="17" t="n">
        <v>0</v>
      </c>
      <c r="BB242" s="18" t="n">
        <f aca="false">B242+P242+AC242+AW242</f>
        <v>43.77</v>
      </c>
    </row>
    <row r="243" customFormat="false" ht="27.75" hidden="false" customHeight="true" outlineLevel="0" collapsed="false">
      <c r="A243" s="14" t="s">
        <v>294</v>
      </c>
      <c r="B243" s="15" t="n">
        <f aca="false">C243+D243+E243+F243+G243+H243+I243+J243+K243+L243+M243+N243+O243</f>
        <v>0</v>
      </c>
      <c r="C243" s="16" t="n">
        <v>0</v>
      </c>
      <c r="D243" s="16" t="n">
        <v>0</v>
      </c>
      <c r="E243" s="16" t="n">
        <v>0</v>
      </c>
      <c r="F243" s="16" t="n">
        <v>0</v>
      </c>
      <c r="G243" s="17" t="n">
        <v>0</v>
      </c>
      <c r="H243" s="15" t="n">
        <v>0</v>
      </c>
      <c r="I243" s="16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f aca="false">Q243+R243+S243+T243+U243+V243+W243+X243+Y243+Z243+AA243+AB243</f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7" t="n">
        <v>0</v>
      </c>
      <c r="AC243" s="15" t="n">
        <f aca="false">AD243+AE243+AF243+AG243+AH243+AI243+AJ243+AK243+AL243+AM243+AN243+AO243+AP243+AQ243+AR243+AS243+AT243+AU243+AV243</f>
        <v>3.12</v>
      </c>
      <c r="AD243" s="16" t="n">
        <v>0</v>
      </c>
      <c r="AE243" s="16" t="n">
        <v>0</v>
      </c>
      <c r="AF243" s="16" t="n">
        <v>0</v>
      </c>
      <c r="AG243" s="17" t="n">
        <v>0</v>
      </c>
      <c r="AH243" s="15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7" t="n">
        <v>3.12</v>
      </c>
      <c r="AW243" s="15" t="n">
        <f aca="false">AX243+AY243+AZ243+BA243</f>
        <v>0</v>
      </c>
      <c r="AX243" s="16" t="n">
        <v>0</v>
      </c>
      <c r="AY243" s="16" t="n">
        <v>0</v>
      </c>
      <c r="AZ243" s="16" t="n">
        <v>0</v>
      </c>
      <c r="BA243" s="17" t="n">
        <v>0</v>
      </c>
      <c r="BB243" s="18" t="n">
        <f aca="false">B243+P243+AC243+AW243</f>
        <v>3.12</v>
      </c>
    </row>
    <row r="244" customFormat="false" ht="27.75" hidden="false" customHeight="true" outlineLevel="0" collapsed="false">
      <c r="A244" s="14" t="s">
        <v>295</v>
      </c>
      <c r="B244" s="15" t="n">
        <f aca="false">C244+D244+E244+F244+G244+H244+I244+J244+K244+L244+M244+N244+O244</f>
        <v>0</v>
      </c>
      <c r="C244" s="16" t="n">
        <v>0</v>
      </c>
      <c r="D244" s="16" t="n">
        <v>0</v>
      </c>
      <c r="E244" s="16" t="n">
        <v>0</v>
      </c>
      <c r="F244" s="16" t="n">
        <v>0</v>
      </c>
      <c r="G244" s="17" t="n">
        <v>0</v>
      </c>
      <c r="H244" s="15" t="n">
        <v>0</v>
      </c>
      <c r="I244" s="16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f aca="false">Q244+R244+S244+T244+U244+V244+W244+X244+Y244+Z244+AA244+AB244</f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7" t="n">
        <v>0</v>
      </c>
      <c r="AC244" s="15" t="n">
        <f aca="false">AD244+AE244+AF244+AG244+AH244+AI244+AJ244+AK244+AL244+AM244+AN244+AO244+AP244+AQ244+AR244+AS244+AT244+AU244+AV244</f>
        <v>3.12</v>
      </c>
      <c r="AD244" s="16" t="n">
        <v>0</v>
      </c>
      <c r="AE244" s="16" t="n">
        <v>0</v>
      </c>
      <c r="AF244" s="16" t="n">
        <v>0</v>
      </c>
      <c r="AG244" s="17" t="n">
        <v>0</v>
      </c>
      <c r="AH244" s="15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7" t="n">
        <v>3.12</v>
      </c>
      <c r="AW244" s="15" t="n">
        <f aca="false">AX244+AY244+AZ244+BA244</f>
        <v>0</v>
      </c>
      <c r="AX244" s="16" t="n">
        <v>0</v>
      </c>
      <c r="AY244" s="16" t="n">
        <v>0</v>
      </c>
      <c r="AZ244" s="16" t="n">
        <v>0</v>
      </c>
      <c r="BA244" s="17" t="n">
        <v>0</v>
      </c>
      <c r="BB244" s="18" t="n">
        <f aca="false">B244+P244+AC244+AW244</f>
        <v>3.12</v>
      </c>
    </row>
    <row r="245" customFormat="false" ht="27.75" hidden="false" customHeight="true" outlineLevel="0" collapsed="false">
      <c r="A245" s="14" t="s">
        <v>296</v>
      </c>
      <c r="B245" s="15" t="n">
        <f aca="false">C245+D245+E245+F245+G245+H245+I245+J245+K245+L245+M245+N245+O245</f>
        <v>107.41</v>
      </c>
      <c r="C245" s="16" t="n">
        <v>41.07</v>
      </c>
      <c r="D245" s="16" t="n">
        <v>22.5</v>
      </c>
      <c r="E245" s="16" t="n">
        <v>0</v>
      </c>
      <c r="F245" s="16" t="n">
        <v>19.24</v>
      </c>
      <c r="G245" s="17" t="n">
        <v>17.2</v>
      </c>
      <c r="H245" s="15" t="n">
        <v>0</v>
      </c>
      <c r="I245" s="16" t="n">
        <v>6.88</v>
      </c>
      <c r="J245" s="17" t="n">
        <v>0</v>
      </c>
      <c r="K245" s="17" t="n">
        <v>0</v>
      </c>
      <c r="L245" s="17" t="n">
        <v>0.22</v>
      </c>
      <c r="M245" s="17" t="n">
        <v>0.3</v>
      </c>
      <c r="N245" s="17" t="n">
        <v>0</v>
      </c>
      <c r="O245" s="17" t="n">
        <v>0</v>
      </c>
      <c r="P245" s="17" t="n">
        <f aca="false">Q245+R245+S245+T245+U245+V245+W245+X245+Y245+Z245+AA245+AB245</f>
        <v>32.23</v>
      </c>
      <c r="Q245" s="17" t="n">
        <v>0</v>
      </c>
      <c r="R245" s="17" t="n">
        <v>0</v>
      </c>
      <c r="S245" s="17" t="n">
        <v>5.48</v>
      </c>
      <c r="T245" s="17" t="n">
        <v>0</v>
      </c>
      <c r="U245" s="16" t="n">
        <v>0</v>
      </c>
      <c r="V245" s="16" t="n">
        <v>3</v>
      </c>
      <c r="W245" s="16" t="n">
        <v>1.8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7" t="n">
        <v>21.95</v>
      </c>
      <c r="AC245" s="15" t="n">
        <f aca="false">AD245+AE245+AF245+AG245+AH245+AI245+AJ245+AK245+AL245+AM245+AN245+AO245+AP245+AQ245+AR245+AS245+AT245+AU245+AV245</f>
        <v>27.2</v>
      </c>
      <c r="AD245" s="16" t="n">
        <v>0</v>
      </c>
      <c r="AE245" s="16" t="n">
        <v>0</v>
      </c>
      <c r="AF245" s="16" t="n">
        <v>0</v>
      </c>
      <c r="AG245" s="17" t="n">
        <v>0</v>
      </c>
      <c r="AH245" s="15" t="n">
        <v>10.32</v>
      </c>
      <c r="AI245" s="16" t="n">
        <v>3.18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7" t="n">
        <v>13.7</v>
      </c>
      <c r="AW245" s="15" t="n">
        <f aca="false">AX245+AY245+AZ245+BA245</f>
        <v>34.2</v>
      </c>
      <c r="AX245" s="16" t="n">
        <v>34.2</v>
      </c>
      <c r="AY245" s="16" t="n">
        <v>0</v>
      </c>
      <c r="AZ245" s="16" t="n">
        <v>0</v>
      </c>
      <c r="BA245" s="17" t="n">
        <v>0</v>
      </c>
      <c r="BB245" s="18" t="n">
        <f aca="false">B245+P245+AC245+AW245</f>
        <v>201.04</v>
      </c>
    </row>
    <row r="246" customFormat="false" ht="27.75" hidden="false" customHeight="true" outlineLevel="0" collapsed="false">
      <c r="A246" s="14" t="s">
        <v>297</v>
      </c>
      <c r="B246" s="15" t="n">
        <f aca="false">C246+D246+E246+F246+G246+H246+I246+J246+K246+L246+M246+N246+O246</f>
        <v>107.41</v>
      </c>
      <c r="C246" s="16" t="n">
        <v>41.07</v>
      </c>
      <c r="D246" s="16" t="n">
        <v>22.5</v>
      </c>
      <c r="E246" s="16" t="n">
        <v>0</v>
      </c>
      <c r="F246" s="16" t="n">
        <v>19.24</v>
      </c>
      <c r="G246" s="17" t="n">
        <v>17.2</v>
      </c>
      <c r="H246" s="15" t="n">
        <v>0</v>
      </c>
      <c r="I246" s="16" t="n">
        <v>6.88</v>
      </c>
      <c r="J246" s="17" t="n">
        <v>0</v>
      </c>
      <c r="K246" s="17" t="n">
        <v>0</v>
      </c>
      <c r="L246" s="17" t="n">
        <v>0.22</v>
      </c>
      <c r="M246" s="17" t="n">
        <v>0.3</v>
      </c>
      <c r="N246" s="17" t="n">
        <v>0</v>
      </c>
      <c r="O246" s="17" t="n">
        <v>0</v>
      </c>
      <c r="P246" s="17" t="n">
        <f aca="false">Q246+R246+S246+T246+U246+V246+W246+X246+Y246+Z246+AA246+AB246</f>
        <v>32.23</v>
      </c>
      <c r="Q246" s="17" t="n">
        <v>0</v>
      </c>
      <c r="R246" s="17" t="n">
        <v>0</v>
      </c>
      <c r="S246" s="17" t="n">
        <v>5.48</v>
      </c>
      <c r="T246" s="17" t="n">
        <v>0</v>
      </c>
      <c r="U246" s="16" t="n">
        <v>0</v>
      </c>
      <c r="V246" s="16" t="n">
        <v>3</v>
      </c>
      <c r="W246" s="16" t="n">
        <v>1.8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7" t="n">
        <v>21.95</v>
      </c>
      <c r="AC246" s="15" t="n">
        <f aca="false">AD246+AE246+AF246+AG246+AH246+AI246+AJ246+AK246+AL246+AM246+AN246+AO246+AP246+AQ246+AR246+AS246+AT246+AU246+AV246</f>
        <v>27.2</v>
      </c>
      <c r="AD246" s="16" t="n">
        <v>0</v>
      </c>
      <c r="AE246" s="16" t="n">
        <v>0</v>
      </c>
      <c r="AF246" s="16" t="n">
        <v>0</v>
      </c>
      <c r="AG246" s="17" t="n">
        <v>0</v>
      </c>
      <c r="AH246" s="15" t="n">
        <v>10.32</v>
      </c>
      <c r="AI246" s="16" t="n">
        <v>3.18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7" t="n">
        <v>13.7</v>
      </c>
      <c r="AW246" s="15" t="n">
        <f aca="false">AX246+AY246+AZ246+BA246</f>
        <v>34.2</v>
      </c>
      <c r="AX246" s="16" t="n">
        <v>34.2</v>
      </c>
      <c r="AY246" s="16" t="n">
        <v>0</v>
      </c>
      <c r="AZ246" s="16" t="n">
        <v>0</v>
      </c>
      <c r="BA246" s="17" t="n">
        <v>0</v>
      </c>
      <c r="BB246" s="18" t="n">
        <f aca="false">B246+P246+AC246+AW246</f>
        <v>201.04</v>
      </c>
    </row>
    <row r="247" customFormat="false" ht="27.75" hidden="false" customHeight="true" outlineLevel="0" collapsed="false">
      <c r="A247" s="14" t="s">
        <v>298</v>
      </c>
      <c r="B247" s="15" t="n">
        <f aca="false">C247+D247+E247+F247+G247+H247+I247+J247+K247+L247+M247+N247+O247</f>
        <v>216.14</v>
      </c>
      <c r="C247" s="16" t="n">
        <v>74.57</v>
      </c>
      <c r="D247" s="16" t="n">
        <v>53.53</v>
      </c>
      <c r="E247" s="16" t="n">
        <v>6.09</v>
      </c>
      <c r="F247" s="16" t="n">
        <v>33.35</v>
      </c>
      <c r="G247" s="17" t="n">
        <v>34.18</v>
      </c>
      <c r="H247" s="15" t="n">
        <v>0</v>
      </c>
      <c r="I247" s="16" t="n">
        <v>13.42</v>
      </c>
      <c r="J247" s="17" t="n">
        <v>0</v>
      </c>
      <c r="K247" s="17" t="n">
        <v>0</v>
      </c>
      <c r="L247" s="17" t="n">
        <v>0.41</v>
      </c>
      <c r="M247" s="17" t="n">
        <v>0.59</v>
      </c>
      <c r="N247" s="17" t="n">
        <v>0</v>
      </c>
      <c r="O247" s="17" t="n">
        <v>0</v>
      </c>
      <c r="P247" s="17" t="n">
        <f aca="false">Q247+R247+S247+T247+U247+V247+W247+X247+Y247+Z247+AA247+AB247</f>
        <v>72.9</v>
      </c>
      <c r="Q247" s="17" t="n">
        <v>1.08</v>
      </c>
      <c r="R247" s="17" t="n">
        <v>0</v>
      </c>
      <c r="S247" s="17" t="n">
        <v>20</v>
      </c>
      <c r="T247" s="17" t="n">
        <v>0</v>
      </c>
      <c r="U247" s="16" t="n">
        <v>0</v>
      </c>
      <c r="V247" s="16" t="n">
        <v>12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7" t="n">
        <v>39.82</v>
      </c>
      <c r="AC247" s="15" t="n">
        <f aca="false">AD247+AE247+AF247+AG247+AH247+AI247+AJ247+AK247+AL247+AM247+AN247+AO247+AP247+AQ247+AR247+AS247+AT247+AU247+AV247</f>
        <v>71.55</v>
      </c>
      <c r="AD247" s="16" t="n">
        <v>0</v>
      </c>
      <c r="AE247" s="16" t="n">
        <v>0</v>
      </c>
      <c r="AF247" s="16" t="n">
        <v>0</v>
      </c>
      <c r="AG247" s="17" t="n">
        <v>0</v>
      </c>
      <c r="AH247" s="15" t="n">
        <v>20.15</v>
      </c>
      <c r="AI247" s="16" t="n">
        <v>6.4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7" t="n">
        <v>45</v>
      </c>
      <c r="AW247" s="15" t="n">
        <f aca="false">AX247+AY247+AZ247+BA247</f>
        <v>80</v>
      </c>
      <c r="AX247" s="16" t="n">
        <v>0</v>
      </c>
      <c r="AY247" s="16" t="n">
        <v>80</v>
      </c>
      <c r="AZ247" s="16" t="n">
        <v>0</v>
      </c>
      <c r="BA247" s="17" t="n">
        <v>0</v>
      </c>
      <c r="BB247" s="18" t="n">
        <f aca="false">B247+P247+AC247+AW247</f>
        <v>440.59</v>
      </c>
    </row>
    <row r="248" customFormat="false" ht="27.75" hidden="false" customHeight="true" outlineLevel="0" collapsed="false">
      <c r="A248" s="14" t="s">
        <v>299</v>
      </c>
      <c r="B248" s="15" t="n">
        <f aca="false">C248+D248+E248+F248+G248+H248+I248+J248+K248+L248+M248+N248+O248</f>
        <v>51.94</v>
      </c>
      <c r="C248" s="16" t="n">
        <v>15.39</v>
      </c>
      <c r="D248" s="16" t="n">
        <v>19.42</v>
      </c>
      <c r="E248" s="16" t="n">
        <v>6.09</v>
      </c>
      <c r="F248" s="16" t="n">
        <v>0</v>
      </c>
      <c r="G248" s="17" t="n">
        <v>7.92</v>
      </c>
      <c r="H248" s="15" t="n">
        <v>0</v>
      </c>
      <c r="I248" s="16" t="n">
        <v>2.92</v>
      </c>
      <c r="J248" s="17" t="n">
        <v>0</v>
      </c>
      <c r="K248" s="17" t="n">
        <v>0</v>
      </c>
      <c r="L248" s="17" t="n">
        <v>0.07</v>
      </c>
      <c r="M248" s="17" t="n">
        <v>0.13</v>
      </c>
      <c r="N248" s="17" t="n">
        <v>0</v>
      </c>
      <c r="O248" s="17" t="n">
        <v>0</v>
      </c>
      <c r="P248" s="17" t="n">
        <f aca="false">Q248+R248+S248+T248+U248+V248+W248+X248+Y248+Z248+AA248+AB248</f>
        <v>10.02</v>
      </c>
      <c r="Q248" s="17" t="n">
        <v>1.08</v>
      </c>
      <c r="R248" s="17" t="n">
        <v>0</v>
      </c>
      <c r="S248" s="17" t="n">
        <v>0</v>
      </c>
      <c r="T248" s="17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7" t="n">
        <v>8.94</v>
      </c>
      <c r="AC248" s="15" t="n">
        <f aca="false">AD248+AE248+AF248+AG248+AH248+AI248+AJ248+AK248+AL248+AM248+AN248+AO248+AP248+AQ248+AR248+AS248+AT248+AU248+AV248</f>
        <v>6.13</v>
      </c>
      <c r="AD248" s="16" t="n">
        <v>0</v>
      </c>
      <c r="AE248" s="16" t="n">
        <v>0</v>
      </c>
      <c r="AF248" s="16" t="n">
        <v>0</v>
      </c>
      <c r="AG248" s="17" t="n">
        <v>0</v>
      </c>
      <c r="AH248" s="15" t="n">
        <v>4.39</v>
      </c>
      <c r="AI248" s="16" t="n">
        <v>1.74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7" t="n">
        <v>0</v>
      </c>
      <c r="AW248" s="15" t="n">
        <f aca="false">AX248+AY248+AZ248+BA248</f>
        <v>0</v>
      </c>
      <c r="AX248" s="16" t="n">
        <v>0</v>
      </c>
      <c r="AY248" s="16" t="n">
        <v>0</v>
      </c>
      <c r="AZ248" s="16" t="n">
        <v>0</v>
      </c>
      <c r="BA248" s="17" t="n">
        <v>0</v>
      </c>
      <c r="BB248" s="18" t="n">
        <f aca="false">B248+P248+AC248+AW248</f>
        <v>68.09</v>
      </c>
    </row>
    <row r="249" customFormat="false" ht="27.75" hidden="false" customHeight="true" outlineLevel="0" collapsed="false">
      <c r="A249" s="14" t="s">
        <v>300</v>
      </c>
      <c r="B249" s="15" t="n">
        <f aca="false">C249+D249+E249+F249+G249+H249+I249+J249+K249+L249+M249+N249+O249</f>
        <v>51.94</v>
      </c>
      <c r="C249" s="16" t="n">
        <v>15.39</v>
      </c>
      <c r="D249" s="16" t="n">
        <v>19.42</v>
      </c>
      <c r="E249" s="16" t="n">
        <v>6.09</v>
      </c>
      <c r="F249" s="16" t="n">
        <v>0</v>
      </c>
      <c r="G249" s="17" t="n">
        <v>7.92</v>
      </c>
      <c r="H249" s="15" t="n">
        <v>0</v>
      </c>
      <c r="I249" s="16" t="n">
        <v>2.92</v>
      </c>
      <c r="J249" s="17" t="n">
        <v>0</v>
      </c>
      <c r="K249" s="17" t="n">
        <v>0</v>
      </c>
      <c r="L249" s="17" t="n">
        <v>0.07</v>
      </c>
      <c r="M249" s="17" t="n">
        <v>0.13</v>
      </c>
      <c r="N249" s="17" t="n">
        <v>0</v>
      </c>
      <c r="O249" s="17" t="n">
        <v>0</v>
      </c>
      <c r="P249" s="17" t="n">
        <f aca="false">Q249+R249+S249+T249+U249+V249+W249+X249+Y249+Z249+AA249+AB249</f>
        <v>10.02</v>
      </c>
      <c r="Q249" s="17" t="n">
        <v>1.08</v>
      </c>
      <c r="R249" s="17" t="n">
        <v>0</v>
      </c>
      <c r="S249" s="17" t="n">
        <v>0</v>
      </c>
      <c r="T249" s="17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7" t="n">
        <v>8.94</v>
      </c>
      <c r="AC249" s="15" t="n">
        <f aca="false">AD249+AE249+AF249+AG249+AH249+AI249+AJ249+AK249+AL249+AM249+AN249+AO249+AP249+AQ249+AR249+AS249+AT249+AU249+AV249</f>
        <v>6.13</v>
      </c>
      <c r="AD249" s="16" t="n">
        <v>0</v>
      </c>
      <c r="AE249" s="16" t="n">
        <v>0</v>
      </c>
      <c r="AF249" s="16" t="n">
        <v>0</v>
      </c>
      <c r="AG249" s="17" t="n">
        <v>0</v>
      </c>
      <c r="AH249" s="15" t="n">
        <v>4.39</v>
      </c>
      <c r="AI249" s="16" t="n">
        <v>1.74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7" t="n">
        <v>0</v>
      </c>
      <c r="AW249" s="15" t="n">
        <f aca="false">AX249+AY249+AZ249+BA249</f>
        <v>0</v>
      </c>
      <c r="AX249" s="16" t="n">
        <v>0</v>
      </c>
      <c r="AY249" s="16" t="n">
        <v>0</v>
      </c>
      <c r="AZ249" s="16" t="n">
        <v>0</v>
      </c>
      <c r="BA249" s="17" t="n">
        <v>0</v>
      </c>
      <c r="BB249" s="18" t="n">
        <f aca="false">B249+P249+AC249+AW249</f>
        <v>68.09</v>
      </c>
    </row>
    <row r="250" customFormat="false" ht="27.75" hidden="false" customHeight="true" outlineLevel="0" collapsed="false">
      <c r="A250" s="14" t="s">
        <v>301</v>
      </c>
      <c r="B250" s="15" t="n">
        <f aca="false">C250+D250+E250+F250+G250+H250+I250+J250+K250+L250+M250+N250+O250</f>
        <v>0</v>
      </c>
      <c r="C250" s="16" t="n">
        <v>0</v>
      </c>
      <c r="D250" s="16" t="n">
        <v>0</v>
      </c>
      <c r="E250" s="16" t="n">
        <v>0</v>
      </c>
      <c r="F250" s="16" t="n">
        <v>0</v>
      </c>
      <c r="G250" s="17" t="n">
        <v>0</v>
      </c>
      <c r="H250" s="15" t="n">
        <v>0</v>
      </c>
      <c r="I250" s="16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f aca="false">Q250+R250+S250+T250+U250+V250+W250+X250+Y250+Z250+AA250+AB250</f>
        <v>20</v>
      </c>
      <c r="Q250" s="17" t="n">
        <v>0</v>
      </c>
      <c r="R250" s="17" t="n">
        <v>0</v>
      </c>
      <c r="S250" s="17" t="n">
        <v>0</v>
      </c>
      <c r="T250" s="17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7" t="n">
        <v>20</v>
      </c>
      <c r="AC250" s="15" t="n">
        <f aca="false">AD250+AE250+AF250+AG250+AH250+AI250+AJ250+AK250+AL250+AM250+AN250+AO250+AP250+AQ250+AR250+AS250+AT250+AU250+AV250</f>
        <v>0</v>
      </c>
      <c r="AD250" s="16" t="n">
        <v>0</v>
      </c>
      <c r="AE250" s="16" t="n">
        <v>0</v>
      </c>
      <c r="AF250" s="16" t="n">
        <v>0</v>
      </c>
      <c r="AG250" s="17" t="n">
        <v>0</v>
      </c>
      <c r="AH250" s="15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7" t="n">
        <v>0</v>
      </c>
      <c r="AW250" s="15" t="n">
        <f aca="false">AX250+AY250+AZ250+BA250</f>
        <v>80</v>
      </c>
      <c r="AX250" s="16" t="n">
        <v>0</v>
      </c>
      <c r="AY250" s="16" t="n">
        <v>80</v>
      </c>
      <c r="AZ250" s="16" t="n">
        <v>0</v>
      </c>
      <c r="BA250" s="17" t="n">
        <v>0</v>
      </c>
      <c r="BB250" s="18" t="n">
        <f aca="false">B250+P250+AC250+AW250</f>
        <v>100</v>
      </c>
    </row>
    <row r="251" customFormat="false" ht="27.75" hidden="false" customHeight="true" outlineLevel="0" collapsed="false">
      <c r="A251" s="14" t="s">
        <v>302</v>
      </c>
      <c r="B251" s="15" t="n">
        <f aca="false">C251+D251+E251+F251+G251+H251+I251+J251+K251+L251+M251+N251+O251</f>
        <v>0</v>
      </c>
      <c r="C251" s="16" t="n">
        <v>0</v>
      </c>
      <c r="D251" s="16" t="n">
        <v>0</v>
      </c>
      <c r="E251" s="16" t="n">
        <v>0</v>
      </c>
      <c r="F251" s="16" t="n">
        <v>0</v>
      </c>
      <c r="G251" s="17" t="n">
        <v>0</v>
      </c>
      <c r="H251" s="15" t="n">
        <v>0</v>
      </c>
      <c r="I251" s="16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f aca="false">Q251+R251+S251+T251+U251+V251+W251+X251+Y251+Z251+AA251+AB251</f>
        <v>20</v>
      </c>
      <c r="Q251" s="17" t="n">
        <v>0</v>
      </c>
      <c r="R251" s="17" t="n">
        <v>0</v>
      </c>
      <c r="S251" s="17" t="n">
        <v>0</v>
      </c>
      <c r="T251" s="17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7" t="n">
        <v>20</v>
      </c>
      <c r="AC251" s="15" t="n">
        <f aca="false">AD251+AE251+AF251+AG251+AH251+AI251+AJ251+AK251+AL251+AM251+AN251+AO251+AP251+AQ251+AR251+AS251+AT251+AU251+AV251</f>
        <v>0</v>
      </c>
      <c r="AD251" s="16" t="n">
        <v>0</v>
      </c>
      <c r="AE251" s="16" t="n">
        <v>0</v>
      </c>
      <c r="AF251" s="16" t="n">
        <v>0</v>
      </c>
      <c r="AG251" s="17" t="n">
        <v>0</v>
      </c>
      <c r="AH251" s="15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7" t="n">
        <v>0</v>
      </c>
      <c r="AW251" s="15" t="n">
        <f aca="false">AX251+AY251+AZ251+BA251</f>
        <v>80</v>
      </c>
      <c r="AX251" s="16" t="n">
        <v>0</v>
      </c>
      <c r="AY251" s="16" t="n">
        <v>80</v>
      </c>
      <c r="AZ251" s="16" t="n">
        <v>0</v>
      </c>
      <c r="BA251" s="17" t="n">
        <v>0</v>
      </c>
      <c r="BB251" s="18" t="n">
        <f aca="false">B251+P251+AC251+AW251</f>
        <v>100</v>
      </c>
    </row>
    <row r="252" customFormat="false" ht="27.75" hidden="false" customHeight="true" outlineLevel="0" collapsed="false">
      <c r="A252" s="14" t="s">
        <v>303</v>
      </c>
      <c r="B252" s="15" t="n">
        <f aca="false">C252+D252+E252+F252+G252+H252+I252+J252+K252+L252+M252+N252+O252</f>
        <v>164.2</v>
      </c>
      <c r="C252" s="16" t="n">
        <v>59.18</v>
      </c>
      <c r="D252" s="16" t="n">
        <v>34.11</v>
      </c>
      <c r="E252" s="16" t="n">
        <v>0</v>
      </c>
      <c r="F252" s="16" t="n">
        <v>33.35</v>
      </c>
      <c r="G252" s="17" t="n">
        <v>26.26</v>
      </c>
      <c r="H252" s="15" t="n">
        <v>0</v>
      </c>
      <c r="I252" s="16" t="n">
        <v>10.5</v>
      </c>
      <c r="J252" s="17" t="n">
        <v>0</v>
      </c>
      <c r="K252" s="17" t="n">
        <v>0</v>
      </c>
      <c r="L252" s="17" t="n">
        <v>0.34</v>
      </c>
      <c r="M252" s="17" t="n">
        <v>0.46</v>
      </c>
      <c r="N252" s="17" t="n">
        <v>0</v>
      </c>
      <c r="O252" s="17" t="n">
        <v>0</v>
      </c>
      <c r="P252" s="17" t="n">
        <f aca="false">Q252+R252+S252+T252+U252+V252+W252+X252+Y252+Z252+AA252+AB252</f>
        <v>42.88</v>
      </c>
      <c r="Q252" s="17" t="n">
        <v>0</v>
      </c>
      <c r="R252" s="17" t="n">
        <v>0</v>
      </c>
      <c r="S252" s="17" t="n">
        <v>20</v>
      </c>
      <c r="T252" s="17" t="n">
        <v>0</v>
      </c>
      <c r="U252" s="16" t="n">
        <v>0</v>
      </c>
      <c r="V252" s="16" t="n">
        <v>12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7" t="n">
        <v>10.88</v>
      </c>
      <c r="AC252" s="15" t="n">
        <f aca="false">AD252+AE252+AF252+AG252+AH252+AI252+AJ252+AK252+AL252+AM252+AN252+AO252+AP252+AQ252+AR252+AS252+AT252+AU252+AV252</f>
        <v>65.42</v>
      </c>
      <c r="AD252" s="16" t="n">
        <v>0</v>
      </c>
      <c r="AE252" s="16" t="n">
        <v>0</v>
      </c>
      <c r="AF252" s="16" t="n">
        <v>0</v>
      </c>
      <c r="AG252" s="17" t="n">
        <v>0</v>
      </c>
      <c r="AH252" s="15" t="n">
        <v>15.76</v>
      </c>
      <c r="AI252" s="16" t="n">
        <v>4.66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7" t="n">
        <v>45</v>
      </c>
      <c r="AW252" s="15" t="n">
        <f aca="false">AX252+AY252+AZ252+BA252</f>
        <v>0</v>
      </c>
      <c r="AX252" s="16" t="n">
        <v>0</v>
      </c>
      <c r="AY252" s="16" t="n">
        <v>0</v>
      </c>
      <c r="AZ252" s="16" t="n">
        <v>0</v>
      </c>
      <c r="BA252" s="17" t="n">
        <v>0</v>
      </c>
      <c r="BB252" s="18" t="n">
        <f aca="false">B252+P252+AC252+AW252</f>
        <v>272.5</v>
      </c>
    </row>
    <row r="253" customFormat="false" ht="27.75" hidden="false" customHeight="true" outlineLevel="0" collapsed="false">
      <c r="A253" s="14" t="s">
        <v>304</v>
      </c>
      <c r="B253" s="15" t="n">
        <f aca="false">C253+D253+E253+F253+G253+H253+I253+J253+K253+L253+M253+N253+O253</f>
        <v>164.2</v>
      </c>
      <c r="C253" s="16" t="n">
        <v>59.18</v>
      </c>
      <c r="D253" s="16" t="n">
        <v>34.11</v>
      </c>
      <c r="E253" s="16" t="n">
        <v>0</v>
      </c>
      <c r="F253" s="16" t="n">
        <v>33.35</v>
      </c>
      <c r="G253" s="17" t="n">
        <v>26.26</v>
      </c>
      <c r="H253" s="15" t="n">
        <v>0</v>
      </c>
      <c r="I253" s="16" t="n">
        <v>10.5</v>
      </c>
      <c r="J253" s="17" t="n">
        <v>0</v>
      </c>
      <c r="K253" s="17" t="n">
        <v>0</v>
      </c>
      <c r="L253" s="17" t="n">
        <v>0.34</v>
      </c>
      <c r="M253" s="17" t="n">
        <v>0.46</v>
      </c>
      <c r="N253" s="17" t="n">
        <v>0</v>
      </c>
      <c r="O253" s="17" t="n">
        <v>0</v>
      </c>
      <c r="P253" s="17" t="n">
        <f aca="false">Q253+R253+S253+T253+U253+V253+W253+X253+Y253+Z253+AA253+AB253</f>
        <v>42.88</v>
      </c>
      <c r="Q253" s="17" t="n">
        <v>0</v>
      </c>
      <c r="R253" s="17" t="n">
        <v>0</v>
      </c>
      <c r="S253" s="17" t="n">
        <v>20</v>
      </c>
      <c r="T253" s="17" t="n">
        <v>0</v>
      </c>
      <c r="U253" s="16" t="n">
        <v>0</v>
      </c>
      <c r="V253" s="16" t="n">
        <v>12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7" t="n">
        <v>10.88</v>
      </c>
      <c r="AC253" s="15" t="n">
        <f aca="false">AD253+AE253+AF253+AG253+AH253+AI253+AJ253+AK253+AL253+AM253+AN253+AO253+AP253+AQ253+AR253+AS253+AT253+AU253+AV253</f>
        <v>65.42</v>
      </c>
      <c r="AD253" s="16" t="n">
        <v>0</v>
      </c>
      <c r="AE253" s="16" t="n">
        <v>0</v>
      </c>
      <c r="AF253" s="16" t="n">
        <v>0</v>
      </c>
      <c r="AG253" s="17" t="n">
        <v>0</v>
      </c>
      <c r="AH253" s="15" t="n">
        <v>15.76</v>
      </c>
      <c r="AI253" s="16" t="n">
        <v>4.66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7" t="n">
        <v>45</v>
      </c>
      <c r="AW253" s="15" t="n">
        <f aca="false">AX253+AY253+AZ253+BA253</f>
        <v>0</v>
      </c>
      <c r="AX253" s="16" t="n">
        <v>0</v>
      </c>
      <c r="AY253" s="16" t="n">
        <v>0</v>
      </c>
      <c r="AZ253" s="16" t="n">
        <v>0</v>
      </c>
      <c r="BA253" s="17" t="n">
        <v>0</v>
      </c>
      <c r="BB253" s="18" t="n">
        <f aca="false">B253+P253+AC253+AW253</f>
        <v>272.5</v>
      </c>
    </row>
    <row r="254" customFormat="false" ht="27.75" hidden="false" customHeight="true" outlineLevel="0" collapsed="false">
      <c r="A254" s="14" t="s">
        <v>305</v>
      </c>
      <c r="B254" s="15" t="n">
        <f aca="false">C254+D254+E254+F254+G254+H254+I254+J254+K254+L254+M254+N254+O254</f>
        <v>609</v>
      </c>
      <c r="C254" s="16" t="n">
        <v>219.4</v>
      </c>
      <c r="D254" s="16" t="n">
        <v>152.57</v>
      </c>
      <c r="E254" s="16" t="n">
        <v>19.46</v>
      </c>
      <c r="F254" s="16" t="n">
        <v>80.84</v>
      </c>
      <c r="G254" s="17" t="n">
        <v>96.23</v>
      </c>
      <c r="H254" s="15" t="n">
        <v>0</v>
      </c>
      <c r="I254" s="16" t="n">
        <v>37.7</v>
      </c>
      <c r="J254" s="17" t="n">
        <v>0</v>
      </c>
      <c r="K254" s="17" t="n">
        <v>0</v>
      </c>
      <c r="L254" s="17" t="n">
        <v>1.15</v>
      </c>
      <c r="M254" s="17" t="n">
        <v>1.65</v>
      </c>
      <c r="N254" s="17" t="n">
        <v>0</v>
      </c>
      <c r="O254" s="17" t="n">
        <v>0</v>
      </c>
      <c r="P254" s="17" t="n">
        <f aca="false">Q254+R254+S254+T254+U254+V254+W254+X254+Y254+Z254+AA254+AB254</f>
        <v>374.46</v>
      </c>
      <c r="Q254" s="17" t="n">
        <v>4.14</v>
      </c>
      <c r="R254" s="17" t="n">
        <v>0</v>
      </c>
      <c r="S254" s="17" t="n">
        <v>32</v>
      </c>
      <c r="T254" s="17" t="n">
        <v>0</v>
      </c>
      <c r="U254" s="16" t="n">
        <v>0</v>
      </c>
      <c r="V254" s="16" t="n">
        <v>32</v>
      </c>
      <c r="W254" s="16" t="n">
        <v>4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7" t="n">
        <v>302.32</v>
      </c>
      <c r="AC254" s="15" t="n">
        <f aca="false">AD254+AE254+AF254+AG254+AH254+AI254+AJ254+AK254+AL254+AM254+AN254+AO254+AP254+AQ254+AR254+AS254+AT254+AU254+AV254</f>
        <v>1472.08</v>
      </c>
      <c r="AD254" s="16" t="n">
        <v>0</v>
      </c>
      <c r="AE254" s="16" t="n">
        <v>0</v>
      </c>
      <c r="AF254" s="16" t="n">
        <v>0</v>
      </c>
      <c r="AG254" s="17" t="n">
        <v>0</v>
      </c>
      <c r="AH254" s="15" t="n">
        <v>56.57</v>
      </c>
      <c r="AI254" s="16" t="n">
        <v>18.59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2.14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7" t="n">
        <v>1394.78</v>
      </c>
      <c r="AW254" s="15" t="n">
        <f aca="false">AX254+AY254+AZ254+BA254</f>
        <v>1206.82</v>
      </c>
      <c r="AX254" s="16" t="n">
        <v>1033.82</v>
      </c>
      <c r="AY254" s="16" t="n">
        <v>0</v>
      </c>
      <c r="AZ254" s="16" t="n">
        <v>173</v>
      </c>
      <c r="BA254" s="17" t="n">
        <v>0</v>
      </c>
      <c r="BB254" s="18" t="n">
        <f aca="false">B254+P254+AC254+AW254</f>
        <v>3662.36</v>
      </c>
    </row>
    <row r="255" customFormat="false" ht="27.75" hidden="false" customHeight="true" outlineLevel="0" collapsed="false">
      <c r="A255" s="14" t="s">
        <v>306</v>
      </c>
      <c r="B255" s="15" t="n">
        <f aca="false">C255+D255+E255+F255+G255+H255+I255+J255+K255+L255+M255+N255+O255</f>
        <v>250.87</v>
      </c>
      <c r="C255" s="16" t="n">
        <v>82.67</v>
      </c>
      <c r="D255" s="16" t="n">
        <v>78.6</v>
      </c>
      <c r="E255" s="16" t="n">
        <v>19.46</v>
      </c>
      <c r="F255" s="16" t="n">
        <v>15.41</v>
      </c>
      <c r="G255" s="17" t="n">
        <v>38.9</v>
      </c>
      <c r="H255" s="15" t="n">
        <v>0</v>
      </c>
      <c r="I255" s="16" t="n">
        <v>14.77</v>
      </c>
      <c r="J255" s="17" t="n">
        <v>0</v>
      </c>
      <c r="K255" s="17" t="n">
        <v>0</v>
      </c>
      <c r="L255" s="17" t="n">
        <v>0.41</v>
      </c>
      <c r="M255" s="17" t="n">
        <v>0.65</v>
      </c>
      <c r="N255" s="17" t="n">
        <v>0</v>
      </c>
      <c r="O255" s="17" t="n">
        <v>0</v>
      </c>
      <c r="P255" s="17" t="n">
        <f aca="false">Q255+R255+S255+T255+U255+V255+W255+X255+Y255+Z255+AA255+AB255</f>
        <v>107.89</v>
      </c>
      <c r="Q255" s="17" t="n">
        <v>3.9</v>
      </c>
      <c r="R255" s="17" t="n">
        <v>0</v>
      </c>
      <c r="S255" s="17" t="n">
        <v>12</v>
      </c>
      <c r="T255" s="17" t="n">
        <v>0</v>
      </c>
      <c r="U255" s="16" t="n">
        <v>0</v>
      </c>
      <c r="V255" s="16" t="n">
        <v>29</v>
      </c>
      <c r="W255" s="16" t="n">
        <v>2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7" t="n">
        <v>60.99</v>
      </c>
      <c r="AC255" s="15" t="n">
        <f aca="false">AD255+AE255+AF255+AG255+AH255+AI255+AJ255+AK255+AL255+AM255+AN255+AO255+AP255+AQ255+AR255+AS255+AT255+AU255+AV255</f>
        <v>225.82</v>
      </c>
      <c r="AD255" s="16" t="n">
        <v>0</v>
      </c>
      <c r="AE255" s="16" t="n">
        <v>0</v>
      </c>
      <c r="AF255" s="16" t="n">
        <v>0</v>
      </c>
      <c r="AG255" s="17" t="n">
        <v>0</v>
      </c>
      <c r="AH255" s="15" t="n">
        <v>22.17</v>
      </c>
      <c r="AI255" s="16" t="n">
        <v>8.06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2.14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7" t="n">
        <v>193.45</v>
      </c>
      <c r="AW255" s="15" t="n">
        <f aca="false">AX255+AY255+AZ255+BA255</f>
        <v>12</v>
      </c>
      <c r="AX255" s="16" t="n">
        <v>12</v>
      </c>
      <c r="AY255" s="16" t="n">
        <v>0</v>
      </c>
      <c r="AZ255" s="16" t="n">
        <v>0</v>
      </c>
      <c r="BA255" s="17" t="n">
        <v>0</v>
      </c>
      <c r="BB255" s="18" t="n">
        <f aca="false">B255+P255+AC255+AW255</f>
        <v>596.58</v>
      </c>
    </row>
    <row r="256" customFormat="false" ht="27.75" hidden="false" customHeight="true" outlineLevel="0" collapsed="false">
      <c r="A256" s="14" t="s">
        <v>307</v>
      </c>
      <c r="B256" s="15" t="n">
        <f aca="false">C256+D256+E256+F256+G256+H256+I256+J256+K256+L256+M256+N256+O256</f>
        <v>45.65</v>
      </c>
      <c r="C256" s="16" t="n">
        <v>13</v>
      </c>
      <c r="D256" s="16" t="n">
        <v>17.6</v>
      </c>
      <c r="E256" s="16" t="n">
        <v>5.35</v>
      </c>
      <c r="F256" s="16" t="n">
        <v>0</v>
      </c>
      <c r="G256" s="17" t="n">
        <v>6.96</v>
      </c>
      <c r="H256" s="15" t="n">
        <v>0</v>
      </c>
      <c r="I256" s="16" t="n">
        <v>2.57</v>
      </c>
      <c r="J256" s="17" t="n">
        <v>0</v>
      </c>
      <c r="K256" s="17" t="n">
        <v>0</v>
      </c>
      <c r="L256" s="17" t="n">
        <v>0.06</v>
      </c>
      <c r="M256" s="17" t="n">
        <v>0.11</v>
      </c>
      <c r="N256" s="17" t="n">
        <v>0</v>
      </c>
      <c r="O256" s="17" t="n">
        <v>0</v>
      </c>
      <c r="P256" s="17" t="n">
        <f aca="false">Q256+R256+S256+T256+U256+V256+W256+X256+Y256+Z256+AA256+AB256</f>
        <v>21.45</v>
      </c>
      <c r="Q256" s="17" t="n">
        <v>1.2</v>
      </c>
      <c r="R256" s="17" t="n">
        <v>0</v>
      </c>
      <c r="S256" s="17" t="n">
        <v>6</v>
      </c>
      <c r="T256" s="17" t="n">
        <v>0</v>
      </c>
      <c r="U256" s="16" t="n">
        <v>0</v>
      </c>
      <c r="V256" s="16" t="n">
        <v>5</v>
      </c>
      <c r="W256" s="16" t="n">
        <v>2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7" t="n">
        <v>7.25</v>
      </c>
      <c r="AC256" s="15" t="n">
        <f aca="false">AD256+AE256+AF256+AG256+AH256+AI256+AJ256+AK256+AL256+AM256+AN256+AO256+AP256+AQ256+AR256+AS256+AT256+AU256+AV256</f>
        <v>12.59</v>
      </c>
      <c r="AD256" s="16" t="n">
        <v>0</v>
      </c>
      <c r="AE256" s="16" t="n">
        <v>0</v>
      </c>
      <c r="AF256" s="16" t="n">
        <v>0</v>
      </c>
      <c r="AG256" s="17" t="n">
        <v>0</v>
      </c>
      <c r="AH256" s="15" t="n">
        <v>3.86</v>
      </c>
      <c r="AI256" s="16" t="n">
        <v>1.53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7" t="n">
        <v>7.2</v>
      </c>
      <c r="AW256" s="15" t="n">
        <f aca="false">AX256+AY256+AZ256+BA256</f>
        <v>0</v>
      </c>
      <c r="AX256" s="16" t="n">
        <v>0</v>
      </c>
      <c r="AY256" s="16" t="n">
        <v>0</v>
      </c>
      <c r="AZ256" s="16" t="n">
        <v>0</v>
      </c>
      <c r="BA256" s="17" t="n">
        <v>0</v>
      </c>
      <c r="BB256" s="18" t="n">
        <f aca="false">B256+P256+AC256+AW256</f>
        <v>79.69</v>
      </c>
    </row>
    <row r="257" customFormat="false" ht="27.75" hidden="false" customHeight="true" outlineLevel="0" collapsed="false">
      <c r="A257" s="14" t="s">
        <v>308</v>
      </c>
      <c r="B257" s="15" t="n">
        <f aca="false">C257+D257+E257+F257+G257+H257+I257+J257+K257+L257+M257+N257+O257</f>
        <v>0</v>
      </c>
      <c r="C257" s="16" t="n">
        <v>0</v>
      </c>
      <c r="D257" s="16" t="n">
        <v>0</v>
      </c>
      <c r="E257" s="16" t="n">
        <v>0</v>
      </c>
      <c r="F257" s="16" t="n">
        <v>0</v>
      </c>
      <c r="G257" s="17" t="n">
        <v>0</v>
      </c>
      <c r="H257" s="15" t="n">
        <v>0</v>
      </c>
      <c r="I257" s="16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f aca="false">Q257+R257+S257+T257+U257+V257+W257+X257+Y257+Z257+AA257+AB257</f>
        <v>7.2</v>
      </c>
      <c r="Q257" s="17" t="n">
        <v>0</v>
      </c>
      <c r="R257" s="17" t="n">
        <v>0</v>
      </c>
      <c r="S257" s="17" t="n">
        <v>0</v>
      </c>
      <c r="T257" s="17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7" t="n">
        <v>7.2</v>
      </c>
      <c r="AC257" s="15" t="n">
        <f aca="false">AD257+AE257+AF257+AG257+AH257+AI257+AJ257+AK257+AL257+AM257+AN257+AO257+AP257+AQ257+AR257+AS257+AT257+AU257+AV257</f>
        <v>24.14</v>
      </c>
      <c r="AD257" s="16" t="n">
        <v>0</v>
      </c>
      <c r="AE257" s="16" t="n">
        <v>0</v>
      </c>
      <c r="AF257" s="16" t="n">
        <v>0</v>
      </c>
      <c r="AG257" s="17" t="n">
        <v>0</v>
      </c>
      <c r="AH257" s="15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2.14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7" t="n">
        <v>22</v>
      </c>
      <c r="AW257" s="15" t="n">
        <f aca="false">AX257+AY257+AZ257+BA257</f>
        <v>12</v>
      </c>
      <c r="AX257" s="16" t="n">
        <v>12</v>
      </c>
      <c r="AY257" s="16" t="n">
        <v>0</v>
      </c>
      <c r="AZ257" s="16" t="n">
        <v>0</v>
      </c>
      <c r="BA257" s="17" t="n">
        <v>0</v>
      </c>
      <c r="BB257" s="18" t="n">
        <f aca="false">B257+P257+AC257+AW257</f>
        <v>43.34</v>
      </c>
    </row>
    <row r="258" customFormat="false" ht="27.75" hidden="false" customHeight="true" outlineLevel="0" collapsed="false">
      <c r="A258" s="14" t="s">
        <v>309</v>
      </c>
      <c r="B258" s="15" t="n">
        <f aca="false">C258+D258+E258+F258+G258+H258+I258+J258+K258+L258+M258+N258+O258</f>
        <v>149.07</v>
      </c>
      <c r="C258" s="16" t="n">
        <v>48.45</v>
      </c>
      <c r="D258" s="16" t="n">
        <v>49.2</v>
      </c>
      <c r="E258" s="16" t="n">
        <v>14.11</v>
      </c>
      <c r="F258" s="16" t="n">
        <v>5.14</v>
      </c>
      <c r="G258" s="17" t="n">
        <v>22.95</v>
      </c>
      <c r="H258" s="15" t="n">
        <v>0</v>
      </c>
      <c r="I258" s="16" t="n">
        <v>8.61</v>
      </c>
      <c r="J258" s="17" t="n">
        <v>0</v>
      </c>
      <c r="K258" s="17" t="n">
        <v>0</v>
      </c>
      <c r="L258" s="17" t="n">
        <v>0.23</v>
      </c>
      <c r="M258" s="17" t="n">
        <v>0.38</v>
      </c>
      <c r="N258" s="17" t="n">
        <v>0</v>
      </c>
      <c r="O258" s="17" t="n">
        <v>0</v>
      </c>
      <c r="P258" s="17" t="n">
        <f aca="false">Q258+R258+S258+T258+U258+V258+W258+X258+Y258+Z258+AA258+AB258</f>
        <v>54.41</v>
      </c>
      <c r="Q258" s="17" t="n">
        <v>2.7</v>
      </c>
      <c r="R258" s="17" t="n">
        <v>0</v>
      </c>
      <c r="S258" s="17" t="n">
        <v>3</v>
      </c>
      <c r="T258" s="17" t="n">
        <v>0</v>
      </c>
      <c r="U258" s="16" t="n">
        <v>0</v>
      </c>
      <c r="V258" s="16" t="n">
        <v>18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7" t="n">
        <v>30.71</v>
      </c>
      <c r="AC258" s="15" t="n">
        <f aca="false">AD258+AE258+AF258+AG258+AH258+AI258+AJ258+AK258+AL258+AM258+AN258+AO258+AP258+AQ258+AR258+AS258+AT258+AU258+AV258</f>
        <v>164.05</v>
      </c>
      <c r="AD258" s="16" t="n">
        <v>0</v>
      </c>
      <c r="AE258" s="16" t="n">
        <v>0</v>
      </c>
      <c r="AF258" s="16" t="n">
        <v>0</v>
      </c>
      <c r="AG258" s="17" t="n">
        <v>0</v>
      </c>
      <c r="AH258" s="15" t="n">
        <v>12.92</v>
      </c>
      <c r="AI258" s="16" t="n">
        <v>4.88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7" t="n">
        <v>146.25</v>
      </c>
      <c r="AW258" s="15" t="n">
        <f aca="false">AX258+AY258+AZ258+BA258</f>
        <v>0</v>
      </c>
      <c r="AX258" s="16" t="n">
        <v>0</v>
      </c>
      <c r="AY258" s="16" t="n">
        <v>0</v>
      </c>
      <c r="AZ258" s="16" t="n">
        <v>0</v>
      </c>
      <c r="BA258" s="17" t="n">
        <v>0</v>
      </c>
      <c r="BB258" s="18" t="n">
        <f aca="false">B258+P258+AC258+AW258</f>
        <v>367.53</v>
      </c>
    </row>
    <row r="259" customFormat="false" ht="27.75" hidden="false" customHeight="true" outlineLevel="0" collapsed="false">
      <c r="A259" s="14" t="s">
        <v>310</v>
      </c>
      <c r="B259" s="15" t="n">
        <f aca="false">C259+D259+E259+F259+G259+H259+I259+J259+K259+L259+M259+N259+O259</f>
        <v>56.15</v>
      </c>
      <c r="C259" s="16" t="n">
        <v>21.22</v>
      </c>
      <c r="D259" s="16" t="n">
        <v>11.8</v>
      </c>
      <c r="E259" s="16" t="n">
        <v>0</v>
      </c>
      <c r="F259" s="16" t="n">
        <v>10.27</v>
      </c>
      <c r="G259" s="17" t="n">
        <v>8.99</v>
      </c>
      <c r="H259" s="15" t="n">
        <v>0</v>
      </c>
      <c r="I259" s="16" t="n">
        <v>3.59</v>
      </c>
      <c r="J259" s="17" t="n">
        <v>0</v>
      </c>
      <c r="K259" s="17" t="n">
        <v>0</v>
      </c>
      <c r="L259" s="17" t="n">
        <v>0.12</v>
      </c>
      <c r="M259" s="17" t="n">
        <v>0.16</v>
      </c>
      <c r="N259" s="17" t="n">
        <v>0</v>
      </c>
      <c r="O259" s="17" t="n">
        <v>0</v>
      </c>
      <c r="P259" s="17" t="n">
        <f aca="false">Q259+R259+S259+T259+U259+V259+W259+X259+Y259+Z259+AA259+AB259</f>
        <v>24.83</v>
      </c>
      <c r="Q259" s="17" t="n">
        <v>0</v>
      </c>
      <c r="R259" s="17" t="n">
        <v>0</v>
      </c>
      <c r="S259" s="17" t="n">
        <v>3</v>
      </c>
      <c r="T259" s="17" t="n">
        <v>0</v>
      </c>
      <c r="U259" s="16" t="n">
        <v>0</v>
      </c>
      <c r="V259" s="16" t="n">
        <v>6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7" t="n">
        <v>15.83</v>
      </c>
      <c r="AC259" s="15" t="n">
        <f aca="false">AD259+AE259+AF259+AG259+AH259+AI259+AJ259+AK259+AL259+AM259+AN259+AO259+AP259+AQ259+AR259+AS259+AT259+AU259+AV259</f>
        <v>25.04</v>
      </c>
      <c r="AD259" s="16" t="n">
        <v>0</v>
      </c>
      <c r="AE259" s="16" t="n">
        <v>0</v>
      </c>
      <c r="AF259" s="16" t="n">
        <v>0</v>
      </c>
      <c r="AG259" s="17" t="n">
        <v>0</v>
      </c>
      <c r="AH259" s="15" t="n">
        <v>5.39</v>
      </c>
      <c r="AI259" s="16" t="n">
        <v>1.65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7" t="n">
        <v>18</v>
      </c>
      <c r="AW259" s="15" t="n">
        <f aca="false">AX259+AY259+AZ259+BA259</f>
        <v>0</v>
      </c>
      <c r="AX259" s="16" t="n">
        <v>0</v>
      </c>
      <c r="AY259" s="16" t="n">
        <v>0</v>
      </c>
      <c r="AZ259" s="16" t="n">
        <v>0</v>
      </c>
      <c r="BA259" s="17" t="n">
        <v>0</v>
      </c>
      <c r="BB259" s="18" t="n">
        <f aca="false">B259+P259+AC259+AW259</f>
        <v>106.02</v>
      </c>
    </row>
    <row r="260" customFormat="false" ht="27.75" hidden="false" customHeight="true" outlineLevel="0" collapsed="false">
      <c r="A260" s="14" t="s">
        <v>311</v>
      </c>
      <c r="B260" s="15" t="n">
        <f aca="false">C260+D260+E260+F260+G260+H260+I260+J260+K260+L260+M260+N260+O260</f>
        <v>207.81</v>
      </c>
      <c r="C260" s="16" t="n">
        <v>77.13</v>
      </c>
      <c r="D260" s="16" t="n">
        <v>43.35</v>
      </c>
      <c r="E260" s="16" t="n">
        <v>0</v>
      </c>
      <c r="F260" s="16" t="n">
        <v>39.77</v>
      </c>
      <c r="G260" s="17" t="n">
        <v>33.25</v>
      </c>
      <c r="H260" s="15" t="n">
        <v>0</v>
      </c>
      <c r="I260" s="16" t="n">
        <v>13.3</v>
      </c>
      <c r="J260" s="17" t="n">
        <v>0</v>
      </c>
      <c r="K260" s="17" t="n">
        <v>0</v>
      </c>
      <c r="L260" s="17" t="n">
        <v>0.43</v>
      </c>
      <c r="M260" s="17" t="n">
        <v>0.58</v>
      </c>
      <c r="N260" s="17" t="n">
        <v>0</v>
      </c>
      <c r="O260" s="17" t="n">
        <v>0</v>
      </c>
      <c r="P260" s="17" t="n">
        <f aca="false">Q260+R260+S260+T260+U260+V260+W260+X260+Y260+Z260+AA260+AB260</f>
        <v>221.96</v>
      </c>
      <c r="Q260" s="17" t="n">
        <v>0</v>
      </c>
      <c r="R260" s="17" t="n">
        <v>0</v>
      </c>
      <c r="S260" s="17" t="n">
        <v>12</v>
      </c>
      <c r="T260" s="17" t="n">
        <v>0</v>
      </c>
      <c r="U260" s="16" t="n">
        <v>0</v>
      </c>
      <c r="V260" s="16" t="n">
        <v>3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7" t="n">
        <v>206.96</v>
      </c>
      <c r="AC260" s="15" t="n">
        <f aca="false">AD260+AE260+AF260+AG260+AH260+AI260+AJ260+AK260+AL260+AM260+AN260+AO260+AP260+AQ260+AR260+AS260+AT260+AU260+AV260</f>
        <v>1182.3</v>
      </c>
      <c r="AD260" s="16" t="n">
        <v>0</v>
      </c>
      <c r="AE260" s="16" t="n">
        <v>0</v>
      </c>
      <c r="AF260" s="16" t="n">
        <v>0</v>
      </c>
      <c r="AG260" s="17" t="n">
        <v>0</v>
      </c>
      <c r="AH260" s="15" t="n">
        <v>19.95</v>
      </c>
      <c r="AI260" s="16" t="n">
        <v>6.02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7" t="n">
        <v>1156.33</v>
      </c>
      <c r="AW260" s="15" t="n">
        <f aca="false">AX260+AY260+AZ260+BA260</f>
        <v>1194.82</v>
      </c>
      <c r="AX260" s="16" t="n">
        <v>1021.82</v>
      </c>
      <c r="AY260" s="16" t="n">
        <v>0</v>
      </c>
      <c r="AZ260" s="16" t="n">
        <v>173</v>
      </c>
      <c r="BA260" s="17" t="n">
        <v>0</v>
      </c>
      <c r="BB260" s="18" t="n">
        <f aca="false">B260+P260+AC260+AW260</f>
        <v>2806.89</v>
      </c>
    </row>
    <row r="261" customFormat="false" ht="27.75" hidden="false" customHeight="true" outlineLevel="0" collapsed="false">
      <c r="A261" s="14" t="s">
        <v>312</v>
      </c>
      <c r="B261" s="15" t="n">
        <f aca="false">C261+D261+E261+F261+G261+H261+I261+J261+K261+L261+M261+N261+O261</f>
        <v>207.81</v>
      </c>
      <c r="C261" s="16" t="n">
        <v>77.13</v>
      </c>
      <c r="D261" s="16" t="n">
        <v>43.35</v>
      </c>
      <c r="E261" s="16" t="n">
        <v>0</v>
      </c>
      <c r="F261" s="16" t="n">
        <v>39.77</v>
      </c>
      <c r="G261" s="17" t="n">
        <v>33.25</v>
      </c>
      <c r="H261" s="15" t="n">
        <v>0</v>
      </c>
      <c r="I261" s="16" t="n">
        <v>13.3</v>
      </c>
      <c r="J261" s="17" t="n">
        <v>0</v>
      </c>
      <c r="K261" s="17" t="n">
        <v>0</v>
      </c>
      <c r="L261" s="17" t="n">
        <v>0.43</v>
      </c>
      <c r="M261" s="17" t="n">
        <v>0.58</v>
      </c>
      <c r="N261" s="17" t="n">
        <v>0</v>
      </c>
      <c r="O261" s="17" t="n">
        <v>0</v>
      </c>
      <c r="P261" s="17" t="n">
        <f aca="false">Q261+R261+S261+T261+U261+V261+W261+X261+Y261+Z261+AA261+AB261</f>
        <v>221.96</v>
      </c>
      <c r="Q261" s="17" t="n">
        <v>0</v>
      </c>
      <c r="R261" s="17" t="n">
        <v>0</v>
      </c>
      <c r="S261" s="17" t="n">
        <v>12</v>
      </c>
      <c r="T261" s="17" t="n">
        <v>0</v>
      </c>
      <c r="U261" s="16" t="n">
        <v>0</v>
      </c>
      <c r="V261" s="16" t="n">
        <v>3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7" t="n">
        <v>206.96</v>
      </c>
      <c r="AC261" s="15" t="n">
        <f aca="false">AD261+AE261+AF261+AG261+AH261+AI261+AJ261+AK261+AL261+AM261+AN261+AO261+AP261+AQ261+AR261+AS261+AT261+AU261+AV261</f>
        <v>1182.3</v>
      </c>
      <c r="AD261" s="16" t="n">
        <v>0</v>
      </c>
      <c r="AE261" s="16" t="n">
        <v>0</v>
      </c>
      <c r="AF261" s="16" t="n">
        <v>0</v>
      </c>
      <c r="AG261" s="17" t="n">
        <v>0</v>
      </c>
      <c r="AH261" s="15" t="n">
        <v>19.95</v>
      </c>
      <c r="AI261" s="16" t="n">
        <v>6.02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7" t="n">
        <v>1156.33</v>
      </c>
      <c r="AW261" s="15" t="n">
        <f aca="false">AX261+AY261+AZ261+BA261</f>
        <v>1194.82</v>
      </c>
      <c r="AX261" s="16" t="n">
        <v>1021.82</v>
      </c>
      <c r="AY261" s="16" t="n">
        <v>0</v>
      </c>
      <c r="AZ261" s="16" t="n">
        <v>173</v>
      </c>
      <c r="BA261" s="17" t="n">
        <v>0</v>
      </c>
      <c r="BB261" s="18" t="n">
        <f aca="false">B261+P261+AC261+AW261</f>
        <v>2806.89</v>
      </c>
    </row>
    <row r="262" customFormat="false" ht="27.75" hidden="false" customHeight="true" outlineLevel="0" collapsed="false">
      <c r="A262" s="14" t="s">
        <v>313</v>
      </c>
      <c r="B262" s="15" t="n">
        <f aca="false">C262+D262+E262+F262+G262+H262+I262+J262+K262+L262+M262+N262+O262</f>
        <v>150.32</v>
      </c>
      <c r="C262" s="16" t="n">
        <v>59.6</v>
      </c>
      <c r="D262" s="16" t="n">
        <v>30.62</v>
      </c>
      <c r="E262" s="16" t="n">
        <v>0</v>
      </c>
      <c r="F262" s="16" t="n">
        <v>25.66</v>
      </c>
      <c r="G262" s="17" t="n">
        <v>24.08</v>
      </c>
      <c r="H262" s="15" t="n">
        <v>0</v>
      </c>
      <c r="I262" s="16" t="n">
        <v>9.63</v>
      </c>
      <c r="J262" s="17" t="n">
        <v>0</v>
      </c>
      <c r="K262" s="17" t="n">
        <v>0</v>
      </c>
      <c r="L262" s="17" t="n">
        <v>0.31</v>
      </c>
      <c r="M262" s="17" t="n">
        <v>0.42</v>
      </c>
      <c r="N262" s="17" t="n">
        <v>0</v>
      </c>
      <c r="O262" s="17" t="n">
        <v>0</v>
      </c>
      <c r="P262" s="17" t="n">
        <f aca="false">Q262+R262+S262+T262+U262+V262+W262+X262+Y262+Z262+AA262+AB262</f>
        <v>44.61</v>
      </c>
      <c r="Q262" s="17" t="n">
        <v>0.24</v>
      </c>
      <c r="R262" s="17" t="n">
        <v>0</v>
      </c>
      <c r="S262" s="17" t="n">
        <v>8</v>
      </c>
      <c r="T262" s="17" t="n">
        <v>0</v>
      </c>
      <c r="U262" s="16" t="n">
        <v>0</v>
      </c>
      <c r="V262" s="16" t="n">
        <v>0</v>
      </c>
      <c r="W262" s="16" t="n">
        <v>2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7" t="n">
        <v>34.37</v>
      </c>
      <c r="AC262" s="15" t="n">
        <f aca="false">AD262+AE262+AF262+AG262+AH262+AI262+AJ262+AK262+AL262+AM262+AN262+AO262+AP262+AQ262+AR262+AS262+AT262+AU262+AV262</f>
        <v>63.96</v>
      </c>
      <c r="AD262" s="16" t="n">
        <v>0</v>
      </c>
      <c r="AE262" s="16" t="n">
        <v>0</v>
      </c>
      <c r="AF262" s="16" t="n">
        <v>0</v>
      </c>
      <c r="AG262" s="17" t="n">
        <v>0</v>
      </c>
      <c r="AH262" s="15" t="n">
        <v>14.45</v>
      </c>
      <c r="AI262" s="16" t="n">
        <v>4.51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7" t="n">
        <v>45</v>
      </c>
      <c r="AW262" s="15" t="n">
        <f aca="false">AX262+AY262+AZ262+BA262</f>
        <v>0</v>
      </c>
      <c r="AX262" s="16" t="n">
        <v>0</v>
      </c>
      <c r="AY262" s="16" t="n">
        <v>0</v>
      </c>
      <c r="AZ262" s="16" t="n">
        <v>0</v>
      </c>
      <c r="BA262" s="17" t="n">
        <v>0</v>
      </c>
      <c r="BB262" s="18" t="n">
        <f aca="false">B262+P262+AC262+AW262</f>
        <v>258.89</v>
      </c>
    </row>
    <row r="263" customFormat="false" ht="27.75" hidden="false" customHeight="true" outlineLevel="0" collapsed="false">
      <c r="A263" s="14" t="s">
        <v>314</v>
      </c>
      <c r="B263" s="15" t="n">
        <f aca="false">C263+D263+E263+F263+G263+H263+I263+J263+K263+L263+M263+N263+O263</f>
        <v>150.32</v>
      </c>
      <c r="C263" s="16" t="n">
        <v>59.6</v>
      </c>
      <c r="D263" s="16" t="n">
        <v>30.62</v>
      </c>
      <c r="E263" s="16" t="n">
        <v>0</v>
      </c>
      <c r="F263" s="16" t="n">
        <v>25.66</v>
      </c>
      <c r="G263" s="17" t="n">
        <v>24.08</v>
      </c>
      <c r="H263" s="15" t="n">
        <v>0</v>
      </c>
      <c r="I263" s="16" t="n">
        <v>9.63</v>
      </c>
      <c r="J263" s="17" t="n">
        <v>0</v>
      </c>
      <c r="K263" s="17" t="n">
        <v>0</v>
      </c>
      <c r="L263" s="17" t="n">
        <v>0.31</v>
      </c>
      <c r="M263" s="17" t="n">
        <v>0.42</v>
      </c>
      <c r="N263" s="17" t="n">
        <v>0</v>
      </c>
      <c r="O263" s="17" t="n">
        <v>0</v>
      </c>
      <c r="P263" s="17" t="n">
        <f aca="false">Q263+R263+S263+T263+U263+V263+W263+X263+Y263+Z263+AA263+AB263</f>
        <v>44.61</v>
      </c>
      <c r="Q263" s="17" t="n">
        <v>0.24</v>
      </c>
      <c r="R263" s="17" t="n">
        <v>0</v>
      </c>
      <c r="S263" s="17" t="n">
        <v>8</v>
      </c>
      <c r="T263" s="17" t="n">
        <v>0</v>
      </c>
      <c r="U263" s="16" t="n">
        <v>0</v>
      </c>
      <c r="V263" s="16" t="n">
        <v>0</v>
      </c>
      <c r="W263" s="16" t="n">
        <v>2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7" t="n">
        <v>34.37</v>
      </c>
      <c r="AC263" s="15" t="n">
        <f aca="false">AD263+AE263+AF263+AG263+AH263+AI263+AJ263+AK263+AL263+AM263+AN263+AO263+AP263+AQ263+AR263+AS263+AT263+AU263+AV263</f>
        <v>63.96</v>
      </c>
      <c r="AD263" s="16" t="n">
        <v>0</v>
      </c>
      <c r="AE263" s="16" t="n">
        <v>0</v>
      </c>
      <c r="AF263" s="16" t="n">
        <v>0</v>
      </c>
      <c r="AG263" s="17" t="n">
        <v>0</v>
      </c>
      <c r="AH263" s="15" t="n">
        <v>14.45</v>
      </c>
      <c r="AI263" s="16" t="n">
        <v>4.51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7" t="n">
        <v>45</v>
      </c>
      <c r="AW263" s="15" t="n">
        <f aca="false">AX263+AY263+AZ263+BA263</f>
        <v>0</v>
      </c>
      <c r="AX263" s="16" t="n">
        <v>0</v>
      </c>
      <c r="AY263" s="16" t="n">
        <v>0</v>
      </c>
      <c r="AZ263" s="16" t="n">
        <v>0</v>
      </c>
      <c r="BA263" s="17" t="n">
        <v>0</v>
      </c>
      <c r="BB263" s="18" t="n">
        <f aca="false">B263+P263+AC263+AW263</f>
        <v>258.89</v>
      </c>
    </row>
    <row r="264" customFormat="false" ht="27.75" hidden="false" customHeight="true" outlineLevel="0" collapsed="false">
      <c r="A264" s="14" t="s">
        <v>315</v>
      </c>
      <c r="B264" s="15" t="n">
        <f aca="false">C264+D264+E264+F264+G264+H264+I264+J264+K264+L264+M264+N264+O264</f>
        <v>6571.96</v>
      </c>
      <c r="C264" s="16" t="n">
        <v>1518.7</v>
      </c>
      <c r="D264" s="16" t="n">
        <v>1020.31</v>
      </c>
      <c r="E264" s="16" t="n">
        <v>122.23</v>
      </c>
      <c r="F264" s="16" t="n">
        <v>556.74</v>
      </c>
      <c r="G264" s="17" t="n">
        <v>657.5</v>
      </c>
      <c r="H264" s="15" t="n">
        <v>0</v>
      </c>
      <c r="I264" s="16" t="n">
        <v>257.73</v>
      </c>
      <c r="J264" s="17" t="n">
        <v>4.29</v>
      </c>
      <c r="K264" s="17" t="n">
        <v>0</v>
      </c>
      <c r="L264" s="17" t="n">
        <v>7.93</v>
      </c>
      <c r="M264" s="17" t="n">
        <v>11.24</v>
      </c>
      <c r="N264" s="17" t="n">
        <v>0</v>
      </c>
      <c r="O264" s="17" t="n">
        <v>2415.29</v>
      </c>
      <c r="P264" s="17" t="n">
        <f aca="false">Q264+R264+S264+T264+U264+V264+W264+X264+Y264+Z264+AA264+AB264</f>
        <v>5798</v>
      </c>
      <c r="Q264" s="17" t="n">
        <v>22.38</v>
      </c>
      <c r="R264" s="17" t="n">
        <v>0</v>
      </c>
      <c r="S264" s="17" t="n">
        <v>46.3</v>
      </c>
      <c r="T264" s="17" t="n">
        <v>0</v>
      </c>
      <c r="U264" s="16" t="n">
        <v>0</v>
      </c>
      <c r="V264" s="16" t="n">
        <v>72.5</v>
      </c>
      <c r="W264" s="16" t="n">
        <v>20.5</v>
      </c>
      <c r="X264" s="16" t="n">
        <v>0</v>
      </c>
      <c r="Y264" s="16" t="n">
        <v>0</v>
      </c>
      <c r="Z264" s="16" t="n">
        <v>0</v>
      </c>
      <c r="AA264" s="16" t="n">
        <v>1828.5</v>
      </c>
      <c r="AB264" s="17" t="n">
        <v>3807.82</v>
      </c>
      <c r="AC264" s="15" t="n">
        <f aca="false">AD264+AE264+AF264+AG264+AH264+AI264+AJ264+AK264+AL264+AM264+AN264+AO264+AP264+AQ264+AR264+AS264+AT264+AU264+AV264</f>
        <v>696.31</v>
      </c>
      <c r="AD264" s="16" t="n">
        <v>0</v>
      </c>
      <c r="AE264" s="16" t="n">
        <v>0</v>
      </c>
      <c r="AF264" s="16" t="n">
        <v>0</v>
      </c>
      <c r="AG264" s="17" t="n">
        <v>0</v>
      </c>
      <c r="AH264" s="15" t="n">
        <v>386.58</v>
      </c>
      <c r="AI264" s="16" t="n">
        <v>126.95</v>
      </c>
      <c r="AJ264" s="16" t="n">
        <v>101.52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7" t="n">
        <v>81.26</v>
      </c>
      <c r="AW264" s="15" t="n">
        <f aca="false">AX264+AY264+AZ264+BA264</f>
        <v>3676.57</v>
      </c>
      <c r="AX264" s="16" t="n">
        <v>1013.51</v>
      </c>
      <c r="AY264" s="16" t="n">
        <v>0</v>
      </c>
      <c r="AZ264" s="16" t="n">
        <v>2663.06</v>
      </c>
      <c r="BA264" s="17" t="n">
        <v>0</v>
      </c>
      <c r="BB264" s="18" t="n">
        <f aca="false">B264+P264+AC264+AW264</f>
        <v>16742.84</v>
      </c>
    </row>
    <row r="265" customFormat="false" ht="27.75" hidden="false" customHeight="true" outlineLevel="0" collapsed="false">
      <c r="A265" s="14" t="s">
        <v>316</v>
      </c>
      <c r="B265" s="15" t="n">
        <f aca="false">C265+D265+E265+F265+G265+H265+I265+J265+K265+L265+M265+N265+O265</f>
        <v>2372.29</v>
      </c>
      <c r="C265" s="16" t="n">
        <v>881.22</v>
      </c>
      <c r="D265" s="16" t="n">
        <v>543.92</v>
      </c>
      <c r="E265" s="16" t="n">
        <v>43.09</v>
      </c>
      <c r="F265" s="16" t="n">
        <v>363.03</v>
      </c>
      <c r="G265" s="17" t="n">
        <v>376.93</v>
      </c>
      <c r="H265" s="15" t="n">
        <v>0</v>
      </c>
      <c r="I265" s="16" t="n">
        <v>148.67</v>
      </c>
      <c r="J265" s="17" t="n">
        <v>4.29</v>
      </c>
      <c r="K265" s="17" t="n">
        <v>0</v>
      </c>
      <c r="L265" s="17" t="n">
        <v>4.67</v>
      </c>
      <c r="M265" s="17" t="n">
        <v>6.47</v>
      </c>
      <c r="N265" s="17" t="n">
        <v>0</v>
      </c>
      <c r="O265" s="17" t="n">
        <v>0</v>
      </c>
      <c r="P265" s="17" t="n">
        <f aca="false">Q265+R265+S265+T265+U265+V265+W265+X265+Y265+Z265+AA265+AB265</f>
        <v>213.48</v>
      </c>
      <c r="Q265" s="17" t="n">
        <v>8.28</v>
      </c>
      <c r="R265" s="17" t="n">
        <v>0</v>
      </c>
      <c r="S265" s="17" t="n">
        <v>15.8</v>
      </c>
      <c r="T265" s="17" t="n">
        <v>0</v>
      </c>
      <c r="U265" s="16" t="n">
        <v>0</v>
      </c>
      <c r="V265" s="16" t="n">
        <v>30.5</v>
      </c>
      <c r="W265" s="16" t="n">
        <v>7.5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7" t="n">
        <v>151.4</v>
      </c>
      <c r="AC265" s="15" t="n">
        <f aca="false">AD265+AE265+AF265+AG265+AH265+AI265+AJ265+AK265+AL265+AM265+AN265+AO265+AP265+AQ265+AR265+AS265+AT265+AU265+AV265</f>
        <v>396.96</v>
      </c>
      <c r="AD265" s="16" t="n">
        <v>0</v>
      </c>
      <c r="AE265" s="16" t="n">
        <v>0</v>
      </c>
      <c r="AF265" s="16" t="n">
        <v>0</v>
      </c>
      <c r="AG265" s="17" t="n">
        <v>0</v>
      </c>
      <c r="AH265" s="15" t="n">
        <v>222.99</v>
      </c>
      <c r="AI265" s="16" t="n">
        <v>71.25</v>
      </c>
      <c r="AJ265" s="16" t="n">
        <v>69.84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7" t="n">
        <v>32.88</v>
      </c>
      <c r="AW265" s="15" t="n">
        <f aca="false">AX265+AY265+AZ265+BA265</f>
        <v>542.84</v>
      </c>
      <c r="AX265" s="16" t="n">
        <v>79.78</v>
      </c>
      <c r="AY265" s="16" t="n">
        <v>0</v>
      </c>
      <c r="AZ265" s="16" t="n">
        <v>463.06</v>
      </c>
      <c r="BA265" s="17" t="n">
        <v>0</v>
      </c>
      <c r="BB265" s="18" t="n">
        <f aca="false">B265+P265+AC265+AW265</f>
        <v>3525.57</v>
      </c>
    </row>
    <row r="266" customFormat="false" ht="27.75" hidden="false" customHeight="true" outlineLevel="0" collapsed="false">
      <c r="A266" s="14" t="s">
        <v>317</v>
      </c>
      <c r="B266" s="15" t="n">
        <f aca="false">C266+D266+E266+F266+G266+H266+I266+J266+K266+L266+M266+N266+O266</f>
        <v>371.68</v>
      </c>
      <c r="C266" s="16" t="n">
        <v>113.78</v>
      </c>
      <c r="D266" s="16" t="n">
        <v>132.42</v>
      </c>
      <c r="E266" s="16" t="n">
        <v>43.09</v>
      </c>
      <c r="F266" s="16" t="n">
        <v>0</v>
      </c>
      <c r="G266" s="17" t="n">
        <v>56.01</v>
      </c>
      <c r="H266" s="15" t="n">
        <v>0</v>
      </c>
      <c r="I266" s="16" t="n">
        <v>20.68</v>
      </c>
      <c r="J266" s="17" t="n">
        <v>4.29</v>
      </c>
      <c r="K266" s="17" t="n">
        <v>0</v>
      </c>
      <c r="L266" s="17" t="n">
        <v>0.51</v>
      </c>
      <c r="M266" s="17" t="n">
        <v>0.9</v>
      </c>
      <c r="N266" s="17" t="n">
        <v>0</v>
      </c>
      <c r="O266" s="17" t="n">
        <v>0</v>
      </c>
      <c r="P266" s="17" t="n">
        <f aca="false">Q266+R266+S266+T266+U266+V266+W266+X266+Y266+Z266+AA266+AB266</f>
        <v>82.12</v>
      </c>
      <c r="Q266" s="17" t="n">
        <v>8.28</v>
      </c>
      <c r="R266" s="17" t="n">
        <v>0</v>
      </c>
      <c r="S266" s="17" t="n">
        <v>5</v>
      </c>
      <c r="T266" s="17" t="n">
        <v>0</v>
      </c>
      <c r="U266" s="16" t="n">
        <v>0</v>
      </c>
      <c r="V266" s="16" t="n">
        <v>10</v>
      </c>
      <c r="W266" s="16" t="n">
        <v>1.5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7" t="n">
        <v>57.34</v>
      </c>
      <c r="AC266" s="15" t="n">
        <f aca="false">AD266+AE266+AF266+AG266+AH266+AI266+AJ266+AK266+AL266+AM266+AN266+AO266+AP266+AQ266+AR266+AS266+AT266+AU266+AV266</f>
        <v>73.93</v>
      </c>
      <c r="AD266" s="16" t="n">
        <v>0</v>
      </c>
      <c r="AE266" s="16" t="n">
        <v>0</v>
      </c>
      <c r="AF266" s="16" t="n">
        <v>0</v>
      </c>
      <c r="AG266" s="17" t="n">
        <v>0</v>
      </c>
      <c r="AH266" s="15" t="n">
        <v>31.02</v>
      </c>
      <c r="AI266" s="16" t="n">
        <v>12.31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7" t="n">
        <v>30.6</v>
      </c>
      <c r="AW266" s="15" t="n">
        <f aca="false">AX266+AY266+AZ266+BA266</f>
        <v>14.68</v>
      </c>
      <c r="AX266" s="16" t="n">
        <v>14.68</v>
      </c>
      <c r="AY266" s="16" t="n">
        <v>0</v>
      </c>
      <c r="AZ266" s="16" t="n">
        <v>0</v>
      </c>
      <c r="BA266" s="17" t="n">
        <v>0</v>
      </c>
      <c r="BB266" s="18" t="n">
        <f aca="false">B266+P266+AC266+AW266</f>
        <v>542.41</v>
      </c>
    </row>
    <row r="267" customFormat="false" ht="27.75" hidden="false" customHeight="true" outlineLevel="0" collapsed="false">
      <c r="A267" s="14" t="s">
        <v>318</v>
      </c>
      <c r="B267" s="15" t="n">
        <f aca="false">C267+D267+E267+F267+G267+H267+I267+J267+K267+L267+M267+N267+O267</f>
        <v>2000.61</v>
      </c>
      <c r="C267" s="16" t="n">
        <v>767.44</v>
      </c>
      <c r="D267" s="16" t="n">
        <v>411.5</v>
      </c>
      <c r="E267" s="16" t="n">
        <v>0</v>
      </c>
      <c r="F267" s="16" t="n">
        <v>363.03</v>
      </c>
      <c r="G267" s="17" t="n">
        <v>320.92</v>
      </c>
      <c r="H267" s="15" t="n">
        <v>0</v>
      </c>
      <c r="I267" s="16" t="n">
        <v>127.99</v>
      </c>
      <c r="J267" s="17" t="n">
        <v>0</v>
      </c>
      <c r="K267" s="17" t="n">
        <v>0</v>
      </c>
      <c r="L267" s="17" t="n">
        <v>4.16</v>
      </c>
      <c r="M267" s="17" t="n">
        <v>5.57</v>
      </c>
      <c r="N267" s="17" t="n">
        <v>0</v>
      </c>
      <c r="O267" s="17" t="n">
        <v>0</v>
      </c>
      <c r="P267" s="17" t="n">
        <f aca="false">Q267+R267+S267+T267+U267+V267+W267+X267+Y267+Z267+AA267+AB267</f>
        <v>131.36</v>
      </c>
      <c r="Q267" s="17" t="n">
        <v>0</v>
      </c>
      <c r="R267" s="17" t="n">
        <v>0</v>
      </c>
      <c r="S267" s="17" t="n">
        <v>10.8</v>
      </c>
      <c r="T267" s="17" t="n">
        <v>0</v>
      </c>
      <c r="U267" s="16" t="n">
        <v>0</v>
      </c>
      <c r="V267" s="16" t="n">
        <v>20.5</v>
      </c>
      <c r="W267" s="16" t="n">
        <v>6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7" t="n">
        <v>94.06</v>
      </c>
      <c r="AC267" s="15" t="n">
        <f aca="false">AD267+AE267+AF267+AG267+AH267+AI267+AJ267+AK267+AL267+AM267+AN267+AO267+AP267+AQ267+AR267+AS267+AT267+AU267+AV267</f>
        <v>320.75</v>
      </c>
      <c r="AD267" s="16" t="n">
        <v>0</v>
      </c>
      <c r="AE267" s="16" t="n">
        <v>0</v>
      </c>
      <c r="AF267" s="16" t="n">
        <v>0</v>
      </c>
      <c r="AG267" s="17" t="n">
        <v>0</v>
      </c>
      <c r="AH267" s="15" t="n">
        <v>191.97</v>
      </c>
      <c r="AI267" s="16" t="n">
        <v>58.94</v>
      </c>
      <c r="AJ267" s="16" t="n">
        <v>69.84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7" t="n">
        <v>0</v>
      </c>
      <c r="AW267" s="15" t="n">
        <f aca="false">AX267+AY267+AZ267+BA267</f>
        <v>37.6</v>
      </c>
      <c r="AX267" s="16" t="n">
        <v>37.6</v>
      </c>
      <c r="AY267" s="16" t="n">
        <v>0</v>
      </c>
      <c r="AZ267" s="16" t="n">
        <v>0</v>
      </c>
      <c r="BA267" s="17" t="n">
        <v>0</v>
      </c>
      <c r="BB267" s="18" t="n">
        <f aca="false">B267+P267+AC267+AW267</f>
        <v>2490.32</v>
      </c>
    </row>
    <row r="268" customFormat="false" ht="27.75" hidden="false" customHeight="true" outlineLevel="0" collapsed="false">
      <c r="A268" s="14" t="s">
        <v>319</v>
      </c>
      <c r="B268" s="15" t="n">
        <f aca="false">C268+D268+E268+F268+G268+H268+I268+J268+K268+L268+M268+N268+O268</f>
        <v>0</v>
      </c>
      <c r="C268" s="16" t="n">
        <v>0</v>
      </c>
      <c r="D268" s="16" t="n">
        <v>0</v>
      </c>
      <c r="E268" s="16" t="n">
        <v>0</v>
      </c>
      <c r="F268" s="16" t="n">
        <v>0</v>
      </c>
      <c r="G268" s="17" t="n">
        <v>0</v>
      </c>
      <c r="H268" s="15" t="n">
        <v>0</v>
      </c>
      <c r="I268" s="16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f aca="false">Q268+R268+S268+T268+U268+V268+W268+X268+Y268+Z268+AA268+AB268</f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7" t="n">
        <v>0</v>
      </c>
      <c r="AC268" s="15" t="n">
        <f aca="false">AD268+AE268+AF268+AG268+AH268+AI268+AJ268+AK268+AL268+AM268+AN268+AO268+AP268+AQ268+AR268+AS268+AT268+AU268+AV268</f>
        <v>2.28</v>
      </c>
      <c r="AD268" s="16" t="n">
        <v>0</v>
      </c>
      <c r="AE268" s="16" t="n">
        <v>0</v>
      </c>
      <c r="AF268" s="16" t="n">
        <v>0</v>
      </c>
      <c r="AG268" s="17" t="n">
        <v>0</v>
      </c>
      <c r="AH268" s="15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7" t="n">
        <v>2.28</v>
      </c>
      <c r="AW268" s="15" t="n">
        <f aca="false">AX268+AY268+AZ268+BA268</f>
        <v>0</v>
      </c>
      <c r="AX268" s="16" t="n">
        <v>0</v>
      </c>
      <c r="AY268" s="16" t="n">
        <v>0</v>
      </c>
      <c r="AZ268" s="16" t="n">
        <v>0</v>
      </c>
      <c r="BA268" s="17" t="n">
        <v>0</v>
      </c>
      <c r="BB268" s="18" t="n">
        <f aca="false">B268+P268+AC268+AW268</f>
        <v>2.28</v>
      </c>
    </row>
    <row r="269" customFormat="false" ht="27.75" hidden="false" customHeight="true" outlineLevel="0" collapsed="false">
      <c r="A269" s="14" t="s">
        <v>320</v>
      </c>
      <c r="B269" s="15" t="n">
        <f aca="false">C269+D269+E269+F269+G269+H269+I269+J269+K269+L269+M269+N269+O269</f>
        <v>0</v>
      </c>
      <c r="C269" s="16" t="n">
        <v>0</v>
      </c>
      <c r="D269" s="16" t="n">
        <v>0</v>
      </c>
      <c r="E269" s="16" t="n">
        <v>0</v>
      </c>
      <c r="F269" s="16" t="n">
        <v>0</v>
      </c>
      <c r="G269" s="17" t="n">
        <v>0</v>
      </c>
      <c r="H269" s="15" t="n">
        <v>0</v>
      </c>
      <c r="I269" s="16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f aca="false">Q269+R269+S269+T269+U269+V269+W269+X269+Y269+Z269+AA269+AB269</f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7" t="n">
        <v>0</v>
      </c>
      <c r="AC269" s="15" t="n">
        <f aca="false">AD269+AE269+AF269+AG269+AH269+AI269+AJ269+AK269+AL269+AM269+AN269+AO269+AP269+AQ269+AR269+AS269+AT269+AU269+AV269</f>
        <v>0</v>
      </c>
      <c r="AD269" s="16" t="n">
        <v>0</v>
      </c>
      <c r="AE269" s="16" t="n">
        <v>0</v>
      </c>
      <c r="AF269" s="16" t="n">
        <v>0</v>
      </c>
      <c r="AG269" s="17" t="n">
        <v>0</v>
      </c>
      <c r="AH269" s="15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7" t="n">
        <v>0</v>
      </c>
      <c r="AW269" s="15" t="n">
        <f aca="false">AX269+AY269+AZ269+BA269</f>
        <v>10</v>
      </c>
      <c r="AX269" s="16" t="n">
        <v>10</v>
      </c>
      <c r="AY269" s="16" t="n">
        <v>0</v>
      </c>
      <c r="AZ269" s="16" t="n">
        <v>0</v>
      </c>
      <c r="BA269" s="17" t="n">
        <v>0</v>
      </c>
      <c r="BB269" s="18" t="n">
        <f aca="false">B269+P269+AC269+AW269</f>
        <v>10</v>
      </c>
    </row>
    <row r="270" customFormat="false" ht="27.75" hidden="false" customHeight="true" outlineLevel="0" collapsed="false">
      <c r="A270" s="14" t="s">
        <v>321</v>
      </c>
      <c r="B270" s="15" t="n">
        <f aca="false">C270+D270+E270+F270+G270+H270+I270+J270+K270+L270+M270+N270+O270</f>
        <v>0</v>
      </c>
      <c r="C270" s="16" t="n">
        <v>0</v>
      </c>
      <c r="D270" s="16" t="n">
        <v>0</v>
      </c>
      <c r="E270" s="16" t="n">
        <v>0</v>
      </c>
      <c r="F270" s="16" t="n">
        <v>0</v>
      </c>
      <c r="G270" s="17" t="n">
        <v>0</v>
      </c>
      <c r="H270" s="15" t="n">
        <v>0</v>
      </c>
      <c r="I270" s="16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f aca="false">Q270+R270+S270+T270+U270+V270+W270+X270+Y270+Z270+AA270+AB270</f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7" t="n">
        <v>0</v>
      </c>
      <c r="AC270" s="15" t="n">
        <f aca="false">AD270+AE270+AF270+AG270+AH270+AI270+AJ270+AK270+AL270+AM270+AN270+AO270+AP270+AQ270+AR270+AS270+AT270+AU270+AV270</f>
        <v>0</v>
      </c>
      <c r="AD270" s="16" t="n">
        <v>0</v>
      </c>
      <c r="AE270" s="16" t="n">
        <v>0</v>
      </c>
      <c r="AF270" s="16" t="n">
        <v>0</v>
      </c>
      <c r="AG270" s="17" t="n">
        <v>0</v>
      </c>
      <c r="AH270" s="15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7" t="n">
        <v>0</v>
      </c>
      <c r="AW270" s="15" t="n">
        <f aca="false">AX270+AY270+AZ270+BA270</f>
        <v>480.56</v>
      </c>
      <c r="AX270" s="16" t="n">
        <v>17.5</v>
      </c>
      <c r="AY270" s="16" t="n">
        <v>0</v>
      </c>
      <c r="AZ270" s="16" t="n">
        <v>463.06</v>
      </c>
      <c r="BA270" s="17" t="n">
        <v>0</v>
      </c>
      <c r="BB270" s="18" t="n">
        <f aca="false">B270+P270+AC270+AW270</f>
        <v>480.56</v>
      </c>
    </row>
    <row r="271" customFormat="false" ht="27.75" hidden="false" customHeight="true" outlineLevel="0" collapsed="false">
      <c r="A271" s="14" t="s">
        <v>322</v>
      </c>
      <c r="B271" s="15" t="n">
        <f aca="false">C271+D271+E271+F271+G271+H271+I271+J271+K271+L271+M271+N271+O271</f>
        <v>1437.3</v>
      </c>
      <c r="C271" s="16" t="n">
        <v>521.08</v>
      </c>
      <c r="D271" s="16" t="n">
        <v>367.42</v>
      </c>
      <c r="E271" s="16" t="n">
        <v>52.47</v>
      </c>
      <c r="F271" s="16" t="n">
        <v>174.46</v>
      </c>
      <c r="G271" s="17" t="n">
        <v>226.72</v>
      </c>
      <c r="H271" s="15" t="n">
        <v>0</v>
      </c>
      <c r="I271" s="16" t="n">
        <v>88.59</v>
      </c>
      <c r="J271" s="17" t="n">
        <v>0</v>
      </c>
      <c r="K271" s="17" t="n">
        <v>0</v>
      </c>
      <c r="L271" s="17" t="n">
        <v>2.69</v>
      </c>
      <c r="M271" s="17" t="n">
        <v>3.87</v>
      </c>
      <c r="N271" s="17" t="n">
        <v>0</v>
      </c>
      <c r="O271" s="17" t="n">
        <v>0</v>
      </c>
      <c r="P271" s="17" t="n">
        <f aca="false">Q271+R271+S271+T271+U271+V271+W271+X271+Y271+Z271+AA271+AB271</f>
        <v>2142.4</v>
      </c>
      <c r="Q271" s="17" t="n">
        <v>8.82</v>
      </c>
      <c r="R271" s="17" t="n">
        <v>0</v>
      </c>
      <c r="S271" s="17" t="n">
        <v>23.5</v>
      </c>
      <c r="T271" s="17" t="n">
        <v>0</v>
      </c>
      <c r="U271" s="16" t="n">
        <v>0</v>
      </c>
      <c r="V271" s="16" t="n">
        <v>30</v>
      </c>
      <c r="W271" s="16" t="n">
        <v>8.5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7" t="n">
        <v>2071.58</v>
      </c>
      <c r="AC271" s="15" t="n">
        <f aca="false">AD271+AE271+AF271+AG271+AH271+AI271+AJ271+AK271+AL271+AM271+AN271+AO271+AP271+AQ271+AR271+AS271+AT271+AU271+AV271</f>
        <v>249.97</v>
      </c>
      <c r="AD271" s="16" t="n">
        <v>0</v>
      </c>
      <c r="AE271" s="16" t="n">
        <v>0</v>
      </c>
      <c r="AF271" s="16" t="n">
        <v>0</v>
      </c>
      <c r="AG271" s="17" t="n">
        <v>0</v>
      </c>
      <c r="AH271" s="15" t="n">
        <v>132.88</v>
      </c>
      <c r="AI271" s="16" t="n">
        <v>44.43</v>
      </c>
      <c r="AJ271" s="16" t="n">
        <v>31.68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7" t="n">
        <v>40.98</v>
      </c>
      <c r="AW271" s="15" t="n">
        <f aca="false">AX271+AY271+AZ271+BA271</f>
        <v>1083.73</v>
      </c>
      <c r="AX271" s="16" t="n">
        <v>883.73</v>
      </c>
      <c r="AY271" s="16" t="n">
        <v>0</v>
      </c>
      <c r="AZ271" s="16" t="n">
        <v>200</v>
      </c>
      <c r="BA271" s="17" t="n">
        <v>0</v>
      </c>
      <c r="BB271" s="18" t="n">
        <f aca="false">B271+P271+AC271+AW271</f>
        <v>4913.4</v>
      </c>
    </row>
    <row r="272" customFormat="false" ht="27.75" hidden="false" customHeight="true" outlineLevel="0" collapsed="false">
      <c r="A272" s="14" t="s">
        <v>323</v>
      </c>
      <c r="B272" s="15" t="n">
        <f aca="false">C272+D272+E272+F272+G272+H272+I272+J272+K272+L272+M272+N272+O272</f>
        <v>149.7</v>
      </c>
      <c r="C272" s="16" t="n">
        <v>48.72</v>
      </c>
      <c r="D272" s="16" t="n">
        <v>51.59</v>
      </c>
      <c r="E272" s="16" t="n">
        <v>17.56</v>
      </c>
      <c r="F272" s="16" t="n">
        <v>0</v>
      </c>
      <c r="G272" s="17" t="n">
        <v>22.82</v>
      </c>
      <c r="H272" s="15" t="n">
        <v>0</v>
      </c>
      <c r="I272" s="16" t="n">
        <v>8.43</v>
      </c>
      <c r="J272" s="17" t="n">
        <v>0</v>
      </c>
      <c r="K272" s="17" t="n">
        <v>0</v>
      </c>
      <c r="L272" s="17" t="n">
        <v>0.21</v>
      </c>
      <c r="M272" s="17" t="n">
        <v>0.37</v>
      </c>
      <c r="N272" s="17" t="n">
        <v>0</v>
      </c>
      <c r="O272" s="17" t="n">
        <v>0</v>
      </c>
      <c r="P272" s="17" t="n">
        <f aca="false">Q272+R272+S272+T272+U272+V272+W272+X272+Y272+Z272+AA272+AB272</f>
        <v>14.17</v>
      </c>
      <c r="Q272" s="17" t="n">
        <v>3</v>
      </c>
      <c r="R272" s="17" t="n">
        <v>0</v>
      </c>
      <c r="S272" s="17" t="n">
        <v>0</v>
      </c>
      <c r="T272" s="17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7" t="n">
        <v>11.17</v>
      </c>
      <c r="AC272" s="15" t="n">
        <f aca="false">AD272+AE272+AF272+AG272+AH272+AI272+AJ272+AK272+AL272+AM272+AN272+AO272+AP272+AQ272+AR272+AS272+AT272+AU272+AV272</f>
        <v>17.66</v>
      </c>
      <c r="AD272" s="16" t="n">
        <v>0</v>
      </c>
      <c r="AE272" s="16" t="n">
        <v>0</v>
      </c>
      <c r="AF272" s="16" t="n">
        <v>0</v>
      </c>
      <c r="AG272" s="17" t="n">
        <v>0</v>
      </c>
      <c r="AH272" s="15" t="n">
        <v>12.64</v>
      </c>
      <c r="AI272" s="16" t="n">
        <v>5.02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7" t="n">
        <v>0</v>
      </c>
      <c r="AW272" s="15" t="n">
        <f aca="false">AX272+AY272+AZ272+BA272</f>
        <v>0</v>
      </c>
      <c r="AX272" s="16" t="n">
        <v>0</v>
      </c>
      <c r="AY272" s="16" t="n">
        <v>0</v>
      </c>
      <c r="AZ272" s="16" t="n">
        <v>0</v>
      </c>
      <c r="BA272" s="17" t="n">
        <v>0</v>
      </c>
      <c r="BB272" s="18" t="n">
        <f aca="false">B272+P272+AC272+AW272</f>
        <v>181.53</v>
      </c>
    </row>
    <row r="273" customFormat="false" ht="27.75" hidden="false" customHeight="true" outlineLevel="0" collapsed="false">
      <c r="A273" s="14" t="s">
        <v>324</v>
      </c>
      <c r="B273" s="15" t="n">
        <f aca="false">C273+D273+E273+F273+G273+H273+I273+J273+K273+L273+M273+N273+O273</f>
        <v>989.95</v>
      </c>
      <c r="C273" s="16" t="n">
        <v>400.73</v>
      </c>
      <c r="D273" s="16" t="n">
        <v>188</v>
      </c>
      <c r="E273" s="16" t="n">
        <v>0</v>
      </c>
      <c r="F273" s="16" t="n">
        <v>174.46</v>
      </c>
      <c r="G273" s="17" t="n">
        <v>158.52</v>
      </c>
      <c r="H273" s="15" t="n">
        <v>0</v>
      </c>
      <c r="I273" s="16" t="n">
        <v>63.41</v>
      </c>
      <c r="J273" s="17" t="n">
        <v>0</v>
      </c>
      <c r="K273" s="17" t="n">
        <v>0</v>
      </c>
      <c r="L273" s="17" t="n">
        <v>2.06</v>
      </c>
      <c r="M273" s="17" t="n">
        <v>2.77</v>
      </c>
      <c r="N273" s="17" t="n">
        <v>0</v>
      </c>
      <c r="O273" s="17" t="n">
        <v>0</v>
      </c>
      <c r="P273" s="17" t="n">
        <f aca="false">Q273+R273+S273+T273+U273+V273+W273+X273+Y273+Z273+AA273+AB273</f>
        <v>105.64</v>
      </c>
      <c r="Q273" s="17" t="n">
        <v>0</v>
      </c>
      <c r="R273" s="17" t="n">
        <v>0</v>
      </c>
      <c r="S273" s="17" t="n">
        <v>22</v>
      </c>
      <c r="T273" s="17" t="n">
        <v>0</v>
      </c>
      <c r="U273" s="16" t="n">
        <v>0</v>
      </c>
      <c r="V273" s="16" t="n">
        <v>16</v>
      </c>
      <c r="W273" s="16" t="n">
        <v>7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7" t="n">
        <v>60.64</v>
      </c>
      <c r="AC273" s="15" t="n">
        <f aca="false">AD273+AE273+AF273+AG273+AH273+AI273+AJ273+AK273+AL273+AM273+AN273+AO273+AP273+AQ273+AR273+AS273+AT273+AU273+AV273</f>
        <v>156.23</v>
      </c>
      <c r="AD273" s="16" t="n">
        <v>0</v>
      </c>
      <c r="AE273" s="16" t="n">
        <v>0</v>
      </c>
      <c r="AF273" s="16" t="n">
        <v>0</v>
      </c>
      <c r="AG273" s="17" t="n">
        <v>0</v>
      </c>
      <c r="AH273" s="15" t="n">
        <v>95.11</v>
      </c>
      <c r="AI273" s="16" t="n">
        <v>29.44</v>
      </c>
      <c r="AJ273" s="16" t="n">
        <v>26.88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7" t="n">
        <v>4.8</v>
      </c>
      <c r="AW273" s="15" t="n">
        <f aca="false">AX273+AY273+AZ273+BA273</f>
        <v>27.6</v>
      </c>
      <c r="AX273" s="16" t="n">
        <v>27.6</v>
      </c>
      <c r="AY273" s="16" t="n">
        <v>0</v>
      </c>
      <c r="AZ273" s="16" t="n">
        <v>0</v>
      </c>
      <c r="BA273" s="17" t="n">
        <v>0</v>
      </c>
      <c r="BB273" s="18" t="n">
        <f aca="false">B273+P273+AC273+AW273</f>
        <v>1279.42</v>
      </c>
    </row>
    <row r="274" customFormat="false" ht="27.75" hidden="false" customHeight="true" outlineLevel="0" collapsed="false">
      <c r="A274" s="14" t="s">
        <v>325</v>
      </c>
      <c r="B274" s="15" t="n">
        <f aca="false">C274+D274+E274+F274+G274+H274+I274+J274+K274+L274+M274+N274+O274</f>
        <v>297.65</v>
      </c>
      <c r="C274" s="16" t="n">
        <v>71.63</v>
      </c>
      <c r="D274" s="16" t="n">
        <v>127.83</v>
      </c>
      <c r="E274" s="16" t="n">
        <v>34.91</v>
      </c>
      <c r="F274" s="16" t="n">
        <v>0</v>
      </c>
      <c r="G274" s="17" t="n">
        <v>45.38</v>
      </c>
      <c r="H274" s="15" t="n">
        <v>0</v>
      </c>
      <c r="I274" s="16" t="n">
        <v>16.75</v>
      </c>
      <c r="J274" s="17" t="n">
        <v>0</v>
      </c>
      <c r="K274" s="17" t="n">
        <v>0</v>
      </c>
      <c r="L274" s="17" t="n">
        <v>0.42</v>
      </c>
      <c r="M274" s="17" t="n">
        <v>0.73</v>
      </c>
      <c r="N274" s="17" t="n">
        <v>0</v>
      </c>
      <c r="O274" s="17" t="n">
        <v>0</v>
      </c>
      <c r="P274" s="17" t="n">
        <f aca="false">Q274+R274+S274+T274+U274+V274+W274+X274+Y274+Z274+AA274+AB274</f>
        <v>88.72</v>
      </c>
      <c r="Q274" s="17" t="n">
        <v>5.82</v>
      </c>
      <c r="R274" s="17" t="n">
        <v>0</v>
      </c>
      <c r="S274" s="17" t="n">
        <v>1.5</v>
      </c>
      <c r="T274" s="17" t="n">
        <v>0</v>
      </c>
      <c r="U274" s="16" t="n">
        <v>0</v>
      </c>
      <c r="V274" s="16" t="n">
        <v>14</v>
      </c>
      <c r="W274" s="16" t="n">
        <v>1.5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7" t="n">
        <v>65.9</v>
      </c>
      <c r="AC274" s="15" t="n">
        <f aca="false">AD274+AE274+AF274+AG274+AH274+AI274+AJ274+AK274+AL274+AM274+AN274+AO274+AP274+AQ274+AR274+AS274+AT274+AU274+AV274</f>
        <v>76.08</v>
      </c>
      <c r="AD274" s="16" t="n">
        <v>0</v>
      </c>
      <c r="AE274" s="16" t="n">
        <v>0</v>
      </c>
      <c r="AF274" s="16" t="n">
        <v>0</v>
      </c>
      <c r="AG274" s="17" t="n">
        <v>0</v>
      </c>
      <c r="AH274" s="15" t="n">
        <v>25.13</v>
      </c>
      <c r="AI274" s="16" t="n">
        <v>9.97</v>
      </c>
      <c r="AJ274" s="16" t="n">
        <v>4.8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7" t="n">
        <v>36.18</v>
      </c>
      <c r="AW274" s="15" t="n">
        <f aca="false">AX274+AY274+AZ274+BA274</f>
        <v>10</v>
      </c>
      <c r="AX274" s="16" t="n">
        <v>10</v>
      </c>
      <c r="AY274" s="16" t="n">
        <v>0</v>
      </c>
      <c r="AZ274" s="16" t="n">
        <v>0</v>
      </c>
      <c r="BA274" s="17" t="n">
        <v>0</v>
      </c>
      <c r="BB274" s="18" t="n">
        <f aca="false">B274+P274+AC274+AW274</f>
        <v>472.45</v>
      </c>
    </row>
    <row r="275" customFormat="false" ht="27.75" hidden="false" customHeight="true" outlineLevel="0" collapsed="false">
      <c r="A275" s="14" t="s">
        <v>326</v>
      </c>
      <c r="B275" s="15" t="n">
        <f aca="false">C275+D275+E275+F275+G275+H275+I275+J275+K275+L275+M275+N275+O275</f>
        <v>0</v>
      </c>
      <c r="C275" s="16" t="n">
        <v>0</v>
      </c>
      <c r="D275" s="16" t="n">
        <v>0</v>
      </c>
      <c r="E275" s="16" t="n">
        <v>0</v>
      </c>
      <c r="F275" s="16" t="n">
        <v>0</v>
      </c>
      <c r="G275" s="17" t="n">
        <v>0</v>
      </c>
      <c r="H275" s="15" t="n">
        <v>0</v>
      </c>
      <c r="I275" s="16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f aca="false">Q275+R275+S275+T275+U275+V275+W275+X275+Y275+Z275+AA275+AB275</f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7" t="n">
        <v>0</v>
      </c>
      <c r="AC275" s="15" t="n">
        <f aca="false">AD275+AE275+AF275+AG275+AH275+AI275+AJ275+AK275+AL275+AM275+AN275+AO275+AP275+AQ275+AR275+AS275+AT275+AU275+AV275</f>
        <v>0</v>
      </c>
      <c r="AD275" s="16" t="n">
        <v>0</v>
      </c>
      <c r="AE275" s="16" t="n">
        <v>0</v>
      </c>
      <c r="AF275" s="16" t="n">
        <v>0</v>
      </c>
      <c r="AG275" s="17" t="n">
        <v>0</v>
      </c>
      <c r="AH275" s="15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7" t="n">
        <v>0</v>
      </c>
      <c r="AW275" s="15" t="n">
        <f aca="false">AX275+AY275+AZ275+BA275</f>
        <v>84</v>
      </c>
      <c r="AX275" s="16" t="n">
        <v>84</v>
      </c>
      <c r="AY275" s="16" t="n">
        <v>0</v>
      </c>
      <c r="AZ275" s="16" t="n">
        <v>0</v>
      </c>
      <c r="BA275" s="17" t="n">
        <v>0</v>
      </c>
      <c r="BB275" s="18" t="n">
        <f aca="false">B275+P275+AC275+AW275</f>
        <v>84</v>
      </c>
    </row>
    <row r="276" customFormat="false" ht="27.75" hidden="false" customHeight="true" outlineLevel="0" collapsed="false">
      <c r="A276" s="14" t="s">
        <v>327</v>
      </c>
      <c r="B276" s="15" t="n">
        <f aca="false">C276+D276+E276+F276+G276+H276+I276+J276+K276+L276+M276+N276+O276</f>
        <v>0</v>
      </c>
      <c r="C276" s="16" t="n">
        <v>0</v>
      </c>
      <c r="D276" s="16" t="n">
        <v>0</v>
      </c>
      <c r="E276" s="16" t="n">
        <v>0</v>
      </c>
      <c r="F276" s="16" t="n">
        <v>0</v>
      </c>
      <c r="G276" s="17" t="n">
        <v>0</v>
      </c>
      <c r="H276" s="15" t="n">
        <v>0</v>
      </c>
      <c r="I276" s="16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f aca="false">Q276+R276+S276+T276+U276+V276+W276+X276+Y276+Z276+AA276+AB276</f>
        <v>1933.87</v>
      </c>
      <c r="Q276" s="17" t="n">
        <v>0</v>
      </c>
      <c r="R276" s="17" t="n">
        <v>0</v>
      </c>
      <c r="S276" s="17" t="n">
        <v>0</v>
      </c>
      <c r="T276" s="17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7" t="n">
        <v>1933.87</v>
      </c>
      <c r="AC276" s="15" t="n">
        <f aca="false">AD276+AE276+AF276+AG276+AH276+AI276+AJ276+AK276+AL276+AM276+AN276+AO276+AP276+AQ276+AR276+AS276+AT276+AU276+AV276</f>
        <v>0</v>
      </c>
      <c r="AD276" s="16" t="n">
        <v>0</v>
      </c>
      <c r="AE276" s="16" t="n">
        <v>0</v>
      </c>
      <c r="AF276" s="16" t="n">
        <v>0</v>
      </c>
      <c r="AG276" s="17" t="n">
        <v>0</v>
      </c>
      <c r="AH276" s="15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7" t="n">
        <v>0</v>
      </c>
      <c r="AW276" s="15" t="n">
        <f aca="false">AX276+AY276+AZ276+BA276</f>
        <v>962.13</v>
      </c>
      <c r="AX276" s="16" t="n">
        <v>762.13</v>
      </c>
      <c r="AY276" s="16" t="n">
        <v>0</v>
      </c>
      <c r="AZ276" s="16" t="n">
        <v>200</v>
      </c>
      <c r="BA276" s="17" t="n">
        <v>0</v>
      </c>
      <c r="BB276" s="18" t="n">
        <f aca="false">B276+P276+AC276+AW276</f>
        <v>2896</v>
      </c>
    </row>
    <row r="277" customFormat="false" ht="27.75" hidden="false" customHeight="true" outlineLevel="0" collapsed="false">
      <c r="A277" s="14" t="s">
        <v>328</v>
      </c>
      <c r="B277" s="15" t="n">
        <f aca="false">C277+D277+E277+F277+G277+H277+I277+J277+K277+L277+M277+N277+O277</f>
        <v>347.08</v>
      </c>
      <c r="C277" s="16" t="n">
        <v>116.4</v>
      </c>
      <c r="D277" s="16" t="n">
        <v>108.97</v>
      </c>
      <c r="E277" s="16" t="n">
        <v>26.67</v>
      </c>
      <c r="F277" s="16" t="n">
        <v>19.25</v>
      </c>
      <c r="G277" s="17" t="n">
        <v>53.85</v>
      </c>
      <c r="H277" s="15" t="n">
        <v>0</v>
      </c>
      <c r="I277" s="16" t="n">
        <v>20.47</v>
      </c>
      <c r="J277" s="17" t="n">
        <v>0</v>
      </c>
      <c r="K277" s="17" t="n">
        <v>0</v>
      </c>
      <c r="L277" s="17" t="n">
        <v>0.57</v>
      </c>
      <c r="M277" s="17" t="n">
        <v>0.9</v>
      </c>
      <c r="N277" s="17" t="n">
        <v>0</v>
      </c>
      <c r="O277" s="17" t="n">
        <v>0</v>
      </c>
      <c r="P277" s="17" t="n">
        <f aca="false">Q277+R277+S277+T277+U277+V277+W277+X277+Y277+Z277+AA277+AB277</f>
        <v>1613.62</v>
      </c>
      <c r="Q277" s="17" t="n">
        <v>5.28</v>
      </c>
      <c r="R277" s="17" t="n">
        <v>0</v>
      </c>
      <c r="S277" s="17" t="n">
        <v>7</v>
      </c>
      <c r="T277" s="17" t="n">
        <v>0</v>
      </c>
      <c r="U277" s="16" t="n">
        <v>0</v>
      </c>
      <c r="V277" s="16" t="n">
        <v>12</v>
      </c>
      <c r="W277" s="16" t="n">
        <v>4.5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7" t="n">
        <v>1584.84</v>
      </c>
      <c r="AC277" s="15" t="n">
        <f aca="false">AD277+AE277+AF277+AG277+AH277+AI277+AJ277+AK277+AL277+AM277+AN277+AO277+AP277+AQ277+AR277+AS277+AT277+AU277+AV277</f>
        <v>49.38</v>
      </c>
      <c r="AD277" s="16" t="n">
        <v>0</v>
      </c>
      <c r="AE277" s="16" t="n">
        <v>0</v>
      </c>
      <c r="AF277" s="16" t="n">
        <v>0</v>
      </c>
      <c r="AG277" s="17" t="n">
        <v>0</v>
      </c>
      <c r="AH277" s="15" t="n">
        <v>30.71</v>
      </c>
      <c r="AI277" s="16" t="n">
        <v>11.27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7" t="n">
        <v>7.4</v>
      </c>
      <c r="AW277" s="15" t="n">
        <f aca="false">AX277+AY277+AZ277+BA277</f>
        <v>50</v>
      </c>
      <c r="AX277" s="16" t="n">
        <v>50</v>
      </c>
      <c r="AY277" s="16" t="n">
        <v>0</v>
      </c>
      <c r="AZ277" s="16" t="n">
        <v>0</v>
      </c>
      <c r="BA277" s="17" t="n">
        <v>0</v>
      </c>
      <c r="BB277" s="18" t="n">
        <f aca="false">B277+P277+AC277+AW277</f>
        <v>2060.08</v>
      </c>
    </row>
    <row r="278" customFormat="false" ht="27.75" hidden="false" customHeight="true" outlineLevel="0" collapsed="false">
      <c r="A278" s="14" t="s">
        <v>329</v>
      </c>
      <c r="B278" s="15" t="n">
        <f aca="false">C278+D278+E278+F278+G278+H278+I278+J278+K278+L278+M278+N278+O278</f>
        <v>227.39</v>
      </c>
      <c r="C278" s="16" t="n">
        <v>68.72</v>
      </c>
      <c r="D278" s="16" t="n">
        <v>83.65</v>
      </c>
      <c r="E278" s="16" t="n">
        <v>26.67</v>
      </c>
      <c r="F278" s="16" t="n">
        <v>0</v>
      </c>
      <c r="G278" s="17" t="n">
        <v>34.67</v>
      </c>
      <c r="H278" s="15" t="n">
        <v>0</v>
      </c>
      <c r="I278" s="16" t="n">
        <v>12.8</v>
      </c>
      <c r="J278" s="17" t="n">
        <v>0</v>
      </c>
      <c r="K278" s="17" t="n">
        <v>0</v>
      </c>
      <c r="L278" s="17" t="n">
        <v>0.32</v>
      </c>
      <c r="M278" s="17" t="n">
        <v>0.56</v>
      </c>
      <c r="N278" s="17" t="n">
        <v>0</v>
      </c>
      <c r="O278" s="17" t="n">
        <v>0</v>
      </c>
      <c r="P278" s="17" t="n">
        <f aca="false">Q278+R278+S278+T278+U278+V278+W278+X278+Y278+Z278+AA278+AB278</f>
        <v>24.56</v>
      </c>
      <c r="Q278" s="17" t="n">
        <v>5.28</v>
      </c>
      <c r="R278" s="17" t="n">
        <v>0</v>
      </c>
      <c r="S278" s="17" t="n">
        <v>0</v>
      </c>
      <c r="T278" s="17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7" t="n">
        <v>19.28</v>
      </c>
      <c r="AC278" s="15" t="n">
        <f aca="false">AD278+AE278+AF278+AG278+AH278+AI278+AJ278+AK278+AL278+AM278+AN278+AO278+AP278+AQ278+AR278+AS278+AT278+AU278+AV278</f>
        <v>26.82</v>
      </c>
      <c r="AD278" s="16" t="n">
        <v>0</v>
      </c>
      <c r="AE278" s="16" t="n">
        <v>0</v>
      </c>
      <c r="AF278" s="16" t="n">
        <v>0</v>
      </c>
      <c r="AG278" s="17" t="n">
        <v>0</v>
      </c>
      <c r="AH278" s="15" t="n">
        <v>19.2</v>
      </c>
      <c r="AI278" s="16" t="n">
        <v>7.62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7" t="n">
        <v>0</v>
      </c>
      <c r="AW278" s="15" t="n">
        <f aca="false">AX278+AY278+AZ278+BA278</f>
        <v>0</v>
      </c>
      <c r="AX278" s="16" t="n">
        <v>0</v>
      </c>
      <c r="AY278" s="16" t="n">
        <v>0</v>
      </c>
      <c r="AZ278" s="16" t="n">
        <v>0</v>
      </c>
      <c r="BA278" s="17" t="n">
        <v>0</v>
      </c>
      <c r="BB278" s="18" t="n">
        <f aca="false">B278+P278+AC278+AW278</f>
        <v>278.77</v>
      </c>
    </row>
    <row r="279" customFormat="false" ht="27.75" hidden="false" customHeight="true" outlineLevel="0" collapsed="false">
      <c r="A279" s="14" t="s">
        <v>330</v>
      </c>
      <c r="B279" s="15" t="n">
        <f aca="false">C279+D279+E279+F279+G279+H279+I279+J279+K279+L279+M279+N279+O279</f>
        <v>0</v>
      </c>
      <c r="C279" s="16" t="n">
        <v>0</v>
      </c>
      <c r="D279" s="16" t="n">
        <v>0</v>
      </c>
      <c r="E279" s="16" t="n">
        <v>0</v>
      </c>
      <c r="F279" s="16" t="n">
        <v>0</v>
      </c>
      <c r="G279" s="17" t="n">
        <v>0</v>
      </c>
      <c r="H279" s="15" t="n">
        <v>0</v>
      </c>
      <c r="I279" s="16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f aca="false">Q279+R279+S279+T279+U279+V279+W279+X279+Y279+Z279+AA279+AB279</f>
        <v>668</v>
      </c>
      <c r="Q279" s="17" t="n">
        <v>0</v>
      </c>
      <c r="R279" s="17" t="n">
        <v>0</v>
      </c>
      <c r="S279" s="17" t="n">
        <v>0</v>
      </c>
      <c r="T279" s="17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7" t="n">
        <v>668</v>
      </c>
      <c r="AC279" s="15" t="n">
        <f aca="false">AD279+AE279+AF279+AG279+AH279+AI279+AJ279+AK279+AL279+AM279+AN279+AO279+AP279+AQ279+AR279+AS279+AT279+AU279+AV279</f>
        <v>0</v>
      </c>
      <c r="AD279" s="16" t="n">
        <v>0</v>
      </c>
      <c r="AE279" s="16" t="n">
        <v>0</v>
      </c>
      <c r="AF279" s="16" t="n">
        <v>0</v>
      </c>
      <c r="AG279" s="17" t="n">
        <v>0</v>
      </c>
      <c r="AH279" s="15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7" t="n">
        <v>0</v>
      </c>
      <c r="AW279" s="15" t="n">
        <f aca="false">AX279+AY279+AZ279+BA279</f>
        <v>32</v>
      </c>
      <c r="AX279" s="16" t="n">
        <v>32</v>
      </c>
      <c r="AY279" s="16" t="n">
        <v>0</v>
      </c>
      <c r="AZ279" s="16" t="n">
        <v>0</v>
      </c>
      <c r="BA279" s="17" t="n">
        <v>0</v>
      </c>
      <c r="BB279" s="18" t="n">
        <f aca="false">B279+P279+AC279+AW279</f>
        <v>700</v>
      </c>
    </row>
    <row r="280" customFormat="false" ht="27.75" hidden="false" customHeight="true" outlineLevel="0" collapsed="false">
      <c r="A280" s="14" t="s">
        <v>331</v>
      </c>
      <c r="B280" s="15" t="n">
        <f aca="false">C280+D280+E280+F280+G280+H280+I280+J280+K280+L280+M280+N280+O280</f>
        <v>119.69</v>
      </c>
      <c r="C280" s="16" t="n">
        <v>47.68</v>
      </c>
      <c r="D280" s="16" t="n">
        <v>25.32</v>
      </c>
      <c r="E280" s="16" t="n">
        <v>0</v>
      </c>
      <c r="F280" s="16" t="n">
        <v>19.25</v>
      </c>
      <c r="G280" s="17" t="n">
        <v>19.18</v>
      </c>
      <c r="H280" s="15" t="n">
        <v>0</v>
      </c>
      <c r="I280" s="16" t="n">
        <v>7.67</v>
      </c>
      <c r="J280" s="17" t="n">
        <v>0</v>
      </c>
      <c r="K280" s="17" t="n">
        <v>0</v>
      </c>
      <c r="L280" s="17" t="n">
        <v>0.25</v>
      </c>
      <c r="M280" s="17" t="n">
        <v>0.34</v>
      </c>
      <c r="N280" s="17" t="n">
        <v>0</v>
      </c>
      <c r="O280" s="17" t="n">
        <v>0</v>
      </c>
      <c r="P280" s="17" t="n">
        <f aca="false">Q280+R280+S280+T280+U280+V280+W280+X280+Y280+Z280+AA280+AB280</f>
        <v>921.06</v>
      </c>
      <c r="Q280" s="17" t="n">
        <v>0</v>
      </c>
      <c r="R280" s="17" t="n">
        <v>0</v>
      </c>
      <c r="S280" s="17" t="n">
        <v>7</v>
      </c>
      <c r="T280" s="17" t="n">
        <v>0</v>
      </c>
      <c r="U280" s="16" t="n">
        <v>0</v>
      </c>
      <c r="V280" s="16" t="n">
        <v>12</v>
      </c>
      <c r="W280" s="16" t="n">
        <v>4.5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7" t="n">
        <v>897.56</v>
      </c>
      <c r="AC280" s="15" t="n">
        <f aca="false">AD280+AE280+AF280+AG280+AH280+AI280+AJ280+AK280+AL280+AM280+AN280+AO280+AP280+AQ280+AR280+AS280+AT280+AU280+AV280</f>
        <v>22.56</v>
      </c>
      <c r="AD280" s="16" t="n">
        <v>0</v>
      </c>
      <c r="AE280" s="16" t="n">
        <v>0</v>
      </c>
      <c r="AF280" s="16" t="n">
        <v>0</v>
      </c>
      <c r="AG280" s="17" t="n">
        <v>0</v>
      </c>
      <c r="AH280" s="15" t="n">
        <v>11.51</v>
      </c>
      <c r="AI280" s="16" t="n">
        <v>3.65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7" t="n">
        <v>7.4</v>
      </c>
      <c r="AW280" s="15" t="n">
        <f aca="false">AX280+AY280+AZ280+BA280</f>
        <v>18</v>
      </c>
      <c r="AX280" s="16" t="n">
        <v>18</v>
      </c>
      <c r="AY280" s="16" t="n">
        <v>0</v>
      </c>
      <c r="AZ280" s="16" t="n">
        <v>0</v>
      </c>
      <c r="BA280" s="17" t="n">
        <v>0</v>
      </c>
      <c r="BB280" s="18" t="n">
        <f aca="false">B280+P280+AC280+AW280</f>
        <v>1081.31</v>
      </c>
    </row>
    <row r="281" customFormat="false" ht="27.75" hidden="false" customHeight="true" outlineLevel="0" collapsed="false">
      <c r="A281" s="14" t="s">
        <v>332</v>
      </c>
      <c r="B281" s="15" t="n">
        <f aca="false">C281+D281+E281+F281+G281+H281+I281+J281+K281+L281+M281+N281+O281</f>
        <v>0</v>
      </c>
      <c r="C281" s="16" t="n">
        <v>0</v>
      </c>
      <c r="D281" s="16" t="n">
        <v>0</v>
      </c>
      <c r="E281" s="16" t="n">
        <v>0</v>
      </c>
      <c r="F281" s="16" t="n">
        <v>0</v>
      </c>
      <c r="G281" s="17" t="n">
        <v>0</v>
      </c>
      <c r="H281" s="15" t="n">
        <v>0</v>
      </c>
      <c r="I281" s="16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f aca="false">Q281+R281+S281+T281+U281+V281+W281+X281+Y281+Z281+AA281+AB281</f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7" t="n">
        <v>0</v>
      </c>
      <c r="AC281" s="15" t="n">
        <f aca="false">AD281+AE281+AF281+AG281+AH281+AI281+AJ281+AK281+AL281+AM281+AN281+AO281+AP281+AQ281+AR281+AS281+AT281+AU281+AV281</f>
        <v>0</v>
      </c>
      <c r="AD281" s="16" t="n">
        <v>0</v>
      </c>
      <c r="AE281" s="16" t="n">
        <v>0</v>
      </c>
      <c r="AF281" s="16" t="n">
        <v>0</v>
      </c>
      <c r="AG281" s="17" t="n">
        <v>0</v>
      </c>
      <c r="AH281" s="15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7" t="n">
        <v>0</v>
      </c>
      <c r="AW281" s="15" t="n">
        <f aca="false">AX281+AY281+AZ281+BA281</f>
        <v>2000</v>
      </c>
      <c r="AX281" s="16" t="n">
        <v>0</v>
      </c>
      <c r="AY281" s="16" t="n">
        <v>0</v>
      </c>
      <c r="AZ281" s="16" t="n">
        <v>2000</v>
      </c>
      <c r="BA281" s="17" t="n">
        <v>0</v>
      </c>
      <c r="BB281" s="18" t="n">
        <f aca="false">B281+P281+AC281+AW281</f>
        <v>2000</v>
      </c>
    </row>
    <row r="282" customFormat="false" ht="27.75" hidden="false" customHeight="true" outlineLevel="0" collapsed="false">
      <c r="A282" s="14" t="s">
        <v>333</v>
      </c>
      <c r="B282" s="15" t="n">
        <f aca="false">C282+D282+E282+F282+G282+H282+I282+J282+K282+L282+M282+N282+O282</f>
        <v>0</v>
      </c>
      <c r="C282" s="16" t="n">
        <v>0</v>
      </c>
      <c r="D282" s="16" t="n">
        <v>0</v>
      </c>
      <c r="E282" s="16" t="n">
        <v>0</v>
      </c>
      <c r="F282" s="16" t="n">
        <v>0</v>
      </c>
      <c r="G282" s="17" t="n">
        <v>0</v>
      </c>
      <c r="H282" s="15" t="n">
        <v>0</v>
      </c>
      <c r="I282" s="16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f aca="false">Q282+R282+S282+T282+U282+V282+W282+X282+Y282+Z282+AA282+AB282</f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7" t="n">
        <v>0</v>
      </c>
      <c r="AC282" s="15" t="n">
        <f aca="false">AD282+AE282+AF282+AG282+AH282+AI282+AJ282+AK282+AL282+AM282+AN282+AO282+AP282+AQ282+AR282+AS282+AT282+AU282+AV282</f>
        <v>0</v>
      </c>
      <c r="AD282" s="16" t="n">
        <v>0</v>
      </c>
      <c r="AE282" s="16" t="n">
        <v>0</v>
      </c>
      <c r="AF282" s="16" t="n">
        <v>0</v>
      </c>
      <c r="AG282" s="17" t="n">
        <v>0</v>
      </c>
      <c r="AH282" s="15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7" t="n">
        <v>0</v>
      </c>
      <c r="AW282" s="15" t="n">
        <f aca="false">AX282+AY282+AZ282+BA282</f>
        <v>2000</v>
      </c>
      <c r="AX282" s="16" t="n">
        <v>0</v>
      </c>
      <c r="AY282" s="16" t="n">
        <v>0</v>
      </c>
      <c r="AZ282" s="16" t="n">
        <v>2000</v>
      </c>
      <c r="BA282" s="17" t="n">
        <v>0</v>
      </c>
      <c r="BB282" s="18" t="n">
        <f aca="false">B282+P282+AC282+AW282</f>
        <v>2000</v>
      </c>
    </row>
    <row r="283" customFormat="false" ht="27.75" hidden="false" customHeight="true" outlineLevel="0" collapsed="false">
      <c r="A283" s="14" t="s">
        <v>334</v>
      </c>
      <c r="B283" s="15" t="n">
        <f aca="false">C283+D283+E283+F283+G283+H283+I283+J283+K283+L283+M283+N283+O283</f>
        <v>2415.29</v>
      </c>
      <c r="C283" s="16" t="n">
        <v>0</v>
      </c>
      <c r="D283" s="16" t="n">
        <v>0</v>
      </c>
      <c r="E283" s="16" t="n">
        <v>0</v>
      </c>
      <c r="F283" s="16" t="n">
        <v>0</v>
      </c>
      <c r="G283" s="17" t="n">
        <v>0</v>
      </c>
      <c r="H283" s="15" t="n">
        <v>0</v>
      </c>
      <c r="I283" s="16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2415.29</v>
      </c>
      <c r="P283" s="17" t="n">
        <f aca="false">Q283+R283+S283+T283+U283+V283+W283+X283+Y283+Z283+AA283+AB283</f>
        <v>1828.5</v>
      </c>
      <c r="Q283" s="17" t="n">
        <v>0</v>
      </c>
      <c r="R283" s="17" t="n">
        <v>0</v>
      </c>
      <c r="S283" s="17" t="n">
        <v>0</v>
      </c>
      <c r="T283" s="17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1828.5</v>
      </c>
      <c r="AB283" s="17" t="n">
        <v>0</v>
      </c>
      <c r="AC283" s="15" t="n">
        <f aca="false">AD283+AE283+AF283+AG283+AH283+AI283+AJ283+AK283+AL283+AM283+AN283+AO283+AP283+AQ283+AR283+AS283+AT283+AU283+AV283</f>
        <v>0</v>
      </c>
      <c r="AD283" s="16" t="n">
        <v>0</v>
      </c>
      <c r="AE283" s="16" t="n">
        <v>0</v>
      </c>
      <c r="AF283" s="16" t="n">
        <v>0</v>
      </c>
      <c r="AG283" s="17" t="n">
        <v>0</v>
      </c>
      <c r="AH283" s="15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7" t="n">
        <v>0</v>
      </c>
      <c r="AW283" s="15" t="n">
        <f aca="false">AX283+AY283+AZ283+BA283</f>
        <v>0</v>
      </c>
      <c r="AX283" s="16" t="n">
        <v>0</v>
      </c>
      <c r="AY283" s="16" t="n">
        <v>0</v>
      </c>
      <c r="AZ283" s="16" t="n">
        <v>0</v>
      </c>
      <c r="BA283" s="17" t="n">
        <v>0</v>
      </c>
      <c r="BB283" s="18" t="n">
        <f aca="false">B283+P283+AC283+AW283</f>
        <v>4243.79</v>
      </c>
    </row>
    <row r="284" customFormat="false" ht="27.75" hidden="false" customHeight="true" outlineLevel="0" collapsed="false">
      <c r="A284" s="14" t="s">
        <v>335</v>
      </c>
      <c r="B284" s="15" t="n">
        <f aca="false">C284+D284+E284+F284+G284+H284+I284+J284+K284+L284+M284+N284+O284</f>
        <v>2415.29</v>
      </c>
      <c r="C284" s="16" t="n">
        <v>0</v>
      </c>
      <c r="D284" s="16" t="n">
        <v>0</v>
      </c>
      <c r="E284" s="16" t="n">
        <v>0</v>
      </c>
      <c r="F284" s="16" t="n">
        <v>0</v>
      </c>
      <c r="G284" s="17" t="n">
        <v>0</v>
      </c>
      <c r="H284" s="15" t="n">
        <v>0</v>
      </c>
      <c r="I284" s="16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2415.29</v>
      </c>
      <c r="P284" s="17" t="n">
        <f aca="false">Q284+R284+S284+T284+U284+V284+W284+X284+Y284+Z284+AA284+AB284</f>
        <v>1828.5</v>
      </c>
      <c r="Q284" s="17" t="n">
        <v>0</v>
      </c>
      <c r="R284" s="17" t="n">
        <v>0</v>
      </c>
      <c r="S284" s="17" t="n">
        <v>0</v>
      </c>
      <c r="T284" s="17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1828.5</v>
      </c>
      <c r="AB284" s="17" t="n">
        <v>0</v>
      </c>
      <c r="AC284" s="15" t="n">
        <f aca="false">AD284+AE284+AF284+AG284+AH284+AI284+AJ284+AK284+AL284+AM284+AN284+AO284+AP284+AQ284+AR284+AS284+AT284+AU284+AV284</f>
        <v>0</v>
      </c>
      <c r="AD284" s="16" t="n">
        <v>0</v>
      </c>
      <c r="AE284" s="16" t="n">
        <v>0</v>
      </c>
      <c r="AF284" s="16" t="n">
        <v>0</v>
      </c>
      <c r="AG284" s="17" t="n">
        <v>0</v>
      </c>
      <c r="AH284" s="15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7" t="n">
        <v>0</v>
      </c>
      <c r="AW284" s="15" t="n">
        <f aca="false">AX284+AY284+AZ284+BA284</f>
        <v>0</v>
      </c>
      <c r="AX284" s="16" t="n">
        <v>0</v>
      </c>
      <c r="AY284" s="16" t="n">
        <v>0</v>
      </c>
      <c r="AZ284" s="16" t="n">
        <v>0</v>
      </c>
      <c r="BA284" s="17" t="n">
        <v>0</v>
      </c>
      <c r="BB284" s="18" t="n">
        <f aca="false">B284+P284+AC284+AW284</f>
        <v>4243.79</v>
      </c>
    </row>
    <row r="285" customFormat="false" ht="27.75" hidden="false" customHeight="true" outlineLevel="0" collapsed="false">
      <c r="A285" s="14" t="s">
        <v>336</v>
      </c>
      <c r="B285" s="15" t="n">
        <f aca="false">C285+D285+E285+F285+G285+H285+I285+J285+K285+L285+M285+N285+O285</f>
        <v>351.77</v>
      </c>
      <c r="C285" s="16" t="n">
        <v>118.2</v>
      </c>
      <c r="D285" s="16" t="n">
        <v>101.59</v>
      </c>
      <c r="E285" s="16" t="n">
        <v>25.04</v>
      </c>
      <c r="F285" s="16" t="n">
        <v>30.05</v>
      </c>
      <c r="G285" s="17" t="n">
        <v>54.56</v>
      </c>
      <c r="H285" s="15" t="n">
        <v>0</v>
      </c>
      <c r="I285" s="16" t="n">
        <v>20.82</v>
      </c>
      <c r="J285" s="17" t="n">
        <v>0</v>
      </c>
      <c r="K285" s="17" t="n">
        <v>0</v>
      </c>
      <c r="L285" s="17" t="n">
        <v>0.59</v>
      </c>
      <c r="M285" s="17" t="n">
        <v>0.92</v>
      </c>
      <c r="N285" s="17" t="n">
        <v>0</v>
      </c>
      <c r="O285" s="17" t="n">
        <v>0</v>
      </c>
      <c r="P285" s="17" t="n">
        <f aca="false">Q285+R285+S285+T285+U285+V285+W285+X285+Y285+Z285+AA285+AB285</f>
        <v>65.54</v>
      </c>
      <c r="Q285" s="17" t="n">
        <v>4.68</v>
      </c>
      <c r="R285" s="17" t="n">
        <v>0</v>
      </c>
      <c r="S285" s="17" t="n">
        <v>3.5</v>
      </c>
      <c r="T285" s="17" t="n">
        <v>0</v>
      </c>
      <c r="U285" s="16" t="n">
        <v>0</v>
      </c>
      <c r="V285" s="16" t="n">
        <v>3</v>
      </c>
      <c r="W285" s="16" t="n">
        <v>2.5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7" t="n">
        <v>51.86</v>
      </c>
      <c r="AC285" s="15" t="n">
        <f aca="false">AD285+AE285+AF285+AG285+AH285+AI285+AJ285+AK285+AL285+AM285+AN285+AO285+AP285+AQ285+AR285+AS285+AT285+AU285+AV285</f>
        <v>76.11</v>
      </c>
      <c r="AD285" s="16" t="n">
        <v>0</v>
      </c>
      <c r="AE285" s="16" t="n">
        <v>0</v>
      </c>
      <c r="AF285" s="16" t="n">
        <v>0</v>
      </c>
      <c r="AG285" s="17" t="n">
        <v>0</v>
      </c>
      <c r="AH285" s="15" t="n">
        <v>31.24</v>
      </c>
      <c r="AI285" s="16" t="n">
        <v>10.99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.48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7" t="n">
        <v>33.4</v>
      </c>
      <c r="AW285" s="15" t="n">
        <f aca="false">AX285+AY285+AZ285+BA285</f>
        <v>146</v>
      </c>
      <c r="AX285" s="16" t="n">
        <v>0</v>
      </c>
      <c r="AY285" s="16" t="n">
        <v>0</v>
      </c>
      <c r="AZ285" s="16" t="n">
        <v>146</v>
      </c>
      <c r="BA285" s="17" t="n">
        <v>0</v>
      </c>
      <c r="BB285" s="18" t="n">
        <f aca="false">B285+P285+AC285+AW285</f>
        <v>639.42</v>
      </c>
    </row>
    <row r="286" customFormat="false" ht="27.75" hidden="false" customHeight="true" outlineLevel="0" collapsed="false">
      <c r="A286" s="14" t="s">
        <v>337</v>
      </c>
      <c r="B286" s="15" t="n">
        <f aca="false">C286+D286+E286+F286+G286+H286+I286+J286+K286+L286+M286+N286+O286</f>
        <v>213.51</v>
      </c>
      <c r="C286" s="16" t="n">
        <v>70.1</v>
      </c>
      <c r="D286" s="16" t="n">
        <v>72.97</v>
      </c>
      <c r="E286" s="16" t="n">
        <v>25.04</v>
      </c>
      <c r="F286" s="16" t="n">
        <v>0</v>
      </c>
      <c r="G286" s="17" t="n">
        <v>32.55</v>
      </c>
      <c r="H286" s="15" t="n">
        <v>0</v>
      </c>
      <c r="I286" s="16" t="n">
        <v>12.02</v>
      </c>
      <c r="J286" s="17" t="n">
        <v>0</v>
      </c>
      <c r="K286" s="17" t="n">
        <v>0</v>
      </c>
      <c r="L286" s="17" t="n">
        <v>0.3</v>
      </c>
      <c r="M286" s="17" t="n">
        <v>0.53</v>
      </c>
      <c r="N286" s="17" t="n">
        <v>0</v>
      </c>
      <c r="O286" s="17" t="n">
        <v>0</v>
      </c>
      <c r="P286" s="17" t="n">
        <f aca="false">Q286+R286+S286+T286+U286+V286+W286+X286+Y286+Z286+AA286+AB286</f>
        <v>51.92</v>
      </c>
      <c r="Q286" s="17" t="n">
        <v>4.68</v>
      </c>
      <c r="R286" s="17" t="n">
        <v>0</v>
      </c>
      <c r="S286" s="17" t="n">
        <v>3.5</v>
      </c>
      <c r="T286" s="17" t="n">
        <v>0</v>
      </c>
      <c r="U286" s="16" t="n">
        <v>0</v>
      </c>
      <c r="V286" s="16" t="n">
        <v>0</v>
      </c>
      <c r="W286" s="16" t="n">
        <v>2.5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7" t="n">
        <v>41.24</v>
      </c>
      <c r="AC286" s="15" t="n">
        <f aca="false">AD286+AE286+AF286+AG286+AH286+AI286+AJ286+AK286+AL286+AM286+AN286+AO286+AP286+AQ286+AR286+AS286+AT286+AU286+AV286</f>
        <v>59.06</v>
      </c>
      <c r="AD286" s="16" t="n">
        <v>0</v>
      </c>
      <c r="AE286" s="16" t="n">
        <v>0</v>
      </c>
      <c r="AF286" s="16" t="n">
        <v>0</v>
      </c>
      <c r="AG286" s="17" t="n">
        <v>0</v>
      </c>
      <c r="AH286" s="15" t="n">
        <v>18.03</v>
      </c>
      <c r="AI286" s="16" t="n">
        <v>7.15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.48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7" t="n">
        <v>33.4</v>
      </c>
      <c r="AW286" s="15" t="n">
        <f aca="false">AX286+AY286+AZ286+BA286</f>
        <v>0</v>
      </c>
      <c r="AX286" s="16" t="n">
        <v>0</v>
      </c>
      <c r="AY286" s="16" t="n">
        <v>0</v>
      </c>
      <c r="AZ286" s="16" t="n">
        <v>0</v>
      </c>
      <c r="BA286" s="17" t="n">
        <v>0</v>
      </c>
      <c r="BB286" s="18" t="n">
        <f aca="false">B286+P286+AC286+AW286</f>
        <v>324.49</v>
      </c>
    </row>
    <row r="287" customFormat="false" ht="27.75" hidden="false" customHeight="true" outlineLevel="0" collapsed="false">
      <c r="A287" s="14" t="s">
        <v>338</v>
      </c>
      <c r="B287" s="15" t="n">
        <f aca="false">C287+D287+E287+F287+G287+H287+I287+J287+K287+L287+M287+N287+O287</f>
        <v>213.51</v>
      </c>
      <c r="C287" s="16" t="n">
        <v>70.1</v>
      </c>
      <c r="D287" s="16" t="n">
        <v>72.97</v>
      </c>
      <c r="E287" s="16" t="n">
        <v>25.04</v>
      </c>
      <c r="F287" s="16" t="n">
        <v>0</v>
      </c>
      <c r="G287" s="17" t="n">
        <v>32.55</v>
      </c>
      <c r="H287" s="15" t="n">
        <v>0</v>
      </c>
      <c r="I287" s="16" t="n">
        <v>12.02</v>
      </c>
      <c r="J287" s="17" t="n">
        <v>0</v>
      </c>
      <c r="K287" s="17" t="n">
        <v>0</v>
      </c>
      <c r="L287" s="17" t="n">
        <v>0.3</v>
      </c>
      <c r="M287" s="17" t="n">
        <v>0.53</v>
      </c>
      <c r="N287" s="17" t="n">
        <v>0</v>
      </c>
      <c r="O287" s="17" t="n">
        <v>0</v>
      </c>
      <c r="P287" s="17" t="n">
        <f aca="false">Q287+R287+S287+T287+U287+V287+W287+X287+Y287+Z287+AA287+AB287</f>
        <v>51.92</v>
      </c>
      <c r="Q287" s="17" t="n">
        <v>4.68</v>
      </c>
      <c r="R287" s="17" t="n">
        <v>0</v>
      </c>
      <c r="S287" s="17" t="n">
        <v>3.5</v>
      </c>
      <c r="T287" s="17" t="n">
        <v>0</v>
      </c>
      <c r="U287" s="16" t="n">
        <v>0</v>
      </c>
      <c r="V287" s="16" t="n">
        <v>0</v>
      </c>
      <c r="W287" s="16" t="n">
        <v>2.5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7" t="n">
        <v>41.24</v>
      </c>
      <c r="AC287" s="15" t="n">
        <f aca="false">AD287+AE287+AF287+AG287+AH287+AI287+AJ287+AK287+AL287+AM287+AN287+AO287+AP287+AQ287+AR287+AS287+AT287+AU287+AV287</f>
        <v>59.06</v>
      </c>
      <c r="AD287" s="16" t="n">
        <v>0</v>
      </c>
      <c r="AE287" s="16" t="n">
        <v>0</v>
      </c>
      <c r="AF287" s="16" t="n">
        <v>0</v>
      </c>
      <c r="AG287" s="17" t="n">
        <v>0</v>
      </c>
      <c r="AH287" s="15" t="n">
        <v>18.03</v>
      </c>
      <c r="AI287" s="16" t="n">
        <v>7.15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.48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7" t="n">
        <v>33.4</v>
      </c>
      <c r="AW287" s="15" t="n">
        <f aca="false">AX287+AY287+AZ287+BA287</f>
        <v>0</v>
      </c>
      <c r="AX287" s="16" t="n">
        <v>0</v>
      </c>
      <c r="AY287" s="16" t="n">
        <v>0</v>
      </c>
      <c r="AZ287" s="16" t="n">
        <v>0</v>
      </c>
      <c r="BA287" s="17" t="n">
        <v>0</v>
      </c>
      <c r="BB287" s="18" t="n">
        <f aca="false">B287+P287+AC287+AW287</f>
        <v>324.49</v>
      </c>
    </row>
    <row r="288" customFormat="false" ht="27.75" hidden="false" customHeight="true" outlineLevel="0" collapsed="false">
      <c r="A288" s="14" t="s">
        <v>339</v>
      </c>
      <c r="B288" s="15" t="n">
        <f aca="false">C288+D288+E288+F288+G288+H288+I288+J288+K288+L288+M288+N288+O288</f>
        <v>0</v>
      </c>
      <c r="C288" s="16" t="n">
        <v>0</v>
      </c>
      <c r="D288" s="16" t="n">
        <v>0</v>
      </c>
      <c r="E288" s="16" t="n">
        <v>0</v>
      </c>
      <c r="F288" s="16" t="n">
        <v>0</v>
      </c>
      <c r="G288" s="17" t="n">
        <v>0</v>
      </c>
      <c r="H288" s="15" t="n">
        <v>0</v>
      </c>
      <c r="I288" s="16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f aca="false">Q288+R288+S288+T288+U288+V288+W288+X288+Y288+Z288+AA288+AB288</f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7" t="n">
        <v>0</v>
      </c>
      <c r="AC288" s="15" t="n">
        <f aca="false">AD288+AE288+AF288+AG288+AH288+AI288+AJ288+AK288+AL288+AM288+AN288+AO288+AP288+AQ288+AR288+AS288+AT288+AU288+AV288</f>
        <v>0</v>
      </c>
      <c r="AD288" s="16" t="n">
        <v>0</v>
      </c>
      <c r="AE288" s="16" t="n">
        <v>0</v>
      </c>
      <c r="AF288" s="16" t="n">
        <v>0</v>
      </c>
      <c r="AG288" s="17" t="n">
        <v>0</v>
      </c>
      <c r="AH288" s="15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7" t="n">
        <v>0</v>
      </c>
      <c r="AW288" s="15" t="n">
        <f aca="false">AX288+AY288+AZ288+BA288</f>
        <v>146</v>
      </c>
      <c r="AX288" s="16" t="n">
        <v>0</v>
      </c>
      <c r="AY288" s="16" t="n">
        <v>0</v>
      </c>
      <c r="AZ288" s="16" t="n">
        <v>146</v>
      </c>
      <c r="BA288" s="17" t="n">
        <v>0</v>
      </c>
      <c r="BB288" s="18" t="n">
        <f aca="false">B288+P288+AC288+AW288</f>
        <v>146</v>
      </c>
    </row>
    <row r="289" customFormat="false" ht="27.75" hidden="false" customHeight="true" outlineLevel="0" collapsed="false">
      <c r="A289" s="14" t="s">
        <v>340</v>
      </c>
      <c r="B289" s="15" t="n">
        <f aca="false">C289+D289+E289+F289+G289+H289+I289+J289+K289+L289+M289+N289+O289</f>
        <v>0</v>
      </c>
      <c r="C289" s="16" t="n">
        <v>0</v>
      </c>
      <c r="D289" s="16" t="n">
        <v>0</v>
      </c>
      <c r="E289" s="16" t="n">
        <v>0</v>
      </c>
      <c r="F289" s="16" t="n">
        <v>0</v>
      </c>
      <c r="G289" s="17" t="n">
        <v>0</v>
      </c>
      <c r="H289" s="15" t="n">
        <v>0</v>
      </c>
      <c r="I289" s="16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f aca="false">Q289+R289+S289+T289+U289+V289+W289+X289+Y289+Z289+AA289+AB289</f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7" t="n">
        <v>0</v>
      </c>
      <c r="AC289" s="15" t="n">
        <f aca="false">AD289+AE289+AF289+AG289+AH289+AI289+AJ289+AK289+AL289+AM289+AN289+AO289+AP289+AQ289+AR289+AS289+AT289+AU289+AV289</f>
        <v>0</v>
      </c>
      <c r="AD289" s="16" t="n">
        <v>0</v>
      </c>
      <c r="AE289" s="16" t="n">
        <v>0</v>
      </c>
      <c r="AF289" s="16" t="n">
        <v>0</v>
      </c>
      <c r="AG289" s="17" t="n">
        <v>0</v>
      </c>
      <c r="AH289" s="15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7" t="n">
        <v>0</v>
      </c>
      <c r="AW289" s="15" t="n">
        <f aca="false">AX289+AY289+AZ289+BA289</f>
        <v>146</v>
      </c>
      <c r="AX289" s="16" t="n">
        <v>0</v>
      </c>
      <c r="AY289" s="16" t="n">
        <v>0</v>
      </c>
      <c r="AZ289" s="16" t="n">
        <v>146</v>
      </c>
      <c r="BA289" s="17" t="n">
        <v>0</v>
      </c>
      <c r="BB289" s="18" t="n">
        <f aca="false">B289+P289+AC289+AW289</f>
        <v>146</v>
      </c>
    </row>
    <row r="290" customFormat="false" ht="27.75" hidden="false" customHeight="true" outlineLevel="0" collapsed="false">
      <c r="A290" s="14" t="s">
        <v>341</v>
      </c>
      <c r="B290" s="15" t="n">
        <f aca="false">C290+D290+E290+F290+G290+H290+I290+J290+K290+L290+M290+N290+O290</f>
        <v>138.26</v>
      </c>
      <c r="C290" s="16" t="n">
        <v>48.1</v>
      </c>
      <c r="D290" s="16" t="n">
        <v>28.62</v>
      </c>
      <c r="E290" s="16" t="n">
        <v>0</v>
      </c>
      <c r="F290" s="16" t="n">
        <v>30.05</v>
      </c>
      <c r="G290" s="17" t="n">
        <v>22.01</v>
      </c>
      <c r="H290" s="15" t="n">
        <v>0</v>
      </c>
      <c r="I290" s="16" t="n">
        <v>8.8</v>
      </c>
      <c r="J290" s="17" t="n">
        <v>0</v>
      </c>
      <c r="K290" s="17" t="n">
        <v>0</v>
      </c>
      <c r="L290" s="17" t="n">
        <v>0.29</v>
      </c>
      <c r="M290" s="17" t="n">
        <v>0.39</v>
      </c>
      <c r="N290" s="17" t="n">
        <v>0</v>
      </c>
      <c r="O290" s="17" t="n">
        <v>0</v>
      </c>
      <c r="P290" s="17" t="n">
        <f aca="false">Q290+R290+S290+T290+U290+V290+W290+X290+Y290+Z290+AA290+AB290</f>
        <v>13.62</v>
      </c>
      <c r="Q290" s="17" t="n">
        <v>0</v>
      </c>
      <c r="R290" s="17" t="n">
        <v>0</v>
      </c>
      <c r="S290" s="17" t="n">
        <v>0</v>
      </c>
      <c r="T290" s="17" t="n">
        <v>0</v>
      </c>
      <c r="U290" s="16" t="n">
        <v>0</v>
      </c>
      <c r="V290" s="16" t="n">
        <v>3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7" t="n">
        <v>10.62</v>
      </c>
      <c r="AC290" s="15" t="n">
        <f aca="false">AD290+AE290+AF290+AG290+AH290+AI290+AJ290+AK290+AL290+AM290+AN290+AO290+AP290+AQ290+AR290+AS290+AT290+AU290+AV290</f>
        <v>17.05</v>
      </c>
      <c r="AD290" s="16" t="n">
        <v>0</v>
      </c>
      <c r="AE290" s="16" t="n">
        <v>0</v>
      </c>
      <c r="AF290" s="16" t="n">
        <v>0</v>
      </c>
      <c r="AG290" s="17" t="n">
        <v>0</v>
      </c>
      <c r="AH290" s="15" t="n">
        <v>13.21</v>
      </c>
      <c r="AI290" s="16" t="n">
        <v>3.84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7" t="n">
        <v>0</v>
      </c>
      <c r="AW290" s="15" t="n">
        <f aca="false">AX290+AY290+AZ290+BA290</f>
        <v>0</v>
      </c>
      <c r="AX290" s="16" t="n">
        <v>0</v>
      </c>
      <c r="AY290" s="16" t="n">
        <v>0</v>
      </c>
      <c r="AZ290" s="16" t="n">
        <v>0</v>
      </c>
      <c r="BA290" s="17" t="n">
        <v>0</v>
      </c>
      <c r="BB290" s="18" t="n">
        <f aca="false">B290+P290+AC290+AW290</f>
        <v>168.93</v>
      </c>
    </row>
    <row r="291" customFormat="false" ht="27.75" hidden="false" customHeight="true" outlineLevel="0" collapsed="false">
      <c r="A291" s="14" t="s">
        <v>342</v>
      </c>
      <c r="B291" s="15" t="n">
        <f aca="false">C291+D291+E291+F291+G291+H291+I291+J291+K291+L291+M291+N291+O291</f>
        <v>138.26</v>
      </c>
      <c r="C291" s="16" t="n">
        <v>48.1</v>
      </c>
      <c r="D291" s="16" t="n">
        <v>28.62</v>
      </c>
      <c r="E291" s="16" t="n">
        <v>0</v>
      </c>
      <c r="F291" s="16" t="n">
        <v>30.05</v>
      </c>
      <c r="G291" s="17" t="n">
        <v>22.01</v>
      </c>
      <c r="H291" s="15" t="n">
        <v>0</v>
      </c>
      <c r="I291" s="16" t="n">
        <v>8.8</v>
      </c>
      <c r="J291" s="17" t="n">
        <v>0</v>
      </c>
      <c r="K291" s="17" t="n">
        <v>0</v>
      </c>
      <c r="L291" s="17" t="n">
        <v>0.29</v>
      </c>
      <c r="M291" s="17" t="n">
        <v>0.39</v>
      </c>
      <c r="N291" s="17" t="n">
        <v>0</v>
      </c>
      <c r="O291" s="17" t="n">
        <v>0</v>
      </c>
      <c r="P291" s="17" t="n">
        <f aca="false">Q291+R291+S291+T291+U291+V291+W291+X291+Y291+Z291+AA291+AB291</f>
        <v>13.62</v>
      </c>
      <c r="Q291" s="17" t="n">
        <v>0</v>
      </c>
      <c r="R291" s="17" t="n">
        <v>0</v>
      </c>
      <c r="S291" s="17" t="n">
        <v>0</v>
      </c>
      <c r="T291" s="17" t="n">
        <v>0</v>
      </c>
      <c r="U291" s="16" t="n">
        <v>0</v>
      </c>
      <c r="V291" s="16" t="n">
        <v>3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7" t="n">
        <v>10.62</v>
      </c>
      <c r="AC291" s="15" t="n">
        <f aca="false">AD291+AE291+AF291+AG291+AH291+AI291+AJ291+AK291+AL291+AM291+AN291+AO291+AP291+AQ291+AR291+AS291+AT291+AU291+AV291</f>
        <v>17.05</v>
      </c>
      <c r="AD291" s="16" t="n">
        <v>0</v>
      </c>
      <c r="AE291" s="16" t="n">
        <v>0</v>
      </c>
      <c r="AF291" s="16" t="n">
        <v>0</v>
      </c>
      <c r="AG291" s="17" t="n">
        <v>0</v>
      </c>
      <c r="AH291" s="15" t="n">
        <v>13.21</v>
      </c>
      <c r="AI291" s="16" t="n">
        <v>3.84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7" t="n">
        <v>0</v>
      </c>
      <c r="AW291" s="15" t="n">
        <f aca="false">AX291+AY291+AZ291+BA291</f>
        <v>0</v>
      </c>
      <c r="AX291" s="16" t="n">
        <v>0</v>
      </c>
      <c r="AY291" s="16" t="n">
        <v>0</v>
      </c>
      <c r="AZ291" s="16" t="n">
        <v>0</v>
      </c>
      <c r="BA291" s="17" t="n">
        <v>0</v>
      </c>
      <c r="BB291" s="18" t="n">
        <f aca="false">B291+P291+AC291+AW291</f>
        <v>168.93</v>
      </c>
    </row>
    <row r="292" customFormat="false" ht="27.75" hidden="false" customHeight="true" outlineLevel="0" collapsed="false">
      <c r="A292" s="14" t="s">
        <v>343</v>
      </c>
      <c r="B292" s="15" t="n">
        <f aca="false">C292+D292+E292+F292+G292+H292+I292+J292+K292+L292+M292+N292+O292</f>
        <v>113.03</v>
      </c>
      <c r="C292" s="16" t="n">
        <v>33.85</v>
      </c>
      <c r="D292" s="16" t="n">
        <v>40.4</v>
      </c>
      <c r="E292" s="16" t="n">
        <v>12.01</v>
      </c>
      <c r="F292" s="16" t="n">
        <v>2.57</v>
      </c>
      <c r="G292" s="17" t="n">
        <v>17.31</v>
      </c>
      <c r="H292" s="15" t="n">
        <v>0</v>
      </c>
      <c r="I292" s="16" t="n">
        <v>6.45</v>
      </c>
      <c r="J292" s="17" t="n">
        <v>0</v>
      </c>
      <c r="K292" s="17" t="n">
        <v>0</v>
      </c>
      <c r="L292" s="17" t="n">
        <v>0.16</v>
      </c>
      <c r="M292" s="17" t="n">
        <v>0.28</v>
      </c>
      <c r="N292" s="17" t="n">
        <v>0</v>
      </c>
      <c r="O292" s="17" t="n">
        <v>0</v>
      </c>
      <c r="P292" s="17" t="n">
        <f aca="false">Q292+R292+S292+T292+U292+V292+W292+X292+Y292+Z292+AA292+AB292</f>
        <v>53.41</v>
      </c>
      <c r="Q292" s="17" t="n">
        <v>2.28</v>
      </c>
      <c r="R292" s="17" t="n">
        <v>0</v>
      </c>
      <c r="S292" s="17" t="n">
        <v>2.5</v>
      </c>
      <c r="T292" s="17" t="n">
        <v>0</v>
      </c>
      <c r="U292" s="16" t="n">
        <v>0</v>
      </c>
      <c r="V292" s="16" t="n">
        <v>6</v>
      </c>
      <c r="W292" s="16" t="n">
        <v>2.5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7" t="n">
        <v>40.13</v>
      </c>
      <c r="AC292" s="15" t="n">
        <f aca="false">AD292+AE292+AF292+AG292+AH292+AI292+AJ292+AK292+AL292+AM292+AN292+AO292+AP292+AQ292+AR292+AS292+AT292+AU292+AV292</f>
        <v>15.87</v>
      </c>
      <c r="AD292" s="16" t="n">
        <v>0</v>
      </c>
      <c r="AE292" s="16" t="n">
        <v>0</v>
      </c>
      <c r="AF292" s="16" t="n">
        <v>0</v>
      </c>
      <c r="AG292" s="17" t="n">
        <v>0</v>
      </c>
      <c r="AH292" s="15" t="n">
        <v>9.66</v>
      </c>
      <c r="AI292" s="16" t="n">
        <v>3.71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7" t="n">
        <v>2.5</v>
      </c>
      <c r="AW292" s="15" t="n">
        <f aca="false">AX292+AY292+AZ292+BA292</f>
        <v>73</v>
      </c>
      <c r="AX292" s="16" t="n">
        <v>43</v>
      </c>
      <c r="AY292" s="16" t="n">
        <v>0</v>
      </c>
      <c r="AZ292" s="16" t="n">
        <v>30</v>
      </c>
      <c r="BA292" s="17" t="n">
        <v>0</v>
      </c>
      <c r="BB292" s="18" t="n">
        <f aca="false">B292+P292+AC292+AW292</f>
        <v>255.31</v>
      </c>
    </row>
    <row r="293" customFormat="false" ht="27.75" hidden="false" customHeight="true" outlineLevel="0" collapsed="false">
      <c r="A293" s="14" t="s">
        <v>344</v>
      </c>
      <c r="B293" s="15" t="n">
        <f aca="false">C293+D293+E293+F293+G293+H293+I293+J293+K293+L293+M293+N293+O293</f>
        <v>113.03</v>
      </c>
      <c r="C293" s="16" t="n">
        <v>33.85</v>
      </c>
      <c r="D293" s="16" t="n">
        <v>40.4</v>
      </c>
      <c r="E293" s="16" t="n">
        <v>12.01</v>
      </c>
      <c r="F293" s="16" t="n">
        <v>2.57</v>
      </c>
      <c r="G293" s="17" t="n">
        <v>17.31</v>
      </c>
      <c r="H293" s="15" t="n">
        <v>0</v>
      </c>
      <c r="I293" s="16" t="n">
        <v>6.45</v>
      </c>
      <c r="J293" s="17" t="n">
        <v>0</v>
      </c>
      <c r="K293" s="17" t="n">
        <v>0</v>
      </c>
      <c r="L293" s="17" t="n">
        <v>0.16</v>
      </c>
      <c r="M293" s="17" t="n">
        <v>0.28</v>
      </c>
      <c r="N293" s="17" t="n">
        <v>0</v>
      </c>
      <c r="O293" s="17" t="n">
        <v>0</v>
      </c>
      <c r="P293" s="17" t="n">
        <f aca="false">Q293+R293+S293+T293+U293+V293+W293+X293+Y293+Z293+AA293+AB293</f>
        <v>53.41</v>
      </c>
      <c r="Q293" s="17" t="n">
        <v>2.28</v>
      </c>
      <c r="R293" s="17" t="n">
        <v>0</v>
      </c>
      <c r="S293" s="17" t="n">
        <v>2.5</v>
      </c>
      <c r="T293" s="17" t="n">
        <v>0</v>
      </c>
      <c r="U293" s="16" t="n">
        <v>0</v>
      </c>
      <c r="V293" s="16" t="n">
        <v>6</v>
      </c>
      <c r="W293" s="16" t="n">
        <v>2.5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7" t="n">
        <v>40.13</v>
      </c>
      <c r="AC293" s="15" t="n">
        <f aca="false">AD293+AE293+AF293+AG293+AH293+AI293+AJ293+AK293+AL293+AM293+AN293+AO293+AP293+AQ293+AR293+AS293+AT293+AU293+AV293</f>
        <v>15.87</v>
      </c>
      <c r="AD293" s="16" t="n">
        <v>0</v>
      </c>
      <c r="AE293" s="16" t="n">
        <v>0</v>
      </c>
      <c r="AF293" s="16" t="n">
        <v>0</v>
      </c>
      <c r="AG293" s="17" t="n">
        <v>0</v>
      </c>
      <c r="AH293" s="15" t="n">
        <v>9.66</v>
      </c>
      <c r="AI293" s="16" t="n">
        <v>3.71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7" t="n">
        <v>2.5</v>
      </c>
      <c r="AW293" s="15" t="n">
        <f aca="false">AX293+AY293+AZ293+BA293</f>
        <v>43</v>
      </c>
      <c r="AX293" s="16" t="n">
        <v>43</v>
      </c>
      <c r="AY293" s="16" t="n">
        <v>0</v>
      </c>
      <c r="AZ293" s="16" t="n">
        <v>0</v>
      </c>
      <c r="BA293" s="17" t="n">
        <v>0</v>
      </c>
      <c r="BB293" s="18" t="n">
        <f aca="false">B293+P293+AC293+AW293</f>
        <v>225.31</v>
      </c>
    </row>
    <row r="294" customFormat="false" ht="27.75" hidden="false" customHeight="true" outlineLevel="0" collapsed="false">
      <c r="A294" s="14" t="s">
        <v>345</v>
      </c>
      <c r="B294" s="15" t="n">
        <f aca="false">C294+D294+E294+F294+G294+H294+I294+J294+K294+L294+M294+N294+O294</f>
        <v>102.43</v>
      </c>
      <c r="C294" s="16" t="n">
        <v>30.51</v>
      </c>
      <c r="D294" s="16" t="n">
        <v>38.13</v>
      </c>
      <c r="E294" s="16" t="n">
        <v>12.01</v>
      </c>
      <c r="F294" s="16" t="n">
        <v>0</v>
      </c>
      <c r="G294" s="17" t="n">
        <v>15.62</v>
      </c>
      <c r="H294" s="15" t="n">
        <v>0</v>
      </c>
      <c r="I294" s="16" t="n">
        <v>5.77</v>
      </c>
      <c r="J294" s="17" t="n">
        <v>0</v>
      </c>
      <c r="K294" s="17" t="n">
        <v>0</v>
      </c>
      <c r="L294" s="17" t="n">
        <v>0.14</v>
      </c>
      <c r="M294" s="17" t="n">
        <v>0.25</v>
      </c>
      <c r="N294" s="17" t="n">
        <v>0</v>
      </c>
      <c r="O294" s="17" t="n">
        <v>0</v>
      </c>
      <c r="P294" s="17" t="n">
        <f aca="false">Q294+R294+S294+T294+U294+V294+W294+X294+Y294+Z294+AA294+AB294</f>
        <v>45.87</v>
      </c>
      <c r="Q294" s="17" t="n">
        <v>2.28</v>
      </c>
      <c r="R294" s="17" t="n">
        <v>0</v>
      </c>
      <c r="S294" s="17" t="n">
        <v>2.5</v>
      </c>
      <c r="T294" s="17" t="n">
        <v>0</v>
      </c>
      <c r="U294" s="16" t="n">
        <v>0</v>
      </c>
      <c r="V294" s="16" t="n">
        <v>6</v>
      </c>
      <c r="W294" s="16" t="n">
        <v>2.5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7" t="n">
        <v>32.59</v>
      </c>
      <c r="AC294" s="15" t="n">
        <f aca="false">AD294+AE294+AF294+AG294+AH294+AI294+AJ294+AK294+AL294+AM294+AN294+AO294+AP294+AQ294+AR294+AS294+AT294+AU294+AV294</f>
        <v>14.58</v>
      </c>
      <c r="AD294" s="16" t="n">
        <v>0</v>
      </c>
      <c r="AE294" s="16" t="n">
        <v>0</v>
      </c>
      <c r="AF294" s="16" t="n">
        <v>0</v>
      </c>
      <c r="AG294" s="17" t="n">
        <v>0</v>
      </c>
      <c r="AH294" s="15" t="n">
        <v>8.65</v>
      </c>
      <c r="AI294" s="16" t="n">
        <v>3.43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7" t="n">
        <v>2.5</v>
      </c>
      <c r="AW294" s="15" t="n">
        <f aca="false">AX294+AY294+AZ294+BA294</f>
        <v>43</v>
      </c>
      <c r="AX294" s="16" t="n">
        <v>43</v>
      </c>
      <c r="AY294" s="16" t="n">
        <v>0</v>
      </c>
      <c r="AZ294" s="16" t="n">
        <v>0</v>
      </c>
      <c r="BA294" s="17" t="n">
        <v>0</v>
      </c>
      <c r="BB294" s="18" t="n">
        <f aca="false">B294+P294+AC294+AW294</f>
        <v>205.88</v>
      </c>
    </row>
    <row r="295" customFormat="false" ht="27.75" hidden="false" customHeight="true" outlineLevel="0" collapsed="false">
      <c r="A295" s="14" t="s">
        <v>346</v>
      </c>
      <c r="B295" s="15" t="n">
        <f aca="false">C295+D295+E295+F295+G295+H295+I295+J295+K295+L295+M295+N295+O295</f>
        <v>10.6</v>
      </c>
      <c r="C295" s="16" t="n">
        <v>3.34</v>
      </c>
      <c r="D295" s="16" t="n">
        <v>2.27</v>
      </c>
      <c r="E295" s="16" t="n">
        <v>0</v>
      </c>
      <c r="F295" s="16" t="n">
        <v>2.57</v>
      </c>
      <c r="G295" s="17" t="n">
        <v>1.69</v>
      </c>
      <c r="H295" s="15" t="n">
        <v>0</v>
      </c>
      <c r="I295" s="16" t="n">
        <v>0.68</v>
      </c>
      <c r="J295" s="17" t="n">
        <v>0</v>
      </c>
      <c r="K295" s="17" t="n">
        <v>0</v>
      </c>
      <c r="L295" s="17" t="n">
        <v>0.02</v>
      </c>
      <c r="M295" s="17" t="n">
        <v>0.03</v>
      </c>
      <c r="N295" s="17" t="n">
        <v>0</v>
      </c>
      <c r="O295" s="17" t="n">
        <v>0</v>
      </c>
      <c r="P295" s="17" t="n">
        <f aca="false">Q295+R295+S295+T295+U295+V295+W295+X295+Y295+Z295+AA295+AB295</f>
        <v>7.54</v>
      </c>
      <c r="Q295" s="17" t="n">
        <v>0</v>
      </c>
      <c r="R295" s="17" t="n">
        <v>0</v>
      </c>
      <c r="S295" s="17" t="n">
        <v>0</v>
      </c>
      <c r="T295" s="17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7" t="n">
        <v>7.54</v>
      </c>
      <c r="AC295" s="15" t="n">
        <f aca="false">AD295+AE295+AF295+AG295+AH295+AI295+AJ295+AK295+AL295+AM295+AN295+AO295+AP295+AQ295+AR295+AS295+AT295+AU295+AV295</f>
        <v>1.29</v>
      </c>
      <c r="AD295" s="16" t="n">
        <v>0</v>
      </c>
      <c r="AE295" s="16" t="n">
        <v>0</v>
      </c>
      <c r="AF295" s="16" t="n">
        <v>0</v>
      </c>
      <c r="AG295" s="17" t="n">
        <v>0</v>
      </c>
      <c r="AH295" s="15" t="n">
        <v>1.01</v>
      </c>
      <c r="AI295" s="16" t="n">
        <v>0.28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7" t="n">
        <v>0</v>
      </c>
      <c r="AW295" s="15" t="n">
        <f aca="false">AX295+AY295+AZ295+BA295</f>
        <v>0</v>
      </c>
      <c r="AX295" s="16" t="n">
        <v>0</v>
      </c>
      <c r="AY295" s="16" t="n">
        <v>0</v>
      </c>
      <c r="AZ295" s="16" t="n">
        <v>0</v>
      </c>
      <c r="BA295" s="17" t="n">
        <v>0</v>
      </c>
      <c r="BB295" s="18" t="n">
        <f aca="false">B295+P295+AC295+AW295</f>
        <v>19.43</v>
      </c>
    </row>
    <row r="296" customFormat="false" ht="27.75" hidden="false" customHeight="true" outlineLevel="0" collapsed="false">
      <c r="A296" s="14" t="s">
        <v>347</v>
      </c>
      <c r="B296" s="15" t="n">
        <f aca="false">C296+D296+E296+F296+G296+H296+I296+J296+K296+L296+M296+N296+O296</f>
        <v>0</v>
      </c>
      <c r="C296" s="16" t="n">
        <v>0</v>
      </c>
      <c r="D296" s="16" t="n">
        <v>0</v>
      </c>
      <c r="E296" s="16" t="n">
        <v>0</v>
      </c>
      <c r="F296" s="16" t="n">
        <v>0</v>
      </c>
      <c r="G296" s="17" t="n">
        <v>0</v>
      </c>
      <c r="H296" s="15" t="n">
        <v>0</v>
      </c>
      <c r="I296" s="16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f aca="false">Q296+R296+S296+T296+U296+V296+W296+X296+Y296+Z296+AA296+AB296</f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7" t="n">
        <v>0</v>
      </c>
      <c r="AC296" s="15" t="n">
        <f aca="false">AD296+AE296+AF296+AG296+AH296+AI296+AJ296+AK296+AL296+AM296+AN296+AO296+AP296+AQ296+AR296+AS296+AT296+AU296+AV296</f>
        <v>0</v>
      </c>
      <c r="AD296" s="16" t="n">
        <v>0</v>
      </c>
      <c r="AE296" s="16" t="n">
        <v>0</v>
      </c>
      <c r="AF296" s="16" t="n">
        <v>0</v>
      </c>
      <c r="AG296" s="17" t="n">
        <v>0</v>
      </c>
      <c r="AH296" s="15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7" t="n">
        <v>0</v>
      </c>
      <c r="AW296" s="15" t="n">
        <f aca="false">AX296+AY296+AZ296+BA296</f>
        <v>30</v>
      </c>
      <c r="AX296" s="16" t="n">
        <v>0</v>
      </c>
      <c r="AY296" s="16" t="n">
        <v>0</v>
      </c>
      <c r="AZ296" s="16" t="n">
        <v>30</v>
      </c>
      <c r="BA296" s="17" t="n">
        <v>0</v>
      </c>
      <c r="BB296" s="18" t="n">
        <f aca="false">B296+P296+AC296+AW296</f>
        <v>30</v>
      </c>
    </row>
    <row r="297" customFormat="false" ht="27.75" hidden="false" customHeight="true" outlineLevel="0" collapsed="false">
      <c r="A297" s="14" t="s">
        <v>348</v>
      </c>
      <c r="B297" s="15" t="n">
        <f aca="false">C297+D297+E297+F297+G297+H297+I297+J297+K297+L297+M297+N297+O297</f>
        <v>0</v>
      </c>
      <c r="C297" s="16" t="n">
        <v>0</v>
      </c>
      <c r="D297" s="16" t="n">
        <v>0</v>
      </c>
      <c r="E297" s="16" t="n">
        <v>0</v>
      </c>
      <c r="F297" s="16" t="n">
        <v>0</v>
      </c>
      <c r="G297" s="17" t="n">
        <v>0</v>
      </c>
      <c r="H297" s="15" t="n">
        <v>0</v>
      </c>
      <c r="I297" s="16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f aca="false">Q297+R297+S297+T297+U297+V297+W297+X297+Y297+Z297+AA297+AB297</f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7" t="n">
        <v>0</v>
      </c>
      <c r="AC297" s="15" t="n">
        <f aca="false">AD297+AE297+AF297+AG297+AH297+AI297+AJ297+AK297+AL297+AM297+AN297+AO297+AP297+AQ297+AR297+AS297+AT297+AU297+AV297</f>
        <v>0</v>
      </c>
      <c r="AD297" s="16" t="n">
        <v>0</v>
      </c>
      <c r="AE297" s="16" t="n">
        <v>0</v>
      </c>
      <c r="AF297" s="16" t="n">
        <v>0</v>
      </c>
      <c r="AG297" s="17" t="n">
        <v>0</v>
      </c>
      <c r="AH297" s="15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7" t="n">
        <v>0</v>
      </c>
      <c r="AW297" s="15" t="n">
        <f aca="false">AX297+AY297+AZ297+BA297</f>
        <v>30</v>
      </c>
      <c r="AX297" s="16" t="n">
        <v>0</v>
      </c>
      <c r="AY297" s="16" t="n">
        <v>0</v>
      </c>
      <c r="AZ297" s="16" t="n">
        <v>30</v>
      </c>
      <c r="BA297" s="17" t="n">
        <v>0</v>
      </c>
      <c r="BB297" s="18" t="n">
        <f aca="false">B297+P297+AC297+AW297</f>
        <v>30</v>
      </c>
    </row>
    <row r="298" customFormat="false" ht="27.75" hidden="false" customHeight="true" outlineLevel="0" collapsed="false">
      <c r="A298" s="14" t="s">
        <v>349</v>
      </c>
      <c r="B298" s="15" t="n">
        <f aca="false">C298+D298+E298+F298+G298+H298+I298+J298+K298+L298+M298+N298+O298</f>
        <v>225.52</v>
      </c>
      <c r="C298" s="16" t="n">
        <v>71.85</v>
      </c>
      <c r="D298" s="16" t="n">
        <v>70.68</v>
      </c>
      <c r="E298" s="16" t="n">
        <v>17.05</v>
      </c>
      <c r="F298" s="16" t="n">
        <v>16.68</v>
      </c>
      <c r="G298" s="17" t="n">
        <v>34.98</v>
      </c>
      <c r="H298" s="15" t="n">
        <v>0</v>
      </c>
      <c r="I298" s="16" t="n">
        <v>13.32</v>
      </c>
      <c r="J298" s="17" t="n">
        <v>0</v>
      </c>
      <c r="K298" s="17" t="n">
        <v>0</v>
      </c>
      <c r="L298" s="17" t="n">
        <v>0.38</v>
      </c>
      <c r="M298" s="17" t="n">
        <v>0.58</v>
      </c>
      <c r="N298" s="17" t="n">
        <v>0</v>
      </c>
      <c r="O298" s="17" t="n">
        <v>0</v>
      </c>
      <c r="P298" s="17" t="n">
        <f aca="false">Q298+R298+S298+T298+U298+V298+W298+X298+Y298+Z298+AA298+AB298</f>
        <v>74.91</v>
      </c>
      <c r="Q298" s="17" t="n">
        <v>3.48</v>
      </c>
      <c r="R298" s="17" t="n">
        <v>0</v>
      </c>
      <c r="S298" s="17" t="n">
        <v>8.76</v>
      </c>
      <c r="T298" s="17" t="n">
        <v>0</v>
      </c>
      <c r="U298" s="16" t="n">
        <v>0</v>
      </c>
      <c r="V298" s="16" t="n">
        <v>0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7" t="n">
        <v>61.67</v>
      </c>
      <c r="AC298" s="15" t="n">
        <f aca="false">AD298+AE298+AF298+AG298+AH298+AI298+AJ298+AK298+AL298+AM298+AN298+AO298+AP298+AQ298+AR298+AS298+AT298+AU298+AV298</f>
        <v>52.05</v>
      </c>
      <c r="AD298" s="16" t="n">
        <v>0</v>
      </c>
      <c r="AE298" s="16" t="n">
        <v>0</v>
      </c>
      <c r="AF298" s="16" t="n">
        <v>0</v>
      </c>
      <c r="AG298" s="17" t="n">
        <v>0</v>
      </c>
      <c r="AH298" s="15" t="n">
        <v>19.95</v>
      </c>
      <c r="AI298" s="16" t="n">
        <v>7.14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8.58</v>
      </c>
      <c r="AR298" s="16" t="n">
        <v>0.6</v>
      </c>
      <c r="AS298" s="16" t="n">
        <v>0</v>
      </c>
      <c r="AT298" s="16" t="n">
        <v>0</v>
      </c>
      <c r="AU298" s="16" t="n">
        <v>0</v>
      </c>
      <c r="AV298" s="17" t="n">
        <v>15.78</v>
      </c>
      <c r="AW298" s="15" t="n">
        <f aca="false">AX298+AY298+AZ298+BA298</f>
        <v>641.99</v>
      </c>
      <c r="AX298" s="16" t="n">
        <v>58</v>
      </c>
      <c r="AY298" s="16" t="n">
        <v>53.99</v>
      </c>
      <c r="AZ298" s="16" t="n">
        <v>530</v>
      </c>
      <c r="BA298" s="17" t="n">
        <v>0</v>
      </c>
      <c r="BB298" s="18" t="n">
        <f aca="false">B298+P298+AC298+AW298</f>
        <v>994.47</v>
      </c>
    </row>
    <row r="299" customFormat="false" ht="27.75" hidden="false" customHeight="true" outlineLevel="0" collapsed="false">
      <c r="A299" s="14" t="s">
        <v>350</v>
      </c>
      <c r="B299" s="15" t="n">
        <f aca="false">C299+D299+E299+F299+G299+H299+I299+J299+K299+L299+M299+N299+O299</f>
        <v>77.83</v>
      </c>
      <c r="C299" s="16" t="n">
        <v>23.84</v>
      </c>
      <c r="D299" s="16" t="n">
        <v>28.3</v>
      </c>
      <c r="E299" s="16" t="n">
        <v>9.13</v>
      </c>
      <c r="F299" s="16" t="n">
        <v>0</v>
      </c>
      <c r="G299" s="17" t="n">
        <v>11.87</v>
      </c>
      <c r="H299" s="15" t="n">
        <v>0</v>
      </c>
      <c r="I299" s="16" t="n">
        <v>4.39</v>
      </c>
      <c r="J299" s="17" t="n">
        <v>0</v>
      </c>
      <c r="K299" s="17" t="n">
        <v>0</v>
      </c>
      <c r="L299" s="17" t="n">
        <v>0.11</v>
      </c>
      <c r="M299" s="17" t="n">
        <v>0.19</v>
      </c>
      <c r="N299" s="17" t="n">
        <v>0</v>
      </c>
      <c r="O299" s="17" t="n">
        <v>0</v>
      </c>
      <c r="P299" s="17" t="n">
        <f aca="false">Q299+R299+S299+T299+U299+V299+W299+X299+Y299+Z299+AA299+AB299</f>
        <v>25.54</v>
      </c>
      <c r="Q299" s="17" t="n">
        <v>1.86</v>
      </c>
      <c r="R299" s="17" t="n">
        <v>0</v>
      </c>
      <c r="S299" s="17" t="n">
        <v>5</v>
      </c>
      <c r="T299" s="17" t="n">
        <v>0</v>
      </c>
      <c r="U299" s="16" t="n">
        <v>0</v>
      </c>
      <c r="V299" s="16" t="n">
        <v>0</v>
      </c>
      <c r="W299" s="16" t="n">
        <v>1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7" t="n">
        <v>17.68</v>
      </c>
      <c r="AC299" s="15" t="n">
        <f aca="false">AD299+AE299+AF299+AG299+AH299+AI299+AJ299+AK299+AL299+AM299+AN299+AO299+AP299+AQ299+AR299+AS299+AT299+AU299+AV299</f>
        <v>23.9</v>
      </c>
      <c r="AD299" s="16" t="n">
        <v>0</v>
      </c>
      <c r="AE299" s="16" t="n">
        <v>0</v>
      </c>
      <c r="AF299" s="16" t="n">
        <v>0</v>
      </c>
      <c r="AG299" s="17" t="n">
        <v>0</v>
      </c>
      <c r="AH299" s="15" t="n">
        <v>6.57</v>
      </c>
      <c r="AI299" s="16" t="n">
        <v>2.61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8.58</v>
      </c>
      <c r="AR299" s="16" t="n">
        <v>0.6</v>
      </c>
      <c r="AS299" s="16" t="n">
        <v>0</v>
      </c>
      <c r="AT299" s="16" t="n">
        <v>0</v>
      </c>
      <c r="AU299" s="16" t="n">
        <v>0</v>
      </c>
      <c r="AV299" s="17" t="n">
        <v>5.54</v>
      </c>
      <c r="AW299" s="15" t="n">
        <f aca="false">AX299+AY299+AZ299+BA299</f>
        <v>0</v>
      </c>
      <c r="AX299" s="16" t="n">
        <v>0</v>
      </c>
      <c r="AY299" s="16" t="n">
        <v>0</v>
      </c>
      <c r="AZ299" s="16" t="n">
        <v>0</v>
      </c>
      <c r="BA299" s="17" t="n">
        <v>0</v>
      </c>
      <c r="BB299" s="18" t="n">
        <f aca="false">B299+P299+AC299+AW299</f>
        <v>127.27</v>
      </c>
    </row>
    <row r="300" customFormat="false" ht="27.75" hidden="false" customHeight="true" outlineLevel="0" collapsed="false">
      <c r="A300" s="14" t="s">
        <v>351</v>
      </c>
      <c r="B300" s="15" t="n">
        <f aca="false">C300+D300+E300+F300+G300+H300+I300+J300+K300+L300+M300+N300+O300</f>
        <v>77.83</v>
      </c>
      <c r="C300" s="16" t="n">
        <v>23.84</v>
      </c>
      <c r="D300" s="16" t="n">
        <v>28.3</v>
      </c>
      <c r="E300" s="16" t="n">
        <v>9.13</v>
      </c>
      <c r="F300" s="16" t="n">
        <v>0</v>
      </c>
      <c r="G300" s="17" t="n">
        <v>11.87</v>
      </c>
      <c r="H300" s="15" t="n">
        <v>0</v>
      </c>
      <c r="I300" s="16" t="n">
        <v>4.39</v>
      </c>
      <c r="J300" s="17" t="n">
        <v>0</v>
      </c>
      <c r="K300" s="17" t="n">
        <v>0</v>
      </c>
      <c r="L300" s="17" t="n">
        <v>0.11</v>
      </c>
      <c r="M300" s="17" t="n">
        <v>0.19</v>
      </c>
      <c r="N300" s="17" t="n">
        <v>0</v>
      </c>
      <c r="O300" s="17" t="n">
        <v>0</v>
      </c>
      <c r="P300" s="17" t="n">
        <f aca="false">Q300+R300+S300+T300+U300+V300+W300+X300+Y300+Z300+AA300+AB300</f>
        <v>25.54</v>
      </c>
      <c r="Q300" s="17" t="n">
        <v>1.86</v>
      </c>
      <c r="R300" s="17" t="n">
        <v>0</v>
      </c>
      <c r="S300" s="17" t="n">
        <v>5</v>
      </c>
      <c r="T300" s="17" t="n">
        <v>0</v>
      </c>
      <c r="U300" s="16" t="n">
        <v>0</v>
      </c>
      <c r="V300" s="16" t="n">
        <v>0</v>
      </c>
      <c r="W300" s="16" t="n">
        <v>1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7" t="n">
        <v>17.68</v>
      </c>
      <c r="AC300" s="15" t="n">
        <f aca="false">AD300+AE300+AF300+AG300+AH300+AI300+AJ300+AK300+AL300+AM300+AN300+AO300+AP300+AQ300+AR300+AS300+AT300+AU300+AV300</f>
        <v>23.9</v>
      </c>
      <c r="AD300" s="16" t="n">
        <v>0</v>
      </c>
      <c r="AE300" s="16" t="n">
        <v>0</v>
      </c>
      <c r="AF300" s="16" t="n">
        <v>0</v>
      </c>
      <c r="AG300" s="17" t="n">
        <v>0</v>
      </c>
      <c r="AH300" s="15" t="n">
        <v>6.57</v>
      </c>
      <c r="AI300" s="16" t="n">
        <v>2.61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8.58</v>
      </c>
      <c r="AR300" s="16" t="n">
        <v>0.6</v>
      </c>
      <c r="AS300" s="16" t="n">
        <v>0</v>
      </c>
      <c r="AT300" s="16" t="n">
        <v>0</v>
      </c>
      <c r="AU300" s="16" t="n">
        <v>0</v>
      </c>
      <c r="AV300" s="17" t="n">
        <v>5.54</v>
      </c>
      <c r="AW300" s="15" t="n">
        <f aca="false">AX300+AY300+AZ300+BA300</f>
        <v>0</v>
      </c>
      <c r="AX300" s="16" t="n">
        <v>0</v>
      </c>
      <c r="AY300" s="16" t="n">
        <v>0</v>
      </c>
      <c r="AZ300" s="16" t="n">
        <v>0</v>
      </c>
      <c r="BA300" s="17" t="n">
        <v>0</v>
      </c>
      <c r="BB300" s="18" t="n">
        <f aca="false">B300+P300+AC300+AW300</f>
        <v>127.27</v>
      </c>
    </row>
    <row r="301" customFormat="false" ht="27.75" hidden="false" customHeight="true" outlineLevel="0" collapsed="false">
      <c r="A301" s="14" t="s">
        <v>352</v>
      </c>
      <c r="B301" s="15" t="n">
        <f aca="false">C301+D301+E301+F301+G301+H301+I301+J301+K301+L301+M301+N301+O301</f>
        <v>147.69</v>
      </c>
      <c r="C301" s="16" t="n">
        <v>48.01</v>
      </c>
      <c r="D301" s="16" t="n">
        <v>42.38</v>
      </c>
      <c r="E301" s="16" t="n">
        <v>7.92</v>
      </c>
      <c r="F301" s="16" t="n">
        <v>16.68</v>
      </c>
      <c r="G301" s="17" t="n">
        <v>23.11</v>
      </c>
      <c r="H301" s="15" t="n">
        <v>0</v>
      </c>
      <c r="I301" s="16" t="n">
        <v>8.93</v>
      </c>
      <c r="J301" s="17" t="n">
        <v>0</v>
      </c>
      <c r="K301" s="17" t="n">
        <v>0</v>
      </c>
      <c r="L301" s="17" t="n">
        <v>0.27</v>
      </c>
      <c r="M301" s="17" t="n">
        <v>0.39</v>
      </c>
      <c r="N301" s="17" t="n">
        <v>0</v>
      </c>
      <c r="O301" s="17" t="n">
        <v>0</v>
      </c>
      <c r="P301" s="17" t="n">
        <f aca="false">Q301+R301+S301+T301+U301+V301+W301+X301+Y301+Z301+AA301+AB301</f>
        <v>49.37</v>
      </c>
      <c r="Q301" s="17" t="n">
        <v>1.62</v>
      </c>
      <c r="R301" s="17" t="n">
        <v>0</v>
      </c>
      <c r="S301" s="17" t="n">
        <v>3.76</v>
      </c>
      <c r="T301" s="17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7" t="n">
        <v>43.99</v>
      </c>
      <c r="AC301" s="15" t="n">
        <f aca="false">AD301+AE301+AF301+AG301+AH301+AI301+AJ301+AK301+AL301+AM301+AN301+AO301+AP301+AQ301+AR301+AS301+AT301+AU301+AV301</f>
        <v>28.15</v>
      </c>
      <c r="AD301" s="16" t="n">
        <v>0</v>
      </c>
      <c r="AE301" s="16" t="n">
        <v>0</v>
      </c>
      <c r="AF301" s="16" t="n">
        <v>0</v>
      </c>
      <c r="AG301" s="17" t="n">
        <v>0</v>
      </c>
      <c r="AH301" s="15" t="n">
        <v>13.38</v>
      </c>
      <c r="AI301" s="16" t="n">
        <v>4.53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7" t="n">
        <v>10.24</v>
      </c>
      <c r="AW301" s="15" t="n">
        <f aca="false">AX301+AY301+AZ301+BA301</f>
        <v>641.99</v>
      </c>
      <c r="AX301" s="16" t="n">
        <v>58</v>
      </c>
      <c r="AY301" s="16" t="n">
        <v>53.99</v>
      </c>
      <c r="AZ301" s="16" t="n">
        <v>530</v>
      </c>
      <c r="BA301" s="17" t="n">
        <v>0</v>
      </c>
      <c r="BB301" s="18" t="n">
        <f aca="false">B301+P301+AC301+AW301</f>
        <v>867.2</v>
      </c>
    </row>
    <row r="302" customFormat="false" ht="27.75" hidden="false" customHeight="true" outlineLevel="0" collapsed="false">
      <c r="A302" s="14" t="s">
        <v>353</v>
      </c>
      <c r="B302" s="15" t="n">
        <f aca="false">C302+D302+E302+F302+G302+H302+I302+J302+K302+L302+M302+N302+O302</f>
        <v>39.58</v>
      </c>
      <c r="C302" s="16" t="n">
        <v>12.46</v>
      </c>
      <c r="D302" s="16" t="n">
        <v>14.06</v>
      </c>
      <c r="E302" s="16" t="n">
        <v>4.64</v>
      </c>
      <c r="F302" s="16" t="n">
        <v>0</v>
      </c>
      <c r="G302" s="17" t="n">
        <v>6.03</v>
      </c>
      <c r="H302" s="15" t="n">
        <v>0</v>
      </c>
      <c r="I302" s="16" t="n">
        <v>2.23</v>
      </c>
      <c r="J302" s="17" t="n">
        <v>0</v>
      </c>
      <c r="K302" s="17" t="n">
        <v>0</v>
      </c>
      <c r="L302" s="17" t="n">
        <v>0.06</v>
      </c>
      <c r="M302" s="17" t="n">
        <v>0.1</v>
      </c>
      <c r="N302" s="17" t="n">
        <v>0</v>
      </c>
      <c r="O302" s="17" t="n">
        <v>0</v>
      </c>
      <c r="P302" s="17" t="n">
        <f aca="false">Q302+R302+S302+T302+U302+V302+W302+X302+Y302+Z302+AA302+AB302</f>
        <v>6.46</v>
      </c>
      <c r="Q302" s="17" t="n">
        <v>0.9</v>
      </c>
      <c r="R302" s="17" t="n">
        <v>0</v>
      </c>
      <c r="S302" s="17" t="n">
        <v>0</v>
      </c>
      <c r="T302" s="17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7" t="n">
        <v>5.56</v>
      </c>
      <c r="AC302" s="15" t="n">
        <f aca="false">AD302+AE302+AF302+AG302+AH302+AI302+AJ302+AK302+AL302+AM302+AN302+AO302+AP302+AQ302+AR302+AS302+AT302+AU302+AV302</f>
        <v>7.39</v>
      </c>
      <c r="AD302" s="16" t="n">
        <v>0</v>
      </c>
      <c r="AE302" s="16" t="n">
        <v>0</v>
      </c>
      <c r="AF302" s="16" t="n">
        <v>0</v>
      </c>
      <c r="AG302" s="17" t="n">
        <v>0</v>
      </c>
      <c r="AH302" s="15" t="n">
        <v>3.34</v>
      </c>
      <c r="AI302" s="16" t="n">
        <v>1.33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7" t="n">
        <v>2.72</v>
      </c>
      <c r="AW302" s="15" t="n">
        <f aca="false">AX302+AY302+AZ302+BA302</f>
        <v>0</v>
      </c>
      <c r="AX302" s="16" t="n">
        <v>0</v>
      </c>
      <c r="AY302" s="16" t="n">
        <v>0</v>
      </c>
      <c r="AZ302" s="16" t="n">
        <v>0</v>
      </c>
      <c r="BA302" s="17" t="n">
        <v>0</v>
      </c>
      <c r="BB302" s="18" t="n">
        <f aca="false">B302+P302+AC302+AW302</f>
        <v>53.43</v>
      </c>
    </row>
    <row r="303" customFormat="false" ht="27.75" hidden="false" customHeight="true" outlineLevel="0" collapsed="false">
      <c r="A303" s="14" t="s">
        <v>354</v>
      </c>
      <c r="B303" s="15" t="n">
        <f aca="false">C303+D303+E303+F303+G303+H303+I303+J303+K303+L303+M303+N303+O303</f>
        <v>108.11</v>
      </c>
      <c r="C303" s="16" t="n">
        <v>35.55</v>
      </c>
      <c r="D303" s="16" t="n">
        <v>28.32</v>
      </c>
      <c r="E303" s="16" t="n">
        <v>3.28</v>
      </c>
      <c r="F303" s="16" t="n">
        <v>16.68</v>
      </c>
      <c r="G303" s="17" t="n">
        <v>17.08</v>
      </c>
      <c r="H303" s="15" t="n">
        <v>0</v>
      </c>
      <c r="I303" s="16" t="n">
        <v>6.7</v>
      </c>
      <c r="J303" s="17" t="n">
        <v>0</v>
      </c>
      <c r="K303" s="17" t="n">
        <v>0</v>
      </c>
      <c r="L303" s="17" t="n">
        <v>0.21</v>
      </c>
      <c r="M303" s="17" t="n">
        <v>0.29</v>
      </c>
      <c r="N303" s="17" t="n">
        <v>0</v>
      </c>
      <c r="O303" s="17" t="n">
        <v>0</v>
      </c>
      <c r="P303" s="17" t="n">
        <f aca="false">Q303+R303+S303+T303+U303+V303+W303+X303+Y303+Z303+AA303+AB303</f>
        <v>42.91</v>
      </c>
      <c r="Q303" s="17" t="n">
        <v>0.72</v>
      </c>
      <c r="R303" s="17" t="n">
        <v>0</v>
      </c>
      <c r="S303" s="17" t="n">
        <v>3.76</v>
      </c>
      <c r="T303" s="17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7" t="n">
        <v>38.43</v>
      </c>
      <c r="AC303" s="15" t="n">
        <f aca="false">AD303+AE303+AF303+AG303+AH303+AI303+AJ303+AK303+AL303+AM303+AN303+AO303+AP303+AQ303+AR303+AS303+AT303+AU303+AV303</f>
        <v>20.76</v>
      </c>
      <c r="AD303" s="16" t="n">
        <v>0</v>
      </c>
      <c r="AE303" s="16" t="n">
        <v>0</v>
      </c>
      <c r="AF303" s="16" t="n">
        <v>0</v>
      </c>
      <c r="AG303" s="17" t="n">
        <v>0</v>
      </c>
      <c r="AH303" s="15" t="n">
        <v>10.04</v>
      </c>
      <c r="AI303" s="16" t="n">
        <v>3.2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7" t="n">
        <v>7.52</v>
      </c>
      <c r="AW303" s="15" t="n">
        <f aca="false">AX303+AY303+AZ303+BA303</f>
        <v>641.99</v>
      </c>
      <c r="AX303" s="16" t="n">
        <v>58</v>
      </c>
      <c r="AY303" s="16" t="n">
        <v>53.99</v>
      </c>
      <c r="AZ303" s="16" t="n">
        <v>530</v>
      </c>
      <c r="BA303" s="17" t="n">
        <v>0</v>
      </c>
      <c r="BB303" s="18" t="n">
        <f aca="false">B303+P303+AC303+AW303</f>
        <v>813.77</v>
      </c>
    </row>
    <row r="304" customFormat="false" ht="27.75" hidden="false" customHeight="true" outlineLevel="0" collapsed="false">
      <c r="A304" s="14" t="s">
        <v>355</v>
      </c>
      <c r="B304" s="15" t="n">
        <f aca="false">C304+D304+E304+F304+G304+H304+I304+J304+K304+L304+M304+N304+O304</f>
        <v>721.54</v>
      </c>
      <c r="C304" s="16" t="n">
        <v>257.79</v>
      </c>
      <c r="D304" s="16" t="n">
        <v>177.66</v>
      </c>
      <c r="E304" s="16" t="n">
        <v>23.39</v>
      </c>
      <c r="F304" s="16" t="n">
        <v>100.08</v>
      </c>
      <c r="G304" s="17" t="n">
        <v>113.79</v>
      </c>
      <c r="H304" s="15" t="n">
        <v>0</v>
      </c>
      <c r="I304" s="16" t="n">
        <v>44.59</v>
      </c>
      <c r="J304" s="17" t="n">
        <v>0.91</v>
      </c>
      <c r="K304" s="17" t="n">
        <v>0</v>
      </c>
      <c r="L304" s="17" t="n">
        <v>1.37</v>
      </c>
      <c r="M304" s="17" t="n">
        <v>1.96</v>
      </c>
      <c r="N304" s="17" t="n">
        <v>0</v>
      </c>
      <c r="O304" s="17" t="n">
        <v>0</v>
      </c>
      <c r="P304" s="17" t="n">
        <f aca="false">Q304+R304+S304+T304+U304+V304+W304+X304+Y304+Z304+AA304+AB304</f>
        <v>202.16</v>
      </c>
      <c r="Q304" s="17" t="n">
        <v>4.62</v>
      </c>
      <c r="R304" s="17" t="n">
        <v>0</v>
      </c>
      <c r="S304" s="17" t="n">
        <v>20.9</v>
      </c>
      <c r="T304" s="17" t="n">
        <v>0</v>
      </c>
      <c r="U304" s="16" t="n">
        <v>0</v>
      </c>
      <c r="V304" s="16" t="n">
        <v>6</v>
      </c>
      <c r="W304" s="16" t="n">
        <v>2.05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7" t="n">
        <v>168.59</v>
      </c>
      <c r="AC304" s="15" t="n">
        <f aca="false">AD304+AE304+AF304+AG304+AH304+AI304+AJ304+AK304+AL304+AM304+AN304+AO304+AP304+AQ304+AR304+AS304+AT304+AU304+AV304</f>
        <v>294.76</v>
      </c>
      <c r="AD304" s="16" t="n">
        <v>0</v>
      </c>
      <c r="AE304" s="16" t="n">
        <v>0</v>
      </c>
      <c r="AF304" s="16" t="n">
        <v>0</v>
      </c>
      <c r="AG304" s="17" t="n">
        <v>0</v>
      </c>
      <c r="AH304" s="15" t="n">
        <v>66.87</v>
      </c>
      <c r="AI304" s="16" t="n">
        <v>21.77</v>
      </c>
      <c r="AJ304" s="16" t="n">
        <v>6.72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7" t="n">
        <v>199.4</v>
      </c>
      <c r="AW304" s="15" t="n">
        <f aca="false">AX304+AY304+AZ304+BA304</f>
        <v>88.8</v>
      </c>
      <c r="AX304" s="16" t="n">
        <v>88.8</v>
      </c>
      <c r="AY304" s="16" t="n">
        <v>0</v>
      </c>
      <c r="AZ304" s="16" t="n">
        <v>0</v>
      </c>
      <c r="BA304" s="17" t="n">
        <v>0</v>
      </c>
      <c r="BB304" s="18" t="n">
        <f aca="false">B304+P304+AC304+AW304</f>
        <v>1307.26</v>
      </c>
    </row>
    <row r="305" customFormat="false" ht="27.75" hidden="false" customHeight="true" outlineLevel="0" collapsed="false">
      <c r="A305" s="14" t="s">
        <v>356</v>
      </c>
      <c r="B305" s="15" t="n">
        <f aca="false">C305+D305+E305+F305+G305+H305+I305+J305+K305+L305+M305+N305+O305</f>
        <v>702.16</v>
      </c>
      <c r="C305" s="16" t="n">
        <v>252.26</v>
      </c>
      <c r="D305" s="16" t="n">
        <v>170.82</v>
      </c>
      <c r="E305" s="16" t="n">
        <v>21.22</v>
      </c>
      <c r="F305" s="16" t="n">
        <v>100.08</v>
      </c>
      <c r="G305" s="17" t="n">
        <v>110.98</v>
      </c>
      <c r="H305" s="15" t="n">
        <v>0</v>
      </c>
      <c r="I305" s="16" t="n">
        <v>43.55</v>
      </c>
      <c r="J305" s="17" t="n">
        <v>0</v>
      </c>
      <c r="K305" s="17" t="n">
        <v>0</v>
      </c>
      <c r="L305" s="17" t="n">
        <v>1.34</v>
      </c>
      <c r="M305" s="17" t="n">
        <v>1.91</v>
      </c>
      <c r="N305" s="17" t="n">
        <v>0</v>
      </c>
      <c r="O305" s="17" t="n">
        <v>0</v>
      </c>
      <c r="P305" s="17" t="n">
        <f aca="false">Q305+R305+S305+T305+U305+V305+W305+X305+Y305+Z305+AA305+AB305</f>
        <v>164.2</v>
      </c>
      <c r="Q305" s="17" t="n">
        <v>4.2</v>
      </c>
      <c r="R305" s="17" t="n">
        <v>0</v>
      </c>
      <c r="S305" s="17" t="n">
        <v>20</v>
      </c>
      <c r="T305" s="17" t="n">
        <v>0</v>
      </c>
      <c r="U305" s="16" t="n">
        <v>0</v>
      </c>
      <c r="V305" s="16" t="n">
        <v>6</v>
      </c>
      <c r="W305" s="16" t="n">
        <v>2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7" t="n">
        <v>132</v>
      </c>
      <c r="AC305" s="15" t="n">
        <f aca="false">AD305+AE305+AF305+AG305+AH305+AI305+AJ305+AK305+AL305+AM305+AN305+AO305+AP305+AQ305+AR305+AS305+AT305+AU305+AV305</f>
        <v>207.38</v>
      </c>
      <c r="AD305" s="16" t="n">
        <v>0</v>
      </c>
      <c r="AE305" s="16" t="n">
        <v>0</v>
      </c>
      <c r="AF305" s="16" t="n">
        <v>0</v>
      </c>
      <c r="AG305" s="17" t="n">
        <v>0</v>
      </c>
      <c r="AH305" s="15" t="n">
        <v>65.31</v>
      </c>
      <c r="AI305" s="16" t="n">
        <v>21.15</v>
      </c>
      <c r="AJ305" s="16" t="n">
        <v>6.72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7" t="n">
        <v>114.2</v>
      </c>
      <c r="AW305" s="15" t="n">
        <f aca="false">AX305+AY305+AZ305+BA305</f>
        <v>28.8</v>
      </c>
      <c r="AX305" s="16" t="n">
        <v>28.8</v>
      </c>
      <c r="AY305" s="16" t="n">
        <v>0</v>
      </c>
      <c r="AZ305" s="16" t="n">
        <v>0</v>
      </c>
      <c r="BA305" s="17" t="n">
        <v>0</v>
      </c>
      <c r="BB305" s="18" t="n">
        <f aca="false">B305+P305+AC305+AW305</f>
        <v>1102.54</v>
      </c>
    </row>
    <row r="306" customFormat="false" ht="27.75" hidden="false" customHeight="true" outlineLevel="0" collapsed="false">
      <c r="A306" s="14" t="s">
        <v>357</v>
      </c>
      <c r="B306" s="15" t="n">
        <f aca="false">C306+D306+E306+F306+G306+H306+I306+J306+K306+L306+M306+N306+O306</f>
        <v>180.98</v>
      </c>
      <c r="C306" s="16" t="n">
        <v>56.52</v>
      </c>
      <c r="D306" s="16" t="n">
        <v>64.76</v>
      </c>
      <c r="E306" s="16" t="n">
        <v>21.22</v>
      </c>
      <c r="F306" s="16" t="n">
        <v>0</v>
      </c>
      <c r="G306" s="17" t="n">
        <v>27.59</v>
      </c>
      <c r="H306" s="15" t="n">
        <v>0</v>
      </c>
      <c r="I306" s="16" t="n">
        <v>10.19</v>
      </c>
      <c r="J306" s="17" t="n">
        <v>0</v>
      </c>
      <c r="K306" s="17" t="n">
        <v>0</v>
      </c>
      <c r="L306" s="17" t="n">
        <v>0.25</v>
      </c>
      <c r="M306" s="17" t="n">
        <v>0.45</v>
      </c>
      <c r="N306" s="17" t="n">
        <v>0</v>
      </c>
      <c r="O306" s="17" t="n">
        <v>0</v>
      </c>
      <c r="P306" s="17" t="n">
        <f aca="false">Q306+R306+S306+T306+U306+V306+W306+X306+Y306+Z306+AA306+AB306</f>
        <v>22.08</v>
      </c>
      <c r="Q306" s="17" t="n">
        <v>4.2</v>
      </c>
      <c r="R306" s="17" t="n">
        <v>0</v>
      </c>
      <c r="S306" s="17" t="n">
        <v>0</v>
      </c>
      <c r="T306" s="17" t="n">
        <v>0</v>
      </c>
      <c r="U306" s="16" t="n">
        <v>0</v>
      </c>
      <c r="V306" s="16" t="n">
        <v>3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7" t="n">
        <v>14.88</v>
      </c>
      <c r="AC306" s="15" t="n">
        <f aca="false">AD306+AE306+AF306+AG306+AH306+AI306+AJ306+AK306+AL306+AM306+AN306+AO306+AP306+AQ306+AR306+AS306+AT306+AU306+AV306</f>
        <v>32.54</v>
      </c>
      <c r="AD306" s="16" t="n">
        <v>0</v>
      </c>
      <c r="AE306" s="16" t="n">
        <v>0</v>
      </c>
      <c r="AF306" s="16" t="n">
        <v>0</v>
      </c>
      <c r="AG306" s="17" t="n">
        <v>0</v>
      </c>
      <c r="AH306" s="15" t="n">
        <v>15.28</v>
      </c>
      <c r="AI306" s="16" t="n">
        <v>6.06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7" t="n">
        <v>11.2</v>
      </c>
      <c r="AW306" s="15" t="n">
        <f aca="false">AX306+AY306+AZ306+BA306</f>
        <v>28.8</v>
      </c>
      <c r="AX306" s="16" t="n">
        <v>28.8</v>
      </c>
      <c r="AY306" s="16" t="n">
        <v>0</v>
      </c>
      <c r="AZ306" s="16" t="n">
        <v>0</v>
      </c>
      <c r="BA306" s="17" t="n">
        <v>0</v>
      </c>
      <c r="BB306" s="18" t="n">
        <f aca="false">B306+P306+AC306+AW306</f>
        <v>264.4</v>
      </c>
    </row>
    <row r="307" customFormat="false" ht="27.75" hidden="false" customHeight="true" outlineLevel="0" collapsed="false">
      <c r="A307" s="14" t="s">
        <v>358</v>
      </c>
      <c r="B307" s="15" t="n">
        <f aca="false">C307+D307+E307+F307+G307+H307+I307+J307+K307+L307+M307+N307+O307</f>
        <v>521.18</v>
      </c>
      <c r="C307" s="16" t="n">
        <v>195.74</v>
      </c>
      <c r="D307" s="16" t="n">
        <v>106.06</v>
      </c>
      <c r="E307" s="16" t="n">
        <v>0</v>
      </c>
      <c r="F307" s="16" t="n">
        <v>100.08</v>
      </c>
      <c r="G307" s="17" t="n">
        <v>83.39</v>
      </c>
      <c r="H307" s="15" t="n">
        <v>0</v>
      </c>
      <c r="I307" s="16" t="n">
        <v>33.36</v>
      </c>
      <c r="J307" s="17" t="n">
        <v>0</v>
      </c>
      <c r="K307" s="17" t="n">
        <v>0</v>
      </c>
      <c r="L307" s="17" t="n">
        <v>1.09</v>
      </c>
      <c r="M307" s="17" t="n">
        <v>1.46</v>
      </c>
      <c r="N307" s="17" t="n">
        <v>0</v>
      </c>
      <c r="O307" s="17" t="n">
        <v>0</v>
      </c>
      <c r="P307" s="17" t="n">
        <f aca="false">Q307+R307+S307+T307+U307+V307+W307+X307+Y307+Z307+AA307+AB307</f>
        <v>142.12</v>
      </c>
      <c r="Q307" s="17" t="n">
        <v>0</v>
      </c>
      <c r="R307" s="17" t="n">
        <v>0</v>
      </c>
      <c r="S307" s="17" t="n">
        <v>20</v>
      </c>
      <c r="T307" s="17" t="n">
        <v>0</v>
      </c>
      <c r="U307" s="16" t="n">
        <v>0</v>
      </c>
      <c r="V307" s="16" t="n">
        <v>3</v>
      </c>
      <c r="W307" s="16" t="n">
        <v>2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7" t="n">
        <v>117.12</v>
      </c>
      <c r="AC307" s="15" t="n">
        <f aca="false">AD307+AE307+AF307+AG307+AH307+AI307+AJ307+AK307+AL307+AM307+AN307+AO307+AP307+AQ307+AR307+AS307+AT307+AU307+AV307</f>
        <v>174.84</v>
      </c>
      <c r="AD307" s="16" t="n">
        <v>0</v>
      </c>
      <c r="AE307" s="16" t="n">
        <v>0</v>
      </c>
      <c r="AF307" s="16" t="n">
        <v>0</v>
      </c>
      <c r="AG307" s="17" t="n">
        <v>0</v>
      </c>
      <c r="AH307" s="15" t="n">
        <v>50.03</v>
      </c>
      <c r="AI307" s="16" t="n">
        <v>15.09</v>
      </c>
      <c r="AJ307" s="16" t="n">
        <v>6.72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7" t="n">
        <v>103</v>
      </c>
      <c r="AW307" s="15" t="n">
        <f aca="false">AX307+AY307+AZ307+BA307</f>
        <v>0</v>
      </c>
      <c r="AX307" s="16" t="n">
        <v>0</v>
      </c>
      <c r="AY307" s="16" t="n">
        <v>0</v>
      </c>
      <c r="AZ307" s="16" t="n">
        <v>0</v>
      </c>
      <c r="BA307" s="17" t="n">
        <v>0</v>
      </c>
      <c r="BB307" s="18" t="n">
        <f aca="false">B307+P307+AC307+AW307</f>
        <v>838.14</v>
      </c>
    </row>
    <row r="308" customFormat="false" ht="27.75" hidden="false" customHeight="true" outlineLevel="0" collapsed="false">
      <c r="A308" s="14" t="s">
        <v>359</v>
      </c>
      <c r="B308" s="15" t="n">
        <f aca="false">C308+D308+E308+F308+G308+H308+I308+J308+K308+L308+M308+N308+O308</f>
        <v>19.38</v>
      </c>
      <c r="C308" s="16" t="n">
        <v>5.53</v>
      </c>
      <c r="D308" s="16" t="n">
        <v>6.84</v>
      </c>
      <c r="E308" s="16" t="n">
        <v>2.17</v>
      </c>
      <c r="F308" s="16" t="n">
        <v>0</v>
      </c>
      <c r="G308" s="17" t="n">
        <v>2.81</v>
      </c>
      <c r="H308" s="15" t="n">
        <v>0</v>
      </c>
      <c r="I308" s="16" t="n">
        <v>1.04</v>
      </c>
      <c r="J308" s="17" t="n">
        <v>0.91</v>
      </c>
      <c r="K308" s="17" t="n">
        <v>0</v>
      </c>
      <c r="L308" s="17" t="n">
        <v>0.03</v>
      </c>
      <c r="M308" s="17" t="n">
        <v>0.05</v>
      </c>
      <c r="N308" s="17" t="n">
        <v>0</v>
      </c>
      <c r="O308" s="17" t="n">
        <v>0</v>
      </c>
      <c r="P308" s="17" t="n">
        <f aca="false">Q308+R308+S308+T308+U308+V308+W308+X308+Y308+Z308+AA308+AB308</f>
        <v>7.96</v>
      </c>
      <c r="Q308" s="17" t="n">
        <v>0.42</v>
      </c>
      <c r="R308" s="17" t="n">
        <v>0</v>
      </c>
      <c r="S308" s="17" t="n">
        <v>0.9</v>
      </c>
      <c r="T308" s="17" t="n">
        <v>0</v>
      </c>
      <c r="U308" s="16" t="n">
        <v>0</v>
      </c>
      <c r="V308" s="16" t="n">
        <v>0</v>
      </c>
      <c r="W308" s="16" t="n">
        <v>0.05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7" t="n">
        <v>6.59</v>
      </c>
      <c r="AC308" s="15" t="n">
        <f aca="false">AD308+AE308+AF308+AG308+AH308+AI308+AJ308+AK308+AL308+AM308+AN308+AO308+AP308+AQ308+AR308+AS308+AT308+AU308+AV308</f>
        <v>2.18</v>
      </c>
      <c r="AD308" s="16" t="n">
        <v>0</v>
      </c>
      <c r="AE308" s="16" t="n">
        <v>0</v>
      </c>
      <c r="AF308" s="16" t="n">
        <v>0</v>
      </c>
      <c r="AG308" s="17" t="n">
        <v>0</v>
      </c>
      <c r="AH308" s="15" t="n">
        <v>1.56</v>
      </c>
      <c r="AI308" s="16" t="n">
        <v>0.62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7" t="n">
        <v>0</v>
      </c>
      <c r="AW308" s="15" t="n">
        <f aca="false">AX308+AY308+AZ308+BA308</f>
        <v>0</v>
      </c>
      <c r="AX308" s="16" t="n">
        <v>0</v>
      </c>
      <c r="AY308" s="16" t="n">
        <v>0</v>
      </c>
      <c r="AZ308" s="16" t="n">
        <v>0</v>
      </c>
      <c r="BA308" s="17" t="n">
        <v>0</v>
      </c>
      <c r="BB308" s="18" t="n">
        <f aca="false">B308+P308+AC308+AW308</f>
        <v>29.52</v>
      </c>
    </row>
    <row r="309" customFormat="false" ht="27.75" hidden="false" customHeight="true" outlineLevel="0" collapsed="false">
      <c r="A309" s="14" t="s">
        <v>360</v>
      </c>
      <c r="B309" s="15" t="n">
        <f aca="false">C309+D309+E309+F309+G309+H309+I309+J309+K309+L309+M309+N309+O309</f>
        <v>19.38</v>
      </c>
      <c r="C309" s="16" t="n">
        <v>5.53</v>
      </c>
      <c r="D309" s="16" t="n">
        <v>6.84</v>
      </c>
      <c r="E309" s="16" t="n">
        <v>2.17</v>
      </c>
      <c r="F309" s="16" t="n">
        <v>0</v>
      </c>
      <c r="G309" s="17" t="n">
        <v>2.81</v>
      </c>
      <c r="H309" s="15" t="n">
        <v>0</v>
      </c>
      <c r="I309" s="16" t="n">
        <v>1.04</v>
      </c>
      <c r="J309" s="17" t="n">
        <v>0.91</v>
      </c>
      <c r="K309" s="17" t="n">
        <v>0</v>
      </c>
      <c r="L309" s="17" t="n">
        <v>0.03</v>
      </c>
      <c r="M309" s="17" t="n">
        <v>0.05</v>
      </c>
      <c r="N309" s="17" t="n">
        <v>0</v>
      </c>
      <c r="O309" s="17" t="n">
        <v>0</v>
      </c>
      <c r="P309" s="17" t="n">
        <f aca="false">Q309+R309+S309+T309+U309+V309+W309+X309+Y309+Z309+AA309+AB309</f>
        <v>7.96</v>
      </c>
      <c r="Q309" s="17" t="n">
        <v>0.42</v>
      </c>
      <c r="R309" s="17" t="n">
        <v>0</v>
      </c>
      <c r="S309" s="17" t="n">
        <v>0.9</v>
      </c>
      <c r="T309" s="17" t="n">
        <v>0</v>
      </c>
      <c r="U309" s="16" t="n">
        <v>0</v>
      </c>
      <c r="V309" s="16" t="n">
        <v>0</v>
      </c>
      <c r="W309" s="16" t="n">
        <v>0.05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7" t="n">
        <v>6.59</v>
      </c>
      <c r="AC309" s="15" t="n">
        <f aca="false">AD309+AE309+AF309+AG309+AH309+AI309+AJ309+AK309+AL309+AM309+AN309+AO309+AP309+AQ309+AR309+AS309+AT309+AU309+AV309</f>
        <v>2.18</v>
      </c>
      <c r="AD309" s="16" t="n">
        <v>0</v>
      </c>
      <c r="AE309" s="16" t="n">
        <v>0</v>
      </c>
      <c r="AF309" s="16" t="n">
        <v>0</v>
      </c>
      <c r="AG309" s="17" t="n">
        <v>0</v>
      </c>
      <c r="AH309" s="15" t="n">
        <v>1.56</v>
      </c>
      <c r="AI309" s="16" t="n">
        <v>0.62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7" t="n">
        <v>0</v>
      </c>
      <c r="AW309" s="15" t="n">
        <f aca="false">AX309+AY309+AZ309+BA309</f>
        <v>0</v>
      </c>
      <c r="AX309" s="16" t="n">
        <v>0</v>
      </c>
      <c r="AY309" s="16" t="n">
        <v>0</v>
      </c>
      <c r="AZ309" s="16" t="n">
        <v>0</v>
      </c>
      <c r="BA309" s="17" t="n">
        <v>0</v>
      </c>
      <c r="BB309" s="18" t="n">
        <f aca="false">B309+P309+AC309+AW309</f>
        <v>29.52</v>
      </c>
    </row>
    <row r="310" customFormat="false" ht="27.75" hidden="false" customHeight="true" outlineLevel="0" collapsed="false">
      <c r="A310" s="14" t="s">
        <v>361</v>
      </c>
      <c r="B310" s="15" t="n">
        <f aca="false">C310+D310+E310+F310+G310+H310+I310+J310+K310+L310+M310+N310+O310</f>
        <v>0</v>
      </c>
      <c r="C310" s="16" t="n">
        <v>0</v>
      </c>
      <c r="D310" s="16" t="n">
        <v>0</v>
      </c>
      <c r="E310" s="16" t="n">
        <v>0</v>
      </c>
      <c r="F310" s="16" t="n">
        <v>0</v>
      </c>
      <c r="G310" s="17" t="n">
        <v>0</v>
      </c>
      <c r="H310" s="15" t="n">
        <v>0</v>
      </c>
      <c r="I310" s="16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f aca="false">Q310+R310+S310+T310+U310+V310+W310+X310+Y310+Z310+AA310+AB310</f>
        <v>30</v>
      </c>
      <c r="Q310" s="17" t="n">
        <v>0</v>
      </c>
      <c r="R310" s="17" t="n">
        <v>0</v>
      </c>
      <c r="S310" s="17" t="n">
        <v>0</v>
      </c>
      <c r="T310" s="17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7" t="n">
        <v>30</v>
      </c>
      <c r="AC310" s="15" t="n">
        <f aca="false">AD310+AE310+AF310+AG310+AH310+AI310+AJ310+AK310+AL310+AM310+AN310+AO310+AP310+AQ310+AR310+AS310+AT310+AU310+AV310</f>
        <v>85.2</v>
      </c>
      <c r="AD310" s="16" t="n">
        <v>0</v>
      </c>
      <c r="AE310" s="16" t="n">
        <v>0</v>
      </c>
      <c r="AF310" s="16" t="n">
        <v>0</v>
      </c>
      <c r="AG310" s="17" t="n">
        <v>0</v>
      </c>
      <c r="AH310" s="15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7" t="n">
        <v>85.2</v>
      </c>
      <c r="AW310" s="15" t="n">
        <f aca="false">AX310+AY310+AZ310+BA310</f>
        <v>60</v>
      </c>
      <c r="AX310" s="16" t="n">
        <v>60</v>
      </c>
      <c r="AY310" s="16" t="n">
        <v>0</v>
      </c>
      <c r="AZ310" s="16" t="n">
        <v>0</v>
      </c>
      <c r="BA310" s="17" t="n">
        <v>0</v>
      </c>
      <c r="BB310" s="18" t="n">
        <f aca="false">B310+P310+AC310+AW310</f>
        <v>175.2</v>
      </c>
    </row>
    <row r="311" customFormat="false" ht="27.75" hidden="false" customHeight="true" outlineLevel="0" collapsed="false">
      <c r="A311" s="14" t="s">
        <v>362</v>
      </c>
      <c r="B311" s="15" t="n">
        <f aca="false">C311+D311+E311+F311+G311+H311+I311+J311+K311+L311+M311+N311+O311</f>
        <v>0</v>
      </c>
      <c r="C311" s="16" t="n">
        <v>0</v>
      </c>
      <c r="D311" s="16" t="n">
        <v>0</v>
      </c>
      <c r="E311" s="16" t="n">
        <v>0</v>
      </c>
      <c r="F311" s="16" t="n">
        <v>0</v>
      </c>
      <c r="G311" s="17" t="n">
        <v>0</v>
      </c>
      <c r="H311" s="15" t="n">
        <v>0</v>
      </c>
      <c r="I311" s="16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f aca="false">Q311+R311+S311+T311+U311+V311+W311+X311+Y311+Z311+AA311+AB311</f>
        <v>30</v>
      </c>
      <c r="Q311" s="17" t="n">
        <v>0</v>
      </c>
      <c r="R311" s="17" t="n">
        <v>0</v>
      </c>
      <c r="S311" s="17" t="n">
        <v>0</v>
      </c>
      <c r="T311" s="17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7" t="n">
        <v>30</v>
      </c>
      <c r="AC311" s="15" t="n">
        <f aca="false">AD311+AE311+AF311+AG311+AH311+AI311+AJ311+AK311+AL311+AM311+AN311+AO311+AP311+AQ311+AR311+AS311+AT311+AU311+AV311</f>
        <v>85.2</v>
      </c>
      <c r="AD311" s="16" t="n">
        <v>0</v>
      </c>
      <c r="AE311" s="16" t="n">
        <v>0</v>
      </c>
      <c r="AF311" s="16" t="n">
        <v>0</v>
      </c>
      <c r="AG311" s="17" t="n">
        <v>0</v>
      </c>
      <c r="AH311" s="15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7" t="n">
        <v>85.2</v>
      </c>
      <c r="AW311" s="15" t="n">
        <f aca="false">AX311+AY311+AZ311+BA311</f>
        <v>60</v>
      </c>
      <c r="AX311" s="16" t="n">
        <v>60</v>
      </c>
      <c r="AY311" s="16" t="n">
        <v>0</v>
      </c>
      <c r="AZ311" s="16" t="n">
        <v>0</v>
      </c>
      <c r="BA311" s="17" t="n">
        <v>0</v>
      </c>
      <c r="BB311" s="18" t="n">
        <f aca="false">B311+P311+AC311+AW311</f>
        <v>175.2</v>
      </c>
    </row>
    <row r="312" customFormat="false" ht="27.75" hidden="false" customHeight="true" outlineLevel="0" collapsed="false">
      <c r="A312" s="14" t="s">
        <v>363</v>
      </c>
      <c r="B312" s="15" t="n">
        <f aca="false">C312+D312+E312+F312+G312+H312+I312+J312+K312+L312+M312+N312+O312</f>
        <v>0</v>
      </c>
      <c r="C312" s="16" t="n">
        <v>0</v>
      </c>
      <c r="D312" s="16" t="n">
        <v>0</v>
      </c>
      <c r="E312" s="16" t="n">
        <v>0</v>
      </c>
      <c r="F312" s="16" t="n">
        <v>0</v>
      </c>
      <c r="G312" s="17" t="n">
        <v>0</v>
      </c>
      <c r="H312" s="15" t="n">
        <v>0</v>
      </c>
      <c r="I312" s="16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f aca="false">Q312+R312+S312+T312+U312+V312+W312+X312+Y312+Z312+AA312+AB312</f>
        <v>30</v>
      </c>
      <c r="Q312" s="17" t="n">
        <v>0</v>
      </c>
      <c r="R312" s="17" t="n">
        <v>0</v>
      </c>
      <c r="S312" s="17" t="n">
        <v>0</v>
      </c>
      <c r="T312" s="17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7" t="n">
        <v>30</v>
      </c>
      <c r="AC312" s="15" t="n">
        <f aca="false">AD312+AE312+AF312+AG312+AH312+AI312+AJ312+AK312+AL312+AM312+AN312+AO312+AP312+AQ312+AR312+AS312+AT312+AU312+AV312</f>
        <v>0</v>
      </c>
      <c r="AD312" s="16" t="n">
        <v>0</v>
      </c>
      <c r="AE312" s="16" t="n">
        <v>0</v>
      </c>
      <c r="AF312" s="16" t="n">
        <v>0</v>
      </c>
      <c r="AG312" s="17" t="n">
        <v>0</v>
      </c>
      <c r="AH312" s="15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7" t="n">
        <v>0</v>
      </c>
      <c r="AW312" s="15" t="n">
        <f aca="false">AX312+AY312+AZ312+BA312</f>
        <v>0</v>
      </c>
      <c r="AX312" s="16" t="n">
        <v>0</v>
      </c>
      <c r="AY312" s="16" t="n">
        <v>0</v>
      </c>
      <c r="AZ312" s="16" t="n">
        <v>0</v>
      </c>
      <c r="BA312" s="17" t="n">
        <v>0</v>
      </c>
      <c r="BB312" s="18" t="n">
        <f aca="false">B312+P312+AC312+AW312</f>
        <v>30</v>
      </c>
    </row>
    <row r="313" customFormat="false" ht="27.75" hidden="false" customHeight="true" outlineLevel="0" collapsed="false">
      <c r="A313" s="14" t="s">
        <v>364</v>
      </c>
      <c r="B313" s="15" t="n">
        <f aca="false">C313+D313+E313+F313+G313+H313+I313+J313+K313+L313+M313+N313+O313</f>
        <v>0</v>
      </c>
      <c r="C313" s="16" t="n">
        <v>0</v>
      </c>
      <c r="D313" s="16" t="n">
        <v>0</v>
      </c>
      <c r="E313" s="16" t="n">
        <v>0</v>
      </c>
      <c r="F313" s="16" t="n">
        <v>0</v>
      </c>
      <c r="G313" s="17" t="n">
        <v>0</v>
      </c>
      <c r="H313" s="15" t="n">
        <v>0</v>
      </c>
      <c r="I313" s="16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f aca="false">Q313+R313+S313+T313+U313+V313+W313+X313+Y313+Z313+AA313+AB313</f>
        <v>30</v>
      </c>
      <c r="Q313" s="17" t="n">
        <v>0</v>
      </c>
      <c r="R313" s="17" t="n">
        <v>0</v>
      </c>
      <c r="S313" s="17" t="n">
        <v>0</v>
      </c>
      <c r="T313" s="17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7" t="n">
        <v>30</v>
      </c>
      <c r="AC313" s="15" t="n">
        <f aca="false">AD313+AE313+AF313+AG313+AH313+AI313+AJ313+AK313+AL313+AM313+AN313+AO313+AP313+AQ313+AR313+AS313+AT313+AU313+AV313</f>
        <v>0</v>
      </c>
      <c r="AD313" s="16" t="n">
        <v>0</v>
      </c>
      <c r="AE313" s="16" t="n">
        <v>0</v>
      </c>
      <c r="AF313" s="16" t="n">
        <v>0</v>
      </c>
      <c r="AG313" s="17" t="n">
        <v>0</v>
      </c>
      <c r="AH313" s="15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7" t="n">
        <v>0</v>
      </c>
      <c r="AW313" s="15" t="n">
        <f aca="false">AX313+AY313+AZ313+BA313</f>
        <v>0</v>
      </c>
      <c r="AX313" s="16" t="n">
        <v>0</v>
      </c>
      <c r="AY313" s="16" t="n">
        <v>0</v>
      </c>
      <c r="AZ313" s="16" t="n">
        <v>0</v>
      </c>
      <c r="BA313" s="17" t="n">
        <v>0</v>
      </c>
      <c r="BB313" s="18" t="n">
        <f aca="false">B313+P313+AC313+AW313</f>
        <v>30</v>
      </c>
    </row>
    <row r="314" customFormat="false" ht="27.75" hidden="false" customHeight="true" outlineLevel="0" collapsed="false">
      <c r="A314" s="14" t="s">
        <v>365</v>
      </c>
      <c r="B314" s="15" t="n">
        <f aca="false">C314+D314+E314+F314+G314+H314+I314+J314+K314+L314+M314+N314+O314</f>
        <v>0</v>
      </c>
      <c r="C314" s="16" t="n">
        <v>0</v>
      </c>
      <c r="D314" s="16" t="n">
        <v>0</v>
      </c>
      <c r="E314" s="16" t="n">
        <v>0</v>
      </c>
      <c r="F314" s="16" t="n">
        <v>0</v>
      </c>
      <c r="G314" s="17" t="n">
        <v>0</v>
      </c>
      <c r="H314" s="15" t="n">
        <v>0</v>
      </c>
      <c r="I314" s="16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f aca="false">Q314+R314+S314+T314+U314+V314+W314+X314+Y314+Z314+AA314+AB314</f>
        <v>30</v>
      </c>
      <c r="Q314" s="17" t="n">
        <v>0</v>
      </c>
      <c r="R314" s="17" t="n">
        <v>0</v>
      </c>
      <c r="S314" s="17" t="n">
        <v>0</v>
      </c>
      <c r="T314" s="17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7" t="n">
        <v>30</v>
      </c>
      <c r="AC314" s="15" t="n">
        <f aca="false">AD314+AE314+AF314+AG314+AH314+AI314+AJ314+AK314+AL314+AM314+AN314+AO314+AP314+AQ314+AR314+AS314+AT314+AU314+AV314</f>
        <v>0</v>
      </c>
      <c r="AD314" s="16" t="n">
        <v>0</v>
      </c>
      <c r="AE314" s="16" t="n">
        <v>0</v>
      </c>
      <c r="AF314" s="16" t="n">
        <v>0</v>
      </c>
      <c r="AG314" s="17" t="n">
        <v>0</v>
      </c>
      <c r="AH314" s="15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7" t="n">
        <v>0</v>
      </c>
      <c r="AW314" s="15" t="n">
        <f aca="false">AX314+AY314+AZ314+BA314</f>
        <v>0</v>
      </c>
      <c r="AX314" s="16" t="n">
        <v>0</v>
      </c>
      <c r="AY314" s="16" t="n">
        <v>0</v>
      </c>
      <c r="AZ314" s="16" t="n">
        <v>0</v>
      </c>
      <c r="BA314" s="17" t="n">
        <v>0</v>
      </c>
      <c r="BB314" s="18" t="n">
        <f aca="false">B314+P314+AC314+AW314</f>
        <v>30</v>
      </c>
    </row>
    <row r="315" customFormat="false" ht="27.75" hidden="false" customHeight="true" outlineLevel="0" collapsed="false">
      <c r="A315" s="14" t="s">
        <v>366</v>
      </c>
      <c r="B315" s="15" t="n">
        <f aca="false">C315+D315+E315+F315+G315+H315+I315+J315+K315+L315+M315+N315+O315</f>
        <v>0</v>
      </c>
      <c r="C315" s="16" t="n">
        <v>0</v>
      </c>
      <c r="D315" s="16" t="n">
        <v>0</v>
      </c>
      <c r="E315" s="16" t="n">
        <v>0</v>
      </c>
      <c r="F315" s="16" t="n">
        <v>0</v>
      </c>
      <c r="G315" s="17" t="n">
        <v>0</v>
      </c>
      <c r="H315" s="15" t="n">
        <v>0</v>
      </c>
      <c r="I315" s="16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f aca="false">Q315+R315+S315+T315+U315+V315+W315+X315+Y315+Z315+AA315+AB315</f>
        <v>2</v>
      </c>
      <c r="Q315" s="17" t="n">
        <v>0</v>
      </c>
      <c r="R315" s="17" t="n">
        <v>0</v>
      </c>
      <c r="S315" s="17" t="n">
        <v>0</v>
      </c>
      <c r="T315" s="17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7" t="n">
        <v>2</v>
      </c>
      <c r="AC315" s="15" t="n">
        <f aca="false">AD315+AE315+AF315+AG315+AH315+AI315+AJ315+AK315+AL315+AM315+AN315+AO315+AP315+AQ315+AR315+AS315+AT315+AU315+AV315</f>
        <v>0</v>
      </c>
      <c r="AD315" s="16" t="n">
        <v>0</v>
      </c>
      <c r="AE315" s="16" t="n">
        <v>0</v>
      </c>
      <c r="AF315" s="16" t="n">
        <v>0</v>
      </c>
      <c r="AG315" s="17" t="n">
        <v>0</v>
      </c>
      <c r="AH315" s="15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7" t="n">
        <v>0</v>
      </c>
      <c r="AW315" s="15" t="n">
        <f aca="false">AX315+AY315+AZ315+BA315</f>
        <v>605</v>
      </c>
      <c r="AX315" s="16" t="n">
        <v>5</v>
      </c>
      <c r="AY315" s="16" t="n">
        <v>0</v>
      </c>
      <c r="AZ315" s="16" t="n">
        <v>600</v>
      </c>
      <c r="BA315" s="17" t="n">
        <v>0</v>
      </c>
      <c r="BB315" s="18" t="n">
        <f aca="false">B315+P315+AC315+AW315</f>
        <v>607</v>
      </c>
    </row>
    <row r="316" customFormat="false" ht="27.75" hidden="false" customHeight="true" outlineLevel="0" collapsed="false">
      <c r="A316" s="14" t="s">
        <v>367</v>
      </c>
      <c r="B316" s="15" t="n">
        <f aca="false">C316+D316+E316+F316+G316+H316+I316+J316+K316+L316+M316+N316+O316</f>
        <v>0</v>
      </c>
      <c r="C316" s="16" t="n">
        <v>0</v>
      </c>
      <c r="D316" s="16" t="n">
        <v>0</v>
      </c>
      <c r="E316" s="16" t="n">
        <v>0</v>
      </c>
      <c r="F316" s="16" t="n">
        <v>0</v>
      </c>
      <c r="G316" s="17" t="n">
        <v>0</v>
      </c>
      <c r="H316" s="15" t="n">
        <v>0</v>
      </c>
      <c r="I316" s="16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f aca="false">Q316+R316+S316+T316+U316+V316+W316+X316+Y316+Z316+AA316+AB316</f>
        <v>2</v>
      </c>
      <c r="Q316" s="17" t="n">
        <v>0</v>
      </c>
      <c r="R316" s="17" t="n">
        <v>0</v>
      </c>
      <c r="S316" s="17" t="n">
        <v>0</v>
      </c>
      <c r="T316" s="17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7" t="n">
        <v>2</v>
      </c>
      <c r="AC316" s="15" t="n">
        <f aca="false">AD316+AE316+AF316+AG316+AH316+AI316+AJ316+AK316+AL316+AM316+AN316+AO316+AP316+AQ316+AR316+AS316+AT316+AU316+AV316</f>
        <v>0</v>
      </c>
      <c r="AD316" s="16" t="n">
        <v>0</v>
      </c>
      <c r="AE316" s="16" t="n">
        <v>0</v>
      </c>
      <c r="AF316" s="16" t="n">
        <v>0</v>
      </c>
      <c r="AG316" s="17" t="n">
        <v>0</v>
      </c>
      <c r="AH316" s="15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7" t="n">
        <v>0</v>
      </c>
      <c r="AW316" s="15" t="n">
        <f aca="false">AX316+AY316+AZ316+BA316</f>
        <v>600</v>
      </c>
      <c r="AX316" s="16" t="n">
        <v>0</v>
      </c>
      <c r="AY316" s="16" t="n">
        <v>0</v>
      </c>
      <c r="AZ316" s="16" t="n">
        <v>600</v>
      </c>
      <c r="BA316" s="17" t="n">
        <v>0</v>
      </c>
      <c r="BB316" s="18" t="n">
        <f aca="false">B316+P316+AC316+AW316</f>
        <v>602</v>
      </c>
    </row>
    <row r="317" customFormat="false" ht="27.75" hidden="false" customHeight="true" outlineLevel="0" collapsed="false">
      <c r="A317" s="14" t="s">
        <v>368</v>
      </c>
      <c r="B317" s="15" t="n">
        <f aca="false">C317+D317+E317+F317+G317+H317+I317+J317+K317+L317+M317+N317+O317</f>
        <v>0</v>
      </c>
      <c r="C317" s="16" t="n">
        <v>0</v>
      </c>
      <c r="D317" s="16" t="n">
        <v>0</v>
      </c>
      <c r="E317" s="16" t="n">
        <v>0</v>
      </c>
      <c r="F317" s="16" t="n">
        <v>0</v>
      </c>
      <c r="G317" s="17" t="n">
        <v>0</v>
      </c>
      <c r="H317" s="15" t="n">
        <v>0</v>
      </c>
      <c r="I317" s="16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f aca="false">Q317+R317+S317+T317+U317+V317+W317+X317+Y317+Z317+AA317+AB317</f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7" t="n">
        <v>0</v>
      </c>
      <c r="AC317" s="15" t="n">
        <f aca="false">AD317+AE317+AF317+AG317+AH317+AI317+AJ317+AK317+AL317+AM317+AN317+AO317+AP317+AQ317+AR317+AS317+AT317+AU317+AV317</f>
        <v>0</v>
      </c>
      <c r="AD317" s="16" t="n">
        <v>0</v>
      </c>
      <c r="AE317" s="16" t="n">
        <v>0</v>
      </c>
      <c r="AF317" s="16" t="n">
        <v>0</v>
      </c>
      <c r="AG317" s="17" t="n">
        <v>0</v>
      </c>
      <c r="AH317" s="15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7" t="n">
        <v>0</v>
      </c>
      <c r="AW317" s="15" t="n">
        <f aca="false">AX317+AY317+AZ317+BA317</f>
        <v>600</v>
      </c>
      <c r="AX317" s="16" t="n">
        <v>0</v>
      </c>
      <c r="AY317" s="16" t="n">
        <v>0</v>
      </c>
      <c r="AZ317" s="16" t="n">
        <v>600</v>
      </c>
      <c r="BA317" s="17" t="n">
        <v>0</v>
      </c>
      <c r="BB317" s="18" t="n">
        <f aca="false">B317+P317+AC317+AW317</f>
        <v>600</v>
      </c>
    </row>
    <row r="318" customFormat="false" ht="27.75" hidden="false" customHeight="true" outlineLevel="0" collapsed="false">
      <c r="A318" s="14" t="s">
        <v>369</v>
      </c>
      <c r="B318" s="15" t="n">
        <f aca="false">C318+D318+E318+F318+G318+H318+I318+J318+K318+L318+M318+N318+O318</f>
        <v>0</v>
      </c>
      <c r="C318" s="16" t="n">
        <v>0</v>
      </c>
      <c r="D318" s="16" t="n">
        <v>0</v>
      </c>
      <c r="E318" s="16" t="n">
        <v>0</v>
      </c>
      <c r="F318" s="16" t="n">
        <v>0</v>
      </c>
      <c r="G318" s="17" t="n">
        <v>0</v>
      </c>
      <c r="H318" s="15" t="n">
        <v>0</v>
      </c>
      <c r="I318" s="16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f aca="false">Q318+R318+S318+T318+U318+V318+W318+X318+Y318+Z318+AA318+AB318</f>
        <v>2</v>
      </c>
      <c r="Q318" s="17" t="n">
        <v>0</v>
      </c>
      <c r="R318" s="17" t="n">
        <v>0</v>
      </c>
      <c r="S318" s="17" t="n">
        <v>0</v>
      </c>
      <c r="T318" s="17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7" t="n">
        <v>2</v>
      </c>
      <c r="AC318" s="15" t="n">
        <f aca="false">AD318+AE318+AF318+AG318+AH318+AI318+AJ318+AK318+AL318+AM318+AN318+AO318+AP318+AQ318+AR318+AS318+AT318+AU318+AV318</f>
        <v>0</v>
      </c>
      <c r="AD318" s="16" t="n">
        <v>0</v>
      </c>
      <c r="AE318" s="16" t="n">
        <v>0</v>
      </c>
      <c r="AF318" s="16" t="n">
        <v>0</v>
      </c>
      <c r="AG318" s="17" t="n">
        <v>0</v>
      </c>
      <c r="AH318" s="15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7" t="n">
        <v>0</v>
      </c>
      <c r="AW318" s="15" t="n">
        <f aca="false">AX318+AY318+AZ318+BA318</f>
        <v>0</v>
      </c>
      <c r="AX318" s="16" t="n">
        <v>0</v>
      </c>
      <c r="AY318" s="16" t="n">
        <v>0</v>
      </c>
      <c r="AZ318" s="16" t="n">
        <v>0</v>
      </c>
      <c r="BA318" s="17" t="n">
        <v>0</v>
      </c>
      <c r="BB318" s="18" t="n">
        <f aca="false">B318+P318+AC318+AW318</f>
        <v>2</v>
      </c>
    </row>
    <row r="319" customFormat="false" ht="27.75" hidden="false" customHeight="true" outlineLevel="0" collapsed="false">
      <c r="A319" s="14" t="s">
        <v>370</v>
      </c>
      <c r="B319" s="15" t="n">
        <f aca="false">C319+D319+E319+F319+G319+H319+I319+J319+K319+L319+M319+N319+O319</f>
        <v>0</v>
      </c>
      <c r="C319" s="16" t="n">
        <v>0</v>
      </c>
      <c r="D319" s="16" t="n">
        <v>0</v>
      </c>
      <c r="E319" s="16" t="n">
        <v>0</v>
      </c>
      <c r="F319" s="16" t="n">
        <v>0</v>
      </c>
      <c r="G319" s="17" t="n">
        <v>0</v>
      </c>
      <c r="H319" s="15" t="n">
        <v>0</v>
      </c>
      <c r="I319" s="16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f aca="false">Q319+R319+S319+T319+U319+V319+W319+X319+Y319+Z319+AA319+AB319</f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6" t="n">
        <v>0</v>
      </c>
      <c r="V319" s="16" t="n">
        <v>0</v>
      </c>
      <c r="W319" s="16" t="n">
        <v>0</v>
      </c>
      <c r="X319" s="16" t="n">
        <v>0</v>
      </c>
      <c r="Y319" s="16" t="n">
        <v>0</v>
      </c>
      <c r="Z319" s="16" t="n">
        <v>0</v>
      </c>
      <c r="AA319" s="16" t="n">
        <v>0</v>
      </c>
      <c r="AB319" s="17" t="n">
        <v>0</v>
      </c>
      <c r="AC319" s="15" t="n">
        <f aca="false">AD319+AE319+AF319+AG319+AH319+AI319+AJ319+AK319+AL319+AM319+AN319+AO319+AP319+AQ319+AR319+AS319+AT319+AU319+AV319</f>
        <v>0</v>
      </c>
      <c r="AD319" s="16" t="n">
        <v>0</v>
      </c>
      <c r="AE319" s="16" t="n">
        <v>0</v>
      </c>
      <c r="AF319" s="16" t="n">
        <v>0</v>
      </c>
      <c r="AG319" s="17" t="n">
        <v>0</v>
      </c>
      <c r="AH319" s="15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0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7" t="n">
        <v>0</v>
      </c>
      <c r="AW319" s="15" t="n">
        <f aca="false">AX319+AY319+AZ319+BA319</f>
        <v>5</v>
      </c>
      <c r="AX319" s="16" t="n">
        <v>5</v>
      </c>
      <c r="AY319" s="16" t="n">
        <v>0</v>
      </c>
      <c r="AZ319" s="16" t="n">
        <v>0</v>
      </c>
      <c r="BA319" s="17" t="n">
        <v>0</v>
      </c>
      <c r="BB319" s="18" t="n">
        <f aca="false">B319+P319+AC319+AW319</f>
        <v>5</v>
      </c>
    </row>
    <row r="320" customFormat="false" ht="27.75" hidden="false" customHeight="true" outlineLevel="0" collapsed="false">
      <c r="A320" s="14" t="s">
        <v>371</v>
      </c>
      <c r="B320" s="15" t="n">
        <f aca="false">C320+D320+E320+F320+G320+H320+I320+J320+K320+L320+M320+N320+O320</f>
        <v>0</v>
      </c>
      <c r="C320" s="16" t="n">
        <v>0</v>
      </c>
      <c r="D320" s="16" t="n">
        <v>0</v>
      </c>
      <c r="E320" s="16" t="n">
        <v>0</v>
      </c>
      <c r="F320" s="16" t="n">
        <v>0</v>
      </c>
      <c r="G320" s="17" t="n">
        <v>0</v>
      </c>
      <c r="H320" s="15" t="n">
        <v>0</v>
      </c>
      <c r="I320" s="16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f aca="false">Q320+R320+S320+T320+U320+V320+W320+X320+Y320+Z320+AA320+AB320</f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7" t="n">
        <v>0</v>
      </c>
      <c r="AC320" s="15" t="n">
        <f aca="false">AD320+AE320+AF320+AG320+AH320+AI320+AJ320+AK320+AL320+AM320+AN320+AO320+AP320+AQ320+AR320+AS320+AT320+AU320+AV320</f>
        <v>0</v>
      </c>
      <c r="AD320" s="16" t="n">
        <v>0</v>
      </c>
      <c r="AE320" s="16" t="n">
        <v>0</v>
      </c>
      <c r="AF320" s="16" t="n">
        <v>0</v>
      </c>
      <c r="AG320" s="17" t="n">
        <v>0</v>
      </c>
      <c r="AH320" s="15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7" t="n">
        <v>0</v>
      </c>
      <c r="AW320" s="15" t="n">
        <f aca="false">AX320+AY320+AZ320+BA320</f>
        <v>5</v>
      </c>
      <c r="AX320" s="16" t="n">
        <v>5</v>
      </c>
      <c r="AY320" s="16" t="n">
        <v>0</v>
      </c>
      <c r="AZ320" s="16" t="n">
        <v>0</v>
      </c>
      <c r="BA320" s="17" t="n">
        <v>0</v>
      </c>
      <c r="BB320" s="18" t="n">
        <f aca="false">B320+P320+AC320+AW320</f>
        <v>5</v>
      </c>
    </row>
    <row r="321" customFormat="false" ht="27.75" hidden="false" customHeight="true" outlineLevel="0" collapsed="false">
      <c r="A321" s="14" t="s">
        <v>372</v>
      </c>
      <c r="B321" s="15" t="n">
        <f aca="false">C321+D321+E321+F321+G321+H321+I321+J321+K321+L321+M321+N321+O321</f>
        <v>0</v>
      </c>
      <c r="C321" s="16" t="n">
        <v>0</v>
      </c>
      <c r="D321" s="16" t="n">
        <v>0</v>
      </c>
      <c r="E321" s="16" t="n">
        <v>0</v>
      </c>
      <c r="F321" s="16" t="n">
        <v>0</v>
      </c>
      <c r="G321" s="17" t="n">
        <v>0</v>
      </c>
      <c r="H321" s="15" t="n">
        <v>0</v>
      </c>
      <c r="I321" s="16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f aca="false">Q321+R321+S321+T321+U321+V321+W321+X321+Y321+Z321+AA321+AB321</f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7" t="n">
        <v>0</v>
      </c>
      <c r="AC321" s="15" t="n">
        <f aca="false">AD321+AE321+AF321+AG321+AH321+AI321+AJ321+AK321+AL321+AM321+AN321+AO321+AP321+AQ321+AR321+AS321+AT321+AU321+AV321</f>
        <v>0</v>
      </c>
      <c r="AD321" s="16" t="n">
        <v>0</v>
      </c>
      <c r="AE321" s="16" t="n">
        <v>0</v>
      </c>
      <c r="AF321" s="16" t="n">
        <v>0</v>
      </c>
      <c r="AG321" s="17" t="n">
        <v>0</v>
      </c>
      <c r="AH321" s="15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7" t="n">
        <v>0</v>
      </c>
      <c r="AW321" s="15" t="n">
        <f aca="false">AX321+AY321+AZ321+BA321</f>
        <v>4505.65</v>
      </c>
      <c r="AX321" s="16" t="n">
        <v>0</v>
      </c>
      <c r="AY321" s="16" t="n">
        <v>0</v>
      </c>
      <c r="AZ321" s="16" t="n">
        <v>4505.65</v>
      </c>
      <c r="BA321" s="17" t="n">
        <v>0</v>
      </c>
      <c r="BB321" s="18" t="n">
        <f aca="false">B321+P321+AC321+AW321</f>
        <v>4505.65</v>
      </c>
    </row>
    <row r="322" customFormat="false" ht="27.75" hidden="false" customHeight="true" outlineLevel="0" collapsed="false">
      <c r="A322" s="14" t="s">
        <v>373</v>
      </c>
      <c r="B322" s="15" t="n">
        <f aca="false">C322+D322+E322+F322+G322+H322+I322+J322+K322+L322+M322+N322+O322</f>
        <v>0</v>
      </c>
      <c r="C322" s="16" t="n">
        <v>0</v>
      </c>
      <c r="D322" s="16" t="n">
        <v>0</v>
      </c>
      <c r="E322" s="16" t="n">
        <v>0</v>
      </c>
      <c r="F322" s="16" t="n">
        <v>0</v>
      </c>
      <c r="G322" s="17" t="n">
        <v>0</v>
      </c>
      <c r="H322" s="15" t="n">
        <v>0</v>
      </c>
      <c r="I322" s="16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f aca="false">Q322+R322+S322+T322+U322+V322+W322+X322+Y322+Z322+AA322+AB322</f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7" t="n">
        <v>0</v>
      </c>
      <c r="AC322" s="15" t="n">
        <f aca="false">AD322+AE322+AF322+AG322+AH322+AI322+AJ322+AK322+AL322+AM322+AN322+AO322+AP322+AQ322+AR322+AS322+AT322+AU322+AV322</f>
        <v>0</v>
      </c>
      <c r="AD322" s="16" t="n">
        <v>0</v>
      </c>
      <c r="AE322" s="16" t="n">
        <v>0</v>
      </c>
      <c r="AF322" s="16" t="n">
        <v>0</v>
      </c>
      <c r="AG322" s="17" t="n">
        <v>0</v>
      </c>
      <c r="AH322" s="15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7" t="n">
        <v>0</v>
      </c>
      <c r="AW322" s="15" t="n">
        <f aca="false">AX322+AY322+AZ322+BA322</f>
        <v>4505.65</v>
      </c>
      <c r="AX322" s="16" t="n">
        <v>0</v>
      </c>
      <c r="AY322" s="16" t="n">
        <v>0</v>
      </c>
      <c r="AZ322" s="16" t="n">
        <v>4505.65</v>
      </c>
      <c r="BA322" s="17" t="n">
        <v>0</v>
      </c>
      <c r="BB322" s="18" t="n">
        <f aca="false">B322+P322+AC322+AW322</f>
        <v>4505.65</v>
      </c>
    </row>
    <row r="323" customFormat="false" ht="27.75" hidden="false" customHeight="true" outlineLevel="0" collapsed="false">
      <c r="A323" s="14" t="s">
        <v>374</v>
      </c>
      <c r="B323" s="15" t="n">
        <f aca="false">C323+D323+E323+F323+G323+H323+I323+J323+K323+L323+M323+N323+O323</f>
        <v>0</v>
      </c>
      <c r="C323" s="16" t="n">
        <v>0</v>
      </c>
      <c r="D323" s="16" t="n">
        <v>0</v>
      </c>
      <c r="E323" s="16" t="n">
        <v>0</v>
      </c>
      <c r="F323" s="16" t="n">
        <v>0</v>
      </c>
      <c r="G323" s="17" t="n">
        <v>0</v>
      </c>
      <c r="H323" s="15" t="n">
        <v>0</v>
      </c>
      <c r="I323" s="16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f aca="false">Q323+R323+S323+T323+U323+V323+W323+X323+Y323+Z323+AA323+AB323</f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7" t="n">
        <v>0</v>
      </c>
      <c r="AC323" s="15" t="n">
        <f aca="false">AD323+AE323+AF323+AG323+AH323+AI323+AJ323+AK323+AL323+AM323+AN323+AO323+AP323+AQ323+AR323+AS323+AT323+AU323+AV323</f>
        <v>0</v>
      </c>
      <c r="AD323" s="16" t="n">
        <v>0</v>
      </c>
      <c r="AE323" s="16" t="n">
        <v>0</v>
      </c>
      <c r="AF323" s="16" t="n">
        <v>0</v>
      </c>
      <c r="AG323" s="17" t="n">
        <v>0</v>
      </c>
      <c r="AH323" s="15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7" t="n">
        <v>0</v>
      </c>
      <c r="AW323" s="15" t="n">
        <f aca="false">AX323+AY323+AZ323+BA323</f>
        <v>4505.65</v>
      </c>
      <c r="AX323" s="16" t="n">
        <v>0</v>
      </c>
      <c r="AY323" s="16" t="n">
        <v>0</v>
      </c>
      <c r="AZ323" s="16" t="n">
        <v>4505.65</v>
      </c>
      <c r="BA323" s="17" t="n">
        <v>0</v>
      </c>
      <c r="BB323" s="18" t="n">
        <f aca="false">B323+P323+AC323+AW323</f>
        <v>4505.65</v>
      </c>
    </row>
    <row r="324" customFormat="false" ht="27.75" hidden="false" customHeight="true" outlineLevel="0" collapsed="false">
      <c r="A324" s="14" t="s">
        <v>375</v>
      </c>
      <c r="B324" s="15" t="n">
        <f aca="false">C324+D324+E324+F324+G324+H324+I324+J324+K324+L324+M324+N324+O324</f>
        <v>0</v>
      </c>
      <c r="C324" s="16" t="n">
        <v>0</v>
      </c>
      <c r="D324" s="16" t="n">
        <v>0</v>
      </c>
      <c r="E324" s="16" t="n">
        <v>0</v>
      </c>
      <c r="F324" s="16" t="n">
        <v>0</v>
      </c>
      <c r="G324" s="17" t="n">
        <v>0</v>
      </c>
      <c r="H324" s="15" t="n">
        <v>0</v>
      </c>
      <c r="I324" s="16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f aca="false">Q324+R324+S324+T324+U324+V324+W324+X324+Y324+Z324+AA324+AB324</f>
        <v>14848.5</v>
      </c>
      <c r="Q324" s="17" t="n">
        <v>0</v>
      </c>
      <c r="R324" s="17" t="n">
        <v>0</v>
      </c>
      <c r="S324" s="17" t="n">
        <v>161.25</v>
      </c>
      <c r="T324" s="17" t="n">
        <v>0</v>
      </c>
      <c r="U324" s="16" t="n">
        <v>0</v>
      </c>
      <c r="V324" s="16" t="n">
        <v>161.25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7" t="n">
        <v>14526</v>
      </c>
      <c r="AC324" s="15" t="n">
        <f aca="false">AD324+AE324+AF324+AG324+AH324+AI324+AJ324+AK324+AL324+AM324+AN324+AO324+AP324+AQ324+AR324+AS324+AT324+AU324+AV324</f>
        <v>517.03</v>
      </c>
      <c r="AD324" s="16" t="n">
        <v>0</v>
      </c>
      <c r="AE324" s="16" t="n">
        <v>0</v>
      </c>
      <c r="AF324" s="16" t="n">
        <v>0</v>
      </c>
      <c r="AG324" s="17" t="n">
        <v>0</v>
      </c>
      <c r="AH324" s="15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12.6</v>
      </c>
      <c r="AO324" s="16" t="n">
        <v>0</v>
      </c>
      <c r="AP324" s="16" t="n">
        <v>0</v>
      </c>
      <c r="AQ324" s="16" t="n">
        <v>1.26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7" t="n">
        <v>503.17</v>
      </c>
      <c r="AW324" s="15" t="n">
        <f aca="false">AX324+AY324+AZ324+BA324</f>
        <v>5019.5</v>
      </c>
      <c r="AX324" s="16" t="n">
        <v>19.5</v>
      </c>
      <c r="AY324" s="16" t="n">
        <v>0</v>
      </c>
      <c r="AZ324" s="16" t="n">
        <v>0</v>
      </c>
      <c r="BA324" s="17" t="n">
        <v>5000</v>
      </c>
      <c r="BB324" s="18" t="n">
        <f aca="false">B324+P324+AC324+AW324</f>
        <v>20385.03</v>
      </c>
    </row>
    <row r="325" customFormat="false" ht="27.75" hidden="false" customHeight="true" outlineLevel="0" collapsed="false">
      <c r="A325" s="14" t="s">
        <v>376</v>
      </c>
      <c r="B325" s="15" t="n">
        <f aca="false">C325+D325+E325+F325+G325+H325+I325+J325+K325+L325+M325+N325+O325</f>
        <v>0</v>
      </c>
      <c r="C325" s="16" t="n">
        <v>0</v>
      </c>
      <c r="D325" s="16" t="n">
        <v>0</v>
      </c>
      <c r="E325" s="16" t="n">
        <v>0</v>
      </c>
      <c r="F325" s="16" t="n">
        <v>0</v>
      </c>
      <c r="G325" s="17" t="n">
        <v>0</v>
      </c>
      <c r="H325" s="15" t="n">
        <v>0</v>
      </c>
      <c r="I325" s="16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f aca="false">Q325+R325+S325+T325+U325+V325+W325+X325+Y325+Z325+AA325+AB325</f>
        <v>14848.5</v>
      </c>
      <c r="Q325" s="17" t="n">
        <v>0</v>
      </c>
      <c r="R325" s="17" t="n">
        <v>0</v>
      </c>
      <c r="S325" s="17" t="n">
        <v>161.25</v>
      </c>
      <c r="T325" s="17" t="n">
        <v>0</v>
      </c>
      <c r="U325" s="16" t="n">
        <v>0</v>
      </c>
      <c r="V325" s="16" t="n">
        <v>161.25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7" t="n">
        <v>14526</v>
      </c>
      <c r="AC325" s="15" t="n">
        <f aca="false">AD325+AE325+AF325+AG325+AH325+AI325+AJ325+AK325+AL325+AM325+AN325+AO325+AP325+AQ325+AR325+AS325+AT325+AU325+AV325</f>
        <v>517.03</v>
      </c>
      <c r="AD325" s="16" t="n">
        <v>0</v>
      </c>
      <c r="AE325" s="16" t="n">
        <v>0</v>
      </c>
      <c r="AF325" s="16" t="n">
        <v>0</v>
      </c>
      <c r="AG325" s="17" t="n">
        <v>0</v>
      </c>
      <c r="AH325" s="15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12.6</v>
      </c>
      <c r="AO325" s="16" t="n">
        <v>0</v>
      </c>
      <c r="AP325" s="16" t="n">
        <v>0</v>
      </c>
      <c r="AQ325" s="16" t="n">
        <v>1.26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7" t="n">
        <v>503.17</v>
      </c>
      <c r="AW325" s="15" t="n">
        <f aca="false">AX325+AY325+AZ325+BA325</f>
        <v>5019.5</v>
      </c>
      <c r="AX325" s="16" t="n">
        <v>19.5</v>
      </c>
      <c r="AY325" s="16" t="n">
        <v>0</v>
      </c>
      <c r="AZ325" s="16" t="n">
        <v>0</v>
      </c>
      <c r="BA325" s="17" t="n">
        <v>5000</v>
      </c>
      <c r="BB325" s="18" t="n">
        <f aca="false">B325+P325+AC325+AW325</f>
        <v>20385.03</v>
      </c>
    </row>
    <row r="326" customFormat="false" ht="27.75" hidden="false" customHeight="true" outlineLevel="0" collapsed="false">
      <c r="A326" s="14" t="s">
        <v>377</v>
      </c>
      <c r="B326" s="15" t="n">
        <f aca="false">C326+D326+E326+F326+G326+H326+I326+J326+K326+L326+M326+N326+O326</f>
        <v>0</v>
      </c>
      <c r="C326" s="16" t="n">
        <v>0</v>
      </c>
      <c r="D326" s="16" t="n">
        <v>0</v>
      </c>
      <c r="E326" s="16" t="n">
        <v>0</v>
      </c>
      <c r="F326" s="16" t="n">
        <v>0</v>
      </c>
      <c r="G326" s="17" t="n">
        <v>0</v>
      </c>
      <c r="H326" s="15" t="n">
        <v>0</v>
      </c>
      <c r="I326" s="16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f aca="false">Q326+R326+S326+T326+U326+V326+W326+X326+Y326+Z326+AA326+AB326</f>
        <v>14848.5</v>
      </c>
      <c r="Q326" s="17" t="n">
        <v>0</v>
      </c>
      <c r="R326" s="17" t="n">
        <v>0</v>
      </c>
      <c r="S326" s="17" t="n">
        <v>161.25</v>
      </c>
      <c r="T326" s="17" t="n">
        <v>0</v>
      </c>
      <c r="U326" s="16" t="n">
        <v>0</v>
      </c>
      <c r="V326" s="16" t="n">
        <v>161.25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7" t="n">
        <v>14526</v>
      </c>
      <c r="AC326" s="15" t="n">
        <f aca="false">AD326+AE326+AF326+AG326+AH326+AI326+AJ326+AK326+AL326+AM326+AN326+AO326+AP326+AQ326+AR326+AS326+AT326+AU326+AV326</f>
        <v>517.03</v>
      </c>
      <c r="AD326" s="16" t="n">
        <v>0</v>
      </c>
      <c r="AE326" s="16" t="n">
        <v>0</v>
      </c>
      <c r="AF326" s="16" t="n">
        <v>0</v>
      </c>
      <c r="AG326" s="17" t="n">
        <v>0</v>
      </c>
      <c r="AH326" s="15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12.6</v>
      </c>
      <c r="AO326" s="16" t="n">
        <v>0</v>
      </c>
      <c r="AP326" s="16" t="n">
        <v>0</v>
      </c>
      <c r="AQ326" s="16" t="n">
        <v>1.26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7" t="n">
        <v>503.17</v>
      </c>
      <c r="AW326" s="15" t="n">
        <f aca="false">AX326+AY326+AZ326+BA326</f>
        <v>5019.5</v>
      </c>
      <c r="AX326" s="16" t="n">
        <v>19.5</v>
      </c>
      <c r="AY326" s="16" t="n">
        <v>0</v>
      </c>
      <c r="AZ326" s="16" t="n">
        <v>0</v>
      </c>
      <c r="BA326" s="17" t="n">
        <v>5000</v>
      </c>
      <c r="BB326" s="18" t="n">
        <f aca="false">B326+P326+AC326+AW326</f>
        <v>20385.03</v>
      </c>
    </row>
    <row r="327" customFormat="false" ht="27.75" hidden="false" customHeight="true" outlineLevel="0" collapsed="false">
      <c r="A327" s="14" t="s">
        <v>378</v>
      </c>
      <c r="B327" s="15" t="n">
        <f aca="false">C327+D327+E327+F327+G327+H327+I327+J327+K327+L327+M327+N327+O327</f>
        <v>0</v>
      </c>
      <c r="C327" s="16" t="n">
        <v>0</v>
      </c>
      <c r="D327" s="16" t="n">
        <v>0</v>
      </c>
      <c r="E327" s="16" t="n">
        <v>0</v>
      </c>
      <c r="F327" s="16" t="n">
        <v>0</v>
      </c>
      <c r="G327" s="17" t="n">
        <v>0</v>
      </c>
      <c r="H327" s="15" t="n">
        <v>0</v>
      </c>
      <c r="I327" s="16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f aca="false">Q327+R327+S327+T327+U327+V327+W327+X327+Y327+Z327+AA327+AB327</f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7" t="n">
        <v>0</v>
      </c>
      <c r="AC327" s="15" t="n">
        <f aca="false">AD327+AE327+AF327+AG327+AH327+AI327+AJ327+AK327+AL327+AM327+AN327+AO327+AP327+AQ327+AR327+AS327+AT327+AU327+AV327</f>
        <v>0</v>
      </c>
      <c r="AD327" s="16" t="n">
        <v>0</v>
      </c>
      <c r="AE327" s="16" t="n">
        <v>0</v>
      </c>
      <c r="AF327" s="16" t="n">
        <v>0</v>
      </c>
      <c r="AG327" s="17" t="n">
        <v>0</v>
      </c>
      <c r="AH327" s="15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7" t="n">
        <v>0</v>
      </c>
      <c r="AW327" s="15" t="n">
        <f aca="false">AX327+AY327+AZ327+BA327</f>
        <v>2100</v>
      </c>
      <c r="AX327" s="16" t="n">
        <v>0</v>
      </c>
      <c r="AY327" s="16" t="n">
        <v>0</v>
      </c>
      <c r="AZ327" s="16" t="n">
        <v>0</v>
      </c>
      <c r="BA327" s="17" t="n">
        <v>2100</v>
      </c>
      <c r="BB327" s="18" t="n">
        <f aca="false">B327+P327+AC327+AW327</f>
        <v>2100</v>
      </c>
    </row>
    <row r="328" customFormat="false" ht="27.75" hidden="false" customHeight="true" outlineLevel="0" collapsed="false">
      <c r="A328" s="14" t="s">
        <v>379</v>
      </c>
      <c r="B328" s="15" t="n">
        <f aca="false">C328+D328+E328+F328+G328+H328+I328+J328+K328+L328+M328+N328+O328</f>
        <v>0</v>
      </c>
      <c r="C328" s="16" t="n">
        <v>0</v>
      </c>
      <c r="D328" s="16" t="n">
        <v>0</v>
      </c>
      <c r="E328" s="16" t="n">
        <v>0</v>
      </c>
      <c r="F328" s="16" t="n">
        <v>0</v>
      </c>
      <c r="G328" s="17" t="n">
        <v>0</v>
      </c>
      <c r="H328" s="15" t="n">
        <v>0</v>
      </c>
      <c r="I328" s="16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f aca="false">Q328+R328+S328+T328+U328+V328+W328+X328+Y328+Z328+AA328+AB328</f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7" t="n">
        <v>0</v>
      </c>
      <c r="AC328" s="15" t="n">
        <f aca="false">AD328+AE328+AF328+AG328+AH328+AI328+AJ328+AK328+AL328+AM328+AN328+AO328+AP328+AQ328+AR328+AS328+AT328+AU328+AV328</f>
        <v>0</v>
      </c>
      <c r="AD328" s="16" t="n">
        <v>0</v>
      </c>
      <c r="AE328" s="16" t="n">
        <v>0</v>
      </c>
      <c r="AF328" s="16" t="n">
        <v>0</v>
      </c>
      <c r="AG328" s="17" t="n">
        <v>0</v>
      </c>
      <c r="AH328" s="15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7" t="n">
        <v>0</v>
      </c>
      <c r="AW328" s="15" t="n">
        <f aca="false">AX328+AY328+AZ328+BA328</f>
        <v>2100</v>
      </c>
      <c r="AX328" s="16" t="n">
        <v>0</v>
      </c>
      <c r="AY328" s="16" t="n">
        <v>0</v>
      </c>
      <c r="AZ328" s="16" t="n">
        <v>0</v>
      </c>
      <c r="BA328" s="17" t="n">
        <v>2100</v>
      </c>
      <c r="BB328" s="18" t="n">
        <f aca="false">B328+P328+AC328+AW328</f>
        <v>2100</v>
      </c>
    </row>
    <row r="329" customFormat="false" ht="27.75" hidden="false" customHeight="true" outlineLevel="0" collapsed="false">
      <c r="A329" s="14" t="s">
        <v>380</v>
      </c>
      <c r="B329" s="15" t="n">
        <f aca="false">C329+D329+E329+F329+G329+H329+I329+J329+K329+L329+M329+N329+O329</f>
        <v>0</v>
      </c>
      <c r="C329" s="16" t="n">
        <v>0</v>
      </c>
      <c r="D329" s="16" t="n">
        <v>0</v>
      </c>
      <c r="E329" s="16" t="n">
        <v>0</v>
      </c>
      <c r="F329" s="16" t="n">
        <v>0</v>
      </c>
      <c r="G329" s="17" t="n">
        <v>0</v>
      </c>
      <c r="H329" s="15" t="n">
        <v>0</v>
      </c>
      <c r="I329" s="16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f aca="false">Q329+R329+S329+T329+U329+V329+W329+X329+Y329+Z329+AA329+AB329</f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7" t="n">
        <v>0</v>
      </c>
      <c r="AC329" s="15" t="n">
        <f aca="false">AD329+AE329+AF329+AG329+AH329+AI329+AJ329+AK329+AL329+AM329+AN329+AO329+AP329+AQ329+AR329+AS329+AT329+AU329+AV329</f>
        <v>0</v>
      </c>
      <c r="AD329" s="16" t="n">
        <v>0</v>
      </c>
      <c r="AE329" s="16" t="n">
        <v>0</v>
      </c>
      <c r="AF329" s="16" t="n">
        <v>0</v>
      </c>
      <c r="AG329" s="17" t="n">
        <v>0</v>
      </c>
      <c r="AH329" s="15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7" t="n">
        <v>0</v>
      </c>
      <c r="AW329" s="15" t="n">
        <f aca="false">AX329+AY329+AZ329+BA329</f>
        <v>2100</v>
      </c>
      <c r="AX329" s="16" t="n">
        <v>0</v>
      </c>
      <c r="AY329" s="16" t="n">
        <v>0</v>
      </c>
      <c r="AZ329" s="16" t="n">
        <v>0</v>
      </c>
      <c r="BA329" s="17" t="n">
        <v>2100</v>
      </c>
      <c r="BB329" s="18" t="n">
        <f aca="false">B329+P329+AC329+AW329</f>
        <v>2100</v>
      </c>
    </row>
    <row r="330" customFormat="false" ht="27.75" hidden="false" customHeight="true" outlineLevel="0" collapsed="false"/>
    <row r="331" customFormat="false" ht="27.75" hidden="false" customHeight="true" outlineLevel="0" collapsed="false"/>
    <row r="332" customFormat="false" ht="27.75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27.75" hidden="false" customHeight="true" outlineLevel="0" collapsed="false"/>
    <row r="336" customFormat="false" ht="27.75" hidden="false" customHeight="true" outlineLevel="0" collapsed="false"/>
    <row r="337" customFormat="false" ht="27.75" hidden="false" customHeight="true" outlineLevel="0" collapsed="false"/>
    <row r="338" customFormat="false" ht="27.75" hidden="false" customHeight="true" outlineLevel="0" collapsed="false"/>
    <row r="339" customFormat="false" ht="27.75" hidden="false" customHeight="true" outlineLevel="0" collapsed="false"/>
    <row r="340" customFormat="false" ht="27.75" hidden="false" customHeight="true" outlineLevel="0" collapsed="false"/>
    <row r="341" customFormat="false" ht="27.75" hidden="false" customHeight="true" outlineLevel="0" collapsed="false"/>
    <row r="342" customFormat="false" ht="27.75" hidden="false" customHeight="true" outlineLevel="0" collapsed="false"/>
    <row r="343" customFormat="false" ht="27.75" hidden="false" customHeight="true" outlineLevel="0" collapsed="false"/>
    <row r="344" customFormat="false" ht="27.75" hidden="false" customHeight="true" outlineLevel="0" collapsed="false"/>
    <row r="345" customFormat="false" ht="27.75" hidden="false" customHeight="true" outlineLevel="0" collapsed="false"/>
    <row r="346" customFormat="false" ht="27.75" hidden="false" customHeight="true" outlineLevel="0" collapsed="false"/>
  </sheetData>
  <mergeCells count="1">
    <mergeCell ref="A2:B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1" width="11.82"/>
    <col collapsed="false" customWidth="true" hidden="false" outlineLevel="0" max="29" min="3" style="0" width="11.16"/>
    <col collapsed="false" customWidth="true" hidden="false" outlineLevel="0" max="33" min="30" style="1" width="11.16"/>
    <col collapsed="false" customWidth="true" hidden="false" outlineLevel="0" max="54" min="34" style="0" width="11.16"/>
  </cols>
  <sheetData>
    <row r="1" customFormat="false" ht="33.75" hidden="false" customHeight="true" outlineLevel="0" collapsed="false">
      <c r="A1" s="2" t="s">
        <v>3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2.5" hidden="false" customHeight="true" outlineLevel="0" collapsed="false">
      <c r="BA2" s="3"/>
      <c r="BB2" s="4" t="s">
        <v>1</v>
      </c>
    </row>
    <row r="3" customFormat="fals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  <c r="R3" s="8" t="s">
        <v>19</v>
      </c>
      <c r="S3" s="8" t="s">
        <v>20</v>
      </c>
      <c r="T3" s="8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8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7" t="s">
        <v>35</v>
      </c>
      <c r="AI3" s="7" t="s">
        <v>36</v>
      </c>
      <c r="AJ3" s="7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11" t="s">
        <v>50</v>
      </c>
      <c r="AX3" s="12" t="s">
        <v>51</v>
      </c>
      <c r="AY3" s="13" t="s">
        <v>52</v>
      </c>
      <c r="AZ3" s="13" t="s">
        <v>53</v>
      </c>
      <c r="BA3" s="13" t="s">
        <v>54</v>
      </c>
      <c r="BB3" s="6" t="s">
        <v>55</v>
      </c>
    </row>
    <row r="4" customFormat="false" ht="27.75" hidden="false" customHeight="true" outlineLevel="0" collapsed="false">
      <c r="A4" s="14" t="s">
        <v>56</v>
      </c>
      <c r="B4" s="15" t="n">
        <f aca="false">C4+D4+E4+F4+G4+H4+I4+J4+K4+L4+M4+N4+O4</f>
        <v>53084.6</v>
      </c>
      <c r="C4" s="16" t="n">
        <v>18564.14</v>
      </c>
      <c r="D4" s="16" t="n">
        <v>13440.67</v>
      </c>
      <c r="E4" s="16" t="n">
        <v>1593.5</v>
      </c>
      <c r="F4" s="16" t="n">
        <v>5182.94</v>
      </c>
      <c r="G4" s="17" t="n">
        <v>7789.81</v>
      </c>
      <c r="H4" s="15" t="n">
        <v>128.75</v>
      </c>
      <c r="I4" s="16" t="n">
        <v>3044.22</v>
      </c>
      <c r="J4" s="17" t="n">
        <v>669.18</v>
      </c>
      <c r="K4" s="17" t="n">
        <v>38.5</v>
      </c>
      <c r="L4" s="17" t="n">
        <v>88.91</v>
      </c>
      <c r="M4" s="17" t="n">
        <v>127.36</v>
      </c>
      <c r="N4" s="17" t="n">
        <v>1.33</v>
      </c>
      <c r="O4" s="17" t="n">
        <v>2415.29</v>
      </c>
      <c r="P4" s="17" t="n">
        <f aca="false">Q4+R4+S4+T4+U4+V4+W4+X4+Y4+Z4+AA4+AB4</f>
        <v>31970.24</v>
      </c>
      <c r="Q4" s="17" t="n">
        <v>309.3</v>
      </c>
      <c r="R4" s="17" t="n">
        <v>48</v>
      </c>
      <c r="S4" s="17" t="n">
        <v>791.88</v>
      </c>
      <c r="T4" s="17" t="n">
        <v>0</v>
      </c>
      <c r="U4" s="16" t="n">
        <v>0</v>
      </c>
      <c r="V4" s="16" t="n">
        <v>675.54</v>
      </c>
      <c r="W4" s="16" t="n">
        <v>276.77</v>
      </c>
      <c r="X4" s="16" t="n">
        <v>0</v>
      </c>
      <c r="Y4" s="16" t="n">
        <v>292.14</v>
      </c>
      <c r="Z4" s="16" t="n">
        <v>325.07</v>
      </c>
      <c r="AA4" s="16" t="n">
        <v>1828.5</v>
      </c>
      <c r="AB4" s="17" t="n">
        <v>27423.04</v>
      </c>
      <c r="AC4" s="15" t="n">
        <f aca="false">AD4+AE4+AF4+AG4+AH4+AI4+AJ4+AK4+AL4+AM4+AN4+AO4+AP4+AQ4+AR4+AS4+AT4+AU4+AV4</f>
        <v>46615.96</v>
      </c>
      <c r="AD4" s="16" t="n">
        <v>200</v>
      </c>
      <c r="AE4" s="16" t="n">
        <v>6904.18</v>
      </c>
      <c r="AF4" s="16" t="n">
        <v>0</v>
      </c>
      <c r="AG4" s="17" t="n">
        <v>320</v>
      </c>
      <c r="AH4" s="15" t="n">
        <v>4684.32</v>
      </c>
      <c r="AI4" s="16" t="n">
        <v>1584.84</v>
      </c>
      <c r="AJ4" s="16" t="n">
        <v>1034.38</v>
      </c>
      <c r="AK4" s="16" t="n">
        <v>482.09</v>
      </c>
      <c r="AL4" s="16" t="n">
        <v>377</v>
      </c>
      <c r="AM4" s="16" t="n">
        <v>1395.2</v>
      </c>
      <c r="AN4" s="16" t="n">
        <v>12.6</v>
      </c>
      <c r="AO4" s="16" t="n">
        <v>0</v>
      </c>
      <c r="AP4" s="16" t="n">
        <v>58.35</v>
      </c>
      <c r="AQ4" s="16" t="n">
        <v>19.48</v>
      </c>
      <c r="AR4" s="16" t="n">
        <v>538.17</v>
      </c>
      <c r="AS4" s="16" t="n">
        <v>12.06</v>
      </c>
      <c r="AT4" s="16" t="n">
        <v>111.05</v>
      </c>
      <c r="AU4" s="16" t="n">
        <v>49.3</v>
      </c>
      <c r="AV4" s="17" t="n">
        <v>28832.94</v>
      </c>
      <c r="AW4" s="15" t="n">
        <f aca="false">AX4+AY4+AZ4+BA4</f>
        <v>36793.68</v>
      </c>
      <c r="AX4" s="16" t="n">
        <v>7906.35</v>
      </c>
      <c r="AY4" s="16" t="n">
        <v>303.61</v>
      </c>
      <c r="AZ4" s="16" t="n">
        <v>19486.22</v>
      </c>
      <c r="BA4" s="17" t="n">
        <v>9097.5</v>
      </c>
      <c r="BB4" s="18" t="n">
        <f aca="false">B4+P4+AC4+AW4</f>
        <v>168464.48</v>
      </c>
    </row>
    <row r="5" customFormat="false" ht="27.75" hidden="false" customHeight="true" outlineLevel="0" collapsed="false">
      <c r="A5" s="14" t="s">
        <v>57</v>
      </c>
      <c r="B5" s="15" t="n">
        <f aca="false">C5+D5+E5+F5+G5+H5+I5+J5+K5+L5+M5+N5+O5</f>
        <v>8238.18</v>
      </c>
      <c r="C5" s="16" t="n">
        <v>2543.69</v>
      </c>
      <c r="D5" s="16" t="n">
        <v>2916.84</v>
      </c>
      <c r="E5" s="16" t="n">
        <v>901.82</v>
      </c>
      <c r="F5" s="16" t="n">
        <v>100.73</v>
      </c>
      <c r="G5" s="17" t="n">
        <v>1260.01</v>
      </c>
      <c r="H5" s="15" t="n">
        <v>0</v>
      </c>
      <c r="I5" s="16" t="n">
        <v>468.56</v>
      </c>
      <c r="J5" s="17" t="n">
        <v>13.67</v>
      </c>
      <c r="K5" s="17" t="n">
        <v>0</v>
      </c>
      <c r="L5" s="17" t="n">
        <v>11.95</v>
      </c>
      <c r="M5" s="17" t="n">
        <v>20.28</v>
      </c>
      <c r="N5" s="17" t="n">
        <v>0.63</v>
      </c>
      <c r="O5" s="17" t="n">
        <v>0</v>
      </c>
      <c r="P5" s="17" t="n">
        <f aca="false">Q5+R5+S5+T5+U5+V5+W5+X5+Y5+Z5+AA5+AB5</f>
        <v>4007.11</v>
      </c>
      <c r="Q5" s="17" t="n">
        <v>184.98</v>
      </c>
      <c r="R5" s="17" t="n">
        <v>0</v>
      </c>
      <c r="S5" s="17" t="n">
        <v>319.4</v>
      </c>
      <c r="T5" s="17" t="n">
        <v>0</v>
      </c>
      <c r="U5" s="16" t="n">
        <v>0</v>
      </c>
      <c r="V5" s="16" t="n">
        <v>305.9</v>
      </c>
      <c r="W5" s="16" t="n">
        <v>160.6</v>
      </c>
      <c r="X5" s="16" t="n">
        <v>0</v>
      </c>
      <c r="Y5" s="16" t="n">
        <v>0</v>
      </c>
      <c r="Z5" s="16" t="n">
        <v>0</v>
      </c>
      <c r="AA5" s="16" t="n">
        <v>0</v>
      </c>
      <c r="AB5" s="17" t="n">
        <v>3036.23</v>
      </c>
      <c r="AC5" s="15" t="n">
        <f aca="false">AD5+AE5+AF5+AG5+AH5+AI5+AJ5+AK5+AL5+AM5+AN5+AO5+AP5+AQ5+AR5+AS5+AT5+AU5+AV5</f>
        <v>2305.12</v>
      </c>
      <c r="AD5" s="16" t="n">
        <v>0</v>
      </c>
      <c r="AE5" s="16" t="n">
        <v>0</v>
      </c>
      <c r="AF5" s="16" t="n">
        <v>0</v>
      </c>
      <c r="AG5" s="17" t="n">
        <v>0</v>
      </c>
      <c r="AH5" s="15" t="n">
        <v>702.88</v>
      </c>
      <c r="AI5" s="16" t="n">
        <v>274.52</v>
      </c>
      <c r="AJ5" s="16" t="n">
        <v>107.4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7.02</v>
      </c>
      <c r="AR5" s="16" t="n">
        <v>0</v>
      </c>
      <c r="AS5" s="16" t="n">
        <v>12.06</v>
      </c>
      <c r="AT5" s="16" t="n">
        <v>0</v>
      </c>
      <c r="AU5" s="16" t="n">
        <v>0</v>
      </c>
      <c r="AV5" s="17" t="n">
        <v>1201.24</v>
      </c>
      <c r="AW5" s="15" t="n">
        <f aca="false">AX5+AY5+AZ5+BA5</f>
        <v>1810.24</v>
      </c>
      <c r="AX5" s="16" t="n">
        <v>1768.12</v>
      </c>
      <c r="AY5" s="16" t="n">
        <v>39.12</v>
      </c>
      <c r="AZ5" s="16" t="n">
        <v>3</v>
      </c>
      <c r="BA5" s="17" t="n">
        <v>0</v>
      </c>
      <c r="BB5" s="18" t="n">
        <f aca="false">B5+P5+AC5+AW5</f>
        <v>16360.65</v>
      </c>
    </row>
    <row r="6" customFormat="false" ht="27.75" hidden="false" customHeight="true" outlineLevel="0" collapsed="false">
      <c r="A6" s="14" t="s">
        <v>58</v>
      </c>
      <c r="B6" s="15" t="n">
        <f aca="false">C6+D6+E6+F6+G6+H6+I6+J6+K6+L6+M6+N6+O6</f>
        <v>254.69</v>
      </c>
      <c r="C6" s="16" t="n">
        <v>84.53</v>
      </c>
      <c r="D6" s="16" t="n">
        <v>86.13</v>
      </c>
      <c r="E6" s="16" t="n">
        <v>29.87</v>
      </c>
      <c r="F6" s="16" t="n">
        <v>0</v>
      </c>
      <c r="G6" s="17" t="n">
        <v>38.83</v>
      </c>
      <c r="H6" s="15" t="n">
        <v>0</v>
      </c>
      <c r="I6" s="16" t="n">
        <v>14.34</v>
      </c>
      <c r="J6" s="17" t="n">
        <v>0</v>
      </c>
      <c r="K6" s="17" t="n">
        <v>0</v>
      </c>
      <c r="L6" s="17" t="n">
        <v>0.36</v>
      </c>
      <c r="M6" s="17" t="n">
        <v>0.63</v>
      </c>
      <c r="N6" s="17" t="n">
        <v>0</v>
      </c>
      <c r="O6" s="17" t="n">
        <v>0</v>
      </c>
      <c r="P6" s="17" t="n">
        <f aca="false">Q6+R6+S6+T6+U6+V6+W6+X6+Y6+Z6+AA6+AB6</f>
        <v>115.36</v>
      </c>
      <c r="Q6" s="17" t="n">
        <v>5.94</v>
      </c>
      <c r="R6" s="17" t="n">
        <v>0</v>
      </c>
      <c r="S6" s="17" t="n">
        <v>5</v>
      </c>
      <c r="T6" s="17" t="n">
        <v>0</v>
      </c>
      <c r="U6" s="16" t="n">
        <v>0</v>
      </c>
      <c r="V6" s="16" t="n">
        <v>15</v>
      </c>
      <c r="W6" s="16" t="n">
        <v>57</v>
      </c>
      <c r="X6" s="16" t="n">
        <v>0</v>
      </c>
      <c r="Y6" s="16" t="n">
        <v>0</v>
      </c>
      <c r="Z6" s="16" t="n">
        <v>0</v>
      </c>
      <c r="AA6" s="16" t="n">
        <v>0</v>
      </c>
      <c r="AB6" s="17" t="n">
        <v>32.42</v>
      </c>
      <c r="AC6" s="15" t="n">
        <f aca="false">AD6+AE6+AF6+AG6+AH6+AI6+AJ6+AK6+AL6+AM6+AN6+AO6+AP6+AQ6+AR6+AS6+AT6+AU6+AV6</f>
        <v>62.03</v>
      </c>
      <c r="AD6" s="16" t="n">
        <v>0</v>
      </c>
      <c r="AE6" s="16" t="n">
        <v>0</v>
      </c>
      <c r="AF6" s="16" t="n">
        <v>0</v>
      </c>
      <c r="AG6" s="17" t="n">
        <v>0</v>
      </c>
      <c r="AH6" s="15" t="n">
        <v>21.5</v>
      </c>
      <c r="AI6" s="16" t="n">
        <v>8.53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7" t="n">
        <v>32</v>
      </c>
      <c r="AW6" s="15" t="n">
        <f aca="false">AX6+AY6+AZ6+BA6</f>
        <v>33.65</v>
      </c>
      <c r="AX6" s="16" t="n">
        <v>30.65</v>
      </c>
      <c r="AY6" s="16" t="n">
        <v>0</v>
      </c>
      <c r="AZ6" s="16" t="n">
        <v>3</v>
      </c>
      <c r="BA6" s="17" t="n">
        <v>0</v>
      </c>
      <c r="BB6" s="18" t="n">
        <f aca="false">B6+P6+AC6+AW6</f>
        <v>465.73</v>
      </c>
    </row>
    <row r="7" customFormat="false" ht="27.75" hidden="false" customHeight="true" outlineLevel="0" collapsed="false">
      <c r="A7" s="14" t="s">
        <v>59</v>
      </c>
      <c r="B7" s="15" t="n">
        <f aca="false">C7+D7+E7+F7+G7+H7+I7+J7+K7+L7+M7+N7+O7</f>
        <v>254.69</v>
      </c>
      <c r="C7" s="16" t="n">
        <v>84.53</v>
      </c>
      <c r="D7" s="16" t="n">
        <v>86.13</v>
      </c>
      <c r="E7" s="16" t="n">
        <v>29.87</v>
      </c>
      <c r="F7" s="16" t="n">
        <v>0</v>
      </c>
      <c r="G7" s="17" t="n">
        <v>38.83</v>
      </c>
      <c r="H7" s="15" t="n">
        <v>0</v>
      </c>
      <c r="I7" s="16" t="n">
        <v>14.34</v>
      </c>
      <c r="J7" s="17" t="n">
        <v>0</v>
      </c>
      <c r="K7" s="17" t="n">
        <v>0</v>
      </c>
      <c r="L7" s="17" t="n">
        <v>0.36</v>
      </c>
      <c r="M7" s="17" t="n">
        <v>0.63</v>
      </c>
      <c r="N7" s="17" t="n">
        <v>0</v>
      </c>
      <c r="O7" s="17" t="n">
        <v>0</v>
      </c>
      <c r="P7" s="17" t="n">
        <f aca="false">Q7+R7+S7+T7+U7+V7+W7+X7+Y7+Z7+AA7+AB7</f>
        <v>58.36</v>
      </c>
      <c r="Q7" s="17" t="n">
        <v>5.94</v>
      </c>
      <c r="R7" s="17" t="n">
        <v>0</v>
      </c>
      <c r="S7" s="17" t="n">
        <v>5</v>
      </c>
      <c r="T7" s="17" t="n">
        <v>0</v>
      </c>
      <c r="U7" s="16" t="n">
        <v>0</v>
      </c>
      <c r="V7" s="16" t="n">
        <v>15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7" t="n">
        <v>32.42</v>
      </c>
      <c r="AC7" s="15" t="n">
        <f aca="false">AD7+AE7+AF7+AG7+AH7+AI7+AJ7+AK7+AL7+AM7+AN7+AO7+AP7+AQ7+AR7+AS7+AT7+AU7+AV7</f>
        <v>62.03</v>
      </c>
      <c r="AD7" s="16" t="n">
        <v>0</v>
      </c>
      <c r="AE7" s="16" t="n">
        <v>0</v>
      </c>
      <c r="AF7" s="16" t="n">
        <v>0</v>
      </c>
      <c r="AG7" s="17" t="n">
        <v>0</v>
      </c>
      <c r="AH7" s="15" t="n">
        <v>21.5</v>
      </c>
      <c r="AI7" s="16" t="n">
        <v>8.53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7" t="n">
        <v>32</v>
      </c>
      <c r="AW7" s="15" t="n">
        <f aca="false">AX7+AY7+AZ7+BA7</f>
        <v>0</v>
      </c>
      <c r="AX7" s="16" t="n">
        <v>0</v>
      </c>
      <c r="AY7" s="16" t="n">
        <v>0</v>
      </c>
      <c r="AZ7" s="16" t="n">
        <v>0</v>
      </c>
      <c r="BA7" s="17" t="n">
        <v>0</v>
      </c>
      <c r="BB7" s="18" t="n">
        <f aca="false">B7+P7+AC7+AW7</f>
        <v>375.08</v>
      </c>
    </row>
    <row r="8" customFormat="false" ht="27.75" hidden="false" customHeight="true" outlineLevel="0" collapsed="false">
      <c r="A8" s="14" t="s">
        <v>60</v>
      </c>
      <c r="B8" s="15" t="n">
        <f aca="false">C8+D8+E8+F8+G8+H8+I8+J8+K8+L8+M8+N8+O8</f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7" t="n">
        <v>0</v>
      </c>
      <c r="H8" s="15" t="n">
        <v>0</v>
      </c>
      <c r="I8" s="16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f aca="false">Q8+R8+S8+T8+U8+V8+W8+X8+Y8+Z8+AA8+AB8</f>
        <v>57</v>
      </c>
      <c r="Q8" s="17" t="n">
        <v>0</v>
      </c>
      <c r="R8" s="17" t="n">
        <v>0</v>
      </c>
      <c r="S8" s="17" t="n">
        <v>0</v>
      </c>
      <c r="T8" s="17" t="n">
        <v>0</v>
      </c>
      <c r="U8" s="16" t="n">
        <v>0</v>
      </c>
      <c r="V8" s="16" t="n">
        <v>0</v>
      </c>
      <c r="W8" s="16" t="n">
        <v>57</v>
      </c>
      <c r="X8" s="16" t="n">
        <v>0</v>
      </c>
      <c r="Y8" s="16" t="n">
        <v>0</v>
      </c>
      <c r="Z8" s="16" t="n">
        <v>0</v>
      </c>
      <c r="AA8" s="16" t="n">
        <v>0</v>
      </c>
      <c r="AB8" s="17" t="n">
        <v>0</v>
      </c>
      <c r="AC8" s="15" t="n">
        <f aca="false">AD8+AE8+AF8+AG8+AH8+AI8+AJ8+AK8+AL8+AM8+AN8+AO8+AP8+AQ8+AR8+AS8+AT8+AU8+AV8</f>
        <v>0</v>
      </c>
      <c r="AD8" s="16" t="n">
        <v>0</v>
      </c>
      <c r="AE8" s="16" t="n">
        <v>0</v>
      </c>
      <c r="AF8" s="16" t="n">
        <v>0</v>
      </c>
      <c r="AG8" s="17" t="n">
        <v>0</v>
      </c>
      <c r="AH8" s="15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7" t="n">
        <v>0</v>
      </c>
      <c r="AW8" s="15" t="n">
        <f aca="false">AX8+AY8+AZ8+BA8</f>
        <v>0</v>
      </c>
      <c r="AX8" s="16" t="n">
        <v>0</v>
      </c>
      <c r="AY8" s="16" t="n">
        <v>0</v>
      </c>
      <c r="AZ8" s="16" t="n">
        <v>0</v>
      </c>
      <c r="BA8" s="17" t="n">
        <v>0</v>
      </c>
      <c r="BB8" s="18" t="n">
        <f aca="false">B8+P8+AC8+AW8</f>
        <v>57</v>
      </c>
    </row>
    <row r="9" customFormat="false" ht="27.75" hidden="false" customHeight="true" outlineLevel="0" collapsed="false">
      <c r="A9" s="14" t="s">
        <v>61</v>
      </c>
      <c r="B9" s="15" t="n">
        <f aca="false">C9+D9+E9+F9+G9+H9+I9+J9+K9+L9+M9+N9+O9</f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7" t="n">
        <v>0</v>
      </c>
      <c r="H9" s="15" t="n">
        <v>0</v>
      </c>
      <c r="I9" s="16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f aca="false">Q9+R9+S9+T9+U9+V9+W9+X9+Y9+Z9+AA9+AB9</f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7" t="n">
        <v>0</v>
      </c>
      <c r="AC9" s="15" t="n">
        <f aca="false">AD9+AE9+AF9+AG9+AH9+AI9+AJ9+AK9+AL9+AM9+AN9+AO9+AP9+AQ9+AR9+AS9+AT9+AU9+AV9</f>
        <v>0</v>
      </c>
      <c r="AD9" s="16" t="n">
        <v>0</v>
      </c>
      <c r="AE9" s="16" t="n">
        <v>0</v>
      </c>
      <c r="AF9" s="16" t="n">
        <v>0</v>
      </c>
      <c r="AG9" s="17" t="n">
        <v>0</v>
      </c>
      <c r="AH9" s="15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7" t="n">
        <v>0</v>
      </c>
      <c r="AW9" s="15" t="n">
        <f aca="false">AX9+AY9+AZ9+BA9</f>
        <v>30.65</v>
      </c>
      <c r="AX9" s="16" t="n">
        <v>30.65</v>
      </c>
      <c r="AY9" s="16" t="n">
        <v>0</v>
      </c>
      <c r="AZ9" s="16" t="n">
        <v>0</v>
      </c>
      <c r="BA9" s="17" t="n">
        <v>0</v>
      </c>
      <c r="BB9" s="18" t="n">
        <f aca="false">B9+P9+AC9+AW9</f>
        <v>30.65</v>
      </c>
    </row>
    <row r="10" customFormat="false" ht="27.75" hidden="false" customHeight="true" outlineLevel="0" collapsed="false">
      <c r="A10" s="14" t="s">
        <v>62</v>
      </c>
      <c r="B10" s="15" t="n">
        <f aca="false">C10+D10+E10+F10+G10+H10+I10+J10+K10+L10+M10+N10+O10</f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7" t="n">
        <v>0</v>
      </c>
      <c r="H10" s="15" t="n">
        <v>0</v>
      </c>
      <c r="I10" s="16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f aca="false">Q10+R10+S10+T10+U10+V10+W10+X10+Y10+Z10+AA10+AB10</f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7" t="n">
        <v>0</v>
      </c>
      <c r="AC10" s="15" t="n">
        <f aca="false">AD10+AE10+AF10+AG10+AH10+AI10+AJ10+AK10+AL10+AM10+AN10+AO10+AP10+AQ10+AR10+AS10+AT10+AU10+AV10</f>
        <v>0</v>
      </c>
      <c r="AD10" s="16" t="n">
        <v>0</v>
      </c>
      <c r="AE10" s="16" t="n">
        <v>0</v>
      </c>
      <c r="AF10" s="16" t="n">
        <v>0</v>
      </c>
      <c r="AG10" s="17" t="n">
        <v>0</v>
      </c>
      <c r="AH10" s="15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7" t="n">
        <v>0</v>
      </c>
      <c r="AW10" s="15" t="n">
        <f aca="false">AX10+AY10+AZ10+BA10</f>
        <v>3</v>
      </c>
      <c r="AX10" s="16" t="n">
        <v>0</v>
      </c>
      <c r="AY10" s="16" t="n">
        <v>0</v>
      </c>
      <c r="AZ10" s="16" t="n">
        <v>3</v>
      </c>
      <c r="BA10" s="17" t="n">
        <v>0</v>
      </c>
      <c r="BB10" s="18" t="n">
        <f aca="false">B10+P10+AC10+AW10</f>
        <v>3</v>
      </c>
    </row>
    <row r="11" customFormat="false" ht="27.75" hidden="false" customHeight="true" outlineLevel="0" collapsed="false">
      <c r="A11" s="14" t="s">
        <v>63</v>
      </c>
      <c r="B11" s="15" t="n">
        <f aca="false">C11+D11+E11+F11+G11+H11+I11+J11+K11+L11+M11+N11+O11</f>
        <v>164.92</v>
      </c>
      <c r="C11" s="16" t="n">
        <v>53.96</v>
      </c>
      <c r="D11" s="16" t="n">
        <v>54.49</v>
      </c>
      <c r="E11" s="16" t="n">
        <v>17.28</v>
      </c>
      <c r="F11" s="16" t="n">
        <v>3.85</v>
      </c>
      <c r="G11" s="17" t="n">
        <v>25.27</v>
      </c>
      <c r="H11" s="15" t="n">
        <v>0</v>
      </c>
      <c r="I11" s="16" t="n">
        <v>9.41</v>
      </c>
      <c r="J11" s="17" t="n">
        <v>0</v>
      </c>
      <c r="K11" s="17" t="n">
        <v>0</v>
      </c>
      <c r="L11" s="17" t="n">
        <v>0.25</v>
      </c>
      <c r="M11" s="17" t="n">
        <v>0.41</v>
      </c>
      <c r="N11" s="17" t="n">
        <v>0</v>
      </c>
      <c r="O11" s="17" t="n">
        <v>0</v>
      </c>
      <c r="P11" s="17" t="n">
        <f aca="false">Q11+R11+S11+T11+U11+V11+W11+X11+Y11+Z11+AA11+AB11</f>
        <v>93.15</v>
      </c>
      <c r="Q11" s="17" t="n">
        <v>3.6</v>
      </c>
      <c r="R11" s="17" t="n">
        <v>0</v>
      </c>
      <c r="S11" s="17" t="n">
        <v>10</v>
      </c>
      <c r="T11" s="17" t="n">
        <v>0</v>
      </c>
      <c r="U11" s="16" t="n">
        <v>0</v>
      </c>
      <c r="V11" s="16" t="n">
        <v>13</v>
      </c>
      <c r="W11" s="16" t="n">
        <v>39</v>
      </c>
      <c r="X11" s="16" t="n">
        <v>0</v>
      </c>
      <c r="Y11" s="16" t="n">
        <v>0</v>
      </c>
      <c r="Z11" s="16" t="n">
        <v>0</v>
      </c>
      <c r="AA11" s="16" t="n">
        <v>0</v>
      </c>
      <c r="AB11" s="17" t="n">
        <v>27.55</v>
      </c>
      <c r="AC11" s="15" t="n">
        <f aca="false">AD11+AE11+AF11+AG11+AH11+AI11+AJ11+AK11+AL11+AM11+AN11+AO11+AP11+AQ11+AR11+AS11+AT11+AU11+AV11</f>
        <v>29.56</v>
      </c>
      <c r="AD11" s="16" t="n">
        <v>0</v>
      </c>
      <c r="AE11" s="16" t="n">
        <v>0</v>
      </c>
      <c r="AF11" s="16" t="n">
        <v>0</v>
      </c>
      <c r="AG11" s="17" t="n">
        <v>0</v>
      </c>
      <c r="AH11" s="15" t="n">
        <v>14.13</v>
      </c>
      <c r="AI11" s="16" t="n">
        <v>5.43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7" t="n">
        <v>10</v>
      </c>
      <c r="AW11" s="15" t="n">
        <f aca="false">AX11+AY11+AZ11+BA11</f>
        <v>34.05</v>
      </c>
      <c r="AX11" s="16" t="n">
        <v>34.05</v>
      </c>
      <c r="AY11" s="16" t="n">
        <v>0</v>
      </c>
      <c r="AZ11" s="16" t="n">
        <v>0</v>
      </c>
      <c r="BA11" s="17" t="n">
        <v>0</v>
      </c>
      <c r="BB11" s="18" t="n">
        <f aca="false">B11+P11+AC11+AW11</f>
        <v>321.68</v>
      </c>
    </row>
    <row r="12" customFormat="false" ht="27.75" hidden="false" customHeight="true" outlineLevel="0" collapsed="false">
      <c r="A12" s="14" t="s">
        <v>64</v>
      </c>
      <c r="B12" s="15" t="n">
        <f aca="false">C12+D12+E12+F12+G12+H12+I12+J12+K12+L12+M12+N12+O12</f>
        <v>147.33</v>
      </c>
      <c r="C12" s="16" t="n">
        <v>48.18</v>
      </c>
      <c r="D12" s="16" t="n">
        <v>50.55</v>
      </c>
      <c r="E12" s="16" t="n">
        <v>17.28</v>
      </c>
      <c r="F12" s="16" t="n">
        <v>0</v>
      </c>
      <c r="G12" s="17" t="n">
        <v>22.46</v>
      </c>
      <c r="H12" s="15" t="n">
        <v>0</v>
      </c>
      <c r="I12" s="16" t="n">
        <v>8.29</v>
      </c>
      <c r="J12" s="17" t="n">
        <v>0</v>
      </c>
      <c r="K12" s="17" t="n">
        <v>0</v>
      </c>
      <c r="L12" s="17" t="n">
        <v>0.21</v>
      </c>
      <c r="M12" s="17" t="n">
        <v>0.36</v>
      </c>
      <c r="N12" s="17" t="n">
        <v>0</v>
      </c>
      <c r="O12" s="17" t="n">
        <v>0</v>
      </c>
      <c r="P12" s="17" t="n">
        <f aca="false">Q12+R12+S12+T12+U12+V12+W12+X12+Y12+Z12+AA12+AB12</f>
        <v>91.7</v>
      </c>
      <c r="Q12" s="17" t="n">
        <v>3.6</v>
      </c>
      <c r="R12" s="17" t="n">
        <v>0</v>
      </c>
      <c r="S12" s="17" t="n">
        <v>10</v>
      </c>
      <c r="T12" s="17" t="n">
        <v>0</v>
      </c>
      <c r="U12" s="16" t="n">
        <v>0</v>
      </c>
      <c r="V12" s="16" t="n">
        <v>13</v>
      </c>
      <c r="W12" s="16" t="n">
        <v>39</v>
      </c>
      <c r="X12" s="16" t="n">
        <v>0</v>
      </c>
      <c r="Y12" s="16" t="n">
        <v>0</v>
      </c>
      <c r="Z12" s="16" t="n">
        <v>0</v>
      </c>
      <c r="AA12" s="16" t="n">
        <v>0</v>
      </c>
      <c r="AB12" s="17" t="n">
        <v>26.1</v>
      </c>
      <c r="AC12" s="15" t="n">
        <f aca="false">AD12+AE12+AF12+AG12+AH12+AI12+AJ12+AK12+AL12+AM12+AN12+AO12+AP12+AQ12+AR12+AS12+AT12+AU12+AV12</f>
        <v>27.38</v>
      </c>
      <c r="AD12" s="16" t="n">
        <v>0</v>
      </c>
      <c r="AE12" s="16" t="n">
        <v>0</v>
      </c>
      <c r="AF12" s="16" t="n">
        <v>0</v>
      </c>
      <c r="AG12" s="17" t="n">
        <v>0</v>
      </c>
      <c r="AH12" s="15" t="n">
        <v>12.44</v>
      </c>
      <c r="AI12" s="16" t="n">
        <v>4.94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7" t="n">
        <v>10</v>
      </c>
      <c r="AW12" s="15" t="n">
        <f aca="false">AX12+AY12+AZ12+BA12</f>
        <v>10</v>
      </c>
      <c r="AX12" s="16" t="n">
        <v>10</v>
      </c>
      <c r="AY12" s="16" t="n">
        <v>0</v>
      </c>
      <c r="AZ12" s="16" t="n">
        <v>0</v>
      </c>
      <c r="BA12" s="17" t="n">
        <v>0</v>
      </c>
      <c r="BB12" s="18" t="n">
        <f aca="false">B12+P12+AC12+AW12</f>
        <v>276.41</v>
      </c>
    </row>
    <row r="13" customFormat="false" ht="27.75" hidden="false" customHeight="true" outlineLevel="0" collapsed="false">
      <c r="A13" s="14" t="s">
        <v>65</v>
      </c>
      <c r="B13" s="15" t="n">
        <f aca="false">C13+D13+E13+F13+G13+H13+I13+J13+K13+L13+M13+N13+O13</f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7" t="n">
        <v>0</v>
      </c>
      <c r="H13" s="15" t="n">
        <v>0</v>
      </c>
      <c r="I13" s="16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f aca="false">Q13+R13+S13+T13+U13+V13+W13+X13+Y13+Z13+AA13+AB13</f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7" t="n">
        <v>0</v>
      </c>
      <c r="AC13" s="15" t="n">
        <f aca="false">AD13+AE13+AF13+AG13+AH13+AI13+AJ13+AK13+AL13+AM13+AN13+AO13+AP13+AQ13+AR13+AS13+AT13+AU13+AV13</f>
        <v>0</v>
      </c>
      <c r="AD13" s="16" t="n">
        <v>0</v>
      </c>
      <c r="AE13" s="16" t="n">
        <v>0</v>
      </c>
      <c r="AF13" s="16" t="n">
        <v>0</v>
      </c>
      <c r="AG13" s="17" t="n">
        <v>0</v>
      </c>
      <c r="AH13" s="15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7" t="n">
        <v>0</v>
      </c>
      <c r="AW13" s="15" t="n">
        <f aca="false">AX13+AY13+AZ13+BA13</f>
        <v>24.05</v>
      </c>
      <c r="AX13" s="16" t="n">
        <v>24.05</v>
      </c>
      <c r="AY13" s="16" t="n">
        <v>0</v>
      </c>
      <c r="AZ13" s="16" t="n">
        <v>0</v>
      </c>
      <c r="BA13" s="17" t="n">
        <v>0</v>
      </c>
      <c r="BB13" s="18" t="n">
        <f aca="false">B13+P13+AC13+AW13</f>
        <v>24.05</v>
      </c>
    </row>
    <row r="14" customFormat="false" ht="27.75" hidden="false" customHeight="true" outlineLevel="0" collapsed="false">
      <c r="A14" s="14" t="s">
        <v>66</v>
      </c>
      <c r="B14" s="15" t="n">
        <f aca="false">C14+D14+E14+F14+G14+H14+I14+J14+K14+L14+M14+N14+O14</f>
        <v>17.59</v>
      </c>
      <c r="C14" s="16" t="n">
        <v>5.78</v>
      </c>
      <c r="D14" s="16" t="n">
        <v>3.94</v>
      </c>
      <c r="E14" s="16" t="n">
        <v>0</v>
      </c>
      <c r="F14" s="16" t="n">
        <v>3.85</v>
      </c>
      <c r="G14" s="17" t="n">
        <v>2.81</v>
      </c>
      <c r="H14" s="15" t="n">
        <v>0</v>
      </c>
      <c r="I14" s="16" t="n">
        <v>1.12</v>
      </c>
      <c r="J14" s="17" t="n">
        <v>0</v>
      </c>
      <c r="K14" s="17" t="n">
        <v>0</v>
      </c>
      <c r="L14" s="17" t="n">
        <v>0.04</v>
      </c>
      <c r="M14" s="17" t="n">
        <v>0.05</v>
      </c>
      <c r="N14" s="17" t="n">
        <v>0</v>
      </c>
      <c r="O14" s="17" t="n">
        <v>0</v>
      </c>
      <c r="P14" s="17" t="n">
        <f aca="false">Q14+R14+S14+T14+U14+V14+W14+X14+Y14+Z14+AA14+AB14</f>
        <v>1.45</v>
      </c>
      <c r="Q14" s="17" t="n">
        <v>0</v>
      </c>
      <c r="R14" s="17" t="n">
        <v>0</v>
      </c>
      <c r="S14" s="17" t="n">
        <v>0</v>
      </c>
      <c r="T14" s="17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7" t="n">
        <v>1.45</v>
      </c>
      <c r="AC14" s="15" t="n">
        <f aca="false">AD14+AE14+AF14+AG14+AH14+AI14+AJ14+AK14+AL14+AM14+AN14+AO14+AP14+AQ14+AR14+AS14+AT14+AU14+AV14</f>
        <v>2.18</v>
      </c>
      <c r="AD14" s="16" t="n">
        <v>0</v>
      </c>
      <c r="AE14" s="16" t="n">
        <v>0</v>
      </c>
      <c r="AF14" s="16" t="n">
        <v>0</v>
      </c>
      <c r="AG14" s="17" t="n">
        <v>0</v>
      </c>
      <c r="AH14" s="15" t="n">
        <v>1.69</v>
      </c>
      <c r="AI14" s="16" t="n">
        <v>0.49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7" t="n">
        <v>0</v>
      </c>
      <c r="AW14" s="15" t="n">
        <f aca="false">AX14+AY14+AZ14+BA14</f>
        <v>0</v>
      </c>
      <c r="AX14" s="16" t="n">
        <v>0</v>
      </c>
      <c r="AY14" s="16" t="n">
        <v>0</v>
      </c>
      <c r="AZ14" s="16" t="n">
        <v>0</v>
      </c>
      <c r="BA14" s="17" t="n">
        <v>0</v>
      </c>
      <c r="BB14" s="18" t="n">
        <f aca="false">B14+P14+AC14+AW14</f>
        <v>21.22</v>
      </c>
    </row>
    <row r="15" customFormat="false" ht="27.75" hidden="false" customHeight="true" outlineLevel="0" collapsed="false">
      <c r="A15" s="14" t="s">
        <v>67</v>
      </c>
      <c r="B15" s="15" t="n">
        <f aca="false">C15+D15+E15+F15+G15+H15+I15+J15+K15+L15+M15+N15+O15</f>
        <v>4091.85</v>
      </c>
      <c r="C15" s="16" t="n">
        <v>1232.16</v>
      </c>
      <c r="D15" s="16" t="n">
        <v>1504.11</v>
      </c>
      <c r="E15" s="16" t="n">
        <v>473.42</v>
      </c>
      <c r="F15" s="16" t="n">
        <v>11.55</v>
      </c>
      <c r="G15" s="17" t="n">
        <v>622.39</v>
      </c>
      <c r="H15" s="15" t="n">
        <v>0</v>
      </c>
      <c r="I15" s="16" t="n">
        <v>230.68</v>
      </c>
      <c r="J15" s="17" t="n">
        <v>1.74</v>
      </c>
      <c r="K15" s="17" t="n">
        <v>0</v>
      </c>
      <c r="L15" s="17" t="n">
        <v>5.8</v>
      </c>
      <c r="M15" s="17" t="n">
        <v>10</v>
      </c>
      <c r="N15" s="17" t="n">
        <v>0</v>
      </c>
      <c r="O15" s="17" t="n">
        <v>0</v>
      </c>
      <c r="P15" s="17" t="n">
        <f aca="false">Q15+R15+S15+T15+U15+V15+W15+X15+Y15+Z15+AA15+AB15</f>
        <v>1319.52</v>
      </c>
      <c r="Q15" s="17" t="n">
        <v>101.34</v>
      </c>
      <c r="R15" s="17" t="n">
        <v>0</v>
      </c>
      <c r="S15" s="17" t="n">
        <v>110.3</v>
      </c>
      <c r="T15" s="17" t="n">
        <v>0</v>
      </c>
      <c r="U15" s="16" t="n">
        <v>0</v>
      </c>
      <c r="V15" s="16" t="n">
        <v>134</v>
      </c>
      <c r="W15" s="16" t="n">
        <v>8.8</v>
      </c>
      <c r="X15" s="16" t="n">
        <v>0</v>
      </c>
      <c r="Y15" s="16" t="n">
        <v>0</v>
      </c>
      <c r="Z15" s="16" t="n">
        <v>0</v>
      </c>
      <c r="AA15" s="16" t="n">
        <v>0</v>
      </c>
      <c r="AB15" s="17" t="n">
        <v>965.08</v>
      </c>
      <c r="AC15" s="15" t="n">
        <f aca="false">AD15+AE15+AF15+AG15+AH15+AI15+AJ15+AK15+AL15+AM15+AN15+AO15+AP15+AQ15+AR15+AS15+AT15+AU15+AV15</f>
        <v>1011.33</v>
      </c>
      <c r="AD15" s="16" t="n">
        <v>0</v>
      </c>
      <c r="AE15" s="16" t="n">
        <v>0</v>
      </c>
      <c r="AF15" s="16" t="n">
        <v>0</v>
      </c>
      <c r="AG15" s="17" t="n">
        <v>0</v>
      </c>
      <c r="AH15" s="15" t="n">
        <v>346.02</v>
      </c>
      <c r="AI15" s="16" t="n">
        <v>136.75</v>
      </c>
      <c r="AJ15" s="16" t="n">
        <v>101.4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7" t="n">
        <v>427.16</v>
      </c>
      <c r="AW15" s="15" t="n">
        <f aca="false">AX15+AY15+AZ15+BA15</f>
        <v>679.62</v>
      </c>
      <c r="AX15" s="16" t="n">
        <v>659.62</v>
      </c>
      <c r="AY15" s="16" t="n">
        <v>20</v>
      </c>
      <c r="AZ15" s="16" t="n">
        <v>0</v>
      </c>
      <c r="BA15" s="17" t="n">
        <v>0</v>
      </c>
      <c r="BB15" s="18" t="n">
        <f aca="false">B15+P15+AC15+AW15</f>
        <v>7102.32</v>
      </c>
    </row>
    <row r="16" customFormat="false" ht="27.75" hidden="false" customHeight="true" outlineLevel="0" collapsed="false">
      <c r="A16" s="14" t="s">
        <v>68</v>
      </c>
      <c r="B16" s="15" t="n">
        <f aca="false">C16+D16+E16+F16+G16+H16+I16+J16+K16+L16+M16+N16+O16</f>
        <v>3822.61</v>
      </c>
      <c r="C16" s="16" t="n">
        <v>1145.9</v>
      </c>
      <c r="D16" s="16" t="n">
        <v>1415.71</v>
      </c>
      <c r="E16" s="16" t="n">
        <v>448.28</v>
      </c>
      <c r="F16" s="16" t="n">
        <v>0</v>
      </c>
      <c r="G16" s="17" t="n">
        <v>582.76</v>
      </c>
      <c r="H16" s="15" t="n">
        <v>0</v>
      </c>
      <c r="I16" s="16" t="n">
        <v>215.18</v>
      </c>
      <c r="J16" s="17" t="n">
        <v>0</v>
      </c>
      <c r="K16" s="17" t="n">
        <v>0</v>
      </c>
      <c r="L16" s="17" t="n">
        <v>5.37</v>
      </c>
      <c r="M16" s="17" t="n">
        <v>9.41</v>
      </c>
      <c r="N16" s="17" t="n">
        <v>0</v>
      </c>
      <c r="O16" s="17" t="n">
        <v>0</v>
      </c>
      <c r="P16" s="17" t="n">
        <f aca="false">Q16+R16+S16+T16+U16+V16+W16+X16+Y16+Z16+AA16+AB16</f>
        <v>630.92</v>
      </c>
      <c r="Q16" s="17" t="n">
        <v>96.42</v>
      </c>
      <c r="R16" s="17" t="n">
        <v>0</v>
      </c>
      <c r="S16" s="17" t="n">
        <v>70</v>
      </c>
      <c r="T16" s="17" t="n">
        <v>0</v>
      </c>
      <c r="U16" s="16" t="n">
        <v>0</v>
      </c>
      <c r="V16" s="16" t="n">
        <v>0</v>
      </c>
      <c r="W16" s="16" t="n">
        <v>5</v>
      </c>
      <c r="X16" s="16" t="n">
        <v>0</v>
      </c>
      <c r="Y16" s="16" t="n">
        <v>0</v>
      </c>
      <c r="Z16" s="16" t="n">
        <v>0</v>
      </c>
      <c r="AA16" s="16" t="n">
        <v>0</v>
      </c>
      <c r="AB16" s="17" t="n">
        <v>459.5</v>
      </c>
      <c r="AC16" s="15" t="n">
        <f aca="false">AD16+AE16+AF16+AG16+AH16+AI16+AJ16+AK16+AL16+AM16+AN16+AO16+AP16+AQ16+AR16+AS16+AT16+AU16+AV16</f>
        <v>714.2</v>
      </c>
      <c r="AD16" s="16" t="n">
        <v>0</v>
      </c>
      <c r="AE16" s="16" t="n">
        <v>0</v>
      </c>
      <c r="AF16" s="16" t="n">
        <v>0</v>
      </c>
      <c r="AG16" s="17" t="n">
        <v>0</v>
      </c>
      <c r="AH16" s="15" t="n">
        <v>322.76</v>
      </c>
      <c r="AI16" s="16" t="n">
        <v>128.08</v>
      </c>
      <c r="AJ16" s="16" t="n">
        <v>101.4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7" t="n">
        <v>161.96</v>
      </c>
      <c r="AW16" s="15" t="n">
        <f aca="false">AX16+AY16+AZ16+BA16</f>
        <v>83.92</v>
      </c>
      <c r="AX16" s="16" t="n">
        <v>63.92</v>
      </c>
      <c r="AY16" s="16" t="n">
        <v>20</v>
      </c>
      <c r="AZ16" s="16" t="n">
        <v>0</v>
      </c>
      <c r="BA16" s="17" t="n">
        <v>0</v>
      </c>
      <c r="BB16" s="18" t="n">
        <f aca="false">B16+P16+AC16+AW16</f>
        <v>5251.65</v>
      </c>
    </row>
    <row r="17" customFormat="false" ht="27.75" hidden="false" customHeight="true" outlineLevel="0" collapsed="false">
      <c r="A17" s="14" t="s">
        <v>69</v>
      </c>
      <c r="B17" s="15" t="n">
        <f aca="false">C17+D17+E17+F17+G17+H17+I17+J17+K17+L17+M17+N17+O17</f>
        <v>39.93</v>
      </c>
      <c r="C17" s="16" t="n">
        <v>11.98</v>
      </c>
      <c r="D17" s="16" t="n">
        <v>14.77</v>
      </c>
      <c r="E17" s="16" t="n">
        <v>4.68</v>
      </c>
      <c r="F17" s="16" t="n">
        <v>0</v>
      </c>
      <c r="G17" s="17" t="n">
        <v>6.09</v>
      </c>
      <c r="H17" s="15" t="n">
        <v>0</v>
      </c>
      <c r="I17" s="16" t="n">
        <v>2.25</v>
      </c>
      <c r="J17" s="17" t="n">
        <v>0</v>
      </c>
      <c r="K17" s="17" t="n">
        <v>0</v>
      </c>
      <c r="L17" s="17" t="n">
        <v>0.06</v>
      </c>
      <c r="M17" s="17" t="n">
        <v>0.1</v>
      </c>
      <c r="N17" s="17" t="n">
        <v>0</v>
      </c>
      <c r="O17" s="17" t="n">
        <v>0</v>
      </c>
      <c r="P17" s="17" t="n">
        <f aca="false">Q17+R17+S17+T17+U17+V17+W17+X17+Y17+Z17+AA17+AB17</f>
        <v>25.9</v>
      </c>
      <c r="Q17" s="17" t="n">
        <v>0.84</v>
      </c>
      <c r="R17" s="17" t="n">
        <v>0</v>
      </c>
      <c r="S17" s="17" t="n">
        <v>1.5</v>
      </c>
      <c r="T17" s="17" t="n">
        <v>0</v>
      </c>
      <c r="U17" s="16" t="n">
        <v>0</v>
      </c>
      <c r="V17" s="16" t="n">
        <v>0</v>
      </c>
      <c r="W17" s="16" t="n">
        <v>0.5</v>
      </c>
      <c r="X17" s="16" t="n">
        <v>0</v>
      </c>
      <c r="Y17" s="16" t="n">
        <v>0</v>
      </c>
      <c r="Z17" s="16" t="n">
        <v>0</v>
      </c>
      <c r="AA17" s="16" t="n">
        <v>0</v>
      </c>
      <c r="AB17" s="17" t="n">
        <v>23.06</v>
      </c>
      <c r="AC17" s="15" t="n">
        <f aca="false">AD17+AE17+AF17+AG17+AH17+AI17+AJ17+AK17+AL17+AM17+AN17+AO17+AP17+AQ17+AR17+AS17+AT17+AU17+AV17</f>
        <v>9.71</v>
      </c>
      <c r="AD17" s="16" t="n">
        <v>0</v>
      </c>
      <c r="AE17" s="16" t="n">
        <v>0</v>
      </c>
      <c r="AF17" s="16" t="n">
        <v>0</v>
      </c>
      <c r="AG17" s="17" t="n">
        <v>0</v>
      </c>
      <c r="AH17" s="15" t="n">
        <v>3.37</v>
      </c>
      <c r="AI17" s="16" t="n">
        <v>1.34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7" t="n">
        <v>5</v>
      </c>
      <c r="AW17" s="15" t="n">
        <f aca="false">AX17+AY17+AZ17+BA17</f>
        <v>0</v>
      </c>
      <c r="AX17" s="16" t="n">
        <v>0</v>
      </c>
      <c r="AY17" s="16" t="n">
        <v>0</v>
      </c>
      <c r="AZ17" s="16" t="n">
        <v>0</v>
      </c>
      <c r="BA17" s="17" t="n">
        <v>0</v>
      </c>
      <c r="BB17" s="18" t="n">
        <f aca="false">B17+P17+AC17+AW17</f>
        <v>75.54</v>
      </c>
    </row>
    <row r="18" customFormat="false" ht="27.75" hidden="false" customHeight="true" outlineLevel="0" collapsed="false">
      <c r="A18" s="14" t="s">
        <v>70</v>
      </c>
      <c r="B18" s="15" t="n">
        <f aca="false">C18+D18+E18+F18+G18+H18+I18+J18+K18+L18+M18+N18+O18</f>
        <v>229.31</v>
      </c>
      <c r="C18" s="16" t="n">
        <v>74.28</v>
      </c>
      <c r="D18" s="16" t="n">
        <v>73.63</v>
      </c>
      <c r="E18" s="16" t="n">
        <v>20.46</v>
      </c>
      <c r="F18" s="16" t="n">
        <v>11.55</v>
      </c>
      <c r="G18" s="17" t="n">
        <v>33.54</v>
      </c>
      <c r="H18" s="15" t="n">
        <v>0</v>
      </c>
      <c r="I18" s="16" t="n">
        <v>13.25</v>
      </c>
      <c r="J18" s="17" t="n">
        <v>1.74</v>
      </c>
      <c r="K18" s="17" t="n">
        <v>0</v>
      </c>
      <c r="L18" s="17" t="n">
        <v>0.37</v>
      </c>
      <c r="M18" s="17" t="n">
        <v>0.49</v>
      </c>
      <c r="N18" s="17" t="n">
        <v>0</v>
      </c>
      <c r="O18" s="17" t="n">
        <v>0</v>
      </c>
      <c r="P18" s="17" t="n">
        <f aca="false">Q18+R18+S18+T18+U18+V18+W18+X18+Y18+Z18+AA18+AB18</f>
        <v>662.7</v>
      </c>
      <c r="Q18" s="17" t="n">
        <v>4.08</v>
      </c>
      <c r="R18" s="17" t="n">
        <v>0</v>
      </c>
      <c r="S18" s="17" t="n">
        <v>38.8</v>
      </c>
      <c r="T18" s="17" t="n">
        <v>0</v>
      </c>
      <c r="U18" s="16" t="n">
        <v>0</v>
      </c>
      <c r="V18" s="16" t="n">
        <v>134</v>
      </c>
      <c r="W18" s="16" t="n">
        <v>3.3</v>
      </c>
      <c r="X18" s="16" t="n">
        <v>0</v>
      </c>
      <c r="Y18" s="16" t="n">
        <v>0</v>
      </c>
      <c r="Z18" s="16" t="n">
        <v>0</v>
      </c>
      <c r="AA18" s="16" t="n">
        <v>0</v>
      </c>
      <c r="AB18" s="17" t="n">
        <v>482.52</v>
      </c>
      <c r="AC18" s="15" t="n">
        <f aca="false">AD18+AE18+AF18+AG18+AH18+AI18+AJ18+AK18+AL18+AM18+AN18+AO18+AP18+AQ18+AR18+AS18+AT18+AU18+AV18</f>
        <v>287.42</v>
      </c>
      <c r="AD18" s="16" t="n">
        <v>0</v>
      </c>
      <c r="AE18" s="16" t="n">
        <v>0</v>
      </c>
      <c r="AF18" s="16" t="n">
        <v>0</v>
      </c>
      <c r="AG18" s="17" t="n">
        <v>0</v>
      </c>
      <c r="AH18" s="15" t="n">
        <v>19.89</v>
      </c>
      <c r="AI18" s="16" t="n">
        <v>7.33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7" t="n">
        <v>260.2</v>
      </c>
      <c r="AW18" s="15" t="n">
        <f aca="false">AX18+AY18+AZ18+BA18</f>
        <v>595.7</v>
      </c>
      <c r="AX18" s="16" t="n">
        <v>595.7</v>
      </c>
      <c r="AY18" s="16" t="n">
        <v>0</v>
      </c>
      <c r="AZ18" s="16" t="n">
        <v>0</v>
      </c>
      <c r="BA18" s="17" t="n">
        <v>0</v>
      </c>
      <c r="BB18" s="18" t="n">
        <f aca="false">B18+P18+AC18+AW18</f>
        <v>1775.13</v>
      </c>
    </row>
    <row r="19" customFormat="false" ht="27.75" hidden="false" customHeight="true" outlineLevel="0" collapsed="false">
      <c r="A19" s="14" t="s">
        <v>71</v>
      </c>
      <c r="B19" s="15" t="n">
        <f aca="false">C19+D19+E19+F19+G19+H19+I19+J19+K19+L19+M19+N19+O19</f>
        <v>256.75</v>
      </c>
      <c r="C19" s="16" t="n">
        <v>81.84</v>
      </c>
      <c r="D19" s="16" t="n">
        <v>88.48</v>
      </c>
      <c r="E19" s="16" t="n">
        <v>27.65</v>
      </c>
      <c r="F19" s="16" t="n">
        <v>3.85</v>
      </c>
      <c r="G19" s="17" t="n">
        <v>39.31</v>
      </c>
      <c r="H19" s="15" t="n">
        <v>0</v>
      </c>
      <c r="I19" s="16" t="n">
        <v>14.61</v>
      </c>
      <c r="J19" s="17" t="n">
        <v>0</v>
      </c>
      <c r="K19" s="17" t="n">
        <v>0</v>
      </c>
      <c r="L19" s="17" t="n">
        <v>0.37</v>
      </c>
      <c r="M19" s="17" t="n">
        <v>0.64</v>
      </c>
      <c r="N19" s="17" t="n">
        <v>0</v>
      </c>
      <c r="O19" s="17" t="n">
        <v>0</v>
      </c>
      <c r="P19" s="17" t="n">
        <f aca="false">Q19+R19+S19+T19+U19+V19+W19+X19+Y19+Z19+AA19+AB19</f>
        <v>48.17</v>
      </c>
      <c r="Q19" s="17" t="n">
        <v>5.1</v>
      </c>
      <c r="R19" s="17" t="n">
        <v>0</v>
      </c>
      <c r="S19" s="17" t="n">
        <v>8</v>
      </c>
      <c r="T19" s="17" t="n">
        <v>0</v>
      </c>
      <c r="U19" s="16" t="n">
        <v>0</v>
      </c>
      <c r="V19" s="16" t="n">
        <v>8.2</v>
      </c>
      <c r="W19" s="16" t="n">
        <v>1</v>
      </c>
      <c r="X19" s="16" t="n">
        <v>0</v>
      </c>
      <c r="Y19" s="16" t="n">
        <v>0</v>
      </c>
      <c r="Z19" s="16" t="n">
        <v>0</v>
      </c>
      <c r="AA19" s="16" t="n">
        <v>0</v>
      </c>
      <c r="AB19" s="17" t="n">
        <v>25.87</v>
      </c>
      <c r="AC19" s="15" t="n">
        <f aca="false">AD19+AE19+AF19+AG19+AH19+AI19+AJ19+AK19+AL19+AM19+AN19+AO19+AP19+AQ19+AR19+AS19+AT19+AU19+AV19</f>
        <v>49.02</v>
      </c>
      <c r="AD19" s="16" t="n">
        <v>0</v>
      </c>
      <c r="AE19" s="16" t="n">
        <v>0</v>
      </c>
      <c r="AF19" s="16" t="n">
        <v>0</v>
      </c>
      <c r="AG19" s="17" t="n">
        <v>0</v>
      </c>
      <c r="AH19" s="15" t="n">
        <v>21.92</v>
      </c>
      <c r="AI19" s="16" t="n">
        <v>8.52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7" t="n">
        <v>18.58</v>
      </c>
      <c r="AW19" s="15" t="n">
        <f aca="false">AX19+AY19+AZ19+BA19</f>
        <v>12.65</v>
      </c>
      <c r="AX19" s="16" t="n">
        <v>12.65</v>
      </c>
      <c r="AY19" s="16" t="n">
        <v>0</v>
      </c>
      <c r="AZ19" s="16" t="n">
        <v>0</v>
      </c>
      <c r="BA19" s="17" t="n">
        <v>0</v>
      </c>
      <c r="BB19" s="18" t="n">
        <f aca="false">B19+P19+AC19+AW19</f>
        <v>366.59</v>
      </c>
    </row>
    <row r="20" customFormat="false" ht="27.75" hidden="false" customHeight="true" outlineLevel="0" collapsed="false">
      <c r="A20" s="14" t="s">
        <v>72</v>
      </c>
      <c r="B20" s="15" t="n">
        <f aca="false">C20+D20+E20+F20+G20+H20+I20+J20+K20+L20+M20+N20+O20</f>
        <v>235.78</v>
      </c>
      <c r="C20" s="16" t="n">
        <v>74</v>
      </c>
      <c r="D20" s="16" t="n">
        <v>84</v>
      </c>
      <c r="E20" s="16" t="n">
        <v>27.65</v>
      </c>
      <c r="F20" s="16" t="n">
        <v>0</v>
      </c>
      <c r="G20" s="17" t="n">
        <v>35.95</v>
      </c>
      <c r="H20" s="15" t="n">
        <v>0</v>
      </c>
      <c r="I20" s="16" t="n">
        <v>13.27</v>
      </c>
      <c r="J20" s="17" t="n">
        <v>0</v>
      </c>
      <c r="K20" s="17" t="n">
        <v>0</v>
      </c>
      <c r="L20" s="17" t="n">
        <v>0.33</v>
      </c>
      <c r="M20" s="17" t="n">
        <v>0.58</v>
      </c>
      <c r="N20" s="17" t="n">
        <v>0</v>
      </c>
      <c r="O20" s="17" t="n">
        <v>0</v>
      </c>
      <c r="P20" s="17" t="n">
        <f aca="false">Q20+R20+S20+T20+U20+V20+W20+X20+Y20+Z20+AA20+AB20</f>
        <v>39.93</v>
      </c>
      <c r="Q20" s="17" t="n">
        <v>5.1</v>
      </c>
      <c r="R20" s="17" t="n">
        <v>0</v>
      </c>
      <c r="S20" s="17" t="n">
        <v>8</v>
      </c>
      <c r="T20" s="17" t="n">
        <v>0</v>
      </c>
      <c r="U20" s="16" t="n">
        <v>0</v>
      </c>
      <c r="V20" s="16" t="n">
        <v>7</v>
      </c>
      <c r="W20" s="16" t="n">
        <v>1</v>
      </c>
      <c r="X20" s="16" t="n">
        <v>0</v>
      </c>
      <c r="Y20" s="16" t="n">
        <v>0</v>
      </c>
      <c r="Z20" s="16" t="n">
        <v>0</v>
      </c>
      <c r="AA20" s="16" t="n">
        <v>0</v>
      </c>
      <c r="AB20" s="17" t="n">
        <v>18.83</v>
      </c>
      <c r="AC20" s="15" t="n">
        <f aca="false">AD20+AE20+AF20+AG20+AH20+AI20+AJ20+AK20+AL20+AM20+AN20+AO20+AP20+AQ20+AR20+AS20+AT20+AU20+AV20</f>
        <v>46.39</v>
      </c>
      <c r="AD20" s="16" t="n">
        <v>0</v>
      </c>
      <c r="AE20" s="16" t="n">
        <v>0</v>
      </c>
      <c r="AF20" s="16" t="n">
        <v>0</v>
      </c>
      <c r="AG20" s="17" t="n">
        <v>0</v>
      </c>
      <c r="AH20" s="15" t="n">
        <v>19.91</v>
      </c>
      <c r="AI20" s="16" t="n">
        <v>7.9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7" t="n">
        <v>18.58</v>
      </c>
      <c r="AW20" s="15" t="n">
        <f aca="false">AX20+AY20+AZ20+BA20</f>
        <v>0</v>
      </c>
      <c r="AX20" s="16" t="n">
        <v>0</v>
      </c>
      <c r="AY20" s="16" t="n">
        <v>0</v>
      </c>
      <c r="AZ20" s="16" t="n">
        <v>0</v>
      </c>
      <c r="BA20" s="17" t="n">
        <v>0</v>
      </c>
      <c r="BB20" s="18" t="n">
        <f aca="false">B20+P20+AC20+AW20</f>
        <v>322.1</v>
      </c>
    </row>
    <row r="21" customFormat="false" ht="27.75" hidden="false" customHeight="true" outlineLevel="0" collapsed="false">
      <c r="A21" s="14" t="s">
        <v>73</v>
      </c>
      <c r="B21" s="15" t="n">
        <f aca="false">C21+D21+E21+F21+G21+H21+I21+J21+K21+L21+M21+N21+O21</f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v>0</v>
      </c>
      <c r="H21" s="15" t="n">
        <v>0</v>
      </c>
      <c r="I21" s="16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f aca="false">Q21+R21+S21+T21+U21+V21+W21+X21+Y21+Z21+AA21+AB21</f>
        <v>5</v>
      </c>
      <c r="Q21" s="17" t="n">
        <v>0</v>
      </c>
      <c r="R21" s="17" t="n">
        <v>0</v>
      </c>
      <c r="S21" s="17" t="n">
        <v>0</v>
      </c>
      <c r="T21" s="17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7" t="n">
        <v>5</v>
      </c>
      <c r="AC21" s="15" t="n">
        <f aca="false">AD21+AE21+AF21+AG21+AH21+AI21+AJ21+AK21+AL21+AM21+AN21+AO21+AP21+AQ21+AR21+AS21+AT21+AU21+AV21</f>
        <v>0</v>
      </c>
      <c r="AD21" s="16" t="n">
        <v>0</v>
      </c>
      <c r="AE21" s="16" t="n">
        <v>0</v>
      </c>
      <c r="AF21" s="16" t="n">
        <v>0</v>
      </c>
      <c r="AG21" s="17" t="n">
        <v>0</v>
      </c>
      <c r="AH21" s="15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7" t="n">
        <v>0</v>
      </c>
      <c r="AW21" s="15" t="n">
        <f aca="false">AX21+AY21+AZ21+BA21</f>
        <v>8</v>
      </c>
      <c r="AX21" s="16" t="n">
        <v>8</v>
      </c>
      <c r="AY21" s="16" t="n">
        <v>0</v>
      </c>
      <c r="AZ21" s="16" t="n">
        <v>0</v>
      </c>
      <c r="BA21" s="17" t="n">
        <v>0</v>
      </c>
      <c r="BB21" s="18" t="n">
        <f aca="false">B21+P21+AC21+AW21</f>
        <v>13</v>
      </c>
    </row>
    <row r="22" customFormat="false" ht="27.75" hidden="false" customHeight="true" outlineLevel="0" collapsed="false">
      <c r="A22" s="14" t="s">
        <v>74</v>
      </c>
      <c r="B22" s="15" t="n">
        <f aca="false">C22+D22+E22+F22+G22+H22+I22+J22+K22+L22+M22+N22+O22</f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7" t="n">
        <v>0</v>
      </c>
      <c r="H22" s="15" t="n">
        <v>0</v>
      </c>
      <c r="I22" s="16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f aca="false">Q22+R22+S22+T22+U22+V22+W22+X22+Y22+Z22+AA22+AB22</f>
        <v>0.6</v>
      </c>
      <c r="Q22" s="17" t="n">
        <v>0</v>
      </c>
      <c r="R22" s="17" t="n">
        <v>0</v>
      </c>
      <c r="S22" s="17" t="n">
        <v>0</v>
      </c>
      <c r="T22" s="17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7" t="n">
        <v>0.6</v>
      </c>
      <c r="AC22" s="15" t="n">
        <f aca="false">AD22+AE22+AF22+AG22+AH22+AI22+AJ22+AK22+AL22+AM22+AN22+AO22+AP22+AQ22+AR22+AS22+AT22+AU22+AV22</f>
        <v>0</v>
      </c>
      <c r="AD22" s="16" t="n">
        <v>0</v>
      </c>
      <c r="AE22" s="16" t="n">
        <v>0</v>
      </c>
      <c r="AF22" s="16" t="n">
        <v>0</v>
      </c>
      <c r="AG22" s="17" t="n">
        <v>0</v>
      </c>
      <c r="AH22" s="15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7" t="n">
        <v>0</v>
      </c>
      <c r="AW22" s="15" t="n">
        <f aca="false">AX22+AY22+AZ22+BA22</f>
        <v>2.25</v>
      </c>
      <c r="AX22" s="16" t="n">
        <v>2.25</v>
      </c>
      <c r="AY22" s="16" t="n">
        <v>0</v>
      </c>
      <c r="AZ22" s="16" t="n">
        <v>0</v>
      </c>
      <c r="BA22" s="17" t="n">
        <v>0</v>
      </c>
      <c r="BB22" s="18" t="n">
        <f aca="false">B22+P22+AC22+AW22</f>
        <v>2.85</v>
      </c>
    </row>
    <row r="23" customFormat="false" ht="27.75" hidden="false" customHeight="true" outlineLevel="0" collapsed="false">
      <c r="A23" s="14" t="s">
        <v>75</v>
      </c>
      <c r="B23" s="15" t="n">
        <f aca="false">C23+D23+E23+F23+G23+H23+I23+J23+K23+L23+M23+N23+O23</f>
        <v>20.97</v>
      </c>
      <c r="C23" s="16" t="n">
        <v>7.84</v>
      </c>
      <c r="D23" s="16" t="n">
        <v>4.48</v>
      </c>
      <c r="E23" s="16" t="n">
        <v>0</v>
      </c>
      <c r="F23" s="16" t="n">
        <v>3.85</v>
      </c>
      <c r="G23" s="17" t="n">
        <v>3.36</v>
      </c>
      <c r="H23" s="15" t="n">
        <v>0</v>
      </c>
      <c r="I23" s="16" t="n">
        <v>1.34</v>
      </c>
      <c r="J23" s="17" t="n">
        <v>0</v>
      </c>
      <c r="K23" s="17" t="n">
        <v>0</v>
      </c>
      <c r="L23" s="17" t="n">
        <v>0.04</v>
      </c>
      <c r="M23" s="17" t="n">
        <v>0.06</v>
      </c>
      <c r="N23" s="17" t="n">
        <v>0</v>
      </c>
      <c r="O23" s="17" t="n">
        <v>0</v>
      </c>
      <c r="P23" s="17" t="n">
        <f aca="false">Q23+R23+S23+T23+U23+V23+W23+X23+Y23+Z23+AA23+AB23</f>
        <v>2.64</v>
      </c>
      <c r="Q23" s="17" t="n">
        <v>0</v>
      </c>
      <c r="R23" s="17" t="n">
        <v>0</v>
      </c>
      <c r="S23" s="17" t="n">
        <v>0</v>
      </c>
      <c r="T23" s="17" t="n">
        <v>0</v>
      </c>
      <c r="U23" s="16" t="n">
        <v>0</v>
      </c>
      <c r="V23" s="16" t="n">
        <v>1.2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7" t="n">
        <v>1.44</v>
      </c>
      <c r="AC23" s="15" t="n">
        <f aca="false">AD23+AE23+AF23+AG23+AH23+AI23+AJ23+AK23+AL23+AM23+AN23+AO23+AP23+AQ23+AR23+AS23+AT23+AU23+AV23</f>
        <v>2.63</v>
      </c>
      <c r="AD23" s="16" t="n">
        <v>0</v>
      </c>
      <c r="AE23" s="16" t="n">
        <v>0</v>
      </c>
      <c r="AF23" s="16" t="n">
        <v>0</v>
      </c>
      <c r="AG23" s="17" t="n">
        <v>0</v>
      </c>
      <c r="AH23" s="15" t="n">
        <v>2.01</v>
      </c>
      <c r="AI23" s="16" t="n">
        <v>0.62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7" t="n">
        <v>0</v>
      </c>
      <c r="AW23" s="15" t="n">
        <f aca="false">AX23+AY23+AZ23+BA23</f>
        <v>2.4</v>
      </c>
      <c r="AX23" s="16" t="n">
        <v>2.4</v>
      </c>
      <c r="AY23" s="16" t="n">
        <v>0</v>
      </c>
      <c r="AZ23" s="16" t="n">
        <v>0</v>
      </c>
      <c r="BA23" s="17" t="n">
        <v>0</v>
      </c>
      <c r="BB23" s="18" t="n">
        <f aca="false">B23+P23+AC23+AW23</f>
        <v>28.64</v>
      </c>
    </row>
    <row r="24" customFormat="false" ht="27.75" hidden="false" customHeight="true" outlineLevel="0" collapsed="false">
      <c r="A24" s="14" t="s">
        <v>76</v>
      </c>
      <c r="B24" s="15" t="n">
        <f aca="false">C24+D24+E24+F24+G24+H24+I24+J24+K24+L24+M24+N24+O24</f>
        <v>183.92</v>
      </c>
      <c r="C24" s="16" t="n">
        <v>54.85</v>
      </c>
      <c r="D24" s="16" t="n">
        <v>68.4</v>
      </c>
      <c r="E24" s="16" t="n">
        <v>21.57</v>
      </c>
      <c r="F24" s="16" t="n">
        <v>0</v>
      </c>
      <c r="G24" s="17" t="n">
        <v>28.04</v>
      </c>
      <c r="H24" s="15" t="n">
        <v>0</v>
      </c>
      <c r="I24" s="16" t="n">
        <v>10.35</v>
      </c>
      <c r="J24" s="17" t="n">
        <v>0</v>
      </c>
      <c r="K24" s="17" t="n">
        <v>0</v>
      </c>
      <c r="L24" s="17" t="n">
        <v>0.26</v>
      </c>
      <c r="M24" s="17" t="n">
        <v>0.45</v>
      </c>
      <c r="N24" s="17" t="n">
        <v>0</v>
      </c>
      <c r="O24" s="17" t="n">
        <v>0</v>
      </c>
      <c r="P24" s="17" t="n">
        <f aca="false">Q24+R24+S24+T24+U24+V24+W24+X24+Y24+Z24+AA24+AB24</f>
        <v>30.14</v>
      </c>
      <c r="Q24" s="17" t="n">
        <v>4.26</v>
      </c>
      <c r="R24" s="17" t="n">
        <v>0</v>
      </c>
      <c r="S24" s="17" t="n">
        <v>2.1</v>
      </c>
      <c r="T24" s="17" t="n">
        <v>0</v>
      </c>
      <c r="U24" s="16" t="n">
        <v>0</v>
      </c>
      <c r="V24" s="16" t="n">
        <v>4.5</v>
      </c>
      <c r="W24" s="16" t="n">
        <v>2.5</v>
      </c>
      <c r="X24" s="16" t="n">
        <v>0</v>
      </c>
      <c r="Y24" s="16" t="n">
        <v>0</v>
      </c>
      <c r="Z24" s="16" t="n">
        <v>0</v>
      </c>
      <c r="AA24" s="16" t="n">
        <v>0</v>
      </c>
      <c r="AB24" s="17" t="n">
        <v>16.78</v>
      </c>
      <c r="AC24" s="15" t="n">
        <f aca="false">AD24+AE24+AF24+AG24+AH24+AI24+AJ24+AK24+AL24+AM24+AN24+AO24+AP24+AQ24+AR24+AS24+AT24+AU24+AV24</f>
        <v>79.25</v>
      </c>
      <c r="AD24" s="16" t="n">
        <v>0</v>
      </c>
      <c r="AE24" s="16" t="n">
        <v>0</v>
      </c>
      <c r="AF24" s="16" t="n">
        <v>0</v>
      </c>
      <c r="AG24" s="17" t="n">
        <v>0</v>
      </c>
      <c r="AH24" s="15" t="n">
        <v>15.53</v>
      </c>
      <c r="AI24" s="16" t="n">
        <v>6.16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7" t="n">
        <v>57.56</v>
      </c>
      <c r="AW24" s="15" t="n">
        <f aca="false">AX24+AY24+AZ24+BA24</f>
        <v>179.65</v>
      </c>
      <c r="AX24" s="16" t="n">
        <v>179.65</v>
      </c>
      <c r="AY24" s="16" t="n">
        <v>0</v>
      </c>
      <c r="AZ24" s="16" t="n">
        <v>0</v>
      </c>
      <c r="BA24" s="17" t="n">
        <v>0</v>
      </c>
      <c r="BB24" s="18" t="n">
        <f aca="false">B24+P24+AC24+AW24</f>
        <v>472.96</v>
      </c>
    </row>
    <row r="25" customFormat="false" ht="27.75" hidden="false" customHeight="true" outlineLevel="0" collapsed="false">
      <c r="A25" s="14" t="s">
        <v>77</v>
      </c>
      <c r="B25" s="15" t="n">
        <f aca="false">C25+D25+E25+F25+G25+H25+I25+J25+K25+L25+M25+N25+O25</f>
        <v>183.92</v>
      </c>
      <c r="C25" s="16" t="n">
        <v>54.85</v>
      </c>
      <c r="D25" s="16" t="n">
        <v>68.4</v>
      </c>
      <c r="E25" s="16" t="n">
        <v>21.57</v>
      </c>
      <c r="F25" s="16" t="n">
        <v>0</v>
      </c>
      <c r="G25" s="17" t="n">
        <v>28.04</v>
      </c>
      <c r="H25" s="15" t="n">
        <v>0</v>
      </c>
      <c r="I25" s="16" t="n">
        <v>10.35</v>
      </c>
      <c r="J25" s="17" t="n">
        <v>0</v>
      </c>
      <c r="K25" s="17" t="n">
        <v>0</v>
      </c>
      <c r="L25" s="17" t="n">
        <v>0.26</v>
      </c>
      <c r="M25" s="17" t="n">
        <v>0.45</v>
      </c>
      <c r="N25" s="17" t="n">
        <v>0</v>
      </c>
      <c r="O25" s="17" t="n">
        <v>0</v>
      </c>
      <c r="P25" s="17" t="n">
        <f aca="false">Q25+R25+S25+T25+U25+V25+W25+X25+Y25+Z25+AA25+AB25</f>
        <v>30.14</v>
      </c>
      <c r="Q25" s="17" t="n">
        <v>4.26</v>
      </c>
      <c r="R25" s="17" t="n">
        <v>0</v>
      </c>
      <c r="S25" s="17" t="n">
        <v>2.1</v>
      </c>
      <c r="T25" s="17" t="n">
        <v>0</v>
      </c>
      <c r="U25" s="16" t="n">
        <v>0</v>
      </c>
      <c r="V25" s="16" t="n">
        <v>4.5</v>
      </c>
      <c r="W25" s="16" t="n">
        <v>2.5</v>
      </c>
      <c r="X25" s="16" t="n">
        <v>0</v>
      </c>
      <c r="Y25" s="16" t="n">
        <v>0</v>
      </c>
      <c r="Z25" s="16" t="n">
        <v>0</v>
      </c>
      <c r="AA25" s="16" t="n">
        <v>0</v>
      </c>
      <c r="AB25" s="17" t="n">
        <v>16.78</v>
      </c>
      <c r="AC25" s="15" t="n">
        <f aca="false">AD25+AE25+AF25+AG25+AH25+AI25+AJ25+AK25+AL25+AM25+AN25+AO25+AP25+AQ25+AR25+AS25+AT25+AU25+AV25</f>
        <v>45.39</v>
      </c>
      <c r="AD25" s="16" t="n">
        <v>0</v>
      </c>
      <c r="AE25" s="16" t="n">
        <v>0</v>
      </c>
      <c r="AF25" s="16" t="n">
        <v>0</v>
      </c>
      <c r="AG25" s="17" t="n">
        <v>0</v>
      </c>
      <c r="AH25" s="15" t="n">
        <v>15.53</v>
      </c>
      <c r="AI25" s="16" t="n">
        <v>6.16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7" t="n">
        <v>23.7</v>
      </c>
      <c r="AW25" s="15" t="n">
        <f aca="false">AX25+AY25+AZ25+BA25</f>
        <v>0</v>
      </c>
      <c r="AX25" s="16" t="n">
        <v>0</v>
      </c>
      <c r="AY25" s="16" t="n">
        <v>0</v>
      </c>
      <c r="AZ25" s="16" t="n">
        <v>0</v>
      </c>
      <c r="BA25" s="17" t="n">
        <v>0</v>
      </c>
      <c r="BB25" s="18" t="n">
        <f aca="false">B25+P25+AC25+AW25</f>
        <v>259.45</v>
      </c>
    </row>
    <row r="26" customFormat="false" ht="27.75" hidden="false" customHeight="true" outlineLevel="0" collapsed="false">
      <c r="A26" s="14" t="s">
        <v>78</v>
      </c>
      <c r="B26" s="15" t="n">
        <f aca="false">C26+D26+E26+F26+G26+H26+I26+J26+K26+L26+M26+N26+O26</f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7" t="n">
        <v>0</v>
      </c>
      <c r="H26" s="15" t="n">
        <v>0</v>
      </c>
      <c r="I26" s="16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f aca="false">Q26+R26+S26+T26+U26+V26+W26+X26+Y26+Z26+AA26+AB26</f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7" t="n">
        <v>0</v>
      </c>
      <c r="AC26" s="15" t="n">
        <f aca="false">AD26+AE26+AF26+AG26+AH26+AI26+AJ26+AK26+AL26+AM26+AN26+AO26+AP26+AQ26+AR26+AS26+AT26+AU26+AV26</f>
        <v>0</v>
      </c>
      <c r="AD26" s="16" t="n">
        <v>0</v>
      </c>
      <c r="AE26" s="16" t="n">
        <v>0</v>
      </c>
      <c r="AF26" s="16" t="n">
        <v>0</v>
      </c>
      <c r="AG26" s="17" t="n">
        <v>0</v>
      </c>
      <c r="AH26" s="15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7" t="n">
        <v>0</v>
      </c>
      <c r="AW26" s="15" t="n">
        <f aca="false">AX26+AY26+AZ26+BA26</f>
        <v>75.65</v>
      </c>
      <c r="AX26" s="16" t="n">
        <v>75.65</v>
      </c>
      <c r="AY26" s="16" t="n">
        <v>0</v>
      </c>
      <c r="AZ26" s="16" t="n">
        <v>0</v>
      </c>
      <c r="BA26" s="17" t="n">
        <v>0</v>
      </c>
      <c r="BB26" s="18" t="n">
        <f aca="false">B26+P26+AC26+AW26</f>
        <v>75.65</v>
      </c>
    </row>
    <row r="27" customFormat="false" ht="27.75" hidden="false" customHeight="true" outlineLevel="0" collapsed="false">
      <c r="A27" s="14" t="s">
        <v>79</v>
      </c>
      <c r="B27" s="15" t="n">
        <f aca="false">C27+D27+E27+F27+G27+H27+I27+J27+K27+L27+M27+N27+O27</f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7" t="n">
        <v>0</v>
      </c>
      <c r="H27" s="15" t="n">
        <v>0</v>
      </c>
      <c r="I27" s="16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f aca="false">Q27+R27+S27+T27+U27+V27+W27+X27+Y27+Z27+AA27+AB27</f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7" t="n">
        <v>0</v>
      </c>
      <c r="AC27" s="15" t="n">
        <f aca="false">AD27+AE27+AF27+AG27+AH27+AI27+AJ27+AK27+AL27+AM27+AN27+AO27+AP27+AQ27+AR27+AS27+AT27+AU27+AV27</f>
        <v>18.54</v>
      </c>
      <c r="AD27" s="16" t="n">
        <v>0</v>
      </c>
      <c r="AE27" s="16" t="n">
        <v>0</v>
      </c>
      <c r="AF27" s="16" t="n">
        <v>0</v>
      </c>
      <c r="AG27" s="17" t="n">
        <v>0</v>
      </c>
      <c r="AH27" s="15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7" t="n">
        <v>18.54</v>
      </c>
      <c r="AW27" s="15" t="n">
        <f aca="false">AX27+AY27+AZ27+BA27</f>
        <v>0</v>
      </c>
      <c r="AX27" s="16" t="n">
        <v>0</v>
      </c>
      <c r="AY27" s="16" t="n">
        <v>0</v>
      </c>
      <c r="AZ27" s="16" t="n">
        <v>0</v>
      </c>
      <c r="BA27" s="17" t="n">
        <v>0</v>
      </c>
      <c r="BB27" s="18" t="n">
        <f aca="false">B27+P27+AC27+AW27</f>
        <v>18.54</v>
      </c>
    </row>
    <row r="28" customFormat="false" ht="27.75" hidden="false" customHeight="true" outlineLevel="0" collapsed="false">
      <c r="A28" s="14" t="s">
        <v>80</v>
      </c>
      <c r="B28" s="15" t="n">
        <f aca="false">C28+D28+E28+F28+G28+H28+I28+J28+K28+L28+M28+N28+O28</f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7" t="n">
        <v>0</v>
      </c>
      <c r="H28" s="15" t="n">
        <v>0</v>
      </c>
      <c r="I28" s="16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f aca="false">Q28+R28+S28+T28+U28+V28+W28+X28+Y28+Z28+AA28+AB28</f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7" t="n">
        <v>0</v>
      </c>
      <c r="AC28" s="15" t="n">
        <f aca="false">AD28+AE28+AF28+AG28+AH28+AI28+AJ28+AK28+AL28+AM28+AN28+AO28+AP28+AQ28+AR28+AS28+AT28+AU28+AV28</f>
        <v>0</v>
      </c>
      <c r="AD28" s="16" t="n">
        <v>0</v>
      </c>
      <c r="AE28" s="16" t="n">
        <v>0</v>
      </c>
      <c r="AF28" s="16" t="n">
        <v>0</v>
      </c>
      <c r="AG28" s="17" t="n">
        <v>0</v>
      </c>
      <c r="AH28" s="15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7" t="n">
        <v>0</v>
      </c>
      <c r="AW28" s="15" t="n">
        <f aca="false">AX28+AY28+AZ28+BA28</f>
        <v>104</v>
      </c>
      <c r="AX28" s="16" t="n">
        <v>104</v>
      </c>
      <c r="AY28" s="16" t="n">
        <v>0</v>
      </c>
      <c r="AZ28" s="16" t="n">
        <v>0</v>
      </c>
      <c r="BA28" s="17" t="n">
        <v>0</v>
      </c>
      <c r="BB28" s="18" t="n">
        <f aca="false">B28+P28+AC28+AW28</f>
        <v>104</v>
      </c>
    </row>
    <row r="29" customFormat="false" ht="27.75" hidden="false" customHeight="true" outlineLevel="0" collapsed="false">
      <c r="A29" s="14" t="s">
        <v>81</v>
      </c>
      <c r="B29" s="15" t="n">
        <f aca="false">C29+D29+E29+F29+G29+H29+I29+J29+K29+L29+M29+N29+O29</f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7" t="n">
        <v>0</v>
      </c>
      <c r="H29" s="15" t="n">
        <v>0</v>
      </c>
      <c r="I29" s="16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f aca="false">Q29+R29+S29+T29+U29+V29+W29+X29+Y29+Z29+AA29+AB29</f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7" t="n">
        <v>0</v>
      </c>
      <c r="AC29" s="15" t="n">
        <f aca="false">AD29+AE29+AF29+AG29+AH29+AI29+AJ29+AK29+AL29+AM29+AN29+AO29+AP29+AQ29+AR29+AS29+AT29+AU29+AV29</f>
        <v>15.32</v>
      </c>
      <c r="AD29" s="16" t="n">
        <v>0</v>
      </c>
      <c r="AE29" s="16" t="n">
        <v>0</v>
      </c>
      <c r="AF29" s="16" t="n">
        <v>0</v>
      </c>
      <c r="AG29" s="17" t="n">
        <v>0</v>
      </c>
      <c r="AH29" s="15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7" t="n">
        <v>15.32</v>
      </c>
      <c r="AW29" s="15" t="n">
        <f aca="false">AX29+AY29+AZ29+BA29</f>
        <v>0</v>
      </c>
      <c r="AX29" s="16" t="n">
        <v>0</v>
      </c>
      <c r="AY29" s="16" t="n">
        <v>0</v>
      </c>
      <c r="AZ29" s="16" t="n">
        <v>0</v>
      </c>
      <c r="BA29" s="17" t="n">
        <v>0</v>
      </c>
      <c r="BB29" s="18" t="n">
        <f aca="false">B29+P29+AC29+AW29</f>
        <v>15.32</v>
      </c>
    </row>
    <row r="30" customFormat="false" ht="27.75" hidden="false" customHeight="true" outlineLevel="0" collapsed="false">
      <c r="A30" s="14" t="s">
        <v>82</v>
      </c>
      <c r="B30" s="15" t="n">
        <f aca="false">C30+D30+E30+F30+G30+H30+I30+J30+K30+L30+M30+N30+O30</f>
        <v>492.88</v>
      </c>
      <c r="C30" s="16" t="n">
        <v>172.58</v>
      </c>
      <c r="D30" s="16" t="n">
        <v>140.67</v>
      </c>
      <c r="E30" s="16" t="n">
        <v>31.36</v>
      </c>
      <c r="F30" s="16" t="n">
        <v>39.77</v>
      </c>
      <c r="G30" s="17" t="n">
        <v>76.87</v>
      </c>
      <c r="H30" s="15" t="n">
        <v>0</v>
      </c>
      <c r="I30" s="16" t="n">
        <v>29.49</v>
      </c>
      <c r="J30" s="17" t="n">
        <v>0</v>
      </c>
      <c r="K30" s="17" t="n">
        <v>0</v>
      </c>
      <c r="L30" s="17" t="n">
        <v>0.85</v>
      </c>
      <c r="M30" s="17" t="n">
        <v>1.29</v>
      </c>
      <c r="N30" s="17" t="n">
        <v>0</v>
      </c>
      <c r="O30" s="17" t="n">
        <v>0</v>
      </c>
      <c r="P30" s="17" t="n">
        <f aca="false">Q30+R30+S30+T30+U30+V30+W30+X30+Y30+Z30+AA30+AB30</f>
        <v>212.13</v>
      </c>
      <c r="Q30" s="17" t="n">
        <v>5.64</v>
      </c>
      <c r="R30" s="17" t="n">
        <v>0</v>
      </c>
      <c r="S30" s="17" t="n">
        <v>14.5</v>
      </c>
      <c r="T30" s="17" t="n">
        <v>0</v>
      </c>
      <c r="U30" s="16" t="n">
        <v>0</v>
      </c>
      <c r="V30" s="16" t="n">
        <v>5</v>
      </c>
      <c r="W30" s="16" t="n">
        <v>14</v>
      </c>
      <c r="X30" s="16" t="n">
        <v>0</v>
      </c>
      <c r="Y30" s="16" t="n">
        <v>0</v>
      </c>
      <c r="Z30" s="16" t="n">
        <v>0</v>
      </c>
      <c r="AA30" s="16" t="n">
        <v>0</v>
      </c>
      <c r="AB30" s="17" t="n">
        <v>172.99</v>
      </c>
      <c r="AC30" s="15" t="n">
        <f aca="false">AD30+AE30+AF30+AG30+AH30+AI30+AJ30+AK30+AL30+AM30+AN30+AO30+AP30+AQ30+AR30+AS30+AT30+AU30+AV30</f>
        <v>127.31</v>
      </c>
      <c r="AD30" s="16" t="n">
        <v>0</v>
      </c>
      <c r="AE30" s="16" t="n">
        <v>0</v>
      </c>
      <c r="AF30" s="16" t="n">
        <v>0</v>
      </c>
      <c r="AG30" s="17" t="n">
        <v>0</v>
      </c>
      <c r="AH30" s="15" t="n">
        <v>44.25</v>
      </c>
      <c r="AI30" s="16" t="n">
        <v>15.66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7" t="n">
        <v>67.4</v>
      </c>
      <c r="AW30" s="15" t="n">
        <f aca="false">AX30+AY30+AZ30+BA30</f>
        <v>15</v>
      </c>
      <c r="AX30" s="16" t="n">
        <v>15</v>
      </c>
      <c r="AY30" s="16" t="n">
        <v>0</v>
      </c>
      <c r="AZ30" s="16" t="n">
        <v>0</v>
      </c>
      <c r="BA30" s="17" t="n">
        <v>0</v>
      </c>
      <c r="BB30" s="18" t="n">
        <f aca="false">B30+P30+AC30+AW30</f>
        <v>847.32</v>
      </c>
    </row>
    <row r="31" customFormat="false" ht="27.75" hidden="false" customHeight="true" outlineLevel="0" collapsed="false">
      <c r="A31" s="14" t="s">
        <v>83</v>
      </c>
      <c r="B31" s="15" t="n">
        <f aca="false">C31+D31+E31+F31+G31+H31+I31+J31+K31+L31+M31+N31+O31</f>
        <v>267.51</v>
      </c>
      <c r="C31" s="16" t="n">
        <v>85.2</v>
      </c>
      <c r="D31" s="16" t="n">
        <v>94.07</v>
      </c>
      <c r="E31" s="16" t="n">
        <v>31.36</v>
      </c>
      <c r="F31" s="16" t="n">
        <v>0</v>
      </c>
      <c r="G31" s="17" t="n">
        <v>40.78</v>
      </c>
      <c r="H31" s="15" t="n">
        <v>0</v>
      </c>
      <c r="I31" s="16" t="n">
        <v>15.06</v>
      </c>
      <c r="J31" s="17" t="n">
        <v>0</v>
      </c>
      <c r="K31" s="17" t="n">
        <v>0</v>
      </c>
      <c r="L31" s="17" t="n">
        <v>0.38</v>
      </c>
      <c r="M31" s="17" t="n">
        <v>0.66</v>
      </c>
      <c r="N31" s="17" t="n">
        <v>0</v>
      </c>
      <c r="O31" s="17" t="n">
        <v>0</v>
      </c>
      <c r="P31" s="17" t="n">
        <f aca="false">Q31+R31+S31+T31+U31+V31+W31+X31+Y31+Z31+AA31+AB31</f>
        <v>61.92</v>
      </c>
      <c r="Q31" s="17" t="n">
        <v>5.64</v>
      </c>
      <c r="R31" s="17" t="n">
        <v>0</v>
      </c>
      <c r="S31" s="17" t="n">
        <v>10</v>
      </c>
      <c r="T31" s="17" t="n">
        <v>0</v>
      </c>
      <c r="U31" s="16" t="n">
        <v>0</v>
      </c>
      <c r="V31" s="16" t="n">
        <v>5</v>
      </c>
      <c r="W31" s="16" t="n">
        <v>10</v>
      </c>
      <c r="X31" s="16" t="n">
        <v>0</v>
      </c>
      <c r="Y31" s="16" t="n">
        <v>0</v>
      </c>
      <c r="Z31" s="16" t="n">
        <v>0</v>
      </c>
      <c r="AA31" s="16" t="n">
        <v>0</v>
      </c>
      <c r="AB31" s="17" t="n">
        <v>31.28</v>
      </c>
      <c r="AC31" s="15" t="n">
        <f aca="false">AD31+AE31+AF31+AG31+AH31+AI31+AJ31+AK31+AL31+AM31+AN31+AO31+AP31+AQ31+AR31+AS31+AT31+AU31+AV31</f>
        <v>81.05</v>
      </c>
      <c r="AD31" s="16" t="n">
        <v>0</v>
      </c>
      <c r="AE31" s="16" t="n">
        <v>0</v>
      </c>
      <c r="AF31" s="16" t="n">
        <v>0</v>
      </c>
      <c r="AG31" s="17" t="n">
        <v>0</v>
      </c>
      <c r="AH31" s="15" t="n">
        <v>22.59</v>
      </c>
      <c r="AI31" s="16" t="n">
        <v>8.96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7" t="n">
        <v>49.5</v>
      </c>
      <c r="AW31" s="15" t="n">
        <f aca="false">AX31+AY31+AZ31+BA31</f>
        <v>0</v>
      </c>
      <c r="AX31" s="16" t="n">
        <v>0</v>
      </c>
      <c r="AY31" s="16" t="n">
        <v>0</v>
      </c>
      <c r="AZ31" s="16" t="n">
        <v>0</v>
      </c>
      <c r="BA31" s="17" t="n">
        <v>0</v>
      </c>
      <c r="BB31" s="18" t="n">
        <f aca="false">B31+P31+AC31+AW31</f>
        <v>410.48</v>
      </c>
    </row>
    <row r="32" customFormat="false" ht="27.75" hidden="false" customHeight="true" outlineLevel="0" collapsed="false">
      <c r="A32" s="14" t="s">
        <v>84</v>
      </c>
      <c r="B32" s="15" t="n">
        <f aca="false">C32+D32+E32+F32+G32+H32+I32+J32+K32+L32+M32+N32+O32</f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7" t="n">
        <v>0</v>
      </c>
      <c r="H32" s="15" t="n">
        <v>0</v>
      </c>
      <c r="I32" s="16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f aca="false">Q32+R32+S32+T32+U32+V32+W32+X32+Y32+Z32+AA32+AB32</f>
        <v>35.2</v>
      </c>
      <c r="Q32" s="17" t="n">
        <v>0</v>
      </c>
      <c r="R32" s="17" t="n">
        <v>0</v>
      </c>
      <c r="S32" s="17" t="n">
        <v>0</v>
      </c>
      <c r="T32" s="17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7" t="n">
        <v>35.2</v>
      </c>
      <c r="AC32" s="15" t="n">
        <f aca="false">AD32+AE32+AF32+AG32+AH32+AI32+AJ32+AK32+AL32+AM32+AN32+AO32+AP32+AQ32+AR32+AS32+AT32+AU32+AV32</f>
        <v>0</v>
      </c>
      <c r="AD32" s="16" t="n">
        <v>0</v>
      </c>
      <c r="AE32" s="16" t="n">
        <v>0</v>
      </c>
      <c r="AF32" s="16" t="n">
        <v>0</v>
      </c>
      <c r="AG32" s="17" t="n">
        <v>0</v>
      </c>
      <c r="AH32" s="15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7" t="n">
        <v>0</v>
      </c>
      <c r="AW32" s="15" t="n">
        <f aca="false">AX32+AY32+AZ32+BA32</f>
        <v>15</v>
      </c>
      <c r="AX32" s="16" t="n">
        <v>15</v>
      </c>
      <c r="AY32" s="16" t="n">
        <v>0</v>
      </c>
      <c r="AZ32" s="16" t="n">
        <v>0</v>
      </c>
      <c r="BA32" s="17" t="n">
        <v>0</v>
      </c>
      <c r="BB32" s="18" t="n">
        <f aca="false">B32+P32+AC32+AW32</f>
        <v>50.2</v>
      </c>
    </row>
    <row r="33" customFormat="false" ht="27.75" hidden="false" customHeight="true" outlineLevel="0" collapsed="false">
      <c r="A33" s="14" t="s">
        <v>85</v>
      </c>
      <c r="B33" s="15" t="n">
        <f aca="false">C33+D33+E33+F33+G33+H33+I33+J33+K33+L33+M33+N33+O33</f>
        <v>103.53</v>
      </c>
      <c r="C33" s="16" t="n">
        <v>41.77</v>
      </c>
      <c r="D33" s="16" t="n">
        <v>20.08</v>
      </c>
      <c r="E33" s="16" t="n">
        <v>0</v>
      </c>
      <c r="F33" s="16" t="n">
        <v>17.96</v>
      </c>
      <c r="G33" s="17" t="n">
        <v>16.58</v>
      </c>
      <c r="H33" s="15" t="n">
        <v>0</v>
      </c>
      <c r="I33" s="16" t="n">
        <v>6.63</v>
      </c>
      <c r="J33" s="17" t="n">
        <v>0</v>
      </c>
      <c r="K33" s="17" t="n">
        <v>0</v>
      </c>
      <c r="L33" s="17" t="n">
        <v>0.22</v>
      </c>
      <c r="M33" s="17" t="n">
        <v>0.29</v>
      </c>
      <c r="N33" s="17" t="n">
        <v>0</v>
      </c>
      <c r="O33" s="17" t="n">
        <v>0</v>
      </c>
      <c r="P33" s="17" t="n">
        <f aca="false">Q33+R33+S33+T33+U33+V33+W33+X33+Y33+Z33+AA33+AB33</f>
        <v>32.66</v>
      </c>
      <c r="Q33" s="17" t="n">
        <v>0</v>
      </c>
      <c r="R33" s="17" t="n">
        <v>0</v>
      </c>
      <c r="S33" s="17" t="n">
        <v>0</v>
      </c>
      <c r="T33" s="17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7" t="n">
        <v>32.66</v>
      </c>
      <c r="AC33" s="15" t="n">
        <f aca="false">AD33+AE33+AF33+AG33+AH33+AI33+AJ33+AK33+AL33+AM33+AN33+AO33+AP33+AQ33+AR33+AS33+AT33+AU33+AV33</f>
        <v>13.04</v>
      </c>
      <c r="AD33" s="16" t="n">
        <v>0</v>
      </c>
      <c r="AE33" s="16" t="n">
        <v>0</v>
      </c>
      <c r="AF33" s="16" t="n">
        <v>0</v>
      </c>
      <c r="AG33" s="17" t="n">
        <v>0</v>
      </c>
      <c r="AH33" s="15" t="n">
        <v>9.95</v>
      </c>
      <c r="AI33" s="16" t="n">
        <v>3.09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7" t="n">
        <v>0</v>
      </c>
      <c r="AW33" s="15" t="n">
        <f aca="false">AX33+AY33+AZ33+BA33</f>
        <v>0</v>
      </c>
      <c r="AX33" s="16" t="n">
        <v>0</v>
      </c>
      <c r="AY33" s="16" t="n">
        <v>0</v>
      </c>
      <c r="AZ33" s="16" t="n">
        <v>0</v>
      </c>
      <c r="BA33" s="17" t="n">
        <v>0</v>
      </c>
      <c r="BB33" s="18" t="n">
        <f aca="false">B33+P33+AC33+AW33</f>
        <v>149.23</v>
      </c>
    </row>
    <row r="34" customFormat="false" ht="27.75" hidden="false" customHeight="true" outlineLevel="0" collapsed="false">
      <c r="A34" s="14" t="s">
        <v>86</v>
      </c>
      <c r="B34" s="15" t="n">
        <f aca="false">C34+D34+E34+F34+G34+H34+I34+J34+K34+L34+M34+N34+O34</f>
        <v>121.84</v>
      </c>
      <c r="C34" s="16" t="n">
        <v>45.61</v>
      </c>
      <c r="D34" s="16" t="n">
        <v>26.52</v>
      </c>
      <c r="E34" s="16" t="n">
        <v>0</v>
      </c>
      <c r="F34" s="16" t="n">
        <v>21.81</v>
      </c>
      <c r="G34" s="17" t="n">
        <v>19.51</v>
      </c>
      <c r="H34" s="15" t="n">
        <v>0</v>
      </c>
      <c r="I34" s="16" t="n">
        <v>7.8</v>
      </c>
      <c r="J34" s="17" t="n">
        <v>0</v>
      </c>
      <c r="K34" s="17" t="n">
        <v>0</v>
      </c>
      <c r="L34" s="17" t="n">
        <v>0.25</v>
      </c>
      <c r="M34" s="17" t="n">
        <v>0.34</v>
      </c>
      <c r="N34" s="17" t="n">
        <v>0</v>
      </c>
      <c r="O34" s="17" t="n">
        <v>0</v>
      </c>
      <c r="P34" s="17" t="n">
        <f aca="false">Q34+R34+S34+T34+U34+V34+W34+X34+Y34+Z34+AA34+AB34</f>
        <v>82.35</v>
      </c>
      <c r="Q34" s="17" t="n">
        <v>0</v>
      </c>
      <c r="R34" s="17" t="n">
        <v>0</v>
      </c>
      <c r="S34" s="17" t="n">
        <v>4.5</v>
      </c>
      <c r="T34" s="17" t="n">
        <v>0</v>
      </c>
      <c r="U34" s="16" t="n">
        <v>0</v>
      </c>
      <c r="V34" s="16" t="n">
        <v>0</v>
      </c>
      <c r="W34" s="16" t="n">
        <v>4</v>
      </c>
      <c r="X34" s="16" t="n">
        <v>0</v>
      </c>
      <c r="Y34" s="16" t="n">
        <v>0</v>
      </c>
      <c r="Z34" s="16" t="n">
        <v>0</v>
      </c>
      <c r="AA34" s="16" t="n">
        <v>0</v>
      </c>
      <c r="AB34" s="17" t="n">
        <v>73.85</v>
      </c>
      <c r="AC34" s="15" t="n">
        <f aca="false">AD34+AE34+AF34+AG34+AH34+AI34+AJ34+AK34+AL34+AM34+AN34+AO34+AP34+AQ34+AR34+AS34+AT34+AU34+AV34</f>
        <v>33.22</v>
      </c>
      <c r="AD34" s="16" t="n">
        <v>0</v>
      </c>
      <c r="AE34" s="16" t="n">
        <v>0</v>
      </c>
      <c r="AF34" s="16" t="n">
        <v>0</v>
      </c>
      <c r="AG34" s="17" t="n">
        <v>0</v>
      </c>
      <c r="AH34" s="15" t="n">
        <v>11.71</v>
      </c>
      <c r="AI34" s="16" t="n">
        <v>3.61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7" t="n">
        <v>17.9</v>
      </c>
      <c r="AW34" s="15" t="n">
        <f aca="false">AX34+AY34+AZ34+BA34</f>
        <v>0</v>
      </c>
      <c r="AX34" s="16" t="n">
        <v>0</v>
      </c>
      <c r="AY34" s="16" t="n">
        <v>0</v>
      </c>
      <c r="AZ34" s="16" t="n">
        <v>0</v>
      </c>
      <c r="BA34" s="17" t="n">
        <v>0</v>
      </c>
      <c r="BB34" s="18" t="n">
        <f aca="false">B34+P34+AC34+AW34</f>
        <v>237.41</v>
      </c>
    </row>
    <row r="35" customFormat="false" ht="27.75" hidden="false" customHeight="true" outlineLevel="0" collapsed="false">
      <c r="A35" s="14" t="s">
        <v>87</v>
      </c>
      <c r="B35" s="15" t="n">
        <f aca="false">C35+D35+E35+F35+G35+H35+I35+J35+K35+L35+M35+N35+O35</f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7" t="n">
        <v>0</v>
      </c>
      <c r="H35" s="15" t="n">
        <v>0</v>
      </c>
      <c r="I35" s="16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f aca="false">Q35+R35+S35+T35+U35+V35+W35+X35+Y35+Z35+AA35+AB35</f>
        <v>907</v>
      </c>
      <c r="Q35" s="17" t="n">
        <v>0</v>
      </c>
      <c r="R35" s="17" t="n">
        <v>0</v>
      </c>
      <c r="S35" s="17" t="n">
        <v>0</v>
      </c>
      <c r="T35" s="17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7" t="n">
        <v>907</v>
      </c>
      <c r="AC35" s="15" t="n">
        <f aca="false">AD35+AE35+AF35+AG35+AH35+AI35+AJ35+AK35+AL35+AM35+AN35+AO35+AP35+AQ35+AR35+AS35+AT35+AU35+AV35</f>
        <v>0</v>
      </c>
      <c r="AD35" s="16" t="n">
        <v>0</v>
      </c>
      <c r="AE35" s="16" t="n">
        <v>0</v>
      </c>
      <c r="AF35" s="16" t="n">
        <v>0</v>
      </c>
      <c r="AG35" s="17" t="n">
        <v>0</v>
      </c>
      <c r="AH35" s="15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7" t="n">
        <v>0</v>
      </c>
      <c r="AW35" s="15" t="n">
        <f aca="false">AX35+AY35+AZ35+BA35</f>
        <v>0</v>
      </c>
      <c r="AX35" s="16" t="n">
        <v>0</v>
      </c>
      <c r="AY35" s="16" t="n">
        <v>0</v>
      </c>
      <c r="AZ35" s="16" t="n">
        <v>0</v>
      </c>
      <c r="BA35" s="17" t="n">
        <v>0</v>
      </c>
      <c r="BB35" s="18" t="n">
        <f aca="false">B35+P35+AC35+AW35</f>
        <v>907</v>
      </c>
    </row>
    <row r="36" customFormat="false" ht="27.75" hidden="false" customHeight="true" outlineLevel="0" collapsed="false">
      <c r="A36" s="14" t="s">
        <v>88</v>
      </c>
      <c r="B36" s="15" t="n">
        <f aca="false">C36+D36+E36+F36+G36+H36+I36+J36+K36+L36+M36+N36+O36</f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7" t="n">
        <v>0</v>
      </c>
      <c r="H36" s="15" t="n">
        <v>0</v>
      </c>
      <c r="I36" s="16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f aca="false">Q36+R36+S36+T36+U36+V36+W36+X36+Y36+Z36+AA36+AB36</f>
        <v>907</v>
      </c>
      <c r="Q36" s="17" t="n">
        <v>0</v>
      </c>
      <c r="R36" s="17" t="n">
        <v>0</v>
      </c>
      <c r="S36" s="17" t="n">
        <v>0</v>
      </c>
      <c r="T36" s="17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7" t="n">
        <v>907</v>
      </c>
      <c r="AC36" s="15" t="n">
        <f aca="false">AD36+AE36+AF36+AG36+AH36+AI36+AJ36+AK36+AL36+AM36+AN36+AO36+AP36+AQ36+AR36+AS36+AT36+AU36+AV36</f>
        <v>0</v>
      </c>
      <c r="AD36" s="16" t="n">
        <v>0</v>
      </c>
      <c r="AE36" s="16" t="n">
        <v>0</v>
      </c>
      <c r="AF36" s="16" t="n">
        <v>0</v>
      </c>
      <c r="AG36" s="17" t="n">
        <v>0</v>
      </c>
      <c r="AH36" s="15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7" t="n">
        <v>0</v>
      </c>
      <c r="AW36" s="15" t="n">
        <f aca="false">AX36+AY36+AZ36+BA36</f>
        <v>0</v>
      </c>
      <c r="AX36" s="16" t="n">
        <v>0</v>
      </c>
      <c r="AY36" s="16" t="n">
        <v>0</v>
      </c>
      <c r="AZ36" s="16" t="n">
        <v>0</v>
      </c>
      <c r="BA36" s="17" t="n">
        <v>0</v>
      </c>
      <c r="BB36" s="18" t="n">
        <f aca="false">B36+P36+AC36+AW36</f>
        <v>907</v>
      </c>
    </row>
    <row r="37" customFormat="false" ht="27.75" hidden="false" customHeight="true" outlineLevel="0" collapsed="false">
      <c r="A37" s="14" t="s">
        <v>89</v>
      </c>
      <c r="B37" s="15" t="n">
        <f aca="false">C37+D37+E37+F37+G37+H37+I37+J37+K37+L37+M37+N37+O37</f>
        <v>207.45</v>
      </c>
      <c r="C37" s="16" t="n">
        <v>66.19</v>
      </c>
      <c r="D37" s="16" t="n">
        <v>68.57</v>
      </c>
      <c r="E37" s="16" t="n">
        <v>17.34</v>
      </c>
      <c r="F37" s="16" t="n">
        <v>10.26</v>
      </c>
      <c r="G37" s="17" t="n">
        <v>32.09</v>
      </c>
      <c r="H37" s="15" t="n">
        <v>0</v>
      </c>
      <c r="I37" s="16" t="n">
        <v>12.14</v>
      </c>
      <c r="J37" s="17" t="n">
        <v>0</v>
      </c>
      <c r="K37" s="17" t="n">
        <v>0</v>
      </c>
      <c r="L37" s="17" t="n">
        <v>0.33</v>
      </c>
      <c r="M37" s="17" t="n">
        <v>0.53</v>
      </c>
      <c r="N37" s="17" t="n">
        <v>0</v>
      </c>
      <c r="O37" s="17" t="n">
        <v>0</v>
      </c>
      <c r="P37" s="17" t="n">
        <f aca="false">Q37+R37+S37+T37+U37+V37+W37+X37+Y37+Z37+AA37+AB37</f>
        <v>116.72</v>
      </c>
      <c r="Q37" s="17" t="n">
        <v>3.06</v>
      </c>
      <c r="R37" s="17" t="n">
        <v>0</v>
      </c>
      <c r="S37" s="17" t="n">
        <v>14</v>
      </c>
      <c r="T37" s="17" t="n">
        <v>0</v>
      </c>
      <c r="U37" s="16" t="n">
        <v>0</v>
      </c>
      <c r="V37" s="16" t="n">
        <v>6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7" t="n">
        <v>93.66</v>
      </c>
      <c r="AC37" s="15" t="n">
        <f aca="false">AD37+AE37+AF37+AG37+AH37+AI37+AJ37+AK37+AL37+AM37+AN37+AO37+AP37+AQ37+AR37+AS37+AT37+AU37+AV37</f>
        <v>159.34</v>
      </c>
      <c r="AD37" s="16" t="n">
        <v>0</v>
      </c>
      <c r="AE37" s="16" t="n">
        <v>0</v>
      </c>
      <c r="AF37" s="16" t="n">
        <v>0</v>
      </c>
      <c r="AG37" s="17" t="n">
        <v>0</v>
      </c>
      <c r="AH37" s="15" t="n">
        <v>18.21</v>
      </c>
      <c r="AI37" s="16" t="n">
        <v>6.73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7" t="n">
        <v>134.4</v>
      </c>
      <c r="AW37" s="15" t="n">
        <f aca="false">AX37+AY37+AZ37+BA37</f>
        <v>30.3</v>
      </c>
      <c r="AX37" s="16" t="n">
        <v>21.05</v>
      </c>
      <c r="AY37" s="16" t="n">
        <v>9.25</v>
      </c>
      <c r="AZ37" s="16" t="n">
        <v>0</v>
      </c>
      <c r="BA37" s="17" t="n">
        <v>0</v>
      </c>
      <c r="BB37" s="18" t="n">
        <f aca="false">B37+P37+AC37+AW37</f>
        <v>513.81</v>
      </c>
    </row>
    <row r="38" customFormat="false" ht="27.75" hidden="false" customHeight="true" outlineLevel="0" collapsed="false">
      <c r="A38" s="14" t="s">
        <v>90</v>
      </c>
      <c r="B38" s="15" t="n">
        <f aca="false">C38+D38+E38+F38+G38+H38+I38+J38+K38+L38+M38+N38+O38</f>
        <v>147.82</v>
      </c>
      <c r="C38" s="16" t="n">
        <v>45.1</v>
      </c>
      <c r="D38" s="16" t="n">
        <v>53.95</v>
      </c>
      <c r="E38" s="16" t="n">
        <v>17.34</v>
      </c>
      <c r="F38" s="16" t="n">
        <v>0</v>
      </c>
      <c r="G38" s="17" t="n">
        <v>22.54</v>
      </c>
      <c r="H38" s="15" t="n">
        <v>0</v>
      </c>
      <c r="I38" s="16" t="n">
        <v>8.32</v>
      </c>
      <c r="J38" s="17" t="n">
        <v>0</v>
      </c>
      <c r="K38" s="17" t="n">
        <v>0</v>
      </c>
      <c r="L38" s="17" t="n">
        <v>0.21</v>
      </c>
      <c r="M38" s="17" t="n">
        <v>0.36</v>
      </c>
      <c r="N38" s="17" t="n">
        <v>0</v>
      </c>
      <c r="O38" s="17" t="n">
        <v>0</v>
      </c>
      <c r="P38" s="17" t="n">
        <f aca="false">Q38+R38+S38+T38+U38+V38+W38+X38+Y38+Z38+AA38+AB38</f>
        <v>61.86</v>
      </c>
      <c r="Q38" s="17" t="n">
        <v>3.06</v>
      </c>
      <c r="R38" s="17" t="n">
        <v>0</v>
      </c>
      <c r="S38" s="17" t="n">
        <v>8</v>
      </c>
      <c r="T38" s="17" t="n">
        <v>0</v>
      </c>
      <c r="U38" s="16" t="n">
        <v>0</v>
      </c>
      <c r="V38" s="16" t="n">
        <v>3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7" t="n">
        <v>47.8</v>
      </c>
      <c r="AC38" s="15" t="n">
        <f aca="false">AD38+AE38+AF38+AG38+AH38+AI38+AJ38+AK38+AL38+AM38+AN38+AO38+AP38+AQ38+AR38+AS38+AT38+AU38+AV38</f>
        <v>51.83</v>
      </c>
      <c r="AD38" s="16" t="n">
        <v>0</v>
      </c>
      <c r="AE38" s="16" t="n">
        <v>0</v>
      </c>
      <c r="AF38" s="16" t="n">
        <v>0</v>
      </c>
      <c r="AG38" s="17" t="n">
        <v>0</v>
      </c>
      <c r="AH38" s="15" t="n">
        <v>12.48</v>
      </c>
      <c r="AI38" s="16" t="n">
        <v>4.95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7" t="n">
        <v>34.4</v>
      </c>
      <c r="AW38" s="15" t="n">
        <f aca="false">AX38+AY38+AZ38+BA38</f>
        <v>0</v>
      </c>
      <c r="AX38" s="16" t="n">
        <v>0</v>
      </c>
      <c r="AY38" s="16" t="n">
        <v>0</v>
      </c>
      <c r="AZ38" s="16" t="n">
        <v>0</v>
      </c>
      <c r="BA38" s="17" t="n">
        <v>0</v>
      </c>
      <c r="BB38" s="18" t="n">
        <f aca="false">B38+P38+AC38+AW38</f>
        <v>261.51</v>
      </c>
    </row>
    <row r="39" customFormat="false" ht="27.75" hidden="false" customHeight="true" outlineLevel="0" collapsed="false">
      <c r="A39" s="14" t="s">
        <v>91</v>
      </c>
      <c r="B39" s="15" t="n">
        <f aca="false">C39+D39+E39+F39+G39+H39+I39+J39+K39+L39+M39+N39+O39</f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7" t="n">
        <v>0</v>
      </c>
      <c r="H39" s="15" t="n">
        <v>0</v>
      </c>
      <c r="I39" s="16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f aca="false">Q39+R39+S39+T39+U39+V39+W39+X39+Y39+Z39+AA39+AB39</f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7" t="n">
        <v>0</v>
      </c>
      <c r="AC39" s="15" t="n">
        <f aca="false">AD39+AE39+AF39+AG39+AH39+AI39+AJ39+AK39+AL39+AM39+AN39+AO39+AP39+AQ39+AR39+AS39+AT39+AU39+AV39</f>
        <v>0</v>
      </c>
      <c r="AD39" s="16" t="n">
        <v>0</v>
      </c>
      <c r="AE39" s="16" t="n">
        <v>0</v>
      </c>
      <c r="AF39" s="16" t="n">
        <v>0</v>
      </c>
      <c r="AG39" s="17" t="n">
        <v>0</v>
      </c>
      <c r="AH39" s="15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7" t="n">
        <v>0</v>
      </c>
      <c r="AW39" s="15" t="n">
        <f aca="false">AX39+AY39+AZ39+BA39</f>
        <v>9.25</v>
      </c>
      <c r="AX39" s="16" t="n">
        <v>0</v>
      </c>
      <c r="AY39" s="16" t="n">
        <v>9.25</v>
      </c>
      <c r="AZ39" s="16" t="n">
        <v>0</v>
      </c>
      <c r="BA39" s="17" t="n">
        <v>0</v>
      </c>
      <c r="BB39" s="18" t="n">
        <f aca="false">B39+P39+AC39+AW39</f>
        <v>9.25</v>
      </c>
    </row>
    <row r="40" customFormat="false" ht="27.75" hidden="false" customHeight="true" outlineLevel="0" collapsed="false">
      <c r="A40" s="14" t="s">
        <v>92</v>
      </c>
      <c r="B40" s="15" t="n">
        <f aca="false">C40+D40+E40+F40+G40+H40+I40+J40+K40+L40+M40+N40+O40</f>
        <v>59.63</v>
      </c>
      <c r="C40" s="16" t="n">
        <v>21.09</v>
      </c>
      <c r="D40" s="16" t="n">
        <v>14.62</v>
      </c>
      <c r="E40" s="16" t="n">
        <v>0</v>
      </c>
      <c r="F40" s="16" t="n">
        <v>10.26</v>
      </c>
      <c r="G40" s="17" t="n">
        <v>9.55</v>
      </c>
      <c r="H40" s="15" t="n">
        <v>0</v>
      </c>
      <c r="I40" s="16" t="n">
        <v>3.82</v>
      </c>
      <c r="J40" s="17" t="n">
        <v>0</v>
      </c>
      <c r="K40" s="17" t="n">
        <v>0</v>
      </c>
      <c r="L40" s="17" t="n">
        <v>0.12</v>
      </c>
      <c r="M40" s="17" t="n">
        <v>0.17</v>
      </c>
      <c r="N40" s="17" t="n">
        <v>0</v>
      </c>
      <c r="O40" s="17" t="n">
        <v>0</v>
      </c>
      <c r="P40" s="17" t="n">
        <f aca="false">Q40+R40+S40+T40+U40+V40+W40+X40+Y40+Z40+AA40+AB40</f>
        <v>54.86</v>
      </c>
      <c r="Q40" s="17" t="n">
        <v>0</v>
      </c>
      <c r="R40" s="17" t="n">
        <v>0</v>
      </c>
      <c r="S40" s="17" t="n">
        <v>6</v>
      </c>
      <c r="T40" s="17" t="n">
        <v>0</v>
      </c>
      <c r="U40" s="16" t="n">
        <v>0</v>
      </c>
      <c r="V40" s="16" t="n">
        <v>3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7" t="n">
        <v>45.86</v>
      </c>
      <c r="AC40" s="15" t="n">
        <f aca="false">AD40+AE40+AF40+AG40+AH40+AI40+AJ40+AK40+AL40+AM40+AN40+AO40+AP40+AQ40+AR40+AS40+AT40+AU40+AV40</f>
        <v>107.51</v>
      </c>
      <c r="AD40" s="16" t="n">
        <v>0</v>
      </c>
      <c r="AE40" s="16" t="n">
        <v>0</v>
      </c>
      <c r="AF40" s="16" t="n">
        <v>0</v>
      </c>
      <c r="AG40" s="17" t="n">
        <v>0</v>
      </c>
      <c r="AH40" s="15" t="n">
        <v>5.73</v>
      </c>
      <c r="AI40" s="16" t="n">
        <v>1.78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7" t="n">
        <v>100</v>
      </c>
      <c r="AW40" s="15" t="n">
        <f aca="false">AX40+AY40+AZ40+BA40</f>
        <v>6</v>
      </c>
      <c r="AX40" s="16" t="n">
        <v>6</v>
      </c>
      <c r="AY40" s="16" t="n">
        <v>0</v>
      </c>
      <c r="AZ40" s="16" t="n">
        <v>0</v>
      </c>
      <c r="BA40" s="17" t="n">
        <v>0</v>
      </c>
      <c r="BB40" s="18" t="n">
        <f aca="false">B40+P40+AC40+AW40</f>
        <v>228</v>
      </c>
    </row>
    <row r="41" customFormat="false" ht="27.75" hidden="false" customHeight="true" outlineLevel="0" collapsed="false">
      <c r="A41" s="14" t="s">
        <v>382</v>
      </c>
      <c r="B41" s="15" t="n">
        <f aca="false">C41+D41+E41+F41+G41+H41+I41+J41+K41+L41+M41+N41+O41</f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7" t="n">
        <v>0</v>
      </c>
      <c r="H41" s="15" t="n">
        <v>0</v>
      </c>
      <c r="I41" s="16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f aca="false">Q41+R41+S41+T41+U41+V41+W41+X41+Y41+Z41+AA41+AB41</f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7" t="n">
        <v>0</v>
      </c>
      <c r="AC41" s="15" t="n">
        <f aca="false">AD41+AE41+AF41+AG41+AH41+AI41+AJ41+AK41+AL41+AM41+AN41+AO41+AP41+AQ41+AR41+AS41+AT41+AU41+AV41</f>
        <v>0</v>
      </c>
      <c r="AD41" s="16" t="n">
        <v>0</v>
      </c>
      <c r="AE41" s="16" t="n">
        <v>0</v>
      </c>
      <c r="AF41" s="16" t="n">
        <v>0</v>
      </c>
      <c r="AG41" s="17" t="n">
        <v>0</v>
      </c>
      <c r="AH41" s="15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7" t="n">
        <v>0</v>
      </c>
      <c r="AW41" s="15" t="n">
        <f aca="false">AX41+AY41+AZ41+BA41</f>
        <v>15.05</v>
      </c>
      <c r="AX41" s="16" t="n">
        <v>15.05</v>
      </c>
      <c r="AY41" s="16" t="n">
        <v>0</v>
      </c>
      <c r="AZ41" s="16" t="n">
        <v>0</v>
      </c>
      <c r="BA41" s="17" t="n">
        <v>0</v>
      </c>
      <c r="BB41" s="18" t="n">
        <f aca="false">B41+P41+AC41+AW41</f>
        <v>15.05</v>
      </c>
    </row>
    <row r="42" customFormat="false" ht="27.75" hidden="false" customHeight="true" outlineLevel="0" collapsed="false">
      <c r="A42" s="14" t="s">
        <v>93</v>
      </c>
      <c r="B42" s="15" t="n">
        <f aca="false">C42+D42+E42+F42+G42+H42+I42+J42+K42+L42+M42+N42+O42</f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7" t="n">
        <v>0</v>
      </c>
      <c r="H42" s="15" t="n">
        <v>0</v>
      </c>
      <c r="I42" s="16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f aca="false">Q42+R42+S42+T42+U42+V42+W42+X42+Y42+Z42+AA42+AB42</f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7" t="n">
        <v>0</v>
      </c>
      <c r="AC42" s="15" t="n">
        <f aca="false">AD42+AE42+AF42+AG42+AH42+AI42+AJ42+AK42+AL42+AM42+AN42+AO42+AP42+AQ42+AR42+AS42+AT42+AU42+AV42</f>
        <v>18.9</v>
      </c>
      <c r="AD42" s="16" t="n">
        <v>0</v>
      </c>
      <c r="AE42" s="16" t="n">
        <v>0</v>
      </c>
      <c r="AF42" s="16" t="n">
        <v>0</v>
      </c>
      <c r="AG42" s="17" t="n">
        <v>0</v>
      </c>
      <c r="AH42" s="15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7" t="n">
        <v>18.9</v>
      </c>
      <c r="AW42" s="15" t="n">
        <f aca="false">AX42+AY42+AZ42+BA42</f>
        <v>0</v>
      </c>
      <c r="AX42" s="16" t="n">
        <v>0</v>
      </c>
      <c r="AY42" s="16" t="n">
        <v>0</v>
      </c>
      <c r="AZ42" s="16" t="n">
        <v>0</v>
      </c>
      <c r="BA42" s="17" t="n">
        <v>0</v>
      </c>
      <c r="BB42" s="18" t="n">
        <f aca="false">B42+P42+AC42+AW42</f>
        <v>18.9</v>
      </c>
    </row>
    <row r="43" customFormat="false" ht="27.75" hidden="false" customHeight="true" outlineLevel="0" collapsed="false">
      <c r="A43" s="14" t="s">
        <v>94</v>
      </c>
      <c r="B43" s="15" t="n">
        <f aca="false">C43+D43+E43+F43+G43+H43+I43+J43+K43+L43+M43+N43+O43</f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7" t="n">
        <v>0</v>
      </c>
      <c r="H43" s="15" t="n">
        <v>0</v>
      </c>
      <c r="I43" s="16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f aca="false">Q43+R43+S43+T43+U43+V43+W43+X43+Y43+Z43+AA43+AB43</f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7" t="n">
        <v>0</v>
      </c>
      <c r="AC43" s="15" t="n">
        <f aca="false">AD43+AE43+AF43+AG43+AH43+AI43+AJ43+AK43+AL43+AM43+AN43+AO43+AP43+AQ43+AR43+AS43+AT43+AU43+AV43</f>
        <v>18.9</v>
      </c>
      <c r="AD43" s="16" t="n">
        <v>0</v>
      </c>
      <c r="AE43" s="16" t="n">
        <v>0</v>
      </c>
      <c r="AF43" s="16" t="n">
        <v>0</v>
      </c>
      <c r="AG43" s="17" t="n">
        <v>0</v>
      </c>
      <c r="AH43" s="15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7" t="n">
        <v>18.9</v>
      </c>
      <c r="AW43" s="15" t="n">
        <f aca="false">AX43+AY43+AZ43+BA43</f>
        <v>0</v>
      </c>
      <c r="AX43" s="16" t="n">
        <v>0</v>
      </c>
      <c r="AY43" s="16" t="n">
        <v>0</v>
      </c>
      <c r="AZ43" s="16" t="n">
        <v>0</v>
      </c>
      <c r="BA43" s="17" t="n">
        <v>0</v>
      </c>
      <c r="BB43" s="18" t="n">
        <f aca="false">B43+P43+AC43+AW43</f>
        <v>18.9</v>
      </c>
    </row>
    <row r="44" customFormat="false" ht="27.75" hidden="false" customHeight="true" outlineLevel="0" collapsed="false">
      <c r="A44" s="14" t="s">
        <v>95</v>
      </c>
      <c r="B44" s="15" t="n">
        <f aca="false">C44+D44+E44+F44+G44+H44+I44+J44+K44+L44+M44+N44+O44</f>
        <v>246.63</v>
      </c>
      <c r="C44" s="16" t="n">
        <v>71.96</v>
      </c>
      <c r="D44" s="16" t="n">
        <v>93.32</v>
      </c>
      <c r="E44" s="16" t="n">
        <v>28.91</v>
      </c>
      <c r="F44" s="16" t="n">
        <v>0</v>
      </c>
      <c r="G44" s="17" t="n">
        <v>37.6</v>
      </c>
      <c r="H44" s="15" t="n">
        <v>0</v>
      </c>
      <c r="I44" s="16" t="n">
        <v>13.88</v>
      </c>
      <c r="J44" s="17" t="n">
        <v>0</v>
      </c>
      <c r="K44" s="17" t="n">
        <v>0</v>
      </c>
      <c r="L44" s="17" t="n">
        <v>0.35</v>
      </c>
      <c r="M44" s="17" t="n">
        <v>0.61</v>
      </c>
      <c r="N44" s="17" t="n">
        <v>0</v>
      </c>
      <c r="O44" s="17" t="n">
        <v>0</v>
      </c>
      <c r="P44" s="17" t="n">
        <f aca="false">Q44+R44+S44+T44+U44+V44+W44+X44+Y44+Z44+AA44+AB44</f>
        <v>117.34</v>
      </c>
      <c r="Q44" s="17" t="n">
        <v>5.7</v>
      </c>
      <c r="R44" s="17" t="n">
        <v>0</v>
      </c>
      <c r="S44" s="17" t="n">
        <v>7</v>
      </c>
      <c r="T44" s="17" t="n">
        <v>0</v>
      </c>
      <c r="U44" s="16" t="n">
        <v>0</v>
      </c>
      <c r="V44" s="16" t="n">
        <v>19</v>
      </c>
      <c r="W44" s="16" t="n">
        <v>8</v>
      </c>
      <c r="X44" s="16" t="n">
        <v>0</v>
      </c>
      <c r="Y44" s="16" t="n">
        <v>0</v>
      </c>
      <c r="Z44" s="16" t="n">
        <v>0</v>
      </c>
      <c r="AA44" s="16" t="n">
        <v>0</v>
      </c>
      <c r="AB44" s="17" t="n">
        <v>77.64</v>
      </c>
      <c r="AC44" s="15" t="n">
        <f aca="false">AD44+AE44+AF44+AG44+AH44+AI44+AJ44+AK44+AL44+AM44+AN44+AO44+AP44+AQ44+AR44+AS44+AT44+AU44+AV44</f>
        <v>91.09</v>
      </c>
      <c r="AD44" s="16" t="n">
        <v>0</v>
      </c>
      <c r="AE44" s="16" t="n">
        <v>0</v>
      </c>
      <c r="AF44" s="16" t="n">
        <v>0</v>
      </c>
      <c r="AG44" s="17" t="n">
        <v>0</v>
      </c>
      <c r="AH44" s="15" t="n">
        <v>20.83</v>
      </c>
      <c r="AI44" s="16" t="n">
        <v>8.26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7" t="n">
        <v>62</v>
      </c>
      <c r="AW44" s="15" t="n">
        <f aca="false">AX44+AY44+AZ44+BA44</f>
        <v>5</v>
      </c>
      <c r="AX44" s="16" t="n">
        <v>5</v>
      </c>
      <c r="AY44" s="16" t="n">
        <v>0</v>
      </c>
      <c r="AZ44" s="16" t="n">
        <v>0</v>
      </c>
      <c r="BA44" s="17" t="n">
        <v>0</v>
      </c>
      <c r="BB44" s="18" t="n">
        <f aca="false">B44+P44+AC44+AW44</f>
        <v>460.06</v>
      </c>
    </row>
    <row r="45" customFormat="false" ht="27.75" hidden="false" customHeight="true" outlineLevel="0" collapsed="false">
      <c r="A45" s="14" t="s">
        <v>96</v>
      </c>
      <c r="B45" s="15" t="n">
        <f aca="false">C45+D45+E45+F45+G45+H45+I45+J45+K45+L45+M45+N45+O45</f>
        <v>246.63</v>
      </c>
      <c r="C45" s="16" t="n">
        <v>71.96</v>
      </c>
      <c r="D45" s="16" t="n">
        <v>93.32</v>
      </c>
      <c r="E45" s="16" t="n">
        <v>28.91</v>
      </c>
      <c r="F45" s="16" t="n">
        <v>0</v>
      </c>
      <c r="G45" s="17" t="n">
        <v>37.6</v>
      </c>
      <c r="H45" s="15" t="n">
        <v>0</v>
      </c>
      <c r="I45" s="16" t="n">
        <v>13.88</v>
      </c>
      <c r="J45" s="17" t="n">
        <v>0</v>
      </c>
      <c r="K45" s="17" t="n">
        <v>0</v>
      </c>
      <c r="L45" s="17" t="n">
        <v>0.35</v>
      </c>
      <c r="M45" s="17" t="n">
        <v>0.61</v>
      </c>
      <c r="N45" s="17" t="n">
        <v>0</v>
      </c>
      <c r="O45" s="17" t="n">
        <v>0</v>
      </c>
      <c r="P45" s="17" t="n">
        <f aca="false">Q45+R45+S45+T45+U45+V45+W45+X45+Y45+Z45+AA45+AB45</f>
        <v>117.34</v>
      </c>
      <c r="Q45" s="17" t="n">
        <v>5.7</v>
      </c>
      <c r="R45" s="17" t="n">
        <v>0</v>
      </c>
      <c r="S45" s="17" t="n">
        <v>7</v>
      </c>
      <c r="T45" s="17" t="n">
        <v>0</v>
      </c>
      <c r="U45" s="16" t="n">
        <v>0</v>
      </c>
      <c r="V45" s="16" t="n">
        <v>19</v>
      </c>
      <c r="W45" s="16" t="n">
        <v>8</v>
      </c>
      <c r="X45" s="16" t="n">
        <v>0</v>
      </c>
      <c r="Y45" s="16" t="n">
        <v>0</v>
      </c>
      <c r="Z45" s="16" t="n">
        <v>0</v>
      </c>
      <c r="AA45" s="16" t="n">
        <v>0</v>
      </c>
      <c r="AB45" s="17" t="n">
        <v>77.64</v>
      </c>
      <c r="AC45" s="15" t="n">
        <f aca="false">AD45+AE45+AF45+AG45+AH45+AI45+AJ45+AK45+AL45+AM45+AN45+AO45+AP45+AQ45+AR45+AS45+AT45+AU45+AV45</f>
        <v>91.09</v>
      </c>
      <c r="AD45" s="16" t="n">
        <v>0</v>
      </c>
      <c r="AE45" s="16" t="n">
        <v>0</v>
      </c>
      <c r="AF45" s="16" t="n">
        <v>0</v>
      </c>
      <c r="AG45" s="17" t="n">
        <v>0</v>
      </c>
      <c r="AH45" s="15" t="n">
        <v>20.83</v>
      </c>
      <c r="AI45" s="16" t="n">
        <v>8.26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7" t="n">
        <v>62</v>
      </c>
      <c r="AW45" s="15" t="n">
        <f aca="false">AX45+AY45+AZ45+BA45</f>
        <v>5</v>
      </c>
      <c r="AX45" s="16" t="n">
        <v>5</v>
      </c>
      <c r="AY45" s="16" t="n">
        <v>0</v>
      </c>
      <c r="AZ45" s="16" t="n">
        <v>0</v>
      </c>
      <c r="BA45" s="17" t="n">
        <v>0</v>
      </c>
      <c r="BB45" s="18" t="n">
        <f aca="false">B45+P45+AC45+AW45</f>
        <v>460.06</v>
      </c>
    </row>
    <row r="46" customFormat="false" ht="27.75" hidden="false" customHeight="true" outlineLevel="0" collapsed="false">
      <c r="A46" s="14" t="s">
        <v>97</v>
      </c>
      <c r="B46" s="15" t="n">
        <f aca="false">C46+D46+E46+F46+G46+H46+I46+J46+K46+L46+M46+N46+O46</f>
        <v>223.54</v>
      </c>
      <c r="C46" s="16" t="n">
        <v>72.37</v>
      </c>
      <c r="D46" s="16" t="n">
        <v>73.82</v>
      </c>
      <c r="E46" s="16" t="n">
        <v>21.2</v>
      </c>
      <c r="F46" s="16" t="n">
        <v>7.7</v>
      </c>
      <c r="G46" s="17" t="n">
        <v>34.36</v>
      </c>
      <c r="H46" s="15" t="n">
        <v>0</v>
      </c>
      <c r="I46" s="16" t="n">
        <v>12.89</v>
      </c>
      <c r="J46" s="17" t="n">
        <v>0.29</v>
      </c>
      <c r="K46" s="17" t="n">
        <v>0</v>
      </c>
      <c r="L46" s="17" t="n">
        <v>0.35</v>
      </c>
      <c r="M46" s="17" t="n">
        <v>0.56</v>
      </c>
      <c r="N46" s="17" t="n">
        <v>0</v>
      </c>
      <c r="O46" s="17" t="n">
        <v>0</v>
      </c>
      <c r="P46" s="17" t="n">
        <f aca="false">Q46+R46+S46+T46+U46+V46+W46+X46+Y46+Z46+AA46+AB46</f>
        <v>71.65</v>
      </c>
      <c r="Q46" s="17" t="n">
        <v>4.2</v>
      </c>
      <c r="R46" s="17" t="n">
        <v>0</v>
      </c>
      <c r="S46" s="17" t="n">
        <v>3.6</v>
      </c>
      <c r="T46" s="17" t="n">
        <v>0</v>
      </c>
      <c r="U46" s="16" t="n">
        <v>0</v>
      </c>
      <c r="V46" s="16" t="n">
        <v>7.2</v>
      </c>
      <c r="W46" s="16" t="n">
        <v>1</v>
      </c>
      <c r="X46" s="16" t="n">
        <v>0</v>
      </c>
      <c r="Y46" s="16" t="n">
        <v>0</v>
      </c>
      <c r="Z46" s="16" t="n">
        <v>0</v>
      </c>
      <c r="AA46" s="16" t="n">
        <v>0</v>
      </c>
      <c r="AB46" s="17" t="n">
        <v>55.65</v>
      </c>
      <c r="AC46" s="15" t="n">
        <f aca="false">AD46+AE46+AF46+AG46+AH46+AI46+AJ46+AK46+AL46+AM46+AN46+AO46+AP46+AQ46+AR46+AS46+AT46+AU46+AV46</f>
        <v>61.07</v>
      </c>
      <c r="AD46" s="16" t="n">
        <v>0</v>
      </c>
      <c r="AE46" s="16" t="n">
        <v>0</v>
      </c>
      <c r="AF46" s="16" t="n">
        <v>0</v>
      </c>
      <c r="AG46" s="17" t="n">
        <v>0</v>
      </c>
      <c r="AH46" s="15" t="n">
        <v>19.34</v>
      </c>
      <c r="AI46" s="16" t="n">
        <v>7.31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7.02</v>
      </c>
      <c r="AR46" s="16" t="n">
        <v>0</v>
      </c>
      <c r="AS46" s="16" t="n">
        <v>0</v>
      </c>
      <c r="AT46" s="16" t="n">
        <v>0</v>
      </c>
      <c r="AU46" s="16" t="n">
        <v>0</v>
      </c>
      <c r="AV46" s="17" t="n">
        <v>27.4</v>
      </c>
      <c r="AW46" s="15" t="n">
        <f aca="false">AX46+AY46+AZ46+BA46</f>
        <v>38</v>
      </c>
      <c r="AX46" s="16" t="n">
        <v>38</v>
      </c>
      <c r="AY46" s="16" t="n">
        <v>0</v>
      </c>
      <c r="AZ46" s="16" t="n">
        <v>0</v>
      </c>
      <c r="BA46" s="17" t="n">
        <v>0</v>
      </c>
      <c r="BB46" s="18" t="n">
        <f aca="false">B46+P46+AC46+AW46</f>
        <v>394.26</v>
      </c>
    </row>
    <row r="47" customFormat="false" ht="27.75" hidden="false" customHeight="true" outlineLevel="0" collapsed="false">
      <c r="A47" s="14" t="s">
        <v>98</v>
      </c>
      <c r="B47" s="15" t="n">
        <f aca="false">C47+D47+E47+F47+G47+H47+I47+J47+K47+L47+M47+N47+O47</f>
        <v>181.06</v>
      </c>
      <c r="C47" s="16" t="n">
        <v>55.94</v>
      </c>
      <c r="D47" s="16" t="n">
        <v>65.2</v>
      </c>
      <c r="E47" s="16" t="n">
        <v>21.2</v>
      </c>
      <c r="F47" s="16" t="n">
        <v>0</v>
      </c>
      <c r="G47" s="17" t="n">
        <v>27.56</v>
      </c>
      <c r="H47" s="15" t="n">
        <v>0</v>
      </c>
      <c r="I47" s="16" t="n">
        <v>10.17</v>
      </c>
      <c r="J47" s="17" t="n">
        <v>0.29</v>
      </c>
      <c r="K47" s="17" t="n">
        <v>0</v>
      </c>
      <c r="L47" s="17" t="n">
        <v>0.26</v>
      </c>
      <c r="M47" s="17" t="n">
        <v>0.44</v>
      </c>
      <c r="N47" s="17" t="n">
        <v>0</v>
      </c>
      <c r="O47" s="17" t="n">
        <v>0</v>
      </c>
      <c r="P47" s="17" t="n">
        <f aca="false">Q47+R47+S47+T47+U47+V47+W47+X47+Y47+Z47+AA47+AB47</f>
        <v>49.98</v>
      </c>
      <c r="Q47" s="17" t="n">
        <v>4.2</v>
      </c>
      <c r="R47" s="17" t="n">
        <v>0</v>
      </c>
      <c r="S47" s="17" t="n">
        <v>1</v>
      </c>
      <c r="T47" s="17" t="n">
        <v>0</v>
      </c>
      <c r="U47" s="16" t="n">
        <v>0</v>
      </c>
      <c r="V47" s="16" t="n">
        <v>3</v>
      </c>
      <c r="W47" s="16" t="n">
        <v>1</v>
      </c>
      <c r="X47" s="16" t="n">
        <v>0</v>
      </c>
      <c r="Y47" s="16" t="n">
        <v>0</v>
      </c>
      <c r="Z47" s="16" t="n">
        <v>0</v>
      </c>
      <c r="AA47" s="16" t="n">
        <v>0</v>
      </c>
      <c r="AB47" s="17" t="n">
        <v>40.78</v>
      </c>
      <c r="AC47" s="15" t="n">
        <f aca="false">AD47+AE47+AF47+AG47+AH47+AI47+AJ47+AK47+AL47+AM47+AN47+AO47+AP47+AQ47+AR47+AS47+AT47+AU47+AV47</f>
        <v>48.7</v>
      </c>
      <c r="AD47" s="16" t="n">
        <v>0</v>
      </c>
      <c r="AE47" s="16" t="n">
        <v>0</v>
      </c>
      <c r="AF47" s="16" t="n">
        <v>0</v>
      </c>
      <c r="AG47" s="17" t="n">
        <v>0</v>
      </c>
      <c r="AH47" s="15" t="n">
        <v>15.26</v>
      </c>
      <c r="AI47" s="16" t="n">
        <v>6.06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4.98</v>
      </c>
      <c r="AR47" s="16" t="n">
        <v>0</v>
      </c>
      <c r="AS47" s="16" t="n">
        <v>0</v>
      </c>
      <c r="AT47" s="16" t="n">
        <v>0</v>
      </c>
      <c r="AU47" s="16" t="n">
        <v>0</v>
      </c>
      <c r="AV47" s="17" t="n">
        <v>22.4</v>
      </c>
      <c r="AW47" s="15" t="n">
        <f aca="false">AX47+AY47+AZ47+BA47</f>
        <v>38</v>
      </c>
      <c r="AX47" s="16" t="n">
        <v>38</v>
      </c>
      <c r="AY47" s="16" t="n">
        <v>0</v>
      </c>
      <c r="AZ47" s="16" t="n">
        <v>0</v>
      </c>
      <c r="BA47" s="17" t="n">
        <v>0</v>
      </c>
      <c r="BB47" s="18" t="n">
        <f aca="false">B47+P47+AC47+AW47</f>
        <v>317.74</v>
      </c>
    </row>
    <row r="48" customFormat="false" ht="27.75" hidden="false" customHeight="true" outlineLevel="0" collapsed="false">
      <c r="A48" s="14" t="s">
        <v>99</v>
      </c>
      <c r="B48" s="15" t="n">
        <f aca="false">C48+D48+E48+F48+G48+H48+I48+J48+K48+L48+M48+N48+O48</f>
        <v>42.48</v>
      </c>
      <c r="C48" s="16" t="n">
        <v>16.43</v>
      </c>
      <c r="D48" s="16" t="n">
        <v>8.62</v>
      </c>
      <c r="E48" s="16" t="n">
        <v>0</v>
      </c>
      <c r="F48" s="16" t="n">
        <v>7.7</v>
      </c>
      <c r="G48" s="17" t="n">
        <v>6.8</v>
      </c>
      <c r="H48" s="15" t="n">
        <v>0</v>
      </c>
      <c r="I48" s="16" t="n">
        <v>2.72</v>
      </c>
      <c r="J48" s="17" t="n">
        <v>0</v>
      </c>
      <c r="K48" s="17" t="n">
        <v>0</v>
      </c>
      <c r="L48" s="17" t="n">
        <v>0.09</v>
      </c>
      <c r="M48" s="17" t="n">
        <v>0.12</v>
      </c>
      <c r="N48" s="17" t="n">
        <v>0</v>
      </c>
      <c r="O48" s="17" t="n">
        <v>0</v>
      </c>
      <c r="P48" s="17" t="n">
        <f aca="false">Q48+R48+S48+T48+U48+V48+W48+X48+Y48+Z48+AA48+AB48</f>
        <v>21.67</v>
      </c>
      <c r="Q48" s="17" t="n">
        <v>0</v>
      </c>
      <c r="R48" s="17" t="n">
        <v>0</v>
      </c>
      <c r="S48" s="17" t="n">
        <v>2.6</v>
      </c>
      <c r="T48" s="17" t="n">
        <v>0</v>
      </c>
      <c r="U48" s="16" t="n">
        <v>0</v>
      </c>
      <c r="V48" s="16" t="n">
        <v>4.2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7" t="n">
        <v>14.87</v>
      </c>
      <c r="AC48" s="15" t="n">
        <f aca="false">AD48+AE48+AF48+AG48+AH48+AI48+AJ48+AK48+AL48+AM48+AN48+AO48+AP48+AQ48+AR48+AS48+AT48+AU48+AV48</f>
        <v>12.37</v>
      </c>
      <c r="AD48" s="16" t="n">
        <v>0</v>
      </c>
      <c r="AE48" s="16" t="n">
        <v>0</v>
      </c>
      <c r="AF48" s="16" t="n">
        <v>0</v>
      </c>
      <c r="AG48" s="17" t="n">
        <v>0</v>
      </c>
      <c r="AH48" s="15" t="n">
        <v>4.08</v>
      </c>
      <c r="AI48" s="16" t="n">
        <v>1.25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2.04</v>
      </c>
      <c r="AR48" s="16" t="n">
        <v>0</v>
      </c>
      <c r="AS48" s="16" t="n">
        <v>0</v>
      </c>
      <c r="AT48" s="16" t="n">
        <v>0</v>
      </c>
      <c r="AU48" s="16" t="n">
        <v>0</v>
      </c>
      <c r="AV48" s="17" t="n">
        <v>5</v>
      </c>
      <c r="AW48" s="15" t="n">
        <f aca="false">AX48+AY48+AZ48+BA48</f>
        <v>0</v>
      </c>
      <c r="AX48" s="16" t="n">
        <v>0</v>
      </c>
      <c r="AY48" s="16" t="n">
        <v>0</v>
      </c>
      <c r="AZ48" s="16" t="n">
        <v>0</v>
      </c>
      <c r="BA48" s="17" t="n">
        <v>0</v>
      </c>
      <c r="BB48" s="18" t="n">
        <f aca="false">B48+P48+AC48+AW48</f>
        <v>76.52</v>
      </c>
    </row>
    <row r="49" customFormat="false" ht="27.75" hidden="false" customHeight="true" outlineLevel="0" collapsed="false">
      <c r="A49" s="14" t="s">
        <v>100</v>
      </c>
      <c r="B49" s="15" t="n">
        <f aca="false">C49+D49+E49+F49+G49+H49+I49+J49+K49+L49+M49+N49+O49</f>
        <v>845.31</v>
      </c>
      <c r="C49" s="16" t="n">
        <v>259.4</v>
      </c>
      <c r="D49" s="16" t="n">
        <v>307.06</v>
      </c>
      <c r="E49" s="16" t="n">
        <v>99.13</v>
      </c>
      <c r="F49" s="16" t="n">
        <v>0</v>
      </c>
      <c r="G49" s="17" t="n">
        <v>128.87</v>
      </c>
      <c r="H49" s="15" t="n">
        <v>0</v>
      </c>
      <c r="I49" s="16" t="n">
        <v>47.58</v>
      </c>
      <c r="J49" s="17" t="n">
        <v>0</v>
      </c>
      <c r="K49" s="17" t="n">
        <v>0</v>
      </c>
      <c r="L49" s="17" t="n">
        <v>1.19</v>
      </c>
      <c r="M49" s="17" t="n">
        <v>2.08</v>
      </c>
      <c r="N49" s="17" t="n">
        <v>0</v>
      </c>
      <c r="O49" s="17" t="n">
        <v>0</v>
      </c>
      <c r="P49" s="17" t="n">
        <f aca="false">Q49+R49+S49+T49+U49+V49+W49+X49+Y49+Z49+AA49+AB49</f>
        <v>161.32</v>
      </c>
      <c r="Q49" s="17" t="n">
        <v>19.02</v>
      </c>
      <c r="R49" s="17" t="n">
        <v>0</v>
      </c>
      <c r="S49" s="17" t="n">
        <v>6</v>
      </c>
      <c r="T49" s="17" t="n">
        <v>0</v>
      </c>
      <c r="U49" s="16" t="n">
        <v>0</v>
      </c>
      <c r="V49" s="16" t="n">
        <v>42</v>
      </c>
      <c r="W49" s="16" t="n">
        <v>5</v>
      </c>
      <c r="X49" s="16" t="n">
        <v>0</v>
      </c>
      <c r="Y49" s="16" t="n">
        <v>0</v>
      </c>
      <c r="Z49" s="16" t="n">
        <v>0</v>
      </c>
      <c r="AA49" s="16" t="n">
        <v>0</v>
      </c>
      <c r="AB49" s="17" t="n">
        <v>89.3</v>
      </c>
      <c r="AC49" s="15" t="n">
        <f aca="false">AD49+AE49+AF49+AG49+AH49+AI49+AJ49+AK49+AL49+AM49+AN49+AO49+AP49+AQ49+AR49+AS49+AT49+AU49+AV49</f>
        <v>248.44</v>
      </c>
      <c r="AD49" s="16" t="n">
        <v>0</v>
      </c>
      <c r="AE49" s="16" t="n">
        <v>0</v>
      </c>
      <c r="AF49" s="16" t="n">
        <v>0</v>
      </c>
      <c r="AG49" s="17" t="n">
        <v>0</v>
      </c>
      <c r="AH49" s="15" t="n">
        <v>71.37</v>
      </c>
      <c r="AI49" s="16" t="n">
        <v>28.32</v>
      </c>
      <c r="AJ49" s="16" t="n">
        <v>6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7" t="n">
        <v>142.75</v>
      </c>
      <c r="AW49" s="15" t="n">
        <f aca="false">AX49+AY49+AZ49+BA49</f>
        <v>212</v>
      </c>
      <c r="AX49" s="16" t="n">
        <v>212</v>
      </c>
      <c r="AY49" s="16" t="n">
        <v>0</v>
      </c>
      <c r="AZ49" s="16" t="n">
        <v>0</v>
      </c>
      <c r="BA49" s="17" t="n">
        <v>0</v>
      </c>
      <c r="BB49" s="18" t="n">
        <f aca="false">B49+P49+AC49+AW49</f>
        <v>1467.07</v>
      </c>
    </row>
    <row r="50" customFormat="false" ht="27.75" hidden="false" customHeight="true" outlineLevel="0" collapsed="false">
      <c r="A50" s="14" t="s">
        <v>101</v>
      </c>
      <c r="B50" s="15" t="n">
        <f aca="false">C50+D50+E50+F50+G50+H50+I50+J50+K50+L50+M50+N50+O50</f>
        <v>845.31</v>
      </c>
      <c r="C50" s="16" t="n">
        <v>259.4</v>
      </c>
      <c r="D50" s="16" t="n">
        <v>307.06</v>
      </c>
      <c r="E50" s="16" t="n">
        <v>99.13</v>
      </c>
      <c r="F50" s="16" t="n">
        <v>0</v>
      </c>
      <c r="G50" s="17" t="n">
        <v>128.87</v>
      </c>
      <c r="H50" s="15" t="n">
        <v>0</v>
      </c>
      <c r="I50" s="16" t="n">
        <v>47.58</v>
      </c>
      <c r="J50" s="17" t="n">
        <v>0</v>
      </c>
      <c r="K50" s="17" t="n">
        <v>0</v>
      </c>
      <c r="L50" s="17" t="n">
        <v>1.19</v>
      </c>
      <c r="M50" s="17" t="n">
        <v>2.08</v>
      </c>
      <c r="N50" s="17" t="n">
        <v>0</v>
      </c>
      <c r="O50" s="17" t="n">
        <v>0</v>
      </c>
      <c r="P50" s="17" t="n">
        <f aca="false">Q50+R50+S50+T50+U50+V50+W50+X50+Y50+Z50+AA50+AB50</f>
        <v>161.32</v>
      </c>
      <c r="Q50" s="17" t="n">
        <v>19.02</v>
      </c>
      <c r="R50" s="17" t="n">
        <v>0</v>
      </c>
      <c r="S50" s="17" t="n">
        <v>6</v>
      </c>
      <c r="T50" s="17" t="n">
        <v>0</v>
      </c>
      <c r="U50" s="16" t="n">
        <v>0</v>
      </c>
      <c r="V50" s="16" t="n">
        <v>42</v>
      </c>
      <c r="W50" s="16" t="n">
        <v>5</v>
      </c>
      <c r="X50" s="16" t="n">
        <v>0</v>
      </c>
      <c r="Y50" s="16" t="n">
        <v>0</v>
      </c>
      <c r="Z50" s="16" t="n">
        <v>0</v>
      </c>
      <c r="AA50" s="16" t="n">
        <v>0</v>
      </c>
      <c r="AB50" s="17" t="n">
        <v>89.3</v>
      </c>
      <c r="AC50" s="15" t="n">
        <f aca="false">AD50+AE50+AF50+AG50+AH50+AI50+AJ50+AK50+AL50+AM50+AN50+AO50+AP50+AQ50+AR50+AS50+AT50+AU50+AV50</f>
        <v>248.44</v>
      </c>
      <c r="AD50" s="16" t="n">
        <v>0</v>
      </c>
      <c r="AE50" s="16" t="n">
        <v>0</v>
      </c>
      <c r="AF50" s="16" t="n">
        <v>0</v>
      </c>
      <c r="AG50" s="17" t="n">
        <v>0</v>
      </c>
      <c r="AH50" s="15" t="n">
        <v>71.37</v>
      </c>
      <c r="AI50" s="16" t="n">
        <v>28.32</v>
      </c>
      <c r="AJ50" s="16" t="n">
        <v>6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7" t="n">
        <v>142.75</v>
      </c>
      <c r="AW50" s="15" t="n">
        <f aca="false">AX50+AY50+AZ50+BA50</f>
        <v>200</v>
      </c>
      <c r="AX50" s="16" t="n">
        <v>200</v>
      </c>
      <c r="AY50" s="16" t="n">
        <v>0</v>
      </c>
      <c r="AZ50" s="16" t="n">
        <v>0</v>
      </c>
      <c r="BA50" s="17" t="n">
        <v>0</v>
      </c>
      <c r="BB50" s="18" t="n">
        <f aca="false">B50+P50+AC50+AW50</f>
        <v>1455.07</v>
      </c>
    </row>
    <row r="51" customFormat="false" ht="27.75" hidden="false" customHeight="true" outlineLevel="0" collapsed="false">
      <c r="A51" s="14" t="s">
        <v>102</v>
      </c>
      <c r="B51" s="15" t="n">
        <f aca="false">C51+D51+E51+F51+G51+H51+I51+J51+K51+L51+M51+N51+O51</f>
        <v>0</v>
      </c>
      <c r="C51" s="16" t="n">
        <v>0</v>
      </c>
      <c r="D51" s="16" t="n">
        <v>0</v>
      </c>
      <c r="E51" s="16" t="n">
        <v>0</v>
      </c>
      <c r="F51" s="16" t="n">
        <v>0</v>
      </c>
      <c r="G51" s="17" t="n">
        <v>0</v>
      </c>
      <c r="H51" s="15" t="n">
        <v>0</v>
      </c>
      <c r="I51" s="16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f aca="false">Q51+R51+S51+T51+U51+V51+W51+X51+Y51+Z51+AA51+AB51</f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7" t="n">
        <v>0</v>
      </c>
      <c r="AC51" s="15" t="n">
        <f aca="false">AD51+AE51+AF51+AG51+AH51+AI51+AJ51+AK51+AL51+AM51+AN51+AO51+AP51+AQ51+AR51+AS51+AT51+AU51+AV51</f>
        <v>0</v>
      </c>
      <c r="AD51" s="16" t="n">
        <v>0</v>
      </c>
      <c r="AE51" s="16" t="n">
        <v>0</v>
      </c>
      <c r="AF51" s="16" t="n">
        <v>0</v>
      </c>
      <c r="AG51" s="17" t="n">
        <v>0</v>
      </c>
      <c r="AH51" s="15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7" t="n">
        <v>0</v>
      </c>
      <c r="AW51" s="15" t="n">
        <f aca="false">AX51+AY51+AZ51+BA51</f>
        <v>12</v>
      </c>
      <c r="AX51" s="16" t="n">
        <v>12</v>
      </c>
      <c r="AY51" s="16" t="n">
        <v>0</v>
      </c>
      <c r="AZ51" s="16" t="n">
        <v>0</v>
      </c>
      <c r="BA51" s="17" t="n">
        <v>0</v>
      </c>
      <c r="BB51" s="18" t="n">
        <f aca="false">B51+P51+AC51+AW51</f>
        <v>12</v>
      </c>
    </row>
    <row r="52" customFormat="false" ht="27.75" hidden="false" customHeight="true" outlineLevel="0" collapsed="false">
      <c r="A52" s="14" t="s">
        <v>103</v>
      </c>
      <c r="B52" s="15" t="n">
        <f aca="false">C52+D52+E52+F52+G52+H52+I52+J52+K52+L52+M52+N52+O52</f>
        <v>50.71</v>
      </c>
      <c r="C52" s="16" t="n">
        <v>19.7</v>
      </c>
      <c r="D52" s="16" t="n">
        <v>11.12</v>
      </c>
      <c r="E52" s="16" t="n">
        <v>0</v>
      </c>
      <c r="F52" s="16" t="n">
        <v>10.26</v>
      </c>
      <c r="G52" s="17" t="n">
        <v>6.73</v>
      </c>
      <c r="H52" s="15" t="n">
        <v>0</v>
      </c>
      <c r="I52" s="16" t="n">
        <v>2.69</v>
      </c>
      <c r="J52" s="17" t="n">
        <v>0</v>
      </c>
      <c r="K52" s="17" t="n">
        <v>0</v>
      </c>
      <c r="L52" s="17" t="n">
        <v>0.09</v>
      </c>
      <c r="M52" s="17" t="n">
        <v>0.12</v>
      </c>
      <c r="N52" s="17" t="n">
        <v>0</v>
      </c>
      <c r="O52" s="17" t="n">
        <v>0</v>
      </c>
      <c r="P52" s="17" t="n">
        <f aca="false">Q52+R52+S52+T52+U52+V52+W52+X52+Y52+Z52+AA52+AB52</f>
        <v>8.7</v>
      </c>
      <c r="Q52" s="17" t="n">
        <v>0</v>
      </c>
      <c r="R52" s="17" t="n">
        <v>0</v>
      </c>
      <c r="S52" s="17" t="n">
        <v>0</v>
      </c>
      <c r="T52" s="17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7" t="n">
        <v>8.7</v>
      </c>
      <c r="AC52" s="15" t="n">
        <f aca="false">AD52+AE52+AF52+AG52+AH52+AI52+AJ52+AK52+AL52+AM52+AN52+AO52+AP52+AQ52+AR52+AS52+AT52+AU52+AV52</f>
        <v>28.56</v>
      </c>
      <c r="AD52" s="16" t="n">
        <v>0</v>
      </c>
      <c r="AE52" s="16" t="n">
        <v>0</v>
      </c>
      <c r="AF52" s="16" t="n">
        <v>0</v>
      </c>
      <c r="AG52" s="17" t="n">
        <v>0</v>
      </c>
      <c r="AH52" s="15" t="n">
        <v>4.04</v>
      </c>
      <c r="AI52" s="16" t="n">
        <v>1.54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7" t="n">
        <v>22.98</v>
      </c>
      <c r="AW52" s="15" t="n">
        <f aca="false">AX52+AY52+AZ52+BA52</f>
        <v>0</v>
      </c>
      <c r="AX52" s="16" t="n">
        <v>0</v>
      </c>
      <c r="AY52" s="16" t="n">
        <v>0</v>
      </c>
      <c r="AZ52" s="16" t="n">
        <v>0</v>
      </c>
      <c r="BA52" s="17" t="n">
        <v>0</v>
      </c>
      <c r="BB52" s="18" t="n">
        <f aca="false">B52+P52+AC52+AW52</f>
        <v>87.97</v>
      </c>
    </row>
    <row r="53" customFormat="false" ht="27.75" hidden="false" customHeight="true" outlineLevel="0" collapsed="false">
      <c r="A53" s="14" t="s">
        <v>104</v>
      </c>
      <c r="B53" s="15" t="n">
        <f aca="false">C53+D53+E53+F53+G53+H53+I53+J53+K53+L53+M53+N53+O53</f>
        <v>50.71</v>
      </c>
      <c r="C53" s="16" t="n">
        <v>19.7</v>
      </c>
      <c r="D53" s="16" t="n">
        <v>11.12</v>
      </c>
      <c r="E53" s="16" t="n">
        <v>0</v>
      </c>
      <c r="F53" s="16" t="n">
        <v>10.26</v>
      </c>
      <c r="G53" s="17" t="n">
        <v>6.73</v>
      </c>
      <c r="H53" s="15" t="n">
        <v>0</v>
      </c>
      <c r="I53" s="16" t="n">
        <v>2.69</v>
      </c>
      <c r="J53" s="17" t="n">
        <v>0</v>
      </c>
      <c r="K53" s="17" t="n">
        <v>0</v>
      </c>
      <c r="L53" s="17" t="n">
        <v>0.09</v>
      </c>
      <c r="M53" s="17" t="n">
        <v>0.12</v>
      </c>
      <c r="N53" s="17" t="n">
        <v>0</v>
      </c>
      <c r="O53" s="17" t="n">
        <v>0</v>
      </c>
      <c r="P53" s="17" t="n">
        <f aca="false">Q53+R53+S53+T53+U53+V53+W53+X53+Y53+Z53+AA53+AB53</f>
        <v>8.7</v>
      </c>
      <c r="Q53" s="17" t="n">
        <v>0</v>
      </c>
      <c r="R53" s="17" t="n">
        <v>0</v>
      </c>
      <c r="S53" s="17" t="n">
        <v>0</v>
      </c>
      <c r="T53" s="17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7" t="n">
        <v>8.7</v>
      </c>
      <c r="AC53" s="15" t="n">
        <f aca="false">AD53+AE53+AF53+AG53+AH53+AI53+AJ53+AK53+AL53+AM53+AN53+AO53+AP53+AQ53+AR53+AS53+AT53+AU53+AV53</f>
        <v>28.56</v>
      </c>
      <c r="AD53" s="16" t="n">
        <v>0</v>
      </c>
      <c r="AE53" s="16" t="n">
        <v>0</v>
      </c>
      <c r="AF53" s="16" t="n">
        <v>0</v>
      </c>
      <c r="AG53" s="17" t="n">
        <v>0</v>
      </c>
      <c r="AH53" s="15" t="n">
        <v>4.04</v>
      </c>
      <c r="AI53" s="16" t="n">
        <v>1.54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7" t="n">
        <v>22.98</v>
      </c>
      <c r="AW53" s="15" t="n">
        <f aca="false">AX53+AY53+AZ53+BA53</f>
        <v>0</v>
      </c>
      <c r="AX53" s="16" t="n">
        <v>0</v>
      </c>
      <c r="AY53" s="16" t="n">
        <v>0</v>
      </c>
      <c r="AZ53" s="16" t="n">
        <v>0</v>
      </c>
      <c r="BA53" s="17" t="n">
        <v>0</v>
      </c>
      <c r="BB53" s="18" t="n">
        <f aca="false">B53+P53+AC53+AW53</f>
        <v>87.97</v>
      </c>
    </row>
    <row r="54" customFormat="false" ht="27.75" hidden="false" customHeight="true" outlineLevel="0" collapsed="false">
      <c r="A54" s="14" t="s">
        <v>105</v>
      </c>
      <c r="B54" s="15" t="n">
        <f aca="false">C54+D54+E54+F54+G54+H54+I54+J54+K54+L54+M54+N54+O54</f>
        <v>17.62</v>
      </c>
      <c r="C54" s="16" t="n">
        <v>5.34</v>
      </c>
      <c r="D54" s="16" t="n">
        <v>6.47</v>
      </c>
      <c r="E54" s="16" t="n">
        <v>2.07</v>
      </c>
      <c r="F54" s="16" t="n">
        <v>0</v>
      </c>
      <c r="G54" s="17" t="n">
        <v>2.69</v>
      </c>
      <c r="H54" s="15" t="n">
        <v>0</v>
      </c>
      <c r="I54" s="16" t="n">
        <v>0.99</v>
      </c>
      <c r="J54" s="17" t="n">
        <v>0</v>
      </c>
      <c r="K54" s="17" t="n">
        <v>0</v>
      </c>
      <c r="L54" s="17" t="n">
        <v>0.02</v>
      </c>
      <c r="M54" s="17" t="n">
        <v>0.04</v>
      </c>
      <c r="N54" s="17" t="n">
        <v>0</v>
      </c>
      <c r="O54" s="17" t="n">
        <v>0</v>
      </c>
      <c r="P54" s="17" t="n">
        <f aca="false">Q54+R54+S54+T54+U54+V54+W54+X54+Y54+Z54+AA54+AB54</f>
        <v>8.86</v>
      </c>
      <c r="Q54" s="17" t="n">
        <v>0.42</v>
      </c>
      <c r="R54" s="17" t="n">
        <v>0</v>
      </c>
      <c r="S54" s="17" t="n">
        <v>0.9</v>
      </c>
      <c r="T54" s="17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7" t="n">
        <v>7.54</v>
      </c>
      <c r="AC54" s="15" t="n">
        <f aca="false">AD54+AE54+AF54+AG54+AH54+AI54+AJ54+AK54+AL54+AM54+AN54+AO54+AP54+AQ54+AR54+AS54+AT54+AU54+AV54</f>
        <v>5.32</v>
      </c>
      <c r="AD54" s="16" t="n">
        <v>0</v>
      </c>
      <c r="AE54" s="16" t="n">
        <v>0</v>
      </c>
      <c r="AF54" s="16" t="n">
        <v>0</v>
      </c>
      <c r="AG54" s="17" t="n">
        <v>0</v>
      </c>
      <c r="AH54" s="15" t="n">
        <v>1.49</v>
      </c>
      <c r="AI54" s="16" t="n">
        <v>0.59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7" t="n">
        <v>3.24</v>
      </c>
      <c r="AW54" s="15" t="n">
        <f aca="false">AX54+AY54+AZ54+BA54</f>
        <v>21.5</v>
      </c>
      <c r="AX54" s="16" t="n">
        <v>21.5</v>
      </c>
      <c r="AY54" s="16" t="n">
        <v>0</v>
      </c>
      <c r="AZ54" s="16" t="n">
        <v>0</v>
      </c>
      <c r="BA54" s="17" t="n">
        <v>0</v>
      </c>
      <c r="BB54" s="18" t="n">
        <f aca="false">B54+P54+AC54+AW54</f>
        <v>53.3</v>
      </c>
    </row>
    <row r="55" customFormat="false" ht="27.75" hidden="false" customHeight="true" outlineLevel="0" collapsed="false">
      <c r="A55" s="14" t="s">
        <v>106</v>
      </c>
      <c r="B55" s="15" t="n">
        <f aca="false">C55+D55+E55+F55+G55+H55+I55+J55+K55+L55+M55+N55+O55</f>
        <v>17.62</v>
      </c>
      <c r="C55" s="16" t="n">
        <v>5.34</v>
      </c>
      <c r="D55" s="16" t="n">
        <v>6.47</v>
      </c>
      <c r="E55" s="16" t="n">
        <v>2.07</v>
      </c>
      <c r="F55" s="16" t="n">
        <v>0</v>
      </c>
      <c r="G55" s="17" t="n">
        <v>2.69</v>
      </c>
      <c r="H55" s="15" t="n">
        <v>0</v>
      </c>
      <c r="I55" s="16" t="n">
        <v>0.99</v>
      </c>
      <c r="J55" s="17" t="n">
        <v>0</v>
      </c>
      <c r="K55" s="17" t="n">
        <v>0</v>
      </c>
      <c r="L55" s="17" t="n">
        <v>0.02</v>
      </c>
      <c r="M55" s="17" t="n">
        <v>0.04</v>
      </c>
      <c r="N55" s="17" t="n">
        <v>0</v>
      </c>
      <c r="O55" s="17" t="n">
        <v>0</v>
      </c>
      <c r="P55" s="17" t="n">
        <f aca="false">Q55+R55+S55+T55+U55+V55+W55+X55+Y55+Z55+AA55+AB55</f>
        <v>8.86</v>
      </c>
      <c r="Q55" s="17" t="n">
        <v>0.42</v>
      </c>
      <c r="R55" s="17" t="n">
        <v>0</v>
      </c>
      <c r="S55" s="17" t="n">
        <v>0.9</v>
      </c>
      <c r="T55" s="17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7" t="n">
        <v>7.54</v>
      </c>
      <c r="AC55" s="15" t="n">
        <f aca="false">AD55+AE55+AF55+AG55+AH55+AI55+AJ55+AK55+AL55+AM55+AN55+AO55+AP55+AQ55+AR55+AS55+AT55+AU55+AV55</f>
        <v>3.88</v>
      </c>
      <c r="AD55" s="16" t="n">
        <v>0</v>
      </c>
      <c r="AE55" s="16" t="n">
        <v>0</v>
      </c>
      <c r="AF55" s="16" t="n">
        <v>0</v>
      </c>
      <c r="AG55" s="17" t="n">
        <v>0</v>
      </c>
      <c r="AH55" s="15" t="n">
        <v>1.49</v>
      </c>
      <c r="AI55" s="16" t="n">
        <v>0.59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7" t="n">
        <v>1.8</v>
      </c>
      <c r="AW55" s="15" t="n">
        <f aca="false">AX55+AY55+AZ55+BA55</f>
        <v>21.5</v>
      </c>
      <c r="AX55" s="16" t="n">
        <v>21.5</v>
      </c>
      <c r="AY55" s="16" t="n">
        <v>0</v>
      </c>
      <c r="AZ55" s="16" t="n">
        <v>0</v>
      </c>
      <c r="BA55" s="17" t="n">
        <v>0</v>
      </c>
      <c r="BB55" s="18" t="n">
        <f aca="false">B55+P55+AC55+AW55</f>
        <v>51.86</v>
      </c>
    </row>
    <row r="56" customFormat="false" ht="27.75" hidden="false" customHeight="true" outlineLevel="0" collapsed="false">
      <c r="A56" s="14" t="s">
        <v>107</v>
      </c>
      <c r="B56" s="15" t="n">
        <f aca="false">C56+D56+E56+F56+G56+H56+I56+J56+K56+L56+M56+N56+O56</f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7" t="n">
        <v>0</v>
      </c>
      <c r="H56" s="15" t="n">
        <v>0</v>
      </c>
      <c r="I56" s="16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f aca="false">Q56+R56+S56+T56+U56+V56+W56+X56+Y56+Z56+AA56+AB56</f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7" t="n">
        <v>0</v>
      </c>
      <c r="AC56" s="15" t="n">
        <f aca="false">AD56+AE56+AF56+AG56+AH56+AI56+AJ56+AK56+AL56+AM56+AN56+AO56+AP56+AQ56+AR56+AS56+AT56+AU56+AV56</f>
        <v>1.44</v>
      </c>
      <c r="AD56" s="16" t="n">
        <v>0</v>
      </c>
      <c r="AE56" s="16" t="n">
        <v>0</v>
      </c>
      <c r="AF56" s="16" t="n">
        <v>0</v>
      </c>
      <c r="AG56" s="17" t="n">
        <v>0</v>
      </c>
      <c r="AH56" s="15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7" t="n">
        <v>1.44</v>
      </c>
      <c r="AW56" s="15" t="n">
        <f aca="false">AX56+AY56+AZ56+BA56</f>
        <v>0</v>
      </c>
      <c r="AX56" s="16" t="n">
        <v>0</v>
      </c>
      <c r="AY56" s="16" t="n">
        <v>0</v>
      </c>
      <c r="AZ56" s="16" t="n">
        <v>0</v>
      </c>
      <c r="BA56" s="17" t="n">
        <v>0</v>
      </c>
      <c r="BB56" s="18" t="n">
        <f aca="false">B56+P56+AC56+AW56</f>
        <v>1.44</v>
      </c>
    </row>
    <row r="57" customFormat="false" ht="27.75" hidden="false" customHeight="true" outlineLevel="0" collapsed="false">
      <c r="A57" s="14" t="s">
        <v>108</v>
      </c>
      <c r="B57" s="15" t="n">
        <f aca="false">C57+D57+E57+F57+G57+H57+I57+J57+K57+L57+M57+N57+O57</f>
        <v>85.22</v>
      </c>
      <c r="C57" s="16" t="n">
        <v>26.12</v>
      </c>
      <c r="D57" s="16" t="n">
        <v>30.99</v>
      </c>
      <c r="E57" s="16" t="n">
        <v>9.99</v>
      </c>
      <c r="F57" s="16" t="n">
        <v>0</v>
      </c>
      <c r="G57" s="17" t="n">
        <v>12.99</v>
      </c>
      <c r="H57" s="15" t="n">
        <v>0</v>
      </c>
      <c r="I57" s="16" t="n">
        <v>4.8</v>
      </c>
      <c r="J57" s="17" t="n">
        <v>0</v>
      </c>
      <c r="K57" s="17" t="n">
        <v>0</v>
      </c>
      <c r="L57" s="17" t="n">
        <v>0.12</v>
      </c>
      <c r="M57" s="17" t="n">
        <v>0.21</v>
      </c>
      <c r="N57" s="17" t="n">
        <v>0</v>
      </c>
      <c r="O57" s="17" t="n">
        <v>0</v>
      </c>
      <c r="P57" s="17" t="n">
        <f aca="false">Q57+R57+S57+T57+U57+V57+W57+X57+Y57+Z57+AA57+AB57</f>
        <v>22.13</v>
      </c>
      <c r="Q57" s="17" t="n">
        <v>1.92</v>
      </c>
      <c r="R57" s="17" t="n">
        <v>0</v>
      </c>
      <c r="S57" s="17" t="n">
        <v>2</v>
      </c>
      <c r="T57" s="17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7" t="n">
        <v>18.21</v>
      </c>
      <c r="AC57" s="15" t="n">
        <f aca="false">AD57+AE57+AF57+AG57+AH57+AI57+AJ57+AK57+AL57+AM57+AN57+AO57+AP57+AQ57+AR57+AS57+AT57+AU57+AV57</f>
        <v>10.06</v>
      </c>
      <c r="AD57" s="16" t="n">
        <v>0</v>
      </c>
      <c r="AE57" s="16" t="n">
        <v>0</v>
      </c>
      <c r="AF57" s="16" t="n">
        <v>0</v>
      </c>
      <c r="AG57" s="17" t="n">
        <v>0</v>
      </c>
      <c r="AH57" s="15" t="n">
        <v>7.2</v>
      </c>
      <c r="AI57" s="16" t="n">
        <v>2.86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7" t="n">
        <v>0</v>
      </c>
      <c r="AW57" s="15" t="n">
        <f aca="false">AX57+AY57+AZ57+BA57</f>
        <v>10</v>
      </c>
      <c r="AX57" s="16" t="n">
        <v>10</v>
      </c>
      <c r="AY57" s="16" t="n">
        <v>0</v>
      </c>
      <c r="AZ57" s="16" t="n">
        <v>0</v>
      </c>
      <c r="BA57" s="17" t="n">
        <v>0</v>
      </c>
      <c r="BB57" s="18" t="n">
        <f aca="false">B57+P57+AC57+AW57</f>
        <v>127.41</v>
      </c>
    </row>
    <row r="58" customFormat="false" ht="27.75" hidden="false" customHeight="true" outlineLevel="0" collapsed="false">
      <c r="A58" s="14" t="s">
        <v>109</v>
      </c>
      <c r="B58" s="15" t="n">
        <f aca="false">C58+D58+E58+F58+G58+H58+I58+J58+K58+L58+M58+N58+O58</f>
        <v>85.22</v>
      </c>
      <c r="C58" s="16" t="n">
        <v>26.12</v>
      </c>
      <c r="D58" s="16" t="n">
        <v>30.99</v>
      </c>
      <c r="E58" s="16" t="n">
        <v>9.99</v>
      </c>
      <c r="F58" s="16" t="n">
        <v>0</v>
      </c>
      <c r="G58" s="17" t="n">
        <v>12.99</v>
      </c>
      <c r="H58" s="15" t="n">
        <v>0</v>
      </c>
      <c r="I58" s="16" t="n">
        <v>4.8</v>
      </c>
      <c r="J58" s="17" t="n">
        <v>0</v>
      </c>
      <c r="K58" s="17" t="n">
        <v>0</v>
      </c>
      <c r="L58" s="17" t="n">
        <v>0.12</v>
      </c>
      <c r="M58" s="17" t="n">
        <v>0.21</v>
      </c>
      <c r="N58" s="17" t="n">
        <v>0</v>
      </c>
      <c r="O58" s="17" t="n">
        <v>0</v>
      </c>
      <c r="P58" s="17" t="n">
        <f aca="false">Q58+R58+S58+T58+U58+V58+W58+X58+Y58+Z58+AA58+AB58</f>
        <v>18.13</v>
      </c>
      <c r="Q58" s="17" t="n">
        <v>1.92</v>
      </c>
      <c r="R58" s="17" t="n">
        <v>0</v>
      </c>
      <c r="S58" s="17" t="n">
        <v>2</v>
      </c>
      <c r="T58" s="17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7" t="n">
        <v>14.21</v>
      </c>
      <c r="AC58" s="15" t="n">
        <f aca="false">AD58+AE58+AF58+AG58+AH58+AI58+AJ58+AK58+AL58+AM58+AN58+AO58+AP58+AQ58+AR58+AS58+AT58+AU58+AV58</f>
        <v>10.06</v>
      </c>
      <c r="AD58" s="16" t="n">
        <v>0</v>
      </c>
      <c r="AE58" s="16" t="n">
        <v>0</v>
      </c>
      <c r="AF58" s="16" t="n">
        <v>0</v>
      </c>
      <c r="AG58" s="17" t="n">
        <v>0</v>
      </c>
      <c r="AH58" s="15" t="n">
        <v>7.2</v>
      </c>
      <c r="AI58" s="16" t="n">
        <v>2.86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7" t="n">
        <v>0</v>
      </c>
      <c r="AW58" s="15" t="n">
        <f aca="false">AX58+AY58+AZ58+BA58</f>
        <v>10</v>
      </c>
      <c r="AX58" s="16" t="n">
        <v>10</v>
      </c>
      <c r="AY58" s="16" t="n">
        <v>0</v>
      </c>
      <c r="AZ58" s="16" t="n">
        <v>0</v>
      </c>
      <c r="BA58" s="17" t="n">
        <v>0</v>
      </c>
      <c r="BB58" s="18" t="n">
        <f aca="false">B58+P58+AC58+AW58</f>
        <v>123.41</v>
      </c>
    </row>
    <row r="59" customFormat="false" ht="27.75" hidden="false" customHeight="true" outlineLevel="0" collapsed="false">
      <c r="A59" s="14" t="s">
        <v>110</v>
      </c>
      <c r="B59" s="15" t="n">
        <f aca="false">C59+D59+E59+F59+G59+H59+I59+J59+K59+L59+M59+N59+O59</f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7" t="n">
        <v>0</v>
      </c>
      <c r="H59" s="15" t="n">
        <v>0</v>
      </c>
      <c r="I59" s="16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f aca="false">Q59+R59+S59+T59+U59+V59+W59+X59+Y59+Z59+AA59+AB59</f>
        <v>4</v>
      </c>
      <c r="Q59" s="17" t="n">
        <v>0</v>
      </c>
      <c r="R59" s="17" t="n">
        <v>0</v>
      </c>
      <c r="S59" s="17" t="n">
        <v>0</v>
      </c>
      <c r="T59" s="17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7" t="n">
        <v>4</v>
      </c>
      <c r="AC59" s="15" t="n">
        <f aca="false">AD59+AE59+AF59+AG59+AH59+AI59+AJ59+AK59+AL59+AM59+AN59+AO59+AP59+AQ59+AR59+AS59+AT59+AU59+AV59</f>
        <v>0</v>
      </c>
      <c r="AD59" s="16" t="n">
        <v>0</v>
      </c>
      <c r="AE59" s="16" t="n">
        <v>0</v>
      </c>
      <c r="AF59" s="16" t="n">
        <v>0</v>
      </c>
      <c r="AG59" s="17" t="n">
        <v>0</v>
      </c>
      <c r="AH59" s="15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7" t="n">
        <v>0</v>
      </c>
      <c r="AW59" s="15" t="n">
        <f aca="false">AX59+AY59+AZ59+BA59</f>
        <v>0</v>
      </c>
      <c r="AX59" s="16" t="n">
        <v>0</v>
      </c>
      <c r="AY59" s="16" t="n">
        <v>0</v>
      </c>
      <c r="AZ59" s="16" t="n">
        <v>0</v>
      </c>
      <c r="BA59" s="17" t="n">
        <v>0</v>
      </c>
      <c r="BB59" s="18" t="n">
        <f aca="false">B59+P59+AC59+AW59</f>
        <v>4</v>
      </c>
    </row>
    <row r="60" customFormat="false" ht="27.75" hidden="false" customHeight="true" outlineLevel="0" collapsed="false">
      <c r="A60" s="14" t="s">
        <v>111</v>
      </c>
      <c r="B60" s="15" t="n">
        <f aca="false">C60+D60+E60+F60+G60+H60+I60+J60+K60+L60+M60+N60+O60</f>
        <v>44.28</v>
      </c>
      <c r="C60" s="16" t="n">
        <v>14.51</v>
      </c>
      <c r="D60" s="16" t="n">
        <v>15.17</v>
      </c>
      <c r="E60" s="16" t="n">
        <v>5.19</v>
      </c>
      <c r="F60" s="16" t="n">
        <v>0</v>
      </c>
      <c r="G60" s="17" t="n">
        <v>6.75</v>
      </c>
      <c r="H60" s="15" t="n">
        <v>0</v>
      </c>
      <c r="I60" s="16" t="n">
        <v>2.49</v>
      </c>
      <c r="J60" s="17" t="n">
        <v>0</v>
      </c>
      <c r="K60" s="17" t="n">
        <v>0</v>
      </c>
      <c r="L60" s="17" t="n">
        <v>0.06</v>
      </c>
      <c r="M60" s="17" t="n">
        <v>0.11</v>
      </c>
      <c r="N60" s="17" t="n">
        <v>0</v>
      </c>
      <c r="O60" s="17" t="n">
        <v>0</v>
      </c>
      <c r="P60" s="17" t="n">
        <f aca="false">Q60+R60+S60+T60+U60+V60+W60+X60+Y60+Z60+AA60+AB60</f>
        <v>32.54</v>
      </c>
      <c r="Q60" s="17" t="n">
        <v>0.96</v>
      </c>
      <c r="R60" s="17" t="n">
        <v>0</v>
      </c>
      <c r="S60" s="17" t="n">
        <v>5</v>
      </c>
      <c r="T60" s="17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7" t="n">
        <v>26.58</v>
      </c>
      <c r="AC60" s="15" t="n">
        <f aca="false">AD60+AE60+AF60+AG60+AH60+AI60+AJ60+AK60+AL60+AM60+AN60+AO60+AP60+AQ60+AR60+AS60+AT60+AU60+AV60</f>
        <v>9.72</v>
      </c>
      <c r="AD60" s="16" t="n">
        <v>0</v>
      </c>
      <c r="AE60" s="16" t="n">
        <v>0</v>
      </c>
      <c r="AF60" s="16" t="n">
        <v>0</v>
      </c>
      <c r="AG60" s="17" t="n">
        <v>0</v>
      </c>
      <c r="AH60" s="15" t="n">
        <v>3.74</v>
      </c>
      <c r="AI60" s="16" t="n">
        <v>1.48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7" t="n">
        <v>4.5</v>
      </c>
      <c r="AW60" s="15" t="n">
        <f aca="false">AX60+AY60+AZ60+BA60</f>
        <v>0</v>
      </c>
      <c r="AX60" s="16" t="n">
        <v>0</v>
      </c>
      <c r="AY60" s="16" t="n">
        <v>0</v>
      </c>
      <c r="AZ60" s="16" t="n">
        <v>0</v>
      </c>
      <c r="BA60" s="17" t="n">
        <v>0</v>
      </c>
      <c r="BB60" s="18" t="n">
        <f aca="false">B60+P60+AC60+AW60</f>
        <v>86.54</v>
      </c>
    </row>
    <row r="61" customFormat="false" ht="27.75" hidden="false" customHeight="true" outlineLevel="0" collapsed="false">
      <c r="A61" s="14" t="s">
        <v>112</v>
      </c>
      <c r="B61" s="15" t="n">
        <f aca="false">C61+D61+E61+F61+G61+H61+I61+J61+K61+L61+M61+N61+O61</f>
        <v>44.28</v>
      </c>
      <c r="C61" s="16" t="n">
        <v>14.51</v>
      </c>
      <c r="D61" s="16" t="n">
        <v>15.17</v>
      </c>
      <c r="E61" s="16" t="n">
        <v>5.19</v>
      </c>
      <c r="F61" s="16" t="n">
        <v>0</v>
      </c>
      <c r="G61" s="17" t="n">
        <v>6.75</v>
      </c>
      <c r="H61" s="15" t="n">
        <v>0</v>
      </c>
      <c r="I61" s="16" t="n">
        <v>2.49</v>
      </c>
      <c r="J61" s="17" t="n">
        <v>0</v>
      </c>
      <c r="K61" s="17" t="n">
        <v>0</v>
      </c>
      <c r="L61" s="17" t="n">
        <v>0.06</v>
      </c>
      <c r="M61" s="17" t="n">
        <v>0.11</v>
      </c>
      <c r="N61" s="17" t="n">
        <v>0</v>
      </c>
      <c r="O61" s="17" t="n">
        <v>0</v>
      </c>
      <c r="P61" s="17" t="n">
        <f aca="false">Q61+R61+S61+T61+U61+V61+W61+X61+Y61+Z61+AA61+AB61</f>
        <v>32.54</v>
      </c>
      <c r="Q61" s="17" t="n">
        <v>0.96</v>
      </c>
      <c r="R61" s="17" t="n">
        <v>0</v>
      </c>
      <c r="S61" s="17" t="n">
        <v>5</v>
      </c>
      <c r="T61" s="17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7" t="n">
        <v>26.58</v>
      </c>
      <c r="AC61" s="15" t="n">
        <f aca="false">AD61+AE61+AF61+AG61+AH61+AI61+AJ61+AK61+AL61+AM61+AN61+AO61+AP61+AQ61+AR61+AS61+AT61+AU61+AV61</f>
        <v>9.72</v>
      </c>
      <c r="AD61" s="16" t="n">
        <v>0</v>
      </c>
      <c r="AE61" s="16" t="n">
        <v>0</v>
      </c>
      <c r="AF61" s="16" t="n">
        <v>0</v>
      </c>
      <c r="AG61" s="17" t="n">
        <v>0</v>
      </c>
      <c r="AH61" s="15" t="n">
        <v>3.74</v>
      </c>
      <c r="AI61" s="16" t="n">
        <v>1.48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7" t="n">
        <v>4.5</v>
      </c>
      <c r="AW61" s="15" t="n">
        <f aca="false">AX61+AY61+AZ61+BA61</f>
        <v>0</v>
      </c>
      <c r="AX61" s="16" t="n">
        <v>0</v>
      </c>
      <c r="AY61" s="16" t="n">
        <v>0</v>
      </c>
      <c r="AZ61" s="16" t="n">
        <v>0</v>
      </c>
      <c r="BA61" s="17" t="n">
        <v>0</v>
      </c>
      <c r="BB61" s="18" t="n">
        <f aca="false">B61+P61+AC61+AW61</f>
        <v>86.54</v>
      </c>
    </row>
    <row r="62" customFormat="false" ht="27.75" hidden="false" customHeight="true" outlineLevel="0" collapsed="false">
      <c r="A62" s="14" t="s">
        <v>113</v>
      </c>
      <c r="B62" s="15" t="n">
        <f aca="false">C62+D62+E62+F62+G62+H62+I62+J62+K62+L62+M62+N62+O62</f>
        <v>93.52</v>
      </c>
      <c r="C62" s="16" t="n">
        <v>23.66</v>
      </c>
      <c r="D62" s="16" t="n">
        <v>28.74</v>
      </c>
      <c r="E62" s="16" t="n">
        <v>14.68</v>
      </c>
      <c r="F62" s="16" t="n">
        <v>0</v>
      </c>
      <c r="G62" s="17" t="n">
        <v>19.09</v>
      </c>
      <c r="H62" s="15" t="n">
        <v>0</v>
      </c>
      <c r="I62" s="16" t="n">
        <v>7.05</v>
      </c>
      <c r="J62" s="17" t="n">
        <v>0</v>
      </c>
      <c r="K62" s="17" t="n">
        <v>0</v>
      </c>
      <c r="L62" s="17" t="n">
        <v>0.11</v>
      </c>
      <c r="M62" s="17" t="n">
        <v>0.19</v>
      </c>
      <c r="N62" s="17" t="n">
        <v>0</v>
      </c>
      <c r="O62" s="17" t="n">
        <v>0</v>
      </c>
      <c r="P62" s="17" t="n">
        <f aca="false">Q62+R62+S62+T62+U62+V62+W62+X62+Y62+Z62+AA62+AB62</f>
        <v>163.93</v>
      </c>
      <c r="Q62" s="17" t="n">
        <v>2.88</v>
      </c>
      <c r="R62" s="17" t="n">
        <v>0</v>
      </c>
      <c r="S62" s="17" t="n">
        <v>5.5</v>
      </c>
      <c r="T62" s="17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7" t="n">
        <v>155.55</v>
      </c>
      <c r="AC62" s="15" t="n">
        <f aca="false">AD62+AE62+AF62+AG62+AH62+AI62+AJ62+AK62+AL62+AM62+AN62+AO62+AP62+AQ62+AR62+AS62+AT62+AU62+AV62</f>
        <v>36.32</v>
      </c>
      <c r="AD62" s="16" t="n">
        <v>0</v>
      </c>
      <c r="AE62" s="16" t="n">
        <v>0</v>
      </c>
      <c r="AF62" s="16" t="n">
        <v>0</v>
      </c>
      <c r="AG62" s="17" t="n">
        <v>0</v>
      </c>
      <c r="AH62" s="15" t="n">
        <v>10.57</v>
      </c>
      <c r="AI62" s="16" t="n">
        <v>4.19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12.06</v>
      </c>
      <c r="AT62" s="16" t="n">
        <v>0</v>
      </c>
      <c r="AU62" s="16" t="n">
        <v>0</v>
      </c>
      <c r="AV62" s="17" t="n">
        <v>9.5</v>
      </c>
      <c r="AW62" s="15" t="n">
        <f aca="false">AX62+AY62+AZ62+BA62</f>
        <v>31.08</v>
      </c>
      <c r="AX62" s="16" t="n">
        <v>31.08</v>
      </c>
      <c r="AY62" s="16" t="n">
        <v>0</v>
      </c>
      <c r="AZ62" s="16" t="n">
        <v>0</v>
      </c>
      <c r="BA62" s="17" t="n">
        <v>0</v>
      </c>
      <c r="BB62" s="18" t="n">
        <f aca="false">B62+P62+AC62+AW62</f>
        <v>324.85</v>
      </c>
    </row>
    <row r="63" customFormat="false" ht="27.75" hidden="false" customHeight="true" outlineLevel="0" collapsed="false">
      <c r="A63" s="14" t="s">
        <v>114</v>
      </c>
      <c r="B63" s="15" t="n">
        <f aca="false">C63+D63+E63+F63+G63+H63+I63+J63+K63+L63+M63+N63+O63</f>
        <v>93.52</v>
      </c>
      <c r="C63" s="16" t="n">
        <v>23.66</v>
      </c>
      <c r="D63" s="16" t="n">
        <v>28.74</v>
      </c>
      <c r="E63" s="16" t="n">
        <v>14.68</v>
      </c>
      <c r="F63" s="16" t="n">
        <v>0</v>
      </c>
      <c r="G63" s="17" t="n">
        <v>19.09</v>
      </c>
      <c r="H63" s="15" t="n">
        <v>0</v>
      </c>
      <c r="I63" s="16" t="n">
        <v>7.05</v>
      </c>
      <c r="J63" s="17" t="n">
        <v>0</v>
      </c>
      <c r="K63" s="17" t="n">
        <v>0</v>
      </c>
      <c r="L63" s="17" t="n">
        <v>0.11</v>
      </c>
      <c r="M63" s="17" t="n">
        <v>0.19</v>
      </c>
      <c r="N63" s="17" t="n">
        <v>0</v>
      </c>
      <c r="O63" s="17" t="n">
        <v>0</v>
      </c>
      <c r="P63" s="17" t="n">
        <f aca="false">Q63+R63+S63+T63+U63+V63+W63+X63+Y63+Z63+AA63+AB63</f>
        <v>163.93</v>
      </c>
      <c r="Q63" s="17" t="n">
        <v>2.88</v>
      </c>
      <c r="R63" s="17" t="n">
        <v>0</v>
      </c>
      <c r="S63" s="17" t="n">
        <v>5.5</v>
      </c>
      <c r="T63" s="17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7" t="n">
        <v>155.55</v>
      </c>
      <c r="AC63" s="15" t="n">
        <f aca="false">AD63+AE63+AF63+AG63+AH63+AI63+AJ63+AK63+AL63+AM63+AN63+AO63+AP63+AQ63+AR63+AS63+AT63+AU63+AV63</f>
        <v>36.32</v>
      </c>
      <c r="AD63" s="16" t="n">
        <v>0</v>
      </c>
      <c r="AE63" s="16" t="n">
        <v>0</v>
      </c>
      <c r="AF63" s="16" t="n">
        <v>0</v>
      </c>
      <c r="AG63" s="17" t="n">
        <v>0</v>
      </c>
      <c r="AH63" s="15" t="n">
        <v>10.57</v>
      </c>
      <c r="AI63" s="16" t="n">
        <v>4.19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12.06</v>
      </c>
      <c r="AT63" s="16" t="n">
        <v>0</v>
      </c>
      <c r="AU63" s="16" t="n">
        <v>0</v>
      </c>
      <c r="AV63" s="17" t="n">
        <v>9.5</v>
      </c>
      <c r="AW63" s="15" t="n">
        <f aca="false">AX63+AY63+AZ63+BA63</f>
        <v>30</v>
      </c>
      <c r="AX63" s="16" t="n">
        <v>30</v>
      </c>
      <c r="AY63" s="16" t="n">
        <v>0</v>
      </c>
      <c r="AZ63" s="16" t="n">
        <v>0</v>
      </c>
      <c r="BA63" s="17" t="n">
        <v>0</v>
      </c>
      <c r="BB63" s="18" t="n">
        <f aca="false">B63+P63+AC63+AW63</f>
        <v>323.77</v>
      </c>
    </row>
    <row r="64" customFormat="false" ht="27.75" hidden="false" customHeight="true" outlineLevel="0" collapsed="false">
      <c r="A64" s="14" t="s">
        <v>383</v>
      </c>
      <c r="B64" s="15" t="n">
        <f aca="false">C64+D64+E64+F64+G64+H64+I64+J64+K64+L64+M64+N64+O64</f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7" t="n">
        <v>0</v>
      </c>
      <c r="H64" s="15" t="n">
        <v>0</v>
      </c>
      <c r="I64" s="16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f aca="false">Q64+R64+S64+T64+U64+V64+W64+X64+Y64+Z64+AA64+AB64</f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7" t="n">
        <v>0</v>
      </c>
      <c r="AC64" s="15" t="n">
        <f aca="false">AD64+AE64+AF64+AG64+AH64+AI64+AJ64+AK64+AL64+AM64+AN64+AO64+AP64+AQ64+AR64+AS64+AT64+AU64+AV64</f>
        <v>0</v>
      </c>
      <c r="AD64" s="16" t="n">
        <v>0</v>
      </c>
      <c r="AE64" s="16" t="n">
        <v>0</v>
      </c>
      <c r="AF64" s="16" t="n">
        <v>0</v>
      </c>
      <c r="AG64" s="17" t="n">
        <v>0</v>
      </c>
      <c r="AH64" s="15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7" t="n">
        <v>0</v>
      </c>
      <c r="AW64" s="15" t="n">
        <f aca="false">AX64+AY64+AZ64+BA64</f>
        <v>1.08</v>
      </c>
      <c r="AX64" s="16" t="n">
        <v>1.08</v>
      </c>
      <c r="AY64" s="16" t="n">
        <v>0</v>
      </c>
      <c r="AZ64" s="16" t="n">
        <v>0</v>
      </c>
      <c r="BA64" s="17" t="n">
        <v>0</v>
      </c>
      <c r="BB64" s="18" t="n">
        <f aca="false">B64+P64+AC64+AW64</f>
        <v>1.08</v>
      </c>
    </row>
    <row r="65" customFormat="false" ht="27.75" hidden="false" customHeight="true" outlineLevel="0" collapsed="false">
      <c r="A65" s="14" t="s">
        <v>115</v>
      </c>
      <c r="B65" s="15" t="n">
        <f aca="false">C65+D65+E65+F65+G65+H65+I65+J65+K65+L65+M65+N65+O65</f>
        <v>247.86</v>
      </c>
      <c r="C65" s="16" t="n">
        <v>71.43</v>
      </c>
      <c r="D65" s="16" t="n">
        <v>86.87</v>
      </c>
      <c r="E65" s="16" t="n">
        <v>27.7</v>
      </c>
      <c r="F65" s="16" t="n">
        <v>0</v>
      </c>
      <c r="G65" s="17" t="n">
        <v>36.01</v>
      </c>
      <c r="H65" s="15" t="n">
        <v>0</v>
      </c>
      <c r="I65" s="16" t="n">
        <v>13.3</v>
      </c>
      <c r="J65" s="17" t="n">
        <v>11.64</v>
      </c>
      <c r="K65" s="17" t="n">
        <v>0</v>
      </c>
      <c r="L65" s="17" t="n">
        <v>0.33</v>
      </c>
      <c r="M65" s="17" t="n">
        <v>0.58</v>
      </c>
      <c r="N65" s="17" t="n">
        <v>0</v>
      </c>
      <c r="O65" s="17" t="n">
        <v>0</v>
      </c>
      <c r="P65" s="17" t="n">
        <f aca="false">Q65+R65+S65+T65+U65+V65+W65+X65+Y65+Z65+AA65+AB65</f>
        <v>180.36</v>
      </c>
      <c r="Q65" s="17" t="n">
        <v>6</v>
      </c>
      <c r="R65" s="17" t="n">
        <v>0</v>
      </c>
      <c r="S65" s="17" t="n">
        <v>75</v>
      </c>
      <c r="T65" s="17" t="n">
        <v>0</v>
      </c>
      <c r="U65" s="16" t="n">
        <v>0</v>
      </c>
      <c r="V65" s="16" t="n">
        <v>0</v>
      </c>
      <c r="W65" s="16" t="n">
        <v>8</v>
      </c>
      <c r="X65" s="16" t="n">
        <v>0</v>
      </c>
      <c r="Y65" s="16" t="n">
        <v>0</v>
      </c>
      <c r="Z65" s="16" t="n">
        <v>0</v>
      </c>
      <c r="AA65" s="16" t="n">
        <v>0</v>
      </c>
      <c r="AB65" s="17" t="n">
        <v>91.36</v>
      </c>
      <c r="AC65" s="15" t="n">
        <f aca="false">AD65+AE65+AF65+AG65+AH65+AI65+AJ65+AK65+AL65+AM65+AN65+AO65+AP65+AQ65+AR65+AS65+AT65+AU65+AV65</f>
        <v>77.87</v>
      </c>
      <c r="AD65" s="16" t="n">
        <v>0</v>
      </c>
      <c r="AE65" s="16" t="n">
        <v>0</v>
      </c>
      <c r="AF65" s="16" t="n">
        <v>0</v>
      </c>
      <c r="AG65" s="17" t="n">
        <v>0</v>
      </c>
      <c r="AH65" s="15" t="n">
        <v>19.95</v>
      </c>
      <c r="AI65" s="16" t="n">
        <v>7.92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7" t="n">
        <v>50</v>
      </c>
      <c r="AW65" s="15" t="n">
        <f aca="false">AX65+AY65+AZ65+BA65</f>
        <v>3.5</v>
      </c>
      <c r="AX65" s="16" t="n">
        <v>0</v>
      </c>
      <c r="AY65" s="16" t="n">
        <v>3.5</v>
      </c>
      <c r="AZ65" s="16" t="n">
        <v>0</v>
      </c>
      <c r="BA65" s="17" t="n">
        <v>0</v>
      </c>
      <c r="BB65" s="18" t="n">
        <f aca="false">B65+P65+AC65+AW65</f>
        <v>509.59</v>
      </c>
    </row>
    <row r="66" customFormat="false" ht="27.75" hidden="false" customHeight="true" outlineLevel="0" collapsed="false">
      <c r="A66" s="14" t="s">
        <v>116</v>
      </c>
      <c r="B66" s="15" t="n">
        <f aca="false">C66+D66+E66+F66+G66+H66+I66+J66+K66+L66+M66+N66+O66</f>
        <v>247.86</v>
      </c>
      <c r="C66" s="16" t="n">
        <v>71.43</v>
      </c>
      <c r="D66" s="16" t="n">
        <v>86.87</v>
      </c>
      <c r="E66" s="16" t="n">
        <v>27.7</v>
      </c>
      <c r="F66" s="16" t="n">
        <v>0</v>
      </c>
      <c r="G66" s="17" t="n">
        <v>36.01</v>
      </c>
      <c r="H66" s="15" t="n">
        <v>0</v>
      </c>
      <c r="I66" s="16" t="n">
        <v>13.3</v>
      </c>
      <c r="J66" s="17" t="n">
        <v>11.64</v>
      </c>
      <c r="K66" s="17" t="n">
        <v>0</v>
      </c>
      <c r="L66" s="17" t="n">
        <v>0.33</v>
      </c>
      <c r="M66" s="17" t="n">
        <v>0.58</v>
      </c>
      <c r="N66" s="17" t="n">
        <v>0</v>
      </c>
      <c r="O66" s="17" t="n">
        <v>0</v>
      </c>
      <c r="P66" s="17" t="n">
        <f aca="false">Q66+R66+S66+T66+U66+V66+W66+X66+Y66+Z66+AA66+AB66</f>
        <v>180.36</v>
      </c>
      <c r="Q66" s="17" t="n">
        <v>6</v>
      </c>
      <c r="R66" s="17" t="n">
        <v>0</v>
      </c>
      <c r="S66" s="17" t="n">
        <v>75</v>
      </c>
      <c r="T66" s="17" t="n">
        <v>0</v>
      </c>
      <c r="U66" s="16" t="n">
        <v>0</v>
      </c>
      <c r="V66" s="16" t="n">
        <v>0</v>
      </c>
      <c r="W66" s="16" t="n">
        <v>8</v>
      </c>
      <c r="X66" s="16" t="n">
        <v>0</v>
      </c>
      <c r="Y66" s="16" t="n">
        <v>0</v>
      </c>
      <c r="Z66" s="16" t="n">
        <v>0</v>
      </c>
      <c r="AA66" s="16" t="n">
        <v>0</v>
      </c>
      <c r="AB66" s="17" t="n">
        <v>91.36</v>
      </c>
      <c r="AC66" s="15" t="n">
        <f aca="false">AD66+AE66+AF66+AG66+AH66+AI66+AJ66+AK66+AL66+AM66+AN66+AO66+AP66+AQ66+AR66+AS66+AT66+AU66+AV66</f>
        <v>77.87</v>
      </c>
      <c r="AD66" s="16" t="n">
        <v>0</v>
      </c>
      <c r="AE66" s="16" t="n">
        <v>0</v>
      </c>
      <c r="AF66" s="16" t="n">
        <v>0</v>
      </c>
      <c r="AG66" s="17" t="n">
        <v>0</v>
      </c>
      <c r="AH66" s="15" t="n">
        <v>19.95</v>
      </c>
      <c r="AI66" s="16" t="n">
        <v>7.92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7" t="n">
        <v>50</v>
      </c>
      <c r="AW66" s="15" t="n">
        <f aca="false">AX66+AY66+AZ66+BA66</f>
        <v>3.5</v>
      </c>
      <c r="AX66" s="16" t="n">
        <v>0</v>
      </c>
      <c r="AY66" s="16" t="n">
        <v>3.5</v>
      </c>
      <c r="AZ66" s="16" t="n">
        <v>0</v>
      </c>
      <c r="BA66" s="17" t="n">
        <v>0</v>
      </c>
      <c r="BB66" s="18" t="n">
        <f aca="false">B66+P66+AC66+AW66</f>
        <v>509.59</v>
      </c>
    </row>
    <row r="67" customFormat="false" ht="27.75" hidden="false" customHeight="true" outlineLevel="0" collapsed="false">
      <c r="A67" s="14" t="s">
        <v>117</v>
      </c>
      <c r="B67" s="15" t="n">
        <f aca="false">C67+D67+E67+F67+G67+H67+I67+J67+K67+L67+M67+N67+O67</f>
        <v>155.22</v>
      </c>
      <c r="C67" s="16" t="n">
        <v>46.69</v>
      </c>
      <c r="D67" s="16" t="n">
        <v>57.33</v>
      </c>
      <c r="E67" s="16" t="n">
        <v>18.2</v>
      </c>
      <c r="F67" s="16" t="n">
        <v>0</v>
      </c>
      <c r="G67" s="17" t="n">
        <v>23.66</v>
      </c>
      <c r="H67" s="15" t="n">
        <v>0</v>
      </c>
      <c r="I67" s="16" t="n">
        <v>8.74</v>
      </c>
      <c r="J67" s="17" t="n">
        <v>0</v>
      </c>
      <c r="K67" s="17" t="n">
        <v>0</v>
      </c>
      <c r="L67" s="17" t="n">
        <v>0.22</v>
      </c>
      <c r="M67" s="17" t="n">
        <v>0.38</v>
      </c>
      <c r="N67" s="17" t="n">
        <v>0</v>
      </c>
      <c r="O67" s="17" t="n">
        <v>0</v>
      </c>
      <c r="P67" s="17" t="n">
        <f aca="false">Q67+R67+S67+T67+U67+V67+W67+X67+Y67+Z67+AA67+AB67</f>
        <v>91.89</v>
      </c>
      <c r="Q67" s="17" t="n">
        <v>3.96</v>
      </c>
      <c r="R67" s="17" t="n">
        <v>0</v>
      </c>
      <c r="S67" s="17" t="n">
        <v>19</v>
      </c>
      <c r="T67" s="17" t="n">
        <v>0</v>
      </c>
      <c r="U67" s="16" t="n">
        <v>0</v>
      </c>
      <c r="V67" s="16" t="n">
        <v>19</v>
      </c>
      <c r="W67" s="16" t="n">
        <v>8</v>
      </c>
      <c r="X67" s="16" t="n">
        <v>0</v>
      </c>
      <c r="Y67" s="16" t="n">
        <v>0</v>
      </c>
      <c r="Z67" s="16" t="n">
        <v>0</v>
      </c>
      <c r="AA67" s="16" t="n">
        <v>0</v>
      </c>
      <c r="AB67" s="17" t="n">
        <v>41.93</v>
      </c>
      <c r="AC67" s="15" t="n">
        <f aca="false">AD67+AE67+AF67+AG67+AH67+AI67+AJ67+AK67+AL67+AM67+AN67+AO67+AP67+AQ67+AR67+AS67+AT67+AU67+AV67</f>
        <v>26.61</v>
      </c>
      <c r="AD67" s="16" t="n">
        <v>0</v>
      </c>
      <c r="AE67" s="16" t="n">
        <v>0</v>
      </c>
      <c r="AF67" s="16" t="n">
        <v>0</v>
      </c>
      <c r="AG67" s="17" t="n">
        <v>0</v>
      </c>
      <c r="AH67" s="15" t="n">
        <v>13.11</v>
      </c>
      <c r="AI67" s="16" t="n">
        <v>5.2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7" t="n">
        <v>8.3</v>
      </c>
      <c r="AW67" s="15" t="n">
        <f aca="false">AX67+AY67+AZ67+BA67</f>
        <v>116.57</v>
      </c>
      <c r="AX67" s="16" t="n">
        <v>116.57</v>
      </c>
      <c r="AY67" s="16" t="n">
        <v>0</v>
      </c>
      <c r="AZ67" s="16" t="n">
        <v>0</v>
      </c>
      <c r="BA67" s="17" t="n">
        <v>0</v>
      </c>
      <c r="BB67" s="18" t="n">
        <f aca="false">B67+P67+AC67+AW67</f>
        <v>390.29</v>
      </c>
    </row>
    <row r="68" customFormat="false" ht="27.75" hidden="false" customHeight="true" outlineLevel="0" collapsed="false">
      <c r="A68" s="14" t="s">
        <v>118</v>
      </c>
      <c r="B68" s="15" t="n">
        <f aca="false">C68+D68+E68+F68+G68+H68+I68+J68+K68+L68+M68+N68+O68</f>
        <v>155.22</v>
      </c>
      <c r="C68" s="16" t="n">
        <v>46.69</v>
      </c>
      <c r="D68" s="16" t="n">
        <v>57.33</v>
      </c>
      <c r="E68" s="16" t="n">
        <v>18.2</v>
      </c>
      <c r="F68" s="16" t="n">
        <v>0</v>
      </c>
      <c r="G68" s="17" t="n">
        <v>23.66</v>
      </c>
      <c r="H68" s="15" t="n">
        <v>0</v>
      </c>
      <c r="I68" s="16" t="n">
        <v>8.74</v>
      </c>
      <c r="J68" s="17" t="n">
        <v>0</v>
      </c>
      <c r="K68" s="17" t="n">
        <v>0</v>
      </c>
      <c r="L68" s="17" t="n">
        <v>0.22</v>
      </c>
      <c r="M68" s="17" t="n">
        <v>0.38</v>
      </c>
      <c r="N68" s="17" t="n">
        <v>0</v>
      </c>
      <c r="O68" s="17" t="n">
        <v>0</v>
      </c>
      <c r="P68" s="17" t="n">
        <f aca="false">Q68+R68+S68+T68+U68+V68+W68+X68+Y68+Z68+AA68+AB68</f>
        <v>63.79</v>
      </c>
      <c r="Q68" s="17" t="n">
        <v>3.96</v>
      </c>
      <c r="R68" s="17" t="n">
        <v>0</v>
      </c>
      <c r="S68" s="17" t="n">
        <v>19</v>
      </c>
      <c r="T68" s="17" t="n">
        <v>0</v>
      </c>
      <c r="U68" s="16" t="n">
        <v>0</v>
      </c>
      <c r="V68" s="16" t="n">
        <v>19</v>
      </c>
      <c r="W68" s="16" t="n">
        <v>8</v>
      </c>
      <c r="X68" s="16" t="n">
        <v>0</v>
      </c>
      <c r="Y68" s="16" t="n">
        <v>0</v>
      </c>
      <c r="Z68" s="16" t="n">
        <v>0</v>
      </c>
      <c r="AA68" s="16" t="n">
        <v>0</v>
      </c>
      <c r="AB68" s="17" t="n">
        <v>13.83</v>
      </c>
      <c r="AC68" s="15" t="n">
        <f aca="false">AD68+AE68+AF68+AG68+AH68+AI68+AJ68+AK68+AL68+AM68+AN68+AO68+AP68+AQ68+AR68+AS68+AT68+AU68+AV68</f>
        <v>26.61</v>
      </c>
      <c r="AD68" s="16" t="n">
        <v>0</v>
      </c>
      <c r="AE68" s="16" t="n">
        <v>0</v>
      </c>
      <c r="AF68" s="16" t="n">
        <v>0</v>
      </c>
      <c r="AG68" s="17" t="n">
        <v>0</v>
      </c>
      <c r="AH68" s="15" t="n">
        <v>13.11</v>
      </c>
      <c r="AI68" s="16" t="n">
        <v>5.2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7" t="n">
        <v>8.3</v>
      </c>
      <c r="AW68" s="15" t="n">
        <f aca="false">AX68+AY68+AZ68+BA68</f>
        <v>0</v>
      </c>
      <c r="AX68" s="16" t="n">
        <v>0</v>
      </c>
      <c r="AY68" s="16" t="n">
        <v>0</v>
      </c>
      <c r="AZ68" s="16" t="n">
        <v>0</v>
      </c>
      <c r="BA68" s="17" t="n">
        <v>0</v>
      </c>
      <c r="BB68" s="18" t="n">
        <f aca="false">B68+P68+AC68+AW68</f>
        <v>245.62</v>
      </c>
    </row>
    <row r="69" customFormat="false" ht="27.75" hidden="false" customHeight="true" outlineLevel="0" collapsed="false">
      <c r="A69" s="14" t="s">
        <v>119</v>
      </c>
      <c r="B69" s="15" t="n">
        <f aca="false">C69+D69+E69+F69+G69+H69+I69+J69+K69+L69+M69+N69+O69</f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7" t="n">
        <v>0</v>
      </c>
      <c r="H69" s="15" t="n">
        <v>0</v>
      </c>
      <c r="I69" s="16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f aca="false">Q69+R69+S69+T69+U69+V69+W69+X69+Y69+Z69+AA69+AB69</f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7" t="n">
        <v>0</v>
      </c>
      <c r="AC69" s="15" t="n">
        <f aca="false">AD69+AE69+AF69+AG69+AH69+AI69+AJ69+AK69+AL69+AM69+AN69+AO69+AP69+AQ69+AR69+AS69+AT69+AU69+AV69</f>
        <v>0</v>
      </c>
      <c r="AD69" s="16" t="n">
        <v>0</v>
      </c>
      <c r="AE69" s="16" t="n">
        <v>0</v>
      </c>
      <c r="AF69" s="16" t="n">
        <v>0</v>
      </c>
      <c r="AG69" s="17" t="n">
        <v>0</v>
      </c>
      <c r="AH69" s="15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7" t="n">
        <v>0</v>
      </c>
      <c r="AW69" s="15" t="n">
        <f aca="false">AX69+AY69+AZ69+BA69</f>
        <v>116.57</v>
      </c>
      <c r="AX69" s="16" t="n">
        <v>116.57</v>
      </c>
      <c r="AY69" s="16" t="n">
        <v>0</v>
      </c>
      <c r="AZ69" s="16" t="n">
        <v>0</v>
      </c>
      <c r="BA69" s="17" t="n">
        <v>0</v>
      </c>
      <c r="BB69" s="18" t="n">
        <f aca="false">B69+P69+AC69+AW69</f>
        <v>116.57</v>
      </c>
    </row>
    <row r="70" customFormat="false" ht="27.75" hidden="false" customHeight="true" outlineLevel="0" collapsed="false">
      <c r="A70" s="14" t="s">
        <v>120</v>
      </c>
      <c r="B70" s="15" t="n">
        <f aca="false">C70+D70+E70+F70+G70+H70+I70+J70+K70+L70+M70+N70+O70</f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7" t="n">
        <v>0</v>
      </c>
      <c r="H70" s="15" t="n">
        <v>0</v>
      </c>
      <c r="I70" s="16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f aca="false">Q70+R70+S70+T70+U70+V70+W70+X70+Y70+Z70+AA70+AB70</f>
        <v>28.1</v>
      </c>
      <c r="Q70" s="17" t="n">
        <v>0</v>
      </c>
      <c r="R70" s="17" t="n">
        <v>0</v>
      </c>
      <c r="S70" s="17" t="n">
        <v>0</v>
      </c>
      <c r="T70" s="17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7" t="n">
        <v>28.1</v>
      </c>
      <c r="AC70" s="15" t="n">
        <f aca="false">AD70+AE70+AF70+AG70+AH70+AI70+AJ70+AK70+AL70+AM70+AN70+AO70+AP70+AQ70+AR70+AS70+AT70+AU70+AV70</f>
        <v>0</v>
      </c>
      <c r="AD70" s="16" t="n">
        <v>0</v>
      </c>
      <c r="AE70" s="16" t="n">
        <v>0</v>
      </c>
      <c r="AF70" s="16" t="n">
        <v>0</v>
      </c>
      <c r="AG70" s="17" t="n">
        <v>0</v>
      </c>
      <c r="AH70" s="15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0</v>
      </c>
      <c r="AS70" s="16" t="n">
        <v>0</v>
      </c>
      <c r="AT70" s="16" t="n">
        <v>0</v>
      </c>
      <c r="AU70" s="16" t="n">
        <v>0</v>
      </c>
      <c r="AV70" s="17" t="n">
        <v>0</v>
      </c>
      <c r="AW70" s="15" t="n">
        <f aca="false">AX70+AY70+AZ70+BA70</f>
        <v>0</v>
      </c>
      <c r="AX70" s="16" t="n">
        <v>0</v>
      </c>
      <c r="AY70" s="16" t="n">
        <v>0</v>
      </c>
      <c r="AZ70" s="16" t="n">
        <v>0</v>
      </c>
      <c r="BA70" s="17" t="n">
        <v>0</v>
      </c>
      <c r="BB70" s="18" t="n">
        <f aca="false">B70+P70+AC70+AW70</f>
        <v>28.1</v>
      </c>
    </row>
    <row r="71" customFormat="false" ht="27.75" hidden="false" customHeight="true" outlineLevel="0" collapsed="false">
      <c r="A71" s="14" t="s">
        <v>121</v>
      </c>
      <c r="B71" s="15" t="n">
        <f aca="false">C71+D71+E71+F71+G71+H71+I71+J71+K71+L71+M71+N71+O71</f>
        <v>125.68</v>
      </c>
      <c r="C71" s="16" t="n">
        <v>39.61</v>
      </c>
      <c r="D71" s="16" t="n">
        <v>43.35</v>
      </c>
      <c r="E71" s="16" t="n">
        <v>13.2</v>
      </c>
      <c r="F71" s="16" t="n">
        <v>2.57</v>
      </c>
      <c r="G71" s="17" t="n">
        <v>19.26</v>
      </c>
      <c r="H71" s="15" t="n">
        <v>0</v>
      </c>
      <c r="I71" s="16" t="n">
        <v>7.18</v>
      </c>
      <c r="J71" s="17" t="n">
        <v>0</v>
      </c>
      <c r="K71" s="17" t="n">
        <v>0</v>
      </c>
      <c r="L71" s="17" t="n">
        <v>0.19</v>
      </c>
      <c r="M71" s="17" t="n">
        <v>0.32</v>
      </c>
      <c r="N71" s="17" t="n">
        <v>0</v>
      </c>
      <c r="O71" s="17" t="n">
        <v>0</v>
      </c>
      <c r="P71" s="17" t="n">
        <f aca="false">Q71+R71+S71+T71+U71+V71+W71+X71+Y71+Z71+AA71+AB71</f>
        <v>42.75</v>
      </c>
      <c r="Q71" s="17" t="n">
        <v>2.64</v>
      </c>
      <c r="R71" s="17" t="n">
        <v>0</v>
      </c>
      <c r="S71" s="17" t="n">
        <v>8</v>
      </c>
      <c r="T71" s="17" t="n">
        <v>0</v>
      </c>
      <c r="U71" s="16" t="n">
        <v>0</v>
      </c>
      <c r="V71" s="16" t="n">
        <v>11</v>
      </c>
      <c r="W71" s="16" t="n">
        <v>5</v>
      </c>
      <c r="X71" s="16" t="n">
        <v>0</v>
      </c>
      <c r="Y71" s="16" t="n">
        <v>0</v>
      </c>
      <c r="Z71" s="16" t="n">
        <v>0</v>
      </c>
      <c r="AA71" s="16" t="n">
        <v>0</v>
      </c>
      <c r="AB71" s="17" t="n">
        <v>16.11</v>
      </c>
      <c r="AC71" s="15" t="n">
        <f aca="false">AD71+AE71+AF71+AG71+AH71+AI71+AJ71+AK71+AL71+AM71+AN71+AO71+AP71+AQ71+AR71+AS71+AT71+AU71+AV71</f>
        <v>46.01</v>
      </c>
      <c r="AD71" s="16" t="n">
        <v>0</v>
      </c>
      <c r="AE71" s="16" t="n">
        <v>0</v>
      </c>
      <c r="AF71" s="16" t="n">
        <v>0</v>
      </c>
      <c r="AG71" s="17" t="n">
        <v>0</v>
      </c>
      <c r="AH71" s="15" t="n">
        <v>10.76</v>
      </c>
      <c r="AI71" s="16" t="n">
        <v>4.15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7" t="n">
        <v>31.1</v>
      </c>
      <c r="AW71" s="15" t="n">
        <f aca="false">AX71+AY71+AZ71+BA71</f>
        <v>93.3</v>
      </c>
      <c r="AX71" s="16" t="n">
        <v>93.3</v>
      </c>
      <c r="AY71" s="16" t="n">
        <v>0</v>
      </c>
      <c r="AZ71" s="16" t="n">
        <v>0</v>
      </c>
      <c r="BA71" s="17" t="n">
        <v>0</v>
      </c>
      <c r="BB71" s="18" t="n">
        <f aca="false">B71+P71+AC71+AW71</f>
        <v>307.74</v>
      </c>
    </row>
    <row r="72" customFormat="false" ht="27.75" hidden="false" customHeight="true" outlineLevel="0" collapsed="false">
      <c r="A72" s="14" t="s">
        <v>122</v>
      </c>
      <c r="B72" s="15" t="n">
        <f aca="false">C72+D72+E72+F72+G72+H72+I72+J72+K72+L72+M72+N72+O72</f>
        <v>112.56</v>
      </c>
      <c r="C72" s="16" t="n">
        <v>34.77</v>
      </c>
      <c r="D72" s="16" t="n">
        <v>40.65</v>
      </c>
      <c r="E72" s="16" t="n">
        <v>13.2</v>
      </c>
      <c r="F72" s="16" t="n">
        <v>0</v>
      </c>
      <c r="G72" s="17" t="n">
        <v>17.16</v>
      </c>
      <c r="H72" s="15" t="n">
        <v>0</v>
      </c>
      <c r="I72" s="16" t="n">
        <v>6.34</v>
      </c>
      <c r="J72" s="17" t="n">
        <v>0</v>
      </c>
      <c r="K72" s="17" t="n">
        <v>0</v>
      </c>
      <c r="L72" s="17" t="n">
        <v>0.16</v>
      </c>
      <c r="M72" s="17" t="n">
        <v>0.28</v>
      </c>
      <c r="N72" s="17" t="n">
        <v>0</v>
      </c>
      <c r="O72" s="17" t="n">
        <v>0</v>
      </c>
      <c r="P72" s="17" t="n">
        <f aca="false">Q72+R72+S72+T72+U72+V72+W72+X72+Y72+Z72+AA72+AB72</f>
        <v>41.84</v>
      </c>
      <c r="Q72" s="17" t="n">
        <v>2.64</v>
      </c>
      <c r="R72" s="17" t="n">
        <v>0</v>
      </c>
      <c r="S72" s="17" t="n">
        <v>8</v>
      </c>
      <c r="T72" s="17" t="n">
        <v>0</v>
      </c>
      <c r="U72" s="16" t="n">
        <v>0</v>
      </c>
      <c r="V72" s="16" t="n">
        <v>11</v>
      </c>
      <c r="W72" s="16" t="n">
        <v>5</v>
      </c>
      <c r="X72" s="16" t="n">
        <v>0</v>
      </c>
      <c r="Y72" s="16" t="n">
        <v>0</v>
      </c>
      <c r="Z72" s="16" t="n">
        <v>0</v>
      </c>
      <c r="AA72" s="16" t="n">
        <v>0</v>
      </c>
      <c r="AB72" s="17" t="n">
        <v>15.2</v>
      </c>
      <c r="AC72" s="15" t="n">
        <f aca="false">AD72+AE72+AF72+AG72+AH72+AI72+AJ72+AK72+AL72+AM72+AN72+AO72+AP72+AQ72+AR72+AS72+AT72+AU72+AV72</f>
        <v>44.37</v>
      </c>
      <c r="AD72" s="16" t="n">
        <v>0</v>
      </c>
      <c r="AE72" s="16" t="n">
        <v>0</v>
      </c>
      <c r="AF72" s="16" t="n">
        <v>0</v>
      </c>
      <c r="AG72" s="17" t="n">
        <v>0</v>
      </c>
      <c r="AH72" s="15" t="n">
        <v>9.5</v>
      </c>
      <c r="AI72" s="16" t="n">
        <v>3.77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7" t="n">
        <v>31.1</v>
      </c>
      <c r="AW72" s="15" t="n">
        <f aca="false">AX72+AY72+AZ72+BA72</f>
        <v>0</v>
      </c>
      <c r="AX72" s="16" t="n">
        <v>0</v>
      </c>
      <c r="AY72" s="16" t="n">
        <v>0</v>
      </c>
      <c r="AZ72" s="16" t="n">
        <v>0</v>
      </c>
      <c r="BA72" s="17" t="n">
        <v>0</v>
      </c>
      <c r="BB72" s="18" t="n">
        <f aca="false">B72+P72+AC72+AW72</f>
        <v>198.77</v>
      </c>
    </row>
    <row r="73" customFormat="false" ht="27.75" hidden="false" customHeight="true" outlineLevel="0" collapsed="false">
      <c r="A73" s="14" t="s">
        <v>123</v>
      </c>
      <c r="B73" s="15" t="n">
        <f aca="false">C73+D73+E73+F73+G73+H73+I73+J73+K73+L73+M73+N73+O73</f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7" t="n">
        <v>0</v>
      </c>
      <c r="H73" s="15" t="n">
        <v>0</v>
      </c>
      <c r="I73" s="16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f aca="false">Q73+R73+S73+T73+U73+V73+W73+X73+Y73+Z73+AA73+AB73</f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7" t="n">
        <v>0</v>
      </c>
      <c r="AC73" s="15" t="n">
        <f aca="false">AD73+AE73+AF73+AG73+AH73+AI73+AJ73+AK73+AL73+AM73+AN73+AO73+AP73+AQ73+AR73+AS73+AT73+AU73+AV73</f>
        <v>0</v>
      </c>
      <c r="AD73" s="16" t="n">
        <v>0</v>
      </c>
      <c r="AE73" s="16" t="n">
        <v>0</v>
      </c>
      <c r="AF73" s="16" t="n">
        <v>0</v>
      </c>
      <c r="AG73" s="17" t="n">
        <v>0</v>
      </c>
      <c r="AH73" s="15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7" t="n">
        <v>0</v>
      </c>
      <c r="AW73" s="15" t="n">
        <f aca="false">AX73+AY73+AZ73+BA73</f>
        <v>33.3</v>
      </c>
      <c r="AX73" s="16" t="n">
        <v>33.3</v>
      </c>
      <c r="AY73" s="16" t="n">
        <v>0</v>
      </c>
      <c r="AZ73" s="16" t="n">
        <v>0</v>
      </c>
      <c r="BA73" s="17" t="n">
        <v>0</v>
      </c>
      <c r="BB73" s="18" t="n">
        <f aca="false">B73+P73+AC73+AW73</f>
        <v>33.3</v>
      </c>
    </row>
    <row r="74" customFormat="false" ht="27.75" hidden="false" customHeight="true" outlineLevel="0" collapsed="false">
      <c r="A74" s="14" t="s">
        <v>124</v>
      </c>
      <c r="B74" s="15" t="n">
        <f aca="false">C74+D74+E74+F74+G74+H74+I74+J74+K74+L74+M74+N74+O74</f>
        <v>13.12</v>
      </c>
      <c r="C74" s="16" t="n">
        <v>4.84</v>
      </c>
      <c r="D74" s="16" t="n">
        <v>2.7</v>
      </c>
      <c r="E74" s="16" t="n">
        <v>0</v>
      </c>
      <c r="F74" s="16" t="n">
        <v>2.57</v>
      </c>
      <c r="G74" s="17" t="n">
        <v>2.1</v>
      </c>
      <c r="H74" s="15" t="n">
        <v>0</v>
      </c>
      <c r="I74" s="16" t="n">
        <v>0.84</v>
      </c>
      <c r="J74" s="17" t="n">
        <v>0</v>
      </c>
      <c r="K74" s="17" t="n">
        <v>0</v>
      </c>
      <c r="L74" s="17" t="n">
        <v>0.03</v>
      </c>
      <c r="M74" s="17" t="n">
        <v>0.04</v>
      </c>
      <c r="N74" s="17" t="n">
        <v>0</v>
      </c>
      <c r="O74" s="17" t="n">
        <v>0</v>
      </c>
      <c r="P74" s="17" t="n">
        <f aca="false">Q74+R74+S74+T74+U74+V74+W74+X74+Y74+Z74+AA74+AB74</f>
        <v>0.91</v>
      </c>
      <c r="Q74" s="17" t="n">
        <v>0</v>
      </c>
      <c r="R74" s="17" t="n">
        <v>0</v>
      </c>
      <c r="S74" s="17" t="n">
        <v>0</v>
      </c>
      <c r="T74" s="17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7" t="n">
        <v>0.91</v>
      </c>
      <c r="AC74" s="15" t="n">
        <f aca="false">AD74+AE74+AF74+AG74+AH74+AI74+AJ74+AK74+AL74+AM74+AN74+AO74+AP74+AQ74+AR74+AS74+AT74+AU74+AV74</f>
        <v>1.64</v>
      </c>
      <c r="AD74" s="16" t="n">
        <v>0</v>
      </c>
      <c r="AE74" s="16" t="n">
        <v>0</v>
      </c>
      <c r="AF74" s="16" t="n">
        <v>0</v>
      </c>
      <c r="AG74" s="17" t="n">
        <v>0</v>
      </c>
      <c r="AH74" s="15" t="n">
        <v>1.26</v>
      </c>
      <c r="AI74" s="16" t="n">
        <v>0.38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7" t="n">
        <v>0</v>
      </c>
      <c r="AW74" s="15" t="n">
        <f aca="false">AX74+AY74+AZ74+BA74</f>
        <v>0</v>
      </c>
      <c r="AX74" s="16" t="n">
        <v>0</v>
      </c>
      <c r="AY74" s="16" t="n">
        <v>0</v>
      </c>
      <c r="AZ74" s="16" t="n">
        <v>0</v>
      </c>
      <c r="BA74" s="17" t="n">
        <v>0</v>
      </c>
      <c r="BB74" s="18" t="n">
        <f aca="false">B74+P74+AC74+AW74</f>
        <v>15.67</v>
      </c>
    </row>
    <row r="75" customFormat="false" ht="27.75" hidden="false" customHeight="true" outlineLevel="0" collapsed="false">
      <c r="A75" s="14" t="s">
        <v>125</v>
      </c>
      <c r="B75" s="15" t="n">
        <f aca="false">C75+D75+E75+F75+G75+H75+I75+J75+K75+L75+M75+N75+O75</f>
        <v>0</v>
      </c>
      <c r="C75" s="16" t="n">
        <v>0</v>
      </c>
      <c r="D75" s="16" t="n">
        <v>0</v>
      </c>
      <c r="E75" s="16" t="n">
        <v>0</v>
      </c>
      <c r="F75" s="16" t="n">
        <v>0</v>
      </c>
      <c r="G75" s="17" t="n">
        <v>0</v>
      </c>
      <c r="H75" s="15" t="n">
        <v>0</v>
      </c>
      <c r="I75" s="16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f aca="false">Q75+R75+S75+T75+U75+V75+W75+X75+Y75+Z75+AA75+AB75</f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7" t="n">
        <v>0</v>
      </c>
      <c r="AC75" s="15" t="n">
        <f aca="false">AD75+AE75+AF75+AG75+AH75+AI75+AJ75+AK75+AL75+AM75+AN75+AO75+AP75+AQ75+AR75+AS75+AT75+AU75+AV75</f>
        <v>0</v>
      </c>
      <c r="AD75" s="16" t="n">
        <v>0</v>
      </c>
      <c r="AE75" s="16" t="n">
        <v>0</v>
      </c>
      <c r="AF75" s="16" t="n">
        <v>0</v>
      </c>
      <c r="AG75" s="17" t="n">
        <v>0</v>
      </c>
      <c r="AH75" s="15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7" t="n">
        <v>0</v>
      </c>
      <c r="AW75" s="15" t="n">
        <f aca="false">AX75+AY75+AZ75+BA75</f>
        <v>60</v>
      </c>
      <c r="AX75" s="16" t="n">
        <v>60</v>
      </c>
      <c r="AY75" s="16" t="n">
        <v>0</v>
      </c>
      <c r="AZ75" s="16" t="n">
        <v>0</v>
      </c>
      <c r="BA75" s="17" t="n">
        <v>0</v>
      </c>
      <c r="BB75" s="18" t="n">
        <f aca="false">B75+P75+AC75+AW75</f>
        <v>60</v>
      </c>
    </row>
    <row r="76" customFormat="false" ht="27.75" hidden="false" customHeight="true" outlineLevel="0" collapsed="false">
      <c r="A76" s="14" t="s">
        <v>126</v>
      </c>
      <c r="B76" s="15" t="n">
        <f aca="false">C76+D76+E76+F76+G76+H76+I76+J76+K76+L76+M76+N76+O76</f>
        <v>46.97</v>
      </c>
      <c r="C76" s="16" t="n">
        <v>15</v>
      </c>
      <c r="D76" s="16" t="n">
        <v>15.85</v>
      </c>
      <c r="E76" s="16" t="n">
        <v>4.74</v>
      </c>
      <c r="F76" s="16" t="n">
        <v>1.29</v>
      </c>
      <c r="G76" s="17" t="n">
        <v>7.21</v>
      </c>
      <c r="H76" s="15" t="n">
        <v>0</v>
      </c>
      <c r="I76" s="16" t="n">
        <v>2.69</v>
      </c>
      <c r="J76" s="17" t="n">
        <v>0</v>
      </c>
      <c r="K76" s="17" t="n">
        <v>0</v>
      </c>
      <c r="L76" s="17" t="n">
        <v>0.07</v>
      </c>
      <c r="M76" s="17" t="n">
        <v>0.12</v>
      </c>
      <c r="N76" s="17" t="n">
        <v>0</v>
      </c>
      <c r="O76" s="17" t="n">
        <v>0</v>
      </c>
      <c r="P76" s="17" t="n">
        <f aca="false">Q76+R76+S76+T76+U76+V76+W76+X76+Y76+Z76+AA76+AB76</f>
        <v>33.01</v>
      </c>
      <c r="Q76" s="17" t="n">
        <v>1.02</v>
      </c>
      <c r="R76" s="17" t="n">
        <v>0</v>
      </c>
      <c r="S76" s="17" t="n">
        <v>3.7</v>
      </c>
      <c r="T76" s="17" t="n">
        <v>0</v>
      </c>
      <c r="U76" s="16" t="n">
        <v>0</v>
      </c>
      <c r="V76" s="16" t="n">
        <v>5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7" t="n">
        <v>23.29</v>
      </c>
      <c r="AC76" s="15" t="n">
        <f aca="false">AD76+AE76+AF76+AG76+AH76+AI76+AJ76+AK76+AL76+AM76+AN76+AO76+AP76+AQ76+AR76+AS76+AT76+AU76+AV76</f>
        <v>9.58</v>
      </c>
      <c r="AD76" s="16" t="n">
        <v>0</v>
      </c>
      <c r="AE76" s="16" t="n">
        <v>0</v>
      </c>
      <c r="AF76" s="16" t="n">
        <v>0</v>
      </c>
      <c r="AG76" s="17" t="n">
        <v>0</v>
      </c>
      <c r="AH76" s="15" t="n">
        <v>4.04</v>
      </c>
      <c r="AI76" s="16" t="n">
        <v>1.54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7" t="n">
        <v>4</v>
      </c>
      <c r="AW76" s="15" t="n">
        <f aca="false">AX76+AY76+AZ76+BA76</f>
        <v>0</v>
      </c>
      <c r="AX76" s="16" t="n">
        <v>0</v>
      </c>
      <c r="AY76" s="16" t="n">
        <v>0</v>
      </c>
      <c r="AZ76" s="16" t="n">
        <v>0</v>
      </c>
      <c r="BA76" s="17" t="n">
        <v>0</v>
      </c>
      <c r="BB76" s="18" t="n">
        <f aca="false">B76+P76+AC76+AW76</f>
        <v>89.56</v>
      </c>
    </row>
    <row r="77" customFormat="false" ht="27.75" hidden="false" customHeight="true" outlineLevel="0" collapsed="false">
      <c r="A77" s="14" t="s">
        <v>127</v>
      </c>
      <c r="B77" s="15" t="n">
        <f aca="false">C77+D77+E77+F77+G77+H77+I77+J77+K77+L77+M77+N77+O77</f>
        <v>40.39</v>
      </c>
      <c r="C77" s="16" t="n">
        <v>12.56</v>
      </c>
      <c r="D77" s="16" t="n">
        <v>14.5</v>
      </c>
      <c r="E77" s="16" t="n">
        <v>4.74</v>
      </c>
      <c r="F77" s="16" t="n">
        <v>0</v>
      </c>
      <c r="G77" s="17" t="n">
        <v>6.16</v>
      </c>
      <c r="H77" s="15" t="n">
        <v>0</v>
      </c>
      <c r="I77" s="16" t="n">
        <v>2.27</v>
      </c>
      <c r="J77" s="17" t="n">
        <v>0</v>
      </c>
      <c r="K77" s="17" t="n">
        <v>0</v>
      </c>
      <c r="L77" s="17" t="n">
        <v>0.06</v>
      </c>
      <c r="M77" s="17" t="n">
        <v>0.1</v>
      </c>
      <c r="N77" s="17" t="n">
        <v>0</v>
      </c>
      <c r="O77" s="17" t="n">
        <v>0</v>
      </c>
      <c r="P77" s="17" t="n">
        <f aca="false">Q77+R77+S77+T77+U77+V77+W77+X77+Y77+Z77+AA77+AB77</f>
        <v>32.54</v>
      </c>
      <c r="Q77" s="17" t="n">
        <v>1.02</v>
      </c>
      <c r="R77" s="17" t="n">
        <v>0</v>
      </c>
      <c r="S77" s="17" t="n">
        <v>3.7</v>
      </c>
      <c r="T77" s="17" t="n">
        <v>0</v>
      </c>
      <c r="U77" s="16" t="n">
        <v>0</v>
      </c>
      <c r="V77" s="16" t="n">
        <v>5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7" t="n">
        <v>22.82</v>
      </c>
      <c r="AC77" s="15" t="n">
        <f aca="false">AD77+AE77+AF77+AG77+AH77+AI77+AJ77+AK77+AL77+AM77+AN77+AO77+AP77+AQ77+AR77+AS77+AT77+AU77+AV77</f>
        <v>8.76</v>
      </c>
      <c r="AD77" s="16" t="n">
        <v>0</v>
      </c>
      <c r="AE77" s="16" t="n">
        <v>0</v>
      </c>
      <c r="AF77" s="16" t="n">
        <v>0</v>
      </c>
      <c r="AG77" s="17" t="n">
        <v>0</v>
      </c>
      <c r="AH77" s="15" t="n">
        <v>3.41</v>
      </c>
      <c r="AI77" s="16" t="n">
        <v>1.35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7" t="n">
        <v>4</v>
      </c>
      <c r="AW77" s="15" t="n">
        <f aca="false">AX77+AY77+AZ77+BA77</f>
        <v>0</v>
      </c>
      <c r="AX77" s="16" t="n">
        <v>0</v>
      </c>
      <c r="AY77" s="16" t="n">
        <v>0</v>
      </c>
      <c r="AZ77" s="16" t="n">
        <v>0</v>
      </c>
      <c r="BA77" s="17" t="n">
        <v>0</v>
      </c>
      <c r="BB77" s="18" t="n">
        <f aca="false">B77+P77+AC77+AW77</f>
        <v>81.69</v>
      </c>
    </row>
    <row r="78" customFormat="false" ht="27.75" hidden="false" customHeight="true" outlineLevel="0" collapsed="false">
      <c r="A78" s="14" t="s">
        <v>128</v>
      </c>
      <c r="B78" s="15" t="n">
        <f aca="false">C78+D78+E78+F78+G78+H78+I78+J78+K78+L78+M78+N78+O78</f>
        <v>6.58</v>
      </c>
      <c r="C78" s="16" t="n">
        <v>2.44</v>
      </c>
      <c r="D78" s="16" t="n">
        <v>1.35</v>
      </c>
      <c r="E78" s="16" t="n">
        <v>0</v>
      </c>
      <c r="F78" s="16" t="n">
        <v>1.29</v>
      </c>
      <c r="G78" s="17" t="n">
        <v>1.05</v>
      </c>
      <c r="H78" s="15" t="n">
        <v>0</v>
      </c>
      <c r="I78" s="16" t="n">
        <v>0.42</v>
      </c>
      <c r="J78" s="17" t="n">
        <v>0</v>
      </c>
      <c r="K78" s="17" t="n">
        <v>0</v>
      </c>
      <c r="L78" s="17" t="n">
        <v>0.01</v>
      </c>
      <c r="M78" s="17" t="n">
        <v>0.02</v>
      </c>
      <c r="N78" s="17" t="n">
        <v>0</v>
      </c>
      <c r="O78" s="17" t="n">
        <v>0</v>
      </c>
      <c r="P78" s="17" t="n">
        <f aca="false">Q78+R78+S78+T78+U78+V78+W78+X78+Y78+Z78+AA78+AB78</f>
        <v>0.47</v>
      </c>
      <c r="Q78" s="17" t="n">
        <v>0</v>
      </c>
      <c r="R78" s="17" t="n">
        <v>0</v>
      </c>
      <c r="S78" s="17" t="n">
        <v>0</v>
      </c>
      <c r="T78" s="17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7" t="n">
        <v>0.47</v>
      </c>
      <c r="AC78" s="15" t="n">
        <f aca="false">AD78+AE78+AF78+AG78+AH78+AI78+AJ78+AK78+AL78+AM78+AN78+AO78+AP78+AQ78+AR78+AS78+AT78+AU78+AV78</f>
        <v>0.82</v>
      </c>
      <c r="AD78" s="16" t="n">
        <v>0</v>
      </c>
      <c r="AE78" s="16" t="n">
        <v>0</v>
      </c>
      <c r="AF78" s="16" t="n">
        <v>0</v>
      </c>
      <c r="AG78" s="17" t="n">
        <v>0</v>
      </c>
      <c r="AH78" s="15" t="n">
        <v>0.63</v>
      </c>
      <c r="AI78" s="16" t="n">
        <v>0.19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7" t="n">
        <v>0</v>
      </c>
      <c r="AW78" s="15" t="n">
        <f aca="false">AX78+AY78+AZ78+BA78</f>
        <v>0</v>
      </c>
      <c r="AX78" s="16" t="n">
        <v>0</v>
      </c>
      <c r="AY78" s="16" t="n">
        <v>0</v>
      </c>
      <c r="AZ78" s="16" t="n">
        <v>0</v>
      </c>
      <c r="BA78" s="17" t="n">
        <v>0</v>
      </c>
      <c r="BB78" s="18" t="n">
        <f aca="false">B78+P78+AC78+AW78</f>
        <v>7.87</v>
      </c>
    </row>
    <row r="79" customFormat="false" ht="27.75" hidden="false" customHeight="true" outlineLevel="0" collapsed="false">
      <c r="A79" s="14" t="s">
        <v>129</v>
      </c>
      <c r="B79" s="15" t="n">
        <f aca="false">C79+D79+E79+F79+G79+H79+I79+J79+K79+L79+M79+N79+O79</f>
        <v>403.16</v>
      </c>
      <c r="C79" s="16" t="n">
        <v>131.79</v>
      </c>
      <c r="D79" s="16" t="n">
        <v>135.9</v>
      </c>
      <c r="E79" s="16" t="n">
        <v>38.32</v>
      </c>
      <c r="F79" s="16" t="n">
        <v>9.63</v>
      </c>
      <c r="G79" s="17" t="n">
        <v>61.99</v>
      </c>
      <c r="H79" s="15" t="n">
        <v>0</v>
      </c>
      <c r="I79" s="16" t="n">
        <v>23.26</v>
      </c>
      <c r="J79" s="17" t="n">
        <v>0</v>
      </c>
      <c r="K79" s="17" t="n">
        <v>0</v>
      </c>
      <c r="L79" s="17" t="n">
        <v>0.63</v>
      </c>
      <c r="M79" s="17" t="n">
        <v>1.01</v>
      </c>
      <c r="N79" s="17" t="n">
        <v>0.63</v>
      </c>
      <c r="O79" s="17" t="n">
        <v>0</v>
      </c>
      <c r="P79" s="17" t="n">
        <f aca="false">Q79+R79+S79+T79+U79+V79+W79+X79+Y79+Z79+AA79+AB79</f>
        <v>230.44</v>
      </c>
      <c r="Q79" s="17" t="n">
        <v>7.32</v>
      </c>
      <c r="R79" s="17" t="n">
        <v>0</v>
      </c>
      <c r="S79" s="17" t="n">
        <v>19.8</v>
      </c>
      <c r="T79" s="17" t="n">
        <v>0</v>
      </c>
      <c r="U79" s="16" t="n">
        <v>0</v>
      </c>
      <c r="V79" s="16" t="n">
        <v>17</v>
      </c>
      <c r="W79" s="16" t="n">
        <v>3.3</v>
      </c>
      <c r="X79" s="16" t="n">
        <v>0</v>
      </c>
      <c r="Y79" s="16" t="n">
        <v>0</v>
      </c>
      <c r="Z79" s="16" t="n">
        <v>0</v>
      </c>
      <c r="AA79" s="16" t="n">
        <v>0</v>
      </c>
      <c r="AB79" s="17" t="n">
        <v>183.02</v>
      </c>
      <c r="AC79" s="15" t="n">
        <f aca="false">AD79+AE79+AF79+AG79+AH79+AI79+AJ79+AK79+AL79+AM79+AN79+AO79+AP79+AQ79+AR79+AS79+AT79+AU79+AV79</f>
        <v>117.73</v>
      </c>
      <c r="AD79" s="16" t="n">
        <v>0</v>
      </c>
      <c r="AE79" s="16" t="n">
        <v>0</v>
      </c>
      <c r="AF79" s="16" t="n">
        <v>0</v>
      </c>
      <c r="AG79" s="17" t="n">
        <v>0</v>
      </c>
      <c r="AH79" s="15" t="n">
        <v>34.88</v>
      </c>
      <c r="AI79" s="16" t="n">
        <v>13.38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7" t="n">
        <v>69.47</v>
      </c>
      <c r="AW79" s="15" t="n">
        <f aca="false">AX79+AY79+AZ79+BA79</f>
        <v>294.37</v>
      </c>
      <c r="AX79" s="16" t="n">
        <v>288</v>
      </c>
      <c r="AY79" s="16" t="n">
        <v>6.37</v>
      </c>
      <c r="AZ79" s="16" t="n">
        <v>0</v>
      </c>
      <c r="BA79" s="17" t="n">
        <v>0</v>
      </c>
      <c r="BB79" s="18" t="n">
        <f aca="false">B79+P79+AC79+AW79</f>
        <v>1045.7</v>
      </c>
    </row>
    <row r="80" customFormat="false" ht="27.75" hidden="false" customHeight="true" outlineLevel="0" collapsed="false">
      <c r="A80" s="14" t="s">
        <v>130</v>
      </c>
      <c r="B80" s="15" t="n">
        <f aca="false">C80+D80+E80+F80+G80+H80+I80+J80+K80+L80+M80+N80+O80</f>
        <v>326.95</v>
      </c>
      <c r="C80" s="16" t="n">
        <v>101.53</v>
      </c>
      <c r="D80" s="16" t="n">
        <v>117.42</v>
      </c>
      <c r="E80" s="16" t="n">
        <v>38.32</v>
      </c>
      <c r="F80" s="16" t="n">
        <v>0</v>
      </c>
      <c r="G80" s="17" t="n">
        <v>49.83</v>
      </c>
      <c r="H80" s="15" t="n">
        <v>0</v>
      </c>
      <c r="I80" s="16" t="n">
        <v>18.4</v>
      </c>
      <c r="J80" s="17" t="n">
        <v>0</v>
      </c>
      <c r="K80" s="17" t="n">
        <v>0</v>
      </c>
      <c r="L80" s="17" t="n">
        <v>0.47</v>
      </c>
      <c r="M80" s="17" t="n">
        <v>0.8</v>
      </c>
      <c r="N80" s="17" t="n">
        <v>0.18</v>
      </c>
      <c r="O80" s="17" t="n">
        <v>0</v>
      </c>
      <c r="P80" s="17" t="n">
        <f aca="false">Q80+R80+S80+T80+U80+V80+W80+X80+Y80+Z80+AA80+AB80</f>
        <v>178.71</v>
      </c>
      <c r="Q80" s="17" t="n">
        <v>7.32</v>
      </c>
      <c r="R80" s="17" t="n">
        <v>0</v>
      </c>
      <c r="S80" s="17" t="n">
        <v>12</v>
      </c>
      <c r="T80" s="17" t="n">
        <v>0</v>
      </c>
      <c r="U80" s="16" t="n">
        <v>0</v>
      </c>
      <c r="V80" s="16" t="n">
        <v>17</v>
      </c>
      <c r="W80" s="16" t="n">
        <v>2.3</v>
      </c>
      <c r="X80" s="16" t="n">
        <v>0</v>
      </c>
      <c r="Y80" s="16" t="n">
        <v>0</v>
      </c>
      <c r="Z80" s="16" t="n">
        <v>0</v>
      </c>
      <c r="AA80" s="16" t="n">
        <v>0</v>
      </c>
      <c r="AB80" s="17" t="n">
        <v>140.09</v>
      </c>
      <c r="AC80" s="15" t="n">
        <f aca="false">AD80+AE80+AF80+AG80+AH80+AI80+AJ80+AK80+AL80+AM80+AN80+AO80+AP80+AQ80+AR80+AS80+AT80+AU80+AV80</f>
        <v>95.79</v>
      </c>
      <c r="AD80" s="16" t="n">
        <v>0</v>
      </c>
      <c r="AE80" s="16" t="n">
        <v>0</v>
      </c>
      <c r="AF80" s="16" t="n">
        <v>0</v>
      </c>
      <c r="AG80" s="17" t="n">
        <v>0</v>
      </c>
      <c r="AH80" s="15" t="n">
        <v>27.58</v>
      </c>
      <c r="AI80" s="16" t="n">
        <v>10.94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7" t="n">
        <v>57.27</v>
      </c>
      <c r="AW80" s="15" t="n">
        <f aca="false">AX80+AY80+AZ80+BA80</f>
        <v>37</v>
      </c>
      <c r="AX80" s="16" t="n">
        <v>37</v>
      </c>
      <c r="AY80" s="16" t="n">
        <v>0</v>
      </c>
      <c r="AZ80" s="16" t="n">
        <v>0</v>
      </c>
      <c r="BA80" s="17" t="n">
        <v>0</v>
      </c>
      <c r="BB80" s="18" t="n">
        <f aca="false">B80+P80+AC80+AW80</f>
        <v>638.45</v>
      </c>
    </row>
    <row r="81" customFormat="false" ht="27.75" hidden="false" customHeight="true" outlineLevel="0" collapsed="false">
      <c r="A81" s="14" t="s">
        <v>131</v>
      </c>
      <c r="B81" s="15" t="n">
        <f aca="false">C81+D81+E81+F81+G81+H81+I81+J81+K81+L81+M81+N81+O81</f>
        <v>0</v>
      </c>
      <c r="C81" s="16" t="n">
        <v>0</v>
      </c>
      <c r="D81" s="16" t="n">
        <v>0</v>
      </c>
      <c r="E81" s="16" t="n">
        <v>0</v>
      </c>
      <c r="F81" s="16" t="n">
        <v>0</v>
      </c>
      <c r="G81" s="17" t="n">
        <v>0</v>
      </c>
      <c r="H81" s="15" t="n">
        <v>0</v>
      </c>
      <c r="I81" s="16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f aca="false">Q81+R81+S81+T81+U81+V81+W81+X81+Y81+Z81+AA81+AB81</f>
        <v>34</v>
      </c>
      <c r="Q81" s="17" t="n">
        <v>0</v>
      </c>
      <c r="R81" s="17" t="n">
        <v>0</v>
      </c>
      <c r="S81" s="17" t="n">
        <v>7</v>
      </c>
      <c r="T81" s="17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7" t="n">
        <v>27</v>
      </c>
      <c r="AC81" s="15" t="n">
        <f aca="false">AD81+AE81+AF81+AG81+AH81+AI81+AJ81+AK81+AL81+AM81+AN81+AO81+AP81+AQ81+AR81+AS81+AT81+AU81+AV81</f>
        <v>8</v>
      </c>
      <c r="AD81" s="16" t="n">
        <v>0</v>
      </c>
      <c r="AE81" s="16" t="n">
        <v>0</v>
      </c>
      <c r="AF81" s="16" t="n">
        <v>0</v>
      </c>
      <c r="AG81" s="17" t="n">
        <v>0</v>
      </c>
      <c r="AH81" s="15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7" t="n">
        <v>8</v>
      </c>
      <c r="AW81" s="15" t="n">
        <f aca="false">AX81+AY81+AZ81+BA81</f>
        <v>251</v>
      </c>
      <c r="AX81" s="16" t="n">
        <v>251</v>
      </c>
      <c r="AY81" s="16" t="n">
        <v>0</v>
      </c>
      <c r="AZ81" s="16" t="n">
        <v>0</v>
      </c>
      <c r="BA81" s="17" t="n">
        <v>0</v>
      </c>
      <c r="BB81" s="18" t="n">
        <f aca="false">B81+P81+AC81+AW81</f>
        <v>293</v>
      </c>
    </row>
    <row r="82" customFormat="false" ht="27.75" hidden="false" customHeight="true" outlineLevel="0" collapsed="false">
      <c r="A82" s="14" t="s">
        <v>132</v>
      </c>
      <c r="B82" s="15" t="n">
        <f aca="false">C82+D82+E82+F82+G82+H82+I82+J82+K82+L82+M82+N82+O82</f>
        <v>76.21</v>
      </c>
      <c r="C82" s="16" t="n">
        <v>30.26</v>
      </c>
      <c r="D82" s="16" t="n">
        <v>18.48</v>
      </c>
      <c r="E82" s="16" t="n">
        <v>0</v>
      </c>
      <c r="F82" s="16" t="n">
        <v>9.63</v>
      </c>
      <c r="G82" s="17" t="n">
        <v>12.16</v>
      </c>
      <c r="H82" s="15" t="n">
        <v>0</v>
      </c>
      <c r="I82" s="16" t="n">
        <v>4.86</v>
      </c>
      <c r="J82" s="17" t="n">
        <v>0</v>
      </c>
      <c r="K82" s="17" t="n">
        <v>0</v>
      </c>
      <c r="L82" s="17" t="n">
        <v>0.16</v>
      </c>
      <c r="M82" s="17" t="n">
        <v>0.21</v>
      </c>
      <c r="N82" s="17" t="n">
        <v>0.45</v>
      </c>
      <c r="O82" s="17" t="n">
        <v>0</v>
      </c>
      <c r="P82" s="17" t="n">
        <f aca="false">Q82+R82+S82+T82+U82+V82+W82+X82+Y82+Z82+AA82+AB82</f>
        <v>17.73</v>
      </c>
      <c r="Q82" s="17" t="n">
        <v>0</v>
      </c>
      <c r="R82" s="17" t="n">
        <v>0</v>
      </c>
      <c r="S82" s="17" t="n">
        <v>0.8</v>
      </c>
      <c r="T82" s="17" t="n">
        <v>0</v>
      </c>
      <c r="U82" s="16" t="n">
        <v>0</v>
      </c>
      <c r="V82" s="16" t="n">
        <v>0</v>
      </c>
      <c r="W82" s="16" t="n">
        <v>1</v>
      </c>
      <c r="X82" s="16" t="n">
        <v>0</v>
      </c>
      <c r="Y82" s="16" t="n">
        <v>0</v>
      </c>
      <c r="Z82" s="16" t="n">
        <v>0</v>
      </c>
      <c r="AA82" s="16" t="n">
        <v>0</v>
      </c>
      <c r="AB82" s="17" t="n">
        <v>15.93</v>
      </c>
      <c r="AC82" s="15" t="n">
        <f aca="false">AD82+AE82+AF82+AG82+AH82+AI82+AJ82+AK82+AL82+AM82+AN82+AO82+AP82+AQ82+AR82+AS82+AT82+AU82+AV82</f>
        <v>13.94</v>
      </c>
      <c r="AD82" s="16" t="n">
        <v>0</v>
      </c>
      <c r="AE82" s="16" t="n">
        <v>0</v>
      </c>
      <c r="AF82" s="16" t="n">
        <v>0</v>
      </c>
      <c r="AG82" s="17" t="n">
        <v>0</v>
      </c>
      <c r="AH82" s="15" t="n">
        <v>7.3</v>
      </c>
      <c r="AI82" s="16" t="n">
        <v>2.44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7" t="n">
        <v>4.2</v>
      </c>
      <c r="AW82" s="15" t="n">
        <f aca="false">AX82+AY82+AZ82+BA82</f>
        <v>6.37</v>
      </c>
      <c r="AX82" s="16" t="n">
        <v>0</v>
      </c>
      <c r="AY82" s="16" t="n">
        <v>6.37</v>
      </c>
      <c r="AZ82" s="16" t="n">
        <v>0</v>
      </c>
      <c r="BA82" s="17" t="n">
        <v>0</v>
      </c>
      <c r="BB82" s="18" t="n">
        <f aca="false">B82+P82+AC82+AW82</f>
        <v>114.25</v>
      </c>
    </row>
    <row r="83" customFormat="false" ht="27.75" hidden="false" customHeight="true" outlineLevel="0" collapsed="false">
      <c r="A83" s="14" t="s">
        <v>133</v>
      </c>
      <c r="B83" s="15" t="n">
        <f aca="false">C83+D83+E83+F83+G83+H83+I83+J83+K83+L83+M83+N83+O83</f>
        <v>72.33</v>
      </c>
      <c r="C83" s="16" t="n">
        <v>19.84</v>
      </c>
      <c r="D83" s="16" t="n">
        <v>28.66</v>
      </c>
      <c r="E83" s="16" t="n">
        <v>8.45</v>
      </c>
      <c r="F83" s="16" t="n">
        <v>0</v>
      </c>
      <c r="G83" s="17" t="n">
        <v>11.03</v>
      </c>
      <c r="H83" s="15" t="n">
        <v>0</v>
      </c>
      <c r="I83" s="16" t="n">
        <v>4.07</v>
      </c>
      <c r="J83" s="17" t="n">
        <v>0</v>
      </c>
      <c r="K83" s="17" t="n">
        <v>0</v>
      </c>
      <c r="L83" s="17" t="n">
        <v>0.1</v>
      </c>
      <c r="M83" s="17" t="n">
        <v>0.18</v>
      </c>
      <c r="N83" s="17" t="n">
        <v>0</v>
      </c>
      <c r="O83" s="17" t="n">
        <v>0</v>
      </c>
      <c r="P83" s="17" t="n">
        <f aca="false">Q83+R83+S83+T83+U83+V83+W83+X83+Y83+Z83+AA83+AB83</f>
        <v>20.09</v>
      </c>
      <c r="Q83" s="17" t="n">
        <v>1.44</v>
      </c>
      <c r="R83" s="17" t="n">
        <v>0</v>
      </c>
      <c r="S83" s="17" t="n">
        <v>5</v>
      </c>
      <c r="T83" s="17" t="n">
        <v>0</v>
      </c>
      <c r="U83" s="16" t="n">
        <v>0</v>
      </c>
      <c r="V83" s="16" t="n">
        <v>5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7" t="n">
        <v>8.65</v>
      </c>
      <c r="AC83" s="15" t="n">
        <f aca="false">AD83+AE83+AF83+AG83+AH83+AI83+AJ83+AK83+AL83+AM83+AN83+AO83+AP83+AQ83+AR83+AS83+AT83+AU83+AV83</f>
        <v>20.54</v>
      </c>
      <c r="AD83" s="16" t="n">
        <v>0</v>
      </c>
      <c r="AE83" s="16" t="n">
        <v>0</v>
      </c>
      <c r="AF83" s="16" t="n">
        <v>0</v>
      </c>
      <c r="AG83" s="17" t="n">
        <v>0</v>
      </c>
      <c r="AH83" s="15" t="n">
        <v>6.11</v>
      </c>
      <c r="AI83" s="16" t="n">
        <v>2.43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7" t="n">
        <v>12</v>
      </c>
      <c r="AW83" s="15" t="n">
        <f aca="false">AX83+AY83+AZ83+BA83</f>
        <v>219.75</v>
      </c>
      <c r="AX83" s="16" t="n">
        <v>99.75</v>
      </c>
      <c r="AY83" s="16" t="n">
        <v>0</v>
      </c>
      <c r="AZ83" s="16" t="n">
        <v>0</v>
      </c>
      <c r="BA83" s="17" t="n">
        <v>120</v>
      </c>
      <c r="BB83" s="18" t="n">
        <f aca="false">B83+P83+AC83+AW83</f>
        <v>332.71</v>
      </c>
    </row>
    <row r="84" customFormat="false" ht="27.75" hidden="false" customHeight="true" outlineLevel="0" collapsed="false">
      <c r="A84" s="14" t="s">
        <v>134</v>
      </c>
      <c r="B84" s="15" t="n">
        <f aca="false">C84+D84+E84+F84+G84+H84+I84+J84+K84+L84+M84+N84+O84</f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7" t="n">
        <v>0</v>
      </c>
      <c r="H84" s="15" t="n">
        <v>0</v>
      </c>
      <c r="I84" s="16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f aca="false">Q84+R84+S84+T84+U84+V84+W84+X84+Y84+Z84+AA84+AB84</f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7" t="n">
        <v>0</v>
      </c>
      <c r="AC84" s="15" t="n">
        <f aca="false">AD84+AE84+AF84+AG84+AH84+AI84+AJ84+AK84+AL84+AM84+AN84+AO84+AP84+AQ84+AR84+AS84+AT84+AU84+AV84</f>
        <v>12</v>
      </c>
      <c r="AD84" s="16" t="n">
        <v>0</v>
      </c>
      <c r="AE84" s="16" t="n">
        <v>0</v>
      </c>
      <c r="AF84" s="16" t="n">
        <v>0</v>
      </c>
      <c r="AG84" s="17" t="n">
        <v>0</v>
      </c>
      <c r="AH84" s="15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7" t="n">
        <v>12</v>
      </c>
      <c r="AW84" s="15" t="n">
        <f aca="false">AX84+AY84+AZ84+BA84</f>
        <v>120</v>
      </c>
      <c r="AX84" s="16" t="n">
        <v>0</v>
      </c>
      <c r="AY84" s="16" t="n">
        <v>0</v>
      </c>
      <c r="AZ84" s="16" t="n">
        <v>0</v>
      </c>
      <c r="BA84" s="17" t="n">
        <v>120</v>
      </c>
      <c r="BB84" s="18" t="n">
        <f aca="false">B84+P84+AC84+AW84</f>
        <v>132</v>
      </c>
    </row>
    <row r="85" customFormat="false" ht="27.75" hidden="false" customHeight="true" outlineLevel="0" collapsed="false">
      <c r="A85" s="14" t="s">
        <v>135</v>
      </c>
      <c r="B85" s="15" t="n">
        <f aca="false">C85+D85+E85+F85+G85+H85+I85+J85+K85+L85+M85+N85+O85</f>
        <v>0</v>
      </c>
      <c r="C85" s="16" t="n">
        <v>0</v>
      </c>
      <c r="D85" s="16" t="n">
        <v>0</v>
      </c>
      <c r="E85" s="16" t="n">
        <v>0</v>
      </c>
      <c r="F85" s="16" t="n">
        <v>0</v>
      </c>
      <c r="G85" s="17" t="n">
        <v>0</v>
      </c>
      <c r="H85" s="15" t="n">
        <v>0</v>
      </c>
      <c r="I85" s="16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f aca="false">Q85+R85+S85+T85+U85+V85+W85+X85+Y85+Z85+AA85+AB85</f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7" t="n">
        <v>0</v>
      </c>
      <c r="AC85" s="15" t="n">
        <f aca="false">AD85+AE85+AF85+AG85+AH85+AI85+AJ85+AK85+AL85+AM85+AN85+AO85+AP85+AQ85+AR85+AS85+AT85+AU85+AV85</f>
        <v>0</v>
      </c>
      <c r="AD85" s="16" t="n">
        <v>0</v>
      </c>
      <c r="AE85" s="16" t="n">
        <v>0</v>
      </c>
      <c r="AF85" s="16" t="n">
        <v>0</v>
      </c>
      <c r="AG85" s="17" t="n">
        <v>0</v>
      </c>
      <c r="AH85" s="15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7" t="n">
        <v>0</v>
      </c>
      <c r="AW85" s="15" t="n">
        <f aca="false">AX85+AY85+AZ85+BA85</f>
        <v>120</v>
      </c>
      <c r="AX85" s="16" t="n">
        <v>0</v>
      </c>
      <c r="AY85" s="16" t="n">
        <v>0</v>
      </c>
      <c r="AZ85" s="16" t="n">
        <v>0</v>
      </c>
      <c r="BA85" s="17" t="n">
        <v>120</v>
      </c>
      <c r="BB85" s="18" t="n">
        <f aca="false">B85+P85+AC85+AW85</f>
        <v>120</v>
      </c>
    </row>
    <row r="86" customFormat="false" ht="27.75" hidden="false" customHeight="true" outlineLevel="0" collapsed="false">
      <c r="A86" s="14" t="s">
        <v>136</v>
      </c>
      <c r="B86" s="15" t="n">
        <f aca="false">C86+D86+E86+F86+G86+H86+I86+J86+K86+L86+M86+N86+O86</f>
        <v>0</v>
      </c>
      <c r="C86" s="16" t="n">
        <v>0</v>
      </c>
      <c r="D86" s="16" t="n">
        <v>0</v>
      </c>
      <c r="E86" s="16" t="n">
        <v>0</v>
      </c>
      <c r="F86" s="16" t="n">
        <v>0</v>
      </c>
      <c r="G86" s="17" t="n">
        <v>0</v>
      </c>
      <c r="H86" s="15" t="n">
        <v>0</v>
      </c>
      <c r="I86" s="16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f aca="false">Q86+R86+S86+T86+U86+V86+W86+X86+Y86+Z86+AA86+AB86</f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7" t="n">
        <v>0</v>
      </c>
      <c r="AC86" s="15" t="n">
        <f aca="false">AD86+AE86+AF86+AG86+AH86+AI86+AJ86+AK86+AL86+AM86+AN86+AO86+AP86+AQ86+AR86+AS86+AT86+AU86+AV86</f>
        <v>12</v>
      </c>
      <c r="AD86" s="16" t="n">
        <v>0</v>
      </c>
      <c r="AE86" s="16" t="n">
        <v>0</v>
      </c>
      <c r="AF86" s="16" t="n">
        <v>0</v>
      </c>
      <c r="AG86" s="17" t="n">
        <v>0</v>
      </c>
      <c r="AH86" s="15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7" t="n">
        <v>12</v>
      </c>
      <c r="AW86" s="15" t="n">
        <f aca="false">AX86+AY86+AZ86+BA86</f>
        <v>0</v>
      </c>
      <c r="AX86" s="16" t="n">
        <v>0</v>
      </c>
      <c r="AY86" s="16" t="n">
        <v>0</v>
      </c>
      <c r="AZ86" s="16" t="n">
        <v>0</v>
      </c>
      <c r="BA86" s="17" t="n">
        <v>0</v>
      </c>
      <c r="BB86" s="18" t="n">
        <f aca="false">B86+P86+AC86+AW86</f>
        <v>12</v>
      </c>
    </row>
    <row r="87" customFormat="false" ht="27.75" hidden="false" customHeight="true" outlineLevel="0" collapsed="false">
      <c r="A87" s="14" t="s">
        <v>137</v>
      </c>
      <c r="B87" s="15" t="n">
        <f aca="false">C87+D87+E87+F87+G87+H87+I87+J87+K87+L87+M87+N87+O87</f>
        <v>72.33</v>
      </c>
      <c r="C87" s="16" t="n">
        <v>19.84</v>
      </c>
      <c r="D87" s="16" t="n">
        <v>28.66</v>
      </c>
      <c r="E87" s="16" t="n">
        <v>8.45</v>
      </c>
      <c r="F87" s="16" t="n">
        <v>0</v>
      </c>
      <c r="G87" s="17" t="n">
        <v>11.03</v>
      </c>
      <c r="H87" s="15" t="n">
        <v>0</v>
      </c>
      <c r="I87" s="16" t="n">
        <v>4.07</v>
      </c>
      <c r="J87" s="17" t="n">
        <v>0</v>
      </c>
      <c r="K87" s="17" t="n">
        <v>0</v>
      </c>
      <c r="L87" s="17" t="n">
        <v>0.1</v>
      </c>
      <c r="M87" s="17" t="n">
        <v>0.18</v>
      </c>
      <c r="N87" s="17" t="n">
        <v>0</v>
      </c>
      <c r="O87" s="17" t="n">
        <v>0</v>
      </c>
      <c r="P87" s="17" t="n">
        <f aca="false">Q87+R87+S87+T87+U87+V87+W87+X87+Y87+Z87+AA87+AB87</f>
        <v>20.09</v>
      </c>
      <c r="Q87" s="17" t="n">
        <v>1.44</v>
      </c>
      <c r="R87" s="17" t="n">
        <v>0</v>
      </c>
      <c r="S87" s="17" t="n">
        <v>5</v>
      </c>
      <c r="T87" s="17" t="n">
        <v>0</v>
      </c>
      <c r="U87" s="16" t="n">
        <v>0</v>
      </c>
      <c r="V87" s="16" t="n">
        <v>5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7" t="n">
        <v>8.65</v>
      </c>
      <c r="AC87" s="15" t="n">
        <f aca="false">AD87+AE87+AF87+AG87+AH87+AI87+AJ87+AK87+AL87+AM87+AN87+AO87+AP87+AQ87+AR87+AS87+AT87+AU87+AV87</f>
        <v>8.54</v>
      </c>
      <c r="AD87" s="16" t="n">
        <v>0</v>
      </c>
      <c r="AE87" s="16" t="n">
        <v>0</v>
      </c>
      <c r="AF87" s="16" t="n">
        <v>0</v>
      </c>
      <c r="AG87" s="17" t="n">
        <v>0</v>
      </c>
      <c r="AH87" s="15" t="n">
        <v>6.11</v>
      </c>
      <c r="AI87" s="16" t="n">
        <v>2.43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7" t="n">
        <v>0</v>
      </c>
      <c r="AW87" s="15" t="n">
        <f aca="false">AX87+AY87+AZ87+BA87</f>
        <v>99.75</v>
      </c>
      <c r="AX87" s="16" t="n">
        <v>99.75</v>
      </c>
      <c r="AY87" s="16" t="n">
        <v>0</v>
      </c>
      <c r="AZ87" s="16" t="n">
        <v>0</v>
      </c>
      <c r="BA87" s="17" t="n">
        <v>0</v>
      </c>
      <c r="BB87" s="18" t="n">
        <f aca="false">B87+P87+AC87+AW87</f>
        <v>200.71</v>
      </c>
    </row>
    <row r="88" customFormat="false" ht="27.75" hidden="false" customHeight="true" outlineLevel="0" collapsed="false">
      <c r="A88" s="14" t="s">
        <v>138</v>
      </c>
      <c r="B88" s="15" t="n">
        <f aca="false">C88+D88+E88+F88+G88+H88+I88+J88+K88+L88+M88+N88+O88</f>
        <v>72.33</v>
      </c>
      <c r="C88" s="16" t="n">
        <v>19.84</v>
      </c>
      <c r="D88" s="16" t="n">
        <v>28.66</v>
      </c>
      <c r="E88" s="16" t="n">
        <v>8.45</v>
      </c>
      <c r="F88" s="16" t="n">
        <v>0</v>
      </c>
      <c r="G88" s="17" t="n">
        <v>11.03</v>
      </c>
      <c r="H88" s="15" t="n">
        <v>0</v>
      </c>
      <c r="I88" s="16" t="n">
        <v>4.07</v>
      </c>
      <c r="J88" s="17" t="n">
        <v>0</v>
      </c>
      <c r="K88" s="17" t="n">
        <v>0</v>
      </c>
      <c r="L88" s="17" t="n">
        <v>0.1</v>
      </c>
      <c r="M88" s="17" t="n">
        <v>0.18</v>
      </c>
      <c r="N88" s="17" t="n">
        <v>0</v>
      </c>
      <c r="O88" s="17" t="n">
        <v>0</v>
      </c>
      <c r="P88" s="17" t="n">
        <f aca="false">Q88+R88+S88+T88+U88+V88+W88+X88+Y88+Z88+AA88+AB88</f>
        <v>20.09</v>
      </c>
      <c r="Q88" s="17" t="n">
        <v>1.44</v>
      </c>
      <c r="R88" s="17" t="n">
        <v>0</v>
      </c>
      <c r="S88" s="17" t="n">
        <v>5</v>
      </c>
      <c r="T88" s="17" t="n">
        <v>0</v>
      </c>
      <c r="U88" s="16" t="n">
        <v>0</v>
      </c>
      <c r="V88" s="16" t="n">
        <v>5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7" t="n">
        <v>8.65</v>
      </c>
      <c r="AC88" s="15" t="n">
        <f aca="false">AD88+AE88+AF88+AG88+AH88+AI88+AJ88+AK88+AL88+AM88+AN88+AO88+AP88+AQ88+AR88+AS88+AT88+AU88+AV88</f>
        <v>8.54</v>
      </c>
      <c r="AD88" s="16" t="n">
        <v>0</v>
      </c>
      <c r="AE88" s="16" t="n">
        <v>0</v>
      </c>
      <c r="AF88" s="16" t="n">
        <v>0</v>
      </c>
      <c r="AG88" s="17" t="n">
        <v>0</v>
      </c>
      <c r="AH88" s="15" t="n">
        <v>6.11</v>
      </c>
      <c r="AI88" s="16" t="n">
        <v>2.43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7" t="n">
        <v>0</v>
      </c>
      <c r="AW88" s="15" t="n">
        <f aca="false">AX88+AY88+AZ88+BA88</f>
        <v>99.75</v>
      </c>
      <c r="AX88" s="16" t="n">
        <v>99.75</v>
      </c>
      <c r="AY88" s="16" t="n">
        <v>0</v>
      </c>
      <c r="AZ88" s="16" t="n">
        <v>0</v>
      </c>
      <c r="BA88" s="17" t="n">
        <v>0</v>
      </c>
      <c r="BB88" s="18" t="n">
        <f aca="false">B88+P88+AC88+AW88</f>
        <v>200.71</v>
      </c>
    </row>
    <row r="89" customFormat="false" ht="27.75" hidden="false" customHeight="true" outlineLevel="0" collapsed="false">
      <c r="A89" s="14" t="s">
        <v>139</v>
      </c>
      <c r="B89" s="15" t="n">
        <f aca="false">C89+D89+E89+F89+G89+H89+I89+J89+K89+L89+M89+N89+O89</f>
        <v>3050.09</v>
      </c>
      <c r="C89" s="16" t="n">
        <v>754.34</v>
      </c>
      <c r="D89" s="16" t="n">
        <v>1288.75</v>
      </c>
      <c r="E89" s="16" t="n">
        <v>356.14</v>
      </c>
      <c r="F89" s="16" t="n">
        <v>2.57</v>
      </c>
      <c r="G89" s="17" t="n">
        <v>464.66</v>
      </c>
      <c r="H89" s="15" t="n">
        <v>0</v>
      </c>
      <c r="I89" s="16" t="n">
        <v>171.82</v>
      </c>
      <c r="J89" s="17" t="n">
        <v>0</v>
      </c>
      <c r="K89" s="17" t="n">
        <v>0</v>
      </c>
      <c r="L89" s="17" t="n">
        <v>4.29</v>
      </c>
      <c r="M89" s="17" t="n">
        <v>7.52</v>
      </c>
      <c r="N89" s="17" t="n">
        <v>0</v>
      </c>
      <c r="O89" s="17" t="n">
        <v>0</v>
      </c>
      <c r="P89" s="17" t="n">
        <f aca="false">Q89+R89+S89+T89+U89+V89+W89+X89+Y89+Z89+AA89+AB89</f>
        <v>1102.82</v>
      </c>
      <c r="Q89" s="17" t="n">
        <v>60.66</v>
      </c>
      <c r="R89" s="17" t="n">
        <v>0</v>
      </c>
      <c r="S89" s="17" t="n">
        <v>14</v>
      </c>
      <c r="T89" s="17" t="n">
        <v>0</v>
      </c>
      <c r="U89" s="16" t="n">
        <v>0</v>
      </c>
      <c r="V89" s="16" t="n">
        <v>8</v>
      </c>
      <c r="W89" s="16" t="n">
        <v>6</v>
      </c>
      <c r="X89" s="16" t="n">
        <v>0</v>
      </c>
      <c r="Y89" s="16" t="n">
        <v>0</v>
      </c>
      <c r="Z89" s="16" t="n">
        <v>0</v>
      </c>
      <c r="AA89" s="16" t="n">
        <v>0</v>
      </c>
      <c r="AB89" s="17" t="n">
        <v>1014.16</v>
      </c>
      <c r="AC89" s="15" t="n">
        <f aca="false">AD89+AE89+AF89+AG89+AH89+AI89+AJ89+AK89+AL89+AM89+AN89+AO89+AP89+AQ89+AR89+AS89+AT89+AU89+AV89</f>
        <v>2090.94</v>
      </c>
      <c r="AD89" s="16" t="n">
        <v>0</v>
      </c>
      <c r="AE89" s="16" t="n">
        <v>0</v>
      </c>
      <c r="AF89" s="16" t="n">
        <v>0</v>
      </c>
      <c r="AG89" s="17" t="n">
        <v>0</v>
      </c>
      <c r="AH89" s="15" t="n">
        <v>257.74</v>
      </c>
      <c r="AI89" s="16" t="n">
        <v>102.16</v>
      </c>
      <c r="AJ89" s="16" t="n">
        <v>34.08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7" t="n">
        <v>1696.96</v>
      </c>
      <c r="AW89" s="15" t="n">
        <f aca="false">AX89+AY89+AZ89+BA89</f>
        <v>279.2</v>
      </c>
      <c r="AX89" s="16" t="n">
        <v>229.2</v>
      </c>
      <c r="AY89" s="16" t="n">
        <v>50</v>
      </c>
      <c r="AZ89" s="16" t="n">
        <v>0</v>
      </c>
      <c r="BA89" s="17" t="n">
        <v>0</v>
      </c>
      <c r="BB89" s="18" t="n">
        <f aca="false">B89+P89+AC89+AW89</f>
        <v>6523.05</v>
      </c>
    </row>
    <row r="90" customFormat="false" ht="27.75" hidden="false" customHeight="true" outlineLevel="0" collapsed="false">
      <c r="A90" s="14" t="s">
        <v>140</v>
      </c>
      <c r="B90" s="15" t="n">
        <f aca="false">C90+D90+E90+F90+G90+H90+I90+J90+K90+L90+M90+N90+O90</f>
        <v>0</v>
      </c>
      <c r="C90" s="16" t="n">
        <v>0</v>
      </c>
      <c r="D90" s="16" t="n">
        <v>0</v>
      </c>
      <c r="E90" s="16" t="n">
        <v>0</v>
      </c>
      <c r="F90" s="16" t="n">
        <v>0</v>
      </c>
      <c r="G90" s="17" t="n">
        <v>0</v>
      </c>
      <c r="H90" s="15" t="n">
        <v>0</v>
      </c>
      <c r="I90" s="16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f aca="false">Q90+R90+S90+T90+U90+V90+W90+X90+Y90+Z90+AA90+AB90</f>
        <v>204.54</v>
      </c>
      <c r="Q90" s="17" t="n">
        <v>0</v>
      </c>
      <c r="R90" s="17" t="n">
        <v>0</v>
      </c>
      <c r="S90" s="17" t="n">
        <v>0</v>
      </c>
      <c r="T90" s="17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7" t="n">
        <v>204.54</v>
      </c>
      <c r="AC90" s="15" t="n">
        <f aca="false">AD90+AE90+AF90+AG90+AH90+AI90+AJ90+AK90+AL90+AM90+AN90+AO90+AP90+AQ90+AR90+AS90+AT90+AU90+AV90</f>
        <v>278</v>
      </c>
      <c r="AD90" s="16" t="n">
        <v>0</v>
      </c>
      <c r="AE90" s="16" t="n">
        <v>0</v>
      </c>
      <c r="AF90" s="16" t="n">
        <v>0</v>
      </c>
      <c r="AG90" s="17" t="n">
        <v>0</v>
      </c>
      <c r="AH90" s="15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7" t="n">
        <v>278</v>
      </c>
      <c r="AW90" s="15" t="n">
        <f aca="false">AX90+AY90+AZ90+BA90</f>
        <v>0</v>
      </c>
      <c r="AX90" s="16" t="n">
        <v>0</v>
      </c>
      <c r="AY90" s="16" t="n">
        <v>0</v>
      </c>
      <c r="AZ90" s="16" t="n">
        <v>0</v>
      </c>
      <c r="BA90" s="17" t="n">
        <v>0</v>
      </c>
      <c r="BB90" s="18" t="n">
        <f aca="false">B90+P90+AC90+AW90</f>
        <v>482.54</v>
      </c>
    </row>
    <row r="91" customFormat="false" ht="27.75" hidden="false" customHeight="true" outlineLevel="0" collapsed="false">
      <c r="A91" s="14" t="s">
        <v>141</v>
      </c>
      <c r="B91" s="15" t="n">
        <f aca="false">C91+D91+E91+F91+G91+H91+I91+J91+K91+L91+M91+N91+O91</f>
        <v>0</v>
      </c>
      <c r="C91" s="16" t="n">
        <v>0</v>
      </c>
      <c r="D91" s="16" t="n">
        <v>0</v>
      </c>
      <c r="E91" s="16" t="n">
        <v>0</v>
      </c>
      <c r="F91" s="16" t="n">
        <v>0</v>
      </c>
      <c r="G91" s="17" t="n">
        <v>0</v>
      </c>
      <c r="H91" s="15" t="n">
        <v>0</v>
      </c>
      <c r="I91" s="16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f aca="false">Q91+R91+S91+T91+U91+V91+W91+X91+Y91+Z91+AA91+AB91</f>
        <v>146.54</v>
      </c>
      <c r="Q91" s="17" t="n">
        <v>0</v>
      </c>
      <c r="R91" s="17" t="n">
        <v>0</v>
      </c>
      <c r="S91" s="17" t="n">
        <v>0</v>
      </c>
      <c r="T91" s="17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7" t="n">
        <v>146.54</v>
      </c>
      <c r="AC91" s="15" t="n">
        <f aca="false">AD91+AE91+AF91+AG91+AH91+AI91+AJ91+AK91+AL91+AM91+AN91+AO91+AP91+AQ91+AR91+AS91+AT91+AU91+AV91</f>
        <v>278</v>
      </c>
      <c r="AD91" s="16" t="n">
        <v>0</v>
      </c>
      <c r="AE91" s="16" t="n">
        <v>0</v>
      </c>
      <c r="AF91" s="16" t="n">
        <v>0</v>
      </c>
      <c r="AG91" s="17" t="n">
        <v>0</v>
      </c>
      <c r="AH91" s="15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7" t="n">
        <v>278</v>
      </c>
      <c r="AW91" s="15" t="n">
        <f aca="false">AX91+AY91+AZ91+BA91</f>
        <v>0</v>
      </c>
      <c r="AX91" s="16" t="n">
        <v>0</v>
      </c>
      <c r="AY91" s="16" t="n">
        <v>0</v>
      </c>
      <c r="AZ91" s="16" t="n">
        <v>0</v>
      </c>
      <c r="BA91" s="17" t="n">
        <v>0</v>
      </c>
      <c r="BB91" s="18" t="n">
        <f aca="false">B91+P91+AC91+AW91</f>
        <v>424.54</v>
      </c>
    </row>
    <row r="92" customFormat="false" ht="27.75" hidden="false" customHeight="true" outlineLevel="0" collapsed="false">
      <c r="A92" s="14" t="s">
        <v>142</v>
      </c>
      <c r="B92" s="15" t="n">
        <f aca="false">C92+D92+E92+F92+G92+H92+I92+J92+K92+L92+M92+N92+O92</f>
        <v>0</v>
      </c>
      <c r="C92" s="16" t="n">
        <v>0</v>
      </c>
      <c r="D92" s="16" t="n">
        <v>0</v>
      </c>
      <c r="E92" s="16" t="n">
        <v>0</v>
      </c>
      <c r="F92" s="16" t="n">
        <v>0</v>
      </c>
      <c r="G92" s="17" t="n">
        <v>0</v>
      </c>
      <c r="H92" s="15" t="n">
        <v>0</v>
      </c>
      <c r="I92" s="16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f aca="false">Q92+R92+S92+T92+U92+V92+W92+X92+Y92+Z92+AA92+AB92</f>
        <v>58</v>
      </c>
      <c r="Q92" s="17" t="n">
        <v>0</v>
      </c>
      <c r="R92" s="17" t="n">
        <v>0</v>
      </c>
      <c r="S92" s="17" t="n">
        <v>0</v>
      </c>
      <c r="T92" s="17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7" t="n">
        <v>58</v>
      </c>
      <c r="AC92" s="15" t="n">
        <f aca="false">AD92+AE92+AF92+AG92+AH92+AI92+AJ92+AK92+AL92+AM92+AN92+AO92+AP92+AQ92+AR92+AS92+AT92+AU92+AV92</f>
        <v>0</v>
      </c>
      <c r="AD92" s="16" t="n">
        <v>0</v>
      </c>
      <c r="AE92" s="16" t="n">
        <v>0</v>
      </c>
      <c r="AF92" s="16" t="n">
        <v>0</v>
      </c>
      <c r="AG92" s="17" t="n">
        <v>0</v>
      </c>
      <c r="AH92" s="15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7" t="n">
        <v>0</v>
      </c>
      <c r="AW92" s="15" t="n">
        <f aca="false">AX92+AY92+AZ92+BA92</f>
        <v>0</v>
      </c>
      <c r="AX92" s="16" t="n">
        <v>0</v>
      </c>
      <c r="AY92" s="16" t="n">
        <v>0</v>
      </c>
      <c r="AZ92" s="16" t="n">
        <v>0</v>
      </c>
      <c r="BA92" s="17" t="n">
        <v>0</v>
      </c>
      <c r="BB92" s="18" t="n">
        <f aca="false">B92+P92+AC92+AW92</f>
        <v>58</v>
      </c>
    </row>
    <row r="93" customFormat="false" ht="27.75" hidden="false" customHeight="true" outlineLevel="0" collapsed="false">
      <c r="A93" s="14" t="s">
        <v>143</v>
      </c>
      <c r="B93" s="15" t="n">
        <f aca="false">C93+D93+E93+F93+G93+H93+I93+J93+K93+L93+M93+N93+O93</f>
        <v>2582.13</v>
      </c>
      <c r="C93" s="16" t="n">
        <v>615.09</v>
      </c>
      <c r="D93" s="16" t="n">
        <v>1115.25</v>
      </c>
      <c r="E93" s="16" t="n">
        <v>302.8</v>
      </c>
      <c r="F93" s="16" t="n">
        <v>0</v>
      </c>
      <c r="G93" s="17" t="n">
        <v>393.65</v>
      </c>
      <c r="H93" s="15" t="n">
        <v>0</v>
      </c>
      <c r="I93" s="16" t="n">
        <v>145.35</v>
      </c>
      <c r="J93" s="17" t="n">
        <v>0</v>
      </c>
      <c r="K93" s="17" t="n">
        <v>0</v>
      </c>
      <c r="L93" s="17" t="n">
        <v>3.63</v>
      </c>
      <c r="M93" s="17" t="n">
        <v>6.36</v>
      </c>
      <c r="N93" s="17" t="n">
        <v>0</v>
      </c>
      <c r="O93" s="17" t="n">
        <v>0</v>
      </c>
      <c r="P93" s="17" t="n">
        <f aca="false">Q93+R93+S93+T93+U93+V93+W93+X93+Y93+Z93+AA93+AB93</f>
        <v>774.7</v>
      </c>
      <c r="Q93" s="17" t="n">
        <v>50.16</v>
      </c>
      <c r="R93" s="17" t="n">
        <v>0</v>
      </c>
      <c r="S93" s="17" t="n">
        <v>12</v>
      </c>
      <c r="T93" s="17" t="n">
        <v>0</v>
      </c>
      <c r="U93" s="16" t="n">
        <v>0</v>
      </c>
      <c r="V93" s="16" t="n">
        <v>0</v>
      </c>
      <c r="W93" s="16" t="n">
        <v>3</v>
      </c>
      <c r="X93" s="16" t="n">
        <v>0</v>
      </c>
      <c r="Y93" s="16" t="n">
        <v>0</v>
      </c>
      <c r="Z93" s="16" t="n">
        <v>0</v>
      </c>
      <c r="AA93" s="16" t="n">
        <v>0</v>
      </c>
      <c r="AB93" s="17" t="n">
        <v>709.54</v>
      </c>
      <c r="AC93" s="15" t="n">
        <f aca="false">AD93+AE93+AF93+AG93+AH93+AI93+AJ93+AK93+AL93+AM93+AN93+AO93+AP93+AQ93+AR93+AS93+AT93+AU93+AV93</f>
        <v>1637.64</v>
      </c>
      <c r="AD93" s="16" t="n">
        <v>0</v>
      </c>
      <c r="AE93" s="16" t="n">
        <v>0</v>
      </c>
      <c r="AF93" s="16" t="n">
        <v>0</v>
      </c>
      <c r="AG93" s="17" t="n">
        <v>0</v>
      </c>
      <c r="AH93" s="15" t="n">
        <v>218.02</v>
      </c>
      <c r="AI93" s="16" t="n">
        <v>86.52</v>
      </c>
      <c r="AJ93" s="16" t="n">
        <v>23.88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7" t="n">
        <v>1309.22</v>
      </c>
      <c r="AW93" s="15" t="n">
        <f aca="false">AX93+AY93+AZ93+BA93</f>
        <v>108.8</v>
      </c>
      <c r="AX93" s="16" t="n">
        <v>58.8</v>
      </c>
      <c r="AY93" s="16" t="n">
        <v>50</v>
      </c>
      <c r="AZ93" s="16" t="n">
        <v>0</v>
      </c>
      <c r="BA93" s="17" t="n">
        <v>0</v>
      </c>
      <c r="BB93" s="18" t="n">
        <f aca="false">B93+P93+AC93+AW93</f>
        <v>5103.27</v>
      </c>
    </row>
    <row r="94" customFormat="false" ht="27.75" hidden="false" customHeight="true" outlineLevel="0" collapsed="false">
      <c r="A94" s="14" t="s">
        <v>144</v>
      </c>
      <c r="B94" s="15" t="n">
        <f aca="false">C94+D94+E94+F94+G94+H94+I94+J94+K94+L94+M94+N94+O94</f>
        <v>2582.13</v>
      </c>
      <c r="C94" s="16" t="n">
        <v>615.09</v>
      </c>
      <c r="D94" s="16" t="n">
        <v>1115.25</v>
      </c>
      <c r="E94" s="16" t="n">
        <v>302.8</v>
      </c>
      <c r="F94" s="16" t="n">
        <v>0</v>
      </c>
      <c r="G94" s="17" t="n">
        <v>393.65</v>
      </c>
      <c r="H94" s="15" t="n">
        <v>0</v>
      </c>
      <c r="I94" s="16" t="n">
        <v>145.35</v>
      </c>
      <c r="J94" s="17" t="n">
        <v>0</v>
      </c>
      <c r="K94" s="17" t="n">
        <v>0</v>
      </c>
      <c r="L94" s="17" t="n">
        <v>3.63</v>
      </c>
      <c r="M94" s="17" t="n">
        <v>6.36</v>
      </c>
      <c r="N94" s="17" t="n">
        <v>0</v>
      </c>
      <c r="O94" s="17" t="n">
        <v>0</v>
      </c>
      <c r="P94" s="17" t="n">
        <f aca="false">Q94+R94+S94+T94+U94+V94+W94+X94+Y94+Z94+AA94+AB94</f>
        <v>592.5</v>
      </c>
      <c r="Q94" s="17" t="n">
        <v>50.16</v>
      </c>
      <c r="R94" s="17" t="n">
        <v>0</v>
      </c>
      <c r="S94" s="17" t="n">
        <v>12</v>
      </c>
      <c r="T94" s="17" t="n">
        <v>0</v>
      </c>
      <c r="U94" s="16" t="n">
        <v>0</v>
      </c>
      <c r="V94" s="16" t="n">
        <v>0</v>
      </c>
      <c r="W94" s="16" t="n">
        <v>3</v>
      </c>
      <c r="X94" s="16" t="n">
        <v>0</v>
      </c>
      <c r="Y94" s="16" t="n">
        <v>0</v>
      </c>
      <c r="Z94" s="16" t="n">
        <v>0</v>
      </c>
      <c r="AA94" s="16" t="n">
        <v>0</v>
      </c>
      <c r="AB94" s="17" t="n">
        <v>527.34</v>
      </c>
      <c r="AC94" s="15" t="n">
        <f aca="false">AD94+AE94+AF94+AG94+AH94+AI94+AJ94+AK94+AL94+AM94+AN94+AO94+AP94+AQ94+AR94+AS94+AT94+AU94+AV94</f>
        <v>770.44</v>
      </c>
      <c r="AD94" s="16" t="n">
        <v>0</v>
      </c>
      <c r="AE94" s="16" t="n">
        <v>0</v>
      </c>
      <c r="AF94" s="16" t="n">
        <v>0</v>
      </c>
      <c r="AG94" s="17" t="n">
        <v>0</v>
      </c>
      <c r="AH94" s="15" t="n">
        <v>218.02</v>
      </c>
      <c r="AI94" s="16" t="n">
        <v>86.52</v>
      </c>
      <c r="AJ94" s="16" t="n">
        <v>23.88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7" t="n">
        <v>442.02</v>
      </c>
      <c r="AW94" s="15" t="n">
        <f aca="false">AX94+AY94+AZ94+BA94</f>
        <v>50</v>
      </c>
      <c r="AX94" s="16" t="n">
        <v>0</v>
      </c>
      <c r="AY94" s="16" t="n">
        <v>50</v>
      </c>
      <c r="AZ94" s="16" t="n">
        <v>0</v>
      </c>
      <c r="BA94" s="17" t="n">
        <v>0</v>
      </c>
      <c r="BB94" s="18" t="n">
        <f aca="false">B94+P94+AC94+AW94</f>
        <v>3995.07</v>
      </c>
    </row>
    <row r="95" customFormat="false" ht="27.75" hidden="false" customHeight="true" outlineLevel="0" collapsed="false">
      <c r="A95" s="14" t="s">
        <v>145</v>
      </c>
      <c r="B95" s="15" t="n">
        <f aca="false">C95+D95+E95+F95+G95+H95+I95+J95+K95+L95+M95+N95+O95</f>
        <v>0</v>
      </c>
      <c r="C95" s="16" t="n">
        <v>0</v>
      </c>
      <c r="D95" s="16" t="n">
        <v>0</v>
      </c>
      <c r="E95" s="16" t="n">
        <v>0</v>
      </c>
      <c r="F95" s="16" t="n">
        <v>0</v>
      </c>
      <c r="G95" s="17" t="n">
        <v>0</v>
      </c>
      <c r="H95" s="15" t="n">
        <v>0</v>
      </c>
      <c r="I95" s="16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f aca="false">Q95+R95+S95+T95+U95+V95+W95+X95+Y95+Z95+AA95+AB95</f>
        <v>11.5</v>
      </c>
      <c r="Q95" s="17" t="n">
        <v>0</v>
      </c>
      <c r="R95" s="17" t="n">
        <v>0</v>
      </c>
      <c r="S95" s="17" t="n">
        <v>0</v>
      </c>
      <c r="T95" s="17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7" t="n">
        <v>11.5</v>
      </c>
      <c r="AC95" s="15" t="n">
        <f aca="false">AD95+AE95+AF95+AG95+AH95+AI95+AJ95+AK95+AL95+AM95+AN95+AO95+AP95+AQ95+AR95+AS95+AT95+AU95+AV95</f>
        <v>0</v>
      </c>
      <c r="AD95" s="16" t="n">
        <v>0</v>
      </c>
      <c r="AE95" s="16" t="n">
        <v>0</v>
      </c>
      <c r="AF95" s="16" t="n">
        <v>0</v>
      </c>
      <c r="AG95" s="17" t="n">
        <v>0</v>
      </c>
      <c r="AH95" s="15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7" t="n">
        <v>0</v>
      </c>
      <c r="AW95" s="15" t="n">
        <f aca="false">AX95+AY95+AZ95+BA95</f>
        <v>0</v>
      </c>
      <c r="AX95" s="16" t="n">
        <v>0</v>
      </c>
      <c r="AY95" s="16" t="n">
        <v>0</v>
      </c>
      <c r="AZ95" s="16" t="n">
        <v>0</v>
      </c>
      <c r="BA95" s="17" t="n">
        <v>0</v>
      </c>
      <c r="BB95" s="18" t="n">
        <f aca="false">B95+P95+AC95+AW95</f>
        <v>11.5</v>
      </c>
    </row>
    <row r="96" customFormat="false" ht="27.75" hidden="false" customHeight="true" outlineLevel="0" collapsed="false">
      <c r="A96" s="14" t="s">
        <v>146</v>
      </c>
      <c r="B96" s="15" t="n">
        <f aca="false">C96+D96+E96+F96+G96+H96+I96+J96+K96+L96+M96+N96+O96</f>
        <v>0</v>
      </c>
      <c r="C96" s="16" t="n">
        <v>0</v>
      </c>
      <c r="D96" s="16" t="n">
        <v>0</v>
      </c>
      <c r="E96" s="16" t="n">
        <v>0</v>
      </c>
      <c r="F96" s="16" t="n">
        <v>0</v>
      </c>
      <c r="G96" s="17" t="n">
        <v>0</v>
      </c>
      <c r="H96" s="15" t="n">
        <v>0</v>
      </c>
      <c r="I96" s="16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f aca="false">Q96+R96+S96+T96+U96+V96+W96+X96+Y96+Z96+AA96+AB96</f>
        <v>15</v>
      </c>
      <c r="Q96" s="17" t="n">
        <v>0</v>
      </c>
      <c r="R96" s="17" t="n">
        <v>0</v>
      </c>
      <c r="S96" s="17" t="n">
        <v>0</v>
      </c>
      <c r="T96" s="17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7" t="n">
        <v>15</v>
      </c>
      <c r="AC96" s="15" t="n">
        <f aca="false">AD96+AE96+AF96+AG96+AH96+AI96+AJ96+AK96+AL96+AM96+AN96+AO96+AP96+AQ96+AR96+AS96+AT96+AU96+AV96</f>
        <v>476</v>
      </c>
      <c r="AD96" s="16" t="n">
        <v>0</v>
      </c>
      <c r="AE96" s="16" t="n">
        <v>0</v>
      </c>
      <c r="AF96" s="16" t="n">
        <v>0</v>
      </c>
      <c r="AG96" s="17" t="n">
        <v>0</v>
      </c>
      <c r="AH96" s="15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7" t="n">
        <v>476</v>
      </c>
      <c r="AW96" s="15" t="n">
        <f aca="false">AX96+AY96+AZ96+BA96</f>
        <v>19.4</v>
      </c>
      <c r="AX96" s="16" t="n">
        <v>19.4</v>
      </c>
      <c r="AY96" s="16" t="n">
        <v>0</v>
      </c>
      <c r="AZ96" s="16" t="n">
        <v>0</v>
      </c>
      <c r="BA96" s="17" t="n">
        <v>0</v>
      </c>
      <c r="BB96" s="18" t="n">
        <f aca="false">B96+P96+AC96+AW96</f>
        <v>510.4</v>
      </c>
    </row>
    <row r="97" customFormat="false" ht="27.75" hidden="false" customHeight="true" outlineLevel="0" collapsed="false">
      <c r="A97" s="14" t="s">
        <v>147</v>
      </c>
      <c r="B97" s="15" t="n">
        <f aca="false">C97+D97+E97+F97+G97+H97+I97+J97+K97+L97+M97+N97+O97</f>
        <v>0</v>
      </c>
      <c r="C97" s="16" t="n">
        <v>0</v>
      </c>
      <c r="D97" s="16" t="n">
        <v>0</v>
      </c>
      <c r="E97" s="16" t="n">
        <v>0</v>
      </c>
      <c r="F97" s="16" t="n">
        <v>0</v>
      </c>
      <c r="G97" s="17" t="n">
        <v>0</v>
      </c>
      <c r="H97" s="15" t="n">
        <v>0</v>
      </c>
      <c r="I97" s="16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f aca="false">Q97+R97+S97+T97+U97+V97+W97+X97+Y97+Z97+AA97+AB97</f>
        <v>50</v>
      </c>
      <c r="Q97" s="17" t="n">
        <v>0</v>
      </c>
      <c r="R97" s="17" t="n">
        <v>0</v>
      </c>
      <c r="S97" s="17" t="n">
        <v>0</v>
      </c>
      <c r="T97" s="17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7" t="n">
        <v>50</v>
      </c>
      <c r="AC97" s="15" t="n">
        <f aca="false">AD97+AE97+AF97+AG97+AH97+AI97+AJ97+AK97+AL97+AM97+AN97+AO97+AP97+AQ97+AR97+AS97+AT97+AU97+AV97</f>
        <v>0</v>
      </c>
      <c r="AD97" s="16" t="n">
        <v>0</v>
      </c>
      <c r="AE97" s="16" t="n">
        <v>0</v>
      </c>
      <c r="AF97" s="16" t="n">
        <v>0</v>
      </c>
      <c r="AG97" s="17" t="n">
        <v>0</v>
      </c>
      <c r="AH97" s="15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7" t="n">
        <v>0</v>
      </c>
      <c r="AW97" s="15" t="n">
        <f aca="false">AX97+AY97+AZ97+BA97</f>
        <v>0</v>
      </c>
      <c r="AX97" s="16" t="n">
        <v>0</v>
      </c>
      <c r="AY97" s="16" t="n">
        <v>0</v>
      </c>
      <c r="AZ97" s="16" t="n">
        <v>0</v>
      </c>
      <c r="BA97" s="17" t="n">
        <v>0</v>
      </c>
      <c r="BB97" s="18" t="n">
        <f aca="false">B97+P97+AC97+AW97</f>
        <v>50</v>
      </c>
    </row>
    <row r="98" customFormat="false" ht="27.75" hidden="false" customHeight="true" outlineLevel="0" collapsed="false">
      <c r="A98" s="14" t="s">
        <v>148</v>
      </c>
      <c r="B98" s="15" t="n">
        <f aca="false">C98+D98+E98+F98+G98+H98+I98+J98+K98+L98+M98+N98+O98</f>
        <v>0</v>
      </c>
      <c r="C98" s="16" t="n">
        <v>0</v>
      </c>
      <c r="D98" s="16" t="n">
        <v>0</v>
      </c>
      <c r="E98" s="16" t="n">
        <v>0</v>
      </c>
      <c r="F98" s="16" t="n">
        <v>0</v>
      </c>
      <c r="G98" s="17" t="n">
        <v>0</v>
      </c>
      <c r="H98" s="15" t="n">
        <v>0</v>
      </c>
      <c r="I98" s="16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f aca="false">Q98+R98+S98+T98+U98+V98+W98+X98+Y98+Z98+AA98+AB98</f>
        <v>30</v>
      </c>
      <c r="Q98" s="17" t="n">
        <v>0</v>
      </c>
      <c r="R98" s="17" t="n">
        <v>0</v>
      </c>
      <c r="S98" s="17" t="n">
        <v>0</v>
      </c>
      <c r="T98" s="17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7" t="n">
        <v>30</v>
      </c>
      <c r="AC98" s="15" t="n">
        <f aca="false">AD98+AE98+AF98+AG98+AH98+AI98+AJ98+AK98+AL98+AM98+AN98+AO98+AP98+AQ98+AR98+AS98+AT98+AU98+AV98</f>
        <v>6</v>
      </c>
      <c r="AD98" s="16" t="n">
        <v>0</v>
      </c>
      <c r="AE98" s="16" t="n">
        <v>0</v>
      </c>
      <c r="AF98" s="16" t="n">
        <v>0</v>
      </c>
      <c r="AG98" s="17" t="n">
        <v>0</v>
      </c>
      <c r="AH98" s="15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7" t="n">
        <v>6</v>
      </c>
      <c r="AW98" s="15" t="n">
        <f aca="false">AX98+AY98+AZ98+BA98</f>
        <v>39.4</v>
      </c>
      <c r="AX98" s="16" t="n">
        <v>39.4</v>
      </c>
      <c r="AY98" s="16" t="n">
        <v>0</v>
      </c>
      <c r="AZ98" s="16" t="n">
        <v>0</v>
      </c>
      <c r="BA98" s="17" t="n">
        <v>0</v>
      </c>
      <c r="BB98" s="18" t="n">
        <f aca="false">B98+P98+AC98+AW98</f>
        <v>75.4</v>
      </c>
    </row>
    <row r="99" customFormat="false" ht="27.75" hidden="false" customHeight="true" outlineLevel="0" collapsed="false">
      <c r="A99" s="14" t="s">
        <v>149</v>
      </c>
      <c r="B99" s="15" t="n">
        <f aca="false">C99+D99+E99+F99+G99+H99+I99+J99+K99+L99+M99+N99+O99</f>
        <v>0</v>
      </c>
      <c r="C99" s="16" t="n">
        <v>0</v>
      </c>
      <c r="D99" s="16" t="n">
        <v>0</v>
      </c>
      <c r="E99" s="16" t="n">
        <v>0</v>
      </c>
      <c r="F99" s="16" t="n">
        <v>0</v>
      </c>
      <c r="G99" s="17" t="n">
        <v>0</v>
      </c>
      <c r="H99" s="15" t="n">
        <v>0</v>
      </c>
      <c r="I99" s="16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f aca="false">Q99+R99+S99+T99+U99+V99+W99+X99+Y99+Z99+AA99+AB99</f>
        <v>31.2</v>
      </c>
      <c r="Q99" s="17" t="n">
        <v>0</v>
      </c>
      <c r="R99" s="17" t="n">
        <v>0</v>
      </c>
      <c r="S99" s="17" t="n">
        <v>0</v>
      </c>
      <c r="T99" s="17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7" t="n">
        <v>31.2</v>
      </c>
      <c r="AC99" s="15" t="n">
        <f aca="false">AD99+AE99+AF99+AG99+AH99+AI99+AJ99+AK99+AL99+AM99+AN99+AO99+AP99+AQ99+AR99+AS99+AT99+AU99+AV99</f>
        <v>234</v>
      </c>
      <c r="AD99" s="16" t="n">
        <v>0</v>
      </c>
      <c r="AE99" s="16" t="n">
        <v>0</v>
      </c>
      <c r="AF99" s="16" t="n">
        <v>0</v>
      </c>
      <c r="AG99" s="17" t="n">
        <v>0</v>
      </c>
      <c r="AH99" s="15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7" t="n">
        <v>234</v>
      </c>
      <c r="AW99" s="15" t="n">
        <f aca="false">AX99+AY99+AZ99+BA99</f>
        <v>0</v>
      </c>
      <c r="AX99" s="16" t="n">
        <v>0</v>
      </c>
      <c r="AY99" s="16" t="n">
        <v>0</v>
      </c>
      <c r="AZ99" s="16" t="n">
        <v>0</v>
      </c>
      <c r="BA99" s="17" t="n">
        <v>0</v>
      </c>
      <c r="BB99" s="18" t="n">
        <f aca="false">B99+P99+AC99+AW99</f>
        <v>265.2</v>
      </c>
    </row>
    <row r="100" customFormat="false" ht="27.75" hidden="false" customHeight="true" outlineLevel="0" collapsed="false">
      <c r="A100" s="14" t="s">
        <v>150</v>
      </c>
      <c r="B100" s="15" t="n">
        <f aca="false">C100+D100+E100+F100+G100+H100+I100+J100+K100+L100+M100+N100+O100</f>
        <v>0</v>
      </c>
      <c r="C100" s="16" t="n">
        <v>0</v>
      </c>
      <c r="D100" s="16" t="n">
        <v>0</v>
      </c>
      <c r="E100" s="16" t="n">
        <v>0</v>
      </c>
      <c r="F100" s="16" t="n">
        <v>0</v>
      </c>
      <c r="G100" s="17" t="n">
        <v>0</v>
      </c>
      <c r="H100" s="15" t="n">
        <v>0</v>
      </c>
      <c r="I100" s="16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f aca="false">Q100+R100+S100+T100+U100+V100+W100+X100+Y100+Z100+AA100+AB100</f>
        <v>8</v>
      </c>
      <c r="Q100" s="17" t="n">
        <v>0</v>
      </c>
      <c r="R100" s="17" t="n">
        <v>0</v>
      </c>
      <c r="S100" s="17" t="n">
        <v>0</v>
      </c>
      <c r="T100" s="17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7" t="n">
        <v>8</v>
      </c>
      <c r="AC100" s="15" t="n">
        <f aca="false">AD100+AE100+AF100+AG100+AH100+AI100+AJ100+AK100+AL100+AM100+AN100+AO100+AP100+AQ100+AR100+AS100+AT100+AU100+AV100</f>
        <v>0</v>
      </c>
      <c r="AD100" s="16" t="n">
        <v>0</v>
      </c>
      <c r="AE100" s="16" t="n">
        <v>0</v>
      </c>
      <c r="AF100" s="16" t="n">
        <v>0</v>
      </c>
      <c r="AG100" s="17" t="n">
        <v>0</v>
      </c>
      <c r="AH100" s="15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7" t="n">
        <v>0</v>
      </c>
      <c r="AW100" s="15" t="n">
        <f aca="false">AX100+AY100+AZ100+BA100</f>
        <v>0</v>
      </c>
      <c r="AX100" s="16" t="n">
        <v>0</v>
      </c>
      <c r="AY100" s="16" t="n">
        <v>0</v>
      </c>
      <c r="AZ100" s="16" t="n">
        <v>0</v>
      </c>
      <c r="BA100" s="17" t="n">
        <v>0</v>
      </c>
      <c r="BB100" s="18" t="n">
        <f aca="false">B100+P100+AC100+AW100</f>
        <v>8</v>
      </c>
    </row>
    <row r="101" customFormat="false" ht="27.75" hidden="false" customHeight="true" outlineLevel="0" collapsed="false">
      <c r="A101" s="14" t="s">
        <v>151</v>
      </c>
      <c r="B101" s="15" t="n">
        <f aca="false">C101+D101+E101+F101+G101+H101+I101+J101+K101+L101+M101+N101+O101</f>
        <v>0</v>
      </c>
      <c r="C101" s="16" t="n">
        <v>0</v>
      </c>
      <c r="D101" s="16" t="n">
        <v>0</v>
      </c>
      <c r="E101" s="16" t="n">
        <v>0</v>
      </c>
      <c r="F101" s="16" t="n">
        <v>0</v>
      </c>
      <c r="G101" s="17" t="n">
        <v>0</v>
      </c>
      <c r="H101" s="15" t="n">
        <v>0</v>
      </c>
      <c r="I101" s="16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f aca="false">Q101+R101+S101+T101+U101+V101+W101+X101+Y101+Z101+AA101+AB101</f>
        <v>36.5</v>
      </c>
      <c r="Q101" s="17" t="n">
        <v>0</v>
      </c>
      <c r="R101" s="17" t="n">
        <v>0</v>
      </c>
      <c r="S101" s="17" t="n">
        <v>0</v>
      </c>
      <c r="T101" s="17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7" t="n">
        <v>36.5</v>
      </c>
      <c r="AC101" s="15" t="n">
        <f aca="false">AD101+AE101+AF101+AG101+AH101+AI101+AJ101+AK101+AL101+AM101+AN101+AO101+AP101+AQ101+AR101+AS101+AT101+AU101+AV101</f>
        <v>151.2</v>
      </c>
      <c r="AD101" s="16" t="n">
        <v>0</v>
      </c>
      <c r="AE101" s="16" t="n">
        <v>0</v>
      </c>
      <c r="AF101" s="16" t="n">
        <v>0</v>
      </c>
      <c r="AG101" s="17" t="n">
        <v>0</v>
      </c>
      <c r="AH101" s="15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7" t="n">
        <v>151.2</v>
      </c>
      <c r="AW101" s="15" t="n">
        <f aca="false">AX101+AY101+AZ101+BA101</f>
        <v>0</v>
      </c>
      <c r="AX101" s="16" t="n">
        <v>0</v>
      </c>
      <c r="AY101" s="16" t="n">
        <v>0</v>
      </c>
      <c r="AZ101" s="16" t="n">
        <v>0</v>
      </c>
      <c r="BA101" s="17" t="n">
        <v>0</v>
      </c>
      <c r="BB101" s="18" t="n">
        <f aca="false">B101+P101+AC101+AW101</f>
        <v>187.7</v>
      </c>
    </row>
    <row r="102" customFormat="false" ht="27.75" hidden="false" customHeight="true" outlineLevel="0" collapsed="false">
      <c r="A102" s="14" t="s">
        <v>152</v>
      </c>
      <c r="B102" s="15" t="n">
        <f aca="false">C102+D102+E102+F102+G102+H102+I102+J102+K102+L102+M102+N102+O102</f>
        <v>0</v>
      </c>
      <c r="C102" s="16" t="n">
        <v>0</v>
      </c>
      <c r="D102" s="16" t="n">
        <v>0</v>
      </c>
      <c r="E102" s="16" t="n">
        <v>0</v>
      </c>
      <c r="F102" s="16" t="n">
        <v>0</v>
      </c>
      <c r="G102" s="17" t="n">
        <v>0</v>
      </c>
      <c r="H102" s="15" t="n">
        <v>0</v>
      </c>
      <c r="I102" s="16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f aca="false">Q102+R102+S102+T102+U102+V102+W102+X102+Y102+Z102+AA102+AB102</f>
        <v>3</v>
      </c>
      <c r="Q102" s="17" t="n">
        <v>0</v>
      </c>
      <c r="R102" s="17" t="n">
        <v>0</v>
      </c>
      <c r="S102" s="17" t="n">
        <v>0</v>
      </c>
      <c r="T102" s="17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7" t="n">
        <v>3</v>
      </c>
      <c r="AC102" s="15" t="n">
        <f aca="false">AD102+AE102+AF102+AG102+AH102+AI102+AJ102+AK102+AL102+AM102+AN102+AO102+AP102+AQ102+AR102+AS102+AT102+AU102+AV102</f>
        <v>0</v>
      </c>
      <c r="AD102" s="16" t="n">
        <v>0</v>
      </c>
      <c r="AE102" s="16" t="n">
        <v>0</v>
      </c>
      <c r="AF102" s="16" t="n">
        <v>0</v>
      </c>
      <c r="AG102" s="17" t="n">
        <v>0</v>
      </c>
      <c r="AH102" s="15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7" t="n">
        <v>0</v>
      </c>
      <c r="AW102" s="15" t="n">
        <f aca="false">AX102+AY102+AZ102+BA102</f>
        <v>0</v>
      </c>
      <c r="AX102" s="16" t="n">
        <v>0</v>
      </c>
      <c r="AY102" s="16" t="n">
        <v>0</v>
      </c>
      <c r="AZ102" s="16" t="n">
        <v>0</v>
      </c>
      <c r="BA102" s="17" t="n">
        <v>0</v>
      </c>
      <c r="BB102" s="18" t="n">
        <f aca="false">B102+P102+AC102+AW102</f>
        <v>3</v>
      </c>
    </row>
    <row r="103" customFormat="false" ht="27.75" hidden="false" customHeight="true" outlineLevel="0" collapsed="false">
      <c r="A103" s="14" t="s">
        <v>153</v>
      </c>
      <c r="B103" s="15" t="n">
        <f aca="false">C103+D103+E103+F103+G103+H103+I103+J103+K103+L103+M103+N103+O103</f>
        <v>0</v>
      </c>
      <c r="C103" s="16" t="n">
        <v>0</v>
      </c>
      <c r="D103" s="16" t="n">
        <v>0</v>
      </c>
      <c r="E103" s="16" t="n">
        <v>0</v>
      </c>
      <c r="F103" s="16" t="n">
        <v>0</v>
      </c>
      <c r="G103" s="17" t="n">
        <v>0</v>
      </c>
      <c r="H103" s="15" t="n">
        <v>0</v>
      </c>
      <c r="I103" s="16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f aca="false">Q103+R103+S103+T103+U103+V103+W103+X103+Y103+Z103+AA103+AB103</f>
        <v>3</v>
      </c>
      <c r="Q103" s="17" t="n">
        <v>0</v>
      </c>
      <c r="R103" s="17" t="n">
        <v>0</v>
      </c>
      <c r="S103" s="17" t="n">
        <v>0</v>
      </c>
      <c r="T103" s="17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7" t="n">
        <v>3</v>
      </c>
      <c r="AC103" s="15" t="n">
        <f aca="false">AD103+AE103+AF103+AG103+AH103+AI103+AJ103+AK103+AL103+AM103+AN103+AO103+AP103+AQ103+AR103+AS103+AT103+AU103+AV103</f>
        <v>0</v>
      </c>
      <c r="AD103" s="16" t="n">
        <v>0</v>
      </c>
      <c r="AE103" s="16" t="n">
        <v>0</v>
      </c>
      <c r="AF103" s="16" t="n">
        <v>0</v>
      </c>
      <c r="AG103" s="17" t="n">
        <v>0</v>
      </c>
      <c r="AH103" s="15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7" t="n">
        <v>0</v>
      </c>
      <c r="AW103" s="15" t="n">
        <f aca="false">AX103+AY103+AZ103+BA103</f>
        <v>0</v>
      </c>
      <c r="AX103" s="16" t="n">
        <v>0</v>
      </c>
      <c r="AY103" s="16" t="n">
        <v>0</v>
      </c>
      <c r="AZ103" s="16" t="n">
        <v>0</v>
      </c>
      <c r="BA103" s="17" t="n">
        <v>0</v>
      </c>
      <c r="BB103" s="18" t="n">
        <f aca="false">B103+P103+AC103+AW103</f>
        <v>3</v>
      </c>
    </row>
    <row r="104" customFormat="false" ht="27.75" hidden="false" customHeight="true" outlineLevel="0" collapsed="false">
      <c r="A104" s="14" t="s">
        <v>154</v>
      </c>
      <c r="B104" s="15" t="n">
        <f aca="false">C104+D104+E104+F104+G104+H104+I104+J104+K104+L104+M104+N104+O104</f>
        <v>467.96</v>
      </c>
      <c r="C104" s="16" t="n">
        <v>139.25</v>
      </c>
      <c r="D104" s="16" t="n">
        <v>173.5</v>
      </c>
      <c r="E104" s="16" t="n">
        <v>53.34</v>
      </c>
      <c r="F104" s="16" t="n">
        <v>2.57</v>
      </c>
      <c r="G104" s="17" t="n">
        <v>71.01</v>
      </c>
      <c r="H104" s="15" t="n">
        <v>0</v>
      </c>
      <c r="I104" s="16" t="n">
        <v>26.47</v>
      </c>
      <c r="J104" s="17" t="n">
        <v>0</v>
      </c>
      <c r="K104" s="17" t="n">
        <v>0</v>
      </c>
      <c r="L104" s="17" t="n">
        <v>0.66</v>
      </c>
      <c r="M104" s="17" t="n">
        <v>1.16</v>
      </c>
      <c r="N104" s="17" t="n">
        <v>0</v>
      </c>
      <c r="O104" s="17" t="n">
        <v>0</v>
      </c>
      <c r="P104" s="17" t="n">
        <f aca="false">Q104+R104+S104+T104+U104+V104+W104+X104+Y104+Z104+AA104+AB104</f>
        <v>110.58</v>
      </c>
      <c r="Q104" s="17" t="n">
        <v>10.5</v>
      </c>
      <c r="R104" s="17" t="n">
        <v>0</v>
      </c>
      <c r="S104" s="17" t="n">
        <v>2</v>
      </c>
      <c r="T104" s="17" t="n">
        <v>0</v>
      </c>
      <c r="U104" s="16" t="n">
        <v>0</v>
      </c>
      <c r="V104" s="16" t="n">
        <v>8</v>
      </c>
      <c r="W104" s="16" t="n">
        <v>3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7" t="n">
        <v>87.08</v>
      </c>
      <c r="AC104" s="15" t="n">
        <f aca="false">AD104+AE104+AF104+AG104+AH104+AI104+AJ104+AK104+AL104+AM104+AN104+AO104+AP104+AQ104+AR104+AS104+AT104+AU104+AV104</f>
        <v>175.3</v>
      </c>
      <c r="AD104" s="16" t="n">
        <v>0</v>
      </c>
      <c r="AE104" s="16" t="n">
        <v>0</v>
      </c>
      <c r="AF104" s="16" t="n">
        <v>0</v>
      </c>
      <c r="AG104" s="17" t="n">
        <v>0</v>
      </c>
      <c r="AH104" s="15" t="n">
        <v>39.72</v>
      </c>
      <c r="AI104" s="16" t="n">
        <v>15.64</v>
      </c>
      <c r="AJ104" s="16" t="n">
        <v>10.2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7" t="n">
        <v>109.74</v>
      </c>
      <c r="AW104" s="15" t="n">
        <f aca="false">AX104+AY104+AZ104+BA104</f>
        <v>170.4</v>
      </c>
      <c r="AX104" s="16" t="n">
        <v>170.4</v>
      </c>
      <c r="AY104" s="16" t="n">
        <v>0</v>
      </c>
      <c r="AZ104" s="16" t="n">
        <v>0</v>
      </c>
      <c r="BA104" s="17" t="n">
        <v>0</v>
      </c>
      <c r="BB104" s="18" t="n">
        <f aca="false">B104+P104+AC104+AW104</f>
        <v>924.24</v>
      </c>
    </row>
    <row r="105" customFormat="false" ht="27.75" hidden="false" customHeight="true" outlineLevel="0" collapsed="false">
      <c r="A105" s="14" t="s">
        <v>155</v>
      </c>
      <c r="B105" s="15" t="n">
        <f aca="false">C105+D105+E105+F105+G105+H105+I105+J105+K105+L105+M105+N105+O105</f>
        <v>454.85</v>
      </c>
      <c r="C105" s="16" t="n">
        <v>134.43</v>
      </c>
      <c r="D105" s="16" t="n">
        <v>170.38</v>
      </c>
      <c r="E105" s="16" t="n">
        <v>53.34</v>
      </c>
      <c r="F105" s="16" t="n">
        <v>0</v>
      </c>
      <c r="G105" s="17" t="n">
        <v>69.34</v>
      </c>
      <c r="H105" s="15" t="n">
        <v>0</v>
      </c>
      <c r="I105" s="16" t="n">
        <v>25.6</v>
      </c>
      <c r="J105" s="17" t="n">
        <v>0</v>
      </c>
      <c r="K105" s="17" t="n">
        <v>0</v>
      </c>
      <c r="L105" s="17" t="n">
        <v>0.64</v>
      </c>
      <c r="M105" s="17" t="n">
        <v>1.12</v>
      </c>
      <c r="N105" s="17" t="n">
        <v>0</v>
      </c>
      <c r="O105" s="17" t="n">
        <v>0</v>
      </c>
      <c r="P105" s="17" t="n">
        <f aca="false">Q105+R105+S105+T105+U105+V105+W105+X105+Y105+Z105+AA105+AB105</f>
        <v>71.57</v>
      </c>
      <c r="Q105" s="17" t="n">
        <v>10.5</v>
      </c>
      <c r="R105" s="17" t="n">
        <v>0</v>
      </c>
      <c r="S105" s="17" t="n">
        <v>2</v>
      </c>
      <c r="T105" s="17" t="n">
        <v>0</v>
      </c>
      <c r="U105" s="16" t="n">
        <v>0</v>
      </c>
      <c r="V105" s="16" t="n">
        <v>8</v>
      </c>
      <c r="W105" s="16" t="n">
        <v>3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7" t="n">
        <v>48.07</v>
      </c>
      <c r="AC105" s="15" t="n">
        <f aca="false">AD105+AE105+AF105+AG105+AH105+AI105+AJ105+AK105+AL105+AM105+AN105+AO105+AP105+AQ105+AR105+AS105+AT105+AU105+AV105</f>
        <v>107.95</v>
      </c>
      <c r="AD105" s="16" t="n">
        <v>0</v>
      </c>
      <c r="AE105" s="16" t="n">
        <v>0</v>
      </c>
      <c r="AF105" s="16" t="n">
        <v>0</v>
      </c>
      <c r="AG105" s="17" t="n">
        <v>0</v>
      </c>
      <c r="AH105" s="15" t="n">
        <v>38.41</v>
      </c>
      <c r="AI105" s="16" t="n">
        <v>15.24</v>
      </c>
      <c r="AJ105" s="16" t="n">
        <v>10.2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7" t="n">
        <v>44.1</v>
      </c>
      <c r="AW105" s="15" t="n">
        <f aca="false">AX105+AY105+AZ105+BA105</f>
        <v>0</v>
      </c>
      <c r="AX105" s="16" t="n">
        <v>0</v>
      </c>
      <c r="AY105" s="16" t="n">
        <v>0</v>
      </c>
      <c r="AZ105" s="16" t="n">
        <v>0</v>
      </c>
      <c r="BA105" s="17" t="n">
        <v>0</v>
      </c>
      <c r="BB105" s="18" t="n">
        <f aca="false">B105+P105+AC105+AW105</f>
        <v>634.37</v>
      </c>
    </row>
    <row r="106" customFormat="false" ht="27.75" hidden="false" customHeight="true" outlineLevel="0" collapsed="false">
      <c r="A106" s="14" t="s">
        <v>156</v>
      </c>
      <c r="B106" s="15" t="n">
        <f aca="false">C106+D106+E106+F106+G106+H106+I106+J106+K106+L106+M106+N106+O106</f>
        <v>0</v>
      </c>
      <c r="C106" s="16" t="n">
        <v>0</v>
      </c>
      <c r="D106" s="16" t="n">
        <v>0</v>
      </c>
      <c r="E106" s="16" t="n">
        <v>0</v>
      </c>
      <c r="F106" s="16" t="n">
        <v>0</v>
      </c>
      <c r="G106" s="17" t="n">
        <v>0</v>
      </c>
      <c r="H106" s="15" t="n">
        <v>0</v>
      </c>
      <c r="I106" s="16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f aca="false">Q106+R106+S106+T106+U106+V106+W106+X106+Y106+Z106+AA106+AB106</f>
        <v>8.1</v>
      </c>
      <c r="Q106" s="17" t="n">
        <v>0</v>
      </c>
      <c r="R106" s="17" t="n">
        <v>0</v>
      </c>
      <c r="S106" s="17" t="n">
        <v>0</v>
      </c>
      <c r="T106" s="17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7" t="n">
        <v>8.1</v>
      </c>
      <c r="AC106" s="15" t="n">
        <f aca="false">AD106+AE106+AF106+AG106+AH106+AI106+AJ106+AK106+AL106+AM106+AN106+AO106+AP106+AQ106+AR106+AS106+AT106+AU106+AV106</f>
        <v>29.04</v>
      </c>
      <c r="AD106" s="16" t="n">
        <v>0</v>
      </c>
      <c r="AE106" s="16" t="n">
        <v>0</v>
      </c>
      <c r="AF106" s="16" t="n">
        <v>0</v>
      </c>
      <c r="AG106" s="17" t="n">
        <v>0</v>
      </c>
      <c r="AH106" s="15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7" t="n">
        <v>29.04</v>
      </c>
      <c r="AW106" s="15" t="n">
        <f aca="false">AX106+AY106+AZ106+BA106</f>
        <v>85.45</v>
      </c>
      <c r="AX106" s="16" t="n">
        <v>85.45</v>
      </c>
      <c r="AY106" s="16" t="n">
        <v>0</v>
      </c>
      <c r="AZ106" s="16" t="n">
        <v>0</v>
      </c>
      <c r="BA106" s="17" t="n">
        <v>0</v>
      </c>
      <c r="BB106" s="18" t="n">
        <f aca="false">B106+P106+AC106+AW106</f>
        <v>122.59</v>
      </c>
    </row>
    <row r="107" customFormat="false" ht="27.75" hidden="false" customHeight="true" outlineLevel="0" collapsed="false">
      <c r="A107" s="14" t="s">
        <v>157</v>
      </c>
      <c r="B107" s="15" t="n">
        <f aca="false">C107+D107+E107+F107+G107+H107+I107+J107+K107+L107+M107+N107+O107</f>
        <v>0</v>
      </c>
      <c r="C107" s="16" t="n">
        <v>0</v>
      </c>
      <c r="D107" s="16" t="n">
        <v>0</v>
      </c>
      <c r="E107" s="16" t="n">
        <v>0</v>
      </c>
      <c r="F107" s="16" t="n">
        <v>0</v>
      </c>
      <c r="G107" s="17" t="n">
        <v>0</v>
      </c>
      <c r="H107" s="15" t="n">
        <v>0</v>
      </c>
      <c r="I107" s="16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f aca="false">Q107+R107+S107+T107+U107+V107+W107+X107+Y107+Z107+AA107+AB107</f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7" t="n">
        <v>0</v>
      </c>
      <c r="AC107" s="15" t="n">
        <f aca="false">AD107+AE107+AF107+AG107+AH107+AI107+AJ107+AK107+AL107+AM107+AN107+AO107+AP107+AQ107+AR107+AS107+AT107+AU107+AV107</f>
        <v>0</v>
      </c>
      <c r="AD107" s="16" t="n">
        <v>0</v>
      </c>
      <c r="AE107" s="16" t="n">
        <v>0</v>
      </c>
      <c r="AF107" s="16" t="n">
        <v>0</v>
      </c>
      <c r="AG107" s="17" t="n">
        <v>0</v>
      </c>
      <c r="AH107" s="15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7" t="n">
        <v>0</v>
      </c>
      <c r="AW107" s="15" t="n">
        <f aca="false">AX107+AY107+AZ107+BA107</f>
        <v>32.6</v>
      </c>
      <c r="AX107" s="16" t="n">
        <v>32.6</v>
      </c>
      <c r="AY107" s="16" t="n">
        <v>0</v>
      </c>
      <c r="AZ107" s="16" t="n">
        <v>0</v>
      </c>
      <c r="BA107" s="17" t="n">
        <v>0</v>
      </c>
      <c r="BB107" s="18" t="n">
        <f aca="false">B107+P107+AC107+AW107</f>
        <v>32.6</v>
      </c>
    </row>
    <row r="108" customFormat="false" ht="27.75" hidden="false" customHeight="true" outlineLevel="0" collapsed="false">
      <c r="A108" s="14" t="s">
        <v>158</v>
      </c>
      <c r="B108" s="15" t="n">
        <f aca="false">C108+D108+E108+F108+G108+H108+I108+J108+K108+L108+M108+N108+O108</f>
        <v>13.11</v>
      </c>
      <c r="C108" s="16" t="n">
        <v>4.82</v>
      </c>
      <c r="D108" s="16" t="n">
        <v>3.12</v>
      </c>
      <c r="E108" s="16" t="n">
        <v>0</v>
      </c>
      <c r="F108" s="16" t="n">
        <v>2.57</v>
      </c>
      <c r="G108" s="17" t="n">
        <v>1.67</v>
      </c>
      <c r="H108" s="15" t="n">
        <v>0</v>
      </c>
      <c r="I108" s="16" t="n">
        <v>0.87</v>
      </c>
      <c r="J108" s="17" t="n">
        <v>0</v>
      </c>
      <c r="K108" s="17" t="n">
        <v>0</v>
      </c>
      <c r="L108" s="17" t="n">
        <v>0.02</v>
      </c>
      <c r="M108" s="17" t="n">
        <v>0.04</v>
      </c>
      <c r="N108" s="17" t="n">
        <v>0</v>
      </c>
      <c r="O108" s="17" t="n">
        <v>0</v>
      </c>
      <c r="P108" s="17" t="n">
        <f aca="false">Q108+R108+S108+T108+U108+V108+W108+X108+Y108+Z108+AA108+AB108</f>
        <v>30.91</v>
      </c>
      <c r="Q108" s="17" t="n">
        <v>0</v>
      </c>
      <c r="R108" s="17" t="n">
        <v>0</v>
      </c>
      <c r="S108" s="17" t="n">
        <v>0</v>
      </c>
      <c r="T108" s="17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7" t="n">
        <v>30.91</v>
      </c>
      <c r="AC108" s="15" t="n">
        <f aca="false">AD108+AE108+AF108+AG108+AH108+AI108+AJ108+AK108+AL108+AM108+AN108+AO108+AP108+AQ108+AR108+AS108+AT108+AU108+AV108</f>
        <v>31.71</v>
      </c>
      <c r="AD108" s="16" t="n">
        <v>0</v>
      </c>
      <c r="AE108" s="16" t="n">
        <v>0</v>
      </c>
      <c r="AF108" s="16" t="n">
        <v>0</v>
      </c>
      <c r="AG108" s="17" t="n">
        <v>0</v>
      </c>
      <c r="AH108" s="15" t="n">
        <v>1.31</v>
      </c>
      <c r="AI108" s="16" t="n">
        <v>0.4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7" t="n">
        <v>30</v>
      </c>
      <c r="AW108" s="15" t="n">
        <f aca="false">AX108+AY108+AZ108+BA108</f>
        <v>0</v>
      </c>
      <c r="AX108" s="16" t="n">
        <v>0</v>
      </c>
      <c r="AY108" s="16" t="n">
        <v>0</v>
      </c>
      <c r="AZ108" s="16" t="n">
        <v>0</v>
      </c>
      <c r="BA108" s="17" t="n">
        <v>0</v>
      </c>
      <c r="BB108" s="18" t="n">
        <f aca="false">B108+P108+AC108+AW108</f>
        <v>75.73</v>
      </c>
    </row>
    <row r="109" customFormat="false" ht="27.75" hidden="false" customHeight="true" outlineLevel="0" collapsed="false">
      <c r="A109" s="14" t="s">
        <v>159</v>
      </c>
      <c r="B109" s="15" t="n">
        <f aca="false">C109+D109+E109+F109+G109+H109+I109+J109+K109+L109+M109+N109+O109</f>
        <v>0</v>
      </c>
      <c r="C109" s="16" t="n">
        <v>0</v>
      </c>
      <c r="D109" s="16" t="n">
        <v>0</v>
      </c>
      <c r="E109" s="16" t="n">
        <v>0</v>
      </c>
      <c r="F109" s="16" t="n">
        <v>0</v>
      </c>
      <c r="G109" s="17" t="n">
        <v>0</v>
      </c>
      <c r="H109" s="15" t="n">
        <v>0</v>
      </c>
      <c r="I109" s="16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f aca="false">Q109+R109+S109+T109+U109+V109+W109+X109+Y109+Z109+AA109+AB109</f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7" t="n">
        <v>0</v>
      </c>
      <c r="AC109" s="15" t="n">
        <f aca="false">AD109+AE109+AF109+AG109+AH109+AI109+AJ109+AK109+AL109+AM109+AN109+AO109+AP109+AQ109+AR109+AS109+AT109+AU109+AV109</f>
        <v>6.6</v>
      </c>
      <c r="AD109" s="16" t="n">
        <v>0</v>
      </c>
      <c r="AE109" s="16" t="n">
        <v>0</v>
      </c>
      <c r="AF109" s="16" t="n">
        <v>0</v>
      </c>
      <c r="AG109" s="17" t="n">
        <v>0</v>
      </c>
      <c r="AH109" s="15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7" t="n">
        <v>6.6</v>
      </c>
      <c r="AW109" s="15" t="n">
        <f aca="false">AX109+AY109+AZ109+BA109</f>
        <v>18</v>
      </c>
      <c r="AX109" s="16" t="n">
        <v>18</v>
      </c>
      <c r="AY109" s="16" t="n">
        <v>0</v>
      </c>
      <c r="AZ109" s="16" t="n">
        <v>0</v>
      </c>
      <c r="BA109" s="17" t="n">
        <v>0</v>
      </c>
      <c r="BB109" s="18" t="n">
        <f aca="false">B109+P109+AC109+AW109</f>
        <v>24.6</v>
      </c>
    </row>
    <row r="110" customFormat="false" ht="27.75" hidden="false" customHeight="true" outlineLevel="0" collapsed="false">
      <c r="A110" s="14" t="s">
        <v>384</v>
      </c>
      <c r="B110" s="15" t="n">
        <f aca="false">C110+D110+E110+F110+G110+H110+I110+J110+K110+L110+M110+N110+O110</f>
        <v>0</v>
      </c>
      <c r="C110" s="16" t="n">
        <v>0</v>
      </c>
      <c r="D110" s="16" t="n">
        <v>0</v>
      </c>
      <c r="E110" s="16" t="n">
        <v>0</v>
      </c>
      <c r="F110" s="16" t="n">
        <v>0</v>
      </c>
      <c r="G110" s="17" t="n">
        <v>0</v>
      </c>
      <c r="H110" s="15" t="n">
        <v>0</v>
      </c>
      <c r="I110" s="16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f aca="false">Q110+R110+S110+T110+U110+V110+W110+X110+Y110+Z110+AA110+AB110</f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7" t="n">
        <v>0</v>
      </c>
      <c r="AC110" s="15" t="n">
        <f aca="false">AD110+AE110+AF110+AG110+AH110+AI110+AJ110+AK110+AL110+AM110+AN110+AO110+AP110+AQ110+AR110+AS110+AT110+AU110+AV110</f>
        <v>0</v>
      </c>
      <c r="AD110" s="16" t="n">
        <v>0</v>
      </c>
      <c r="AE110" s="16" t="n">
        <v>0</v>
      </c>
      <c r="AF110" s="16" t="n">
        <v>0</v>
      </c>
      <c r="AG110" s="17" t="n">
        <v>0</v>
      </c>
      <c r="AH110" s="15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7" t="n">
        <v>0</v>
      </c>
      <c r="AW110" s="15" t="n">
        <f aca="false">AX110+AY110+AZ110+BA110</f>
        <v>13.35</v>
      </c>
      <c r="AX110" s="16" t="n">
        <v>13.35</v>
      </c>
      <c r="AY110" s="16" t="n">
        <v>0</v>
      </c>
      <c r="AZ110" s="16" t="n">
        <v>0</v>
      </c>
      <c r="BA110" s="17" t="n">
        <v>0</v>
      </c>
      <c r="BB110" s="18" t="n">
        <f aca="false">B110+P110+AC110+AW110</f>
        <v>13.35</v>
      </c>
    </row>
    <row r="111" customFormat="false" ht="27.75" hidden="false" customHeight="true" outlineLevel="0" collapsed="false">
      <c r="A111" s="14" t="s">
        <v>160</v>
      </c>
      <c r="B111" s="15" t="n">
        <f aca="false">C111+D111+E111+F111+G111+H111+I111+J111+K111+L111+M111+N111+O111</f>
        <v>0</v>
      </c>
      <c r="C111" s="16" t="n">
        <v>0</v>
      </c>
      <c r="D111" s="16" t="n">
        <v>0</v>
      </c>
      <c r="E111" s="16" t="n">
        <v>0</v>
      </c>
      <c r="F111" s="16" t="n">
        <v>0</v>
      </c>
      <c r="G111" s="17" t="n">
        <v>0</v>
      </c>
      <c r="H111" s="15" t="n">
        <v>0</v>
      </c>
      <c r="I111" s="16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f aca="false">Q111+R111+S111+T111+U111+V111+W111+X111+Y111+Z111+AA111+AB111</f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7" t="n">
        <v>0</v>
      </c>
      <c r="AC111" s="15" t="n">
        <f aca="false">AD111+AE111+AF111+AG111+AH111+AI111+AJ111+AK111+AL111+AM111+AN111+AO111+AP111+AQ111+AR111+AS111+AT111+AU111+AV111</f>
        <v>0</v>
      </c>
      <c r="AD111" s="16" t="n">
        <v>0</v>
      </c>
      <c r="AE111" s="16" t="n">
        <v>0</v>
      </c>
      <c r="AF111" s="16" t="n">
        <v>0</v>
      </c>
      <c r="AG111" s="17" t="n">
        <v>0</v>
      </c>
      <c r="AH111" s="15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7" t="n">
        <v>0</v>
      </c>
      <c r="AW111" s="15" t="n">
        <f aca="false">AX111+AY111+AZ111+BA111</f>
        <v>21</v>
      </c>
      <c r="AX111" s="16" t="n">
        <v>21</v>
      </c>
      <c r="AY111" s="16" t="n">
        <v>0</v>
      </c>
      <c r="AZ111" s="16" t="n">
        <v>0</v>
      </c>
      <c r="BA111" s="17" t="n">
        <v>0</v>
      </c>
      <c r="BB111" s="18" t="n">
        <f aca="false">B111+P111+AC111+AW111</f>
        <v>21</v>
      </c>
    </row>
    <row r="112" customFormat="false" ht="27.75" hidden="false" customHeight="true" outlineLevel="0" collapsed="false">
      <c r="A112" s="14" t="s">
        <v>161</v>
      </c>
      <c r="B112" s="15" t="n">
        <f aca="false">C112+D112+E112+F112+G112+H112+I112+J112+K112+L112+M112+N112+O112</f>
        <v>0</v>
      </c>
      <c r="C112" s="16" t="n">
        <v>0</v>
      </c>
      <c r="D112" s="16" t="n">
        <v>0</v>
      </c>
      <c r="E112" s="16" t="n">
        <v>0</v>
      </c>
      <c r="F112" s="16" t="n">
        <v>0</v>
      </c>
      <c r="G112" s="17" t="n">
        <v>0</v>
      </c>
      <c r="H112" s="15" t="n">
        <v>0</v>
      </c>
      <c r="I112" s="16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f aca="false">Q112+R112+S112+T112+U112+V112+W112+X112+Y112+Z112+AA112+AB112</f>
        <v>10</v>
      </c>
      <c r="Q112" s="17" t="n">
        <v>0</v>
      </c>
      <c r="R112" s="17" t="n">
        <v>0</v>
      </c>
      <c r="S112" s="17" t="n">
        <v>0</v>
      </c>
      <c r="T112" s="17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7" t="n">
        <v>10</v>
      </c>
      <c r="AC112" s="15" t="n">
        <f aca="false">AD112+AE112+AF112+AG112+AH112+AI112+AJ112+AK112+AL112+AM112+AN112+AO112+AP112+AQ112+AR112+AS112+AT112+AU112+AV112</f>
        <v>0</v>
      </c>
      <c r="AD112" s="16" t="n">
        <v>0</v>
      </c>
      <c r="AE112" s="16" t="n">
        <v>0</v>
      </c>
      <c r="AF112" s="16" t="n">
        <v>0</v>
      </c>
      <c r="AG112" s="17" t="n">
        <v>0</v>
      </c>
      <c r="AH112" s="15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7" t="n">
        <v>0</v>
      </c>
      <c r="AW112" s="15" t="n">
        <f aca="false">AX112+AY112+AZ112+BA112</f>
        <v>0</v>
      </c>
      <c r="AX112" s="16" t="n">
        <v>0</v>
      </c>
      <c r="AY112" s="16" t="n">
        <v>0</v>
      </c>
      <c r="AZ112" s="16" t="n">
        <v>0</v>
      </c>
      <c r="BA112" s="17" t="n">
        <v>0</v>
      </c>
      <c r="BB112" s="18" t="n">
        <f aca="false">B112+P112+AC112+AW112</f>
        <v>10</v>
      </c>
    </row>
    <row r="113" customFormat="false" ht="27.75" hidden="false" customHeight="true" outlineLevel="0" collapsed="false">
      <c r="A113" s="14" t="s">
        <v>162</v>
      </c>
      <c r="B113" s="15" t="n">
        <f aca="false">C113+D113+E113+F113+G113+H113+I113+J113+K113+L113+M113+N113+O113</f>
        <v>0</v>
      </c>
      <c r="C113" s="16" t="n">
        <v>0</v>
      </c>
      <c r="D113" s="16" t="n">
        <v>0</v>
      </c>
      <c r="E113" s="16" t="n">
        <v>0</v>
      </c>
      <c r="F113" s="16" t="n">
        <v>0</v>
      </c>
      <c r="G113" s="17" t="n">
        <v>0</v>
      </c>
      <c r="H113" s="15" t="n">
        <v>0</v>
      </c>
      <c r="I113" s="16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f aca="false">Q113+R113+S113+T113+U113+V113+W113+X113+Y113+Z113+AA113+AB113</f>
        <v>10</v>
      </c>
      <c r="Q113" s="17" t="n">
        <v>0</v>
      </c>
      <c r="R113" s="17" t="n">
        <v>0</v>
      </c>
      <c r="S113" s="17" t="n">
        <v>0</v>
      </c>
      <c r="T113" s="17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7" t="n">
        <v>10</v>
      </c>
      <c r="AC113" s="15" t="n">
        <f aca="false">AD113+AE113+AF113+AG113+AH113+AI113+AJ113+AK113+AL113+AM113+AN113+AO113+AP113+AQ113+AR113+AS113+AT113+AU113+AV113</f>
        <v>0</v>
      </c>
      <c r="AD113" s="16" t="n">
        <v>0</v>
      </c>
      <c r="AE113" s="16" t="n">
        <v>0</v>
      </c>
      <c r="AF113" s="16" t="n">
        <v>0</v>
      </c>
      <c r="AG113" s="17" t="n">
        <v>0</v>
      </c>
      <c r="AH113" s="15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7" t="n">
        <v>0</v>
      </c>
      <c r="AW113" s="15" t="n">
        <f aca="false">AX113+AY113+AZ113+BA113</f>
        <v>0</v>
      </c>
      <c r="AX113" s="16" t="n">
        <v>0</v>
      </c>
      <c r="AY113" s="16" t="n">
        <v>0</v>
      </c>
      <c r="AZ113" s="16" t="n">
        <v>0</v>
      </c>
      <c r="BA113" s="17" t="n">
        <v>0</v>
      </c>
      <c r="BB113" s="18" t="n">
        <f aca="false">B113+P113+AC113+AW113</f>
        <v>10</v>
      </c>
    </row>
    <row r="114" customFormat="false" ht="27.75" hidden="false" customHeight="true" outlineLevel="0" collapsed="false">
      <c r="A114" s="14" t="s">
        <v>163</v>
      </c>
      <c r="B114" s="15" t="n">
        <f aca="false">C114+D114+E114+F114+G114+H114+I114+J114+K114+L114+M114+N114+O114</f>
        <v>26798.94</v>
      </c>
      <c r="C114" s="16" t="n">
        <v>10912.58</v>
      </c>
      <c r="D114" s="16" t="n">
        <v>6453.7</v>
      </c>
      <c r="E114" s="16" t="n">
        <v>9.83</v>
      </c>
      <c r="F114" s="16" t="n">
        <v>3269.8</v>
      </c>
      <c r="G114" s="17" t="n">
        <v>4301.6</v>
      </c>
      <c r="H114" s="15" t="n">
        <v>0</v>
      </c>
      <c r="I114" s="16" t="n">
        <v>1720.3</v>
      </c>
      <c r="J114" s="17" t="n">
        <v>0</v>
      </c>
      <c r="K114" s="17" t="n">
        <v>0</v>
      </c>
      <c r="L114" s="17" t="n">
        <v>55.85</v>
      </c>
      <c r="M114" s="17" t="n">
        <v>75.28</v>
      </c>
      <c r="N114" s="17" t="n">
        <v>0</v>
      </c>
      <c r="O114" s="17" t="n">
        <v>0</v>
      </c>
      <c r="P114" s="17" t="n">
        <f aca="false">Q114+R114+S114+T114+U114+V114+W114+X114+Y114+Z114+AA114+AB114</f>
        <v>3746.88</v>
      </c>
      <c r="Q114" s="17" t="n">
        <v>1.8</v>
      </c>
      <c r="R114" s="17" t="n">
        <v>0</v>
      </c>
      <c r="S114" s="17" t="n">
        <v>98.42</v>
      </c>
      <c r="T114" s="17" t="n">
        <v>0</v>
      </c>
      <c r="U114" s="16" t="n">
        <v>0</v>
      </c>
      <c r="V114" s="16" t="n">
        <v>6.21</v>
      </c>
      <c r="W114" s="16" t="n">
        <v>51.02</v>
      </c>
      <c r="X114" s="16" t="n">
        <v>0</v>
      </c>
      <c r="Y114" s="16" t="n">
        <v>292.14</v>
      </c>
      <c r="Z114" s="16" t="n">
        <v>325.07</v>
      </c>
      <c r="AA114" s="16" t="n">
        <v>0</v>
      </c>
      <c r="AB114" s="17" t="n">
        <v>2972.22</v>
      </c>
      <c r="AC114" s="15" t="n">
        <f aca="false">AD114+AE114+AF114+AG114+AH114+AI114+AJ114+AK114+AL114+AM114+AN114+AO114+AP114+AQ114+AR114+AS114+AT114+AU114+AV114</f>
        <v>6782.54</v>
      </c>
      <c r="AD114" s="16" t="n">
        <v>0</v>
      </c>
      <c r="AE114" s="16" t="n">
        <v>2500</v>
      </c>
      <c r="AF114" s="16" t="n">
        <v>0</v>
      </c>
      <c r="AG114" s="17" t="n">
        <v>0</v>
      </c>
      <c r="AH114" s="15" t="n">
        <v>2580.37</v>
      </c>
      <c r="AI114" s="16" t="n">
        <v>868.32</v>
      </c>
      <c r="AJ114" s="16" t="n">
        <v>68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11.05</v>
      </c>
      <c r="AU114" s="16" t="n">
        <v>0</v>
      </c>
      <c r="AV114" s="17" t="n">
        <v>42.8</v>
      </c>
      <c r="AW114" s="15" t="n">
        <f aca="false">AX114+AY114+AZ114+BA114</f>
        <v>6603.82</v>
      </c>
      <c r="AX114" s="16" t="n">
        <v>1489.62</v>
      </c>
      <c r="AY114" s="16" t="n">
        <v>0</v>
      </c>
      <c r="AZ114" s="16" t="n">
        <v>4314.2</v>
      </c>
      <c r="BA114" s="17" t="n">
        <v>800</v>
      </c>
      <c r="BB114" s="18" t="n">
        <f aca="false">B114+P114+AC114+AW114</f>
        <v>43932.18</v>
      </c>
    </row>
    <row r="115" customFormat="false" ht="27.75" hidden="false" customHeight="true" outlineLevel="0" collapsed="false">
      <c r="A115" s="14" t="s">
        <v>164</v>
      </c>
      <c r="B115" s="15" t="n">
        <f aca="false">C115+D115+E115+F115+G115+H115+I115+J115+K115+L115+M115+N115+O115</f>
        <v>380.09</v>
      </c>
      <c r="C115" s="16" t="n">
        <v>152.45</v>
      </c>
      <c r="D115" s="16" t="n">
        <v>93.85</v>
      </c>
      <c r="E115" s="16" t="n">
        <v>9.83</v>
      </c>
      <c r="F115" s="16" t="n">
        <v>40.36</v>
      </c>
      <c r="G115" s="17" t="n">
        <v>58.76</v>
      </c>
      <c r="H115" s="15" t="n">
        <v>0</v>
      </c>
      <c r="I115" s="16" t="n">
        <v>23.11</v>
      </c>
      <c r="J115" s="17" t="n">
        <v>0</v>
      </c>
      <c r="K115" s="17" t="n">
        <v>0</v>
      </c>
      <c r="L115" s="17" t="n">
        <v>0.72</v>
      </c>
      <c r="M115" s="17" t="n">
        <v>1.01</v>
      </c>
      <c r="N115" s="17" t="n">
        <v>0</v>
      </c>
      <c r="O115" s="17" t="n">
        <v>0</v>
      </c>
      <c r="P115" s="17" t="n">
        <f aca="false">Q115+R115+S115+T115+U115+V115+W115+X115+Y115+Z115+AA115+AB115</f>
        <v>85.66</v>
      </c>
      <c r="Q115" s="17" t="n">
        <v>1.8</v>
      </c>
      <c r="R115" s="17" t="n">
        <v>0</v>
      </c>
      <c r="S115" s="17" t="n">
        <v>3</v>
      </c>
      <c r="T115" s="17" t="n">
        <v>0</v>
      </c>
      <c r="U115" s="16" t="n">
        <v>0</v>
      </c>
      <c r="V115" s="16" t="n">
        <v>3</v>
      </c>
      <c r="W115" s="16" t="n">
        <v>6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7" t="n">
        <v>71.86</v>
      </c>
      <c r="AC115" s="15" t="n">
        <f aca="false">AD115+AE115+AF115+AG115+AH115+AI115+AJ115+AK115+AL115+AM115+AN115+AO115+AP115+AQ115+AR115+AS115+AT115+AU115+AV115</f>
        <v>58.99</v>
      </c>
      <c r="AD115" s="16" t="n">
        <v>0</v>
      </c>
      <c r="AE115" s="16" t="n">
        <v>0</v>
      </c>
      <c r="AF115" s="16" t="n">
        <v>0</v>
      </c>
      <c r="AG115" s="17" t="n">
        <v>0</v>
      </c>
      <c r="AH115" s="15" t="n">
        <v>34.67</v>
      </c>
      <c r="AI115" s="16" t="n">
        <v>12.32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7" t="n">
        <v>12</v>
      </c>
      <c r="AW115" s="15" t="n">
        <f aca="false">AX115+AY115+AZ115+BA115</f>
        <v>0</v>
      </c>
      <c r="AX115" s="16" t="n">
        <v>0</v>
      </c>
      <c r="AY115" s="16" t="n">
        <v>0</v>
      </c>
      <c r="AZ115" s="16" t="n">
        <v>0</v>
      </c>
      <c r="BA115" s="17" t="n">
        <v>0</v>
      </c>
      <c r="BB115" s="18" t="n">
        <f aca="false">B115+P115+AC115+AW115</f>
        <v>524.74</v>
      </c>
    </row>
    <row r="116" customFormat="false" ht="27.75" hidden="false" customHeight="true" outlineLevel="0" collapsed="false">
      <c r="A116" s="14" t="s">
        <v>165</v>
      </c>
      <c r="B116" s="15" t="n">
        <f aca="false">C116+D116+E116+F116+G116+H116+I116+J116+K116+L116+M116+N116+O116</f>
        <v>84.34</v>
      </c>
      <c r="C116" s="16" t="n">
        <v>27.22</v>
      </c>
      <c r="D116" s="16" t="n">
        <v>29.35</v>
      </c>
      <c r="E116" s="16" t="n">
        <v>9.83</v>
      </c>
      <c r="F116" s="16" t="n">
        <v>0</v>
      </c>
      <c r="G116" s="17" t="n">
        <v>12.86</v>
      </c>
      <c r="H116" s="15" t="n">
        <v>0</v>
      </c>
      <c r="I116" s="16" t="n">
        <v>4.75</v>
      </c>
      <c r="J116" s="17" t="n">
        <v>0</v>
      </c>
      <c r="K116" s="17" t="n">
        <v>0</v>
      </c>
      <c r="L116" s="17" t="n">
        <v>0.12</v>
      </c>
      <c r="M116" s="17" t="n">
        <v>0.21</v>
      </c>
      <c r="N116" s="17" t="n">
        <v>0</v>
      </c>
      <c r="O116" s="17" t="n">
        <v>0</v>
      </c>
      <c r="P116" s="17" t="n">
        <f aca="false">Q116+R116+S116+T116+U116+V116+W116+X116+Y116+Z116+AA116+AB116</f>
        <v>16.35</v>
      </c>
      <c r="Q116" s="17" t="n">
        <v>1.8</v>
      </c>
      <c r="R116" s="17" t="n">
        <v>0</v>
      </c>
      <c r="S116" s="17" t="n">
        <v>0</v>
      </c>
      <c r="T116" s="17" t="n">
        <v>0</v>
      </c>
      <c r="U116" s="16" t="n">
        <v>0</v>
      </c>
      <c r="V116" s="16" t="n">
        <v>3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7" t="n">
        <v>11.55</v>
      </c>
      <c r="AC116" s="15" t="n">
        <f aca="false">AD116+AE116+AF116+AG116+AH116+AI116+AJ116+AK116+AL116+AM116+AN116+AO116+AP116+AQ116+AR116+AS116+AT116+AU116+AV116</f>
        <v>9.96</v>
      </c>
      <c r="AD116" s="16" t="n">
        <v>0</v>
      </c>
      <c r="AE116" s="16" t="n">
        <v>0</v>
      </c>
      <c r="AF116" s="16" t="n">
        <v>0</v>
      </c>
      <c r="AG116" s="17" t="n">
        <v>0</v>
      </c>
      <c r="AH116" s="15" t="n">
        <v>7.13</v>
      </c>
      <c r="AI116" s="16" t="n">
        <v>2.83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7" t="n">
        <v>0</v>
      </c>
      <c r="AW116" s="15" t="n">
        <f aca="false">AX116+AY116+AZ116+BA116</f>
        <v>0</v>
      </c>
      <c r="AX116" s="16" t="n">
        <v>0</v>
      </c>
      <c r="AY116" s="16" t="n">
        <v>0</v>
      </c>
      <c r="AZ116" s="16" t="n">
        <v>0</v>
      </c>
      <c r="BA116" s="17" t="n">
        <v>0</v>
      </c>
      <c r="BB116" s="18" t="n">
        <f aca="false">B116+P116+AC116+AW116</f>
        <v>110.65</v>
      </c>
    </row>
    <row r="117" customFormat="false" ht="27.75" hidden="false" customHeight="true" outlineLevel="0" collapsed="false">
      <c r="A117" s="14" t="s">
        <v>166</v>
      </c>
      <c r="B117" s="15" t="n">
        <f aca="false">C117+D117+E117+F117+G117+H117+I117+J117+K117+L117+M117+N117+O117</f>
        <v>295.75</v>
      </c>
      <c r="C117" s="16" t="n">
        <v>125.23</v>
      </c>
      <c r="D117" s="16" t="n">
        <v>64.5</v>
      </c>
      <c r="E117" s="16" t="n">
        <v>0</v>
      </c>
      <c r="F117" s="16" t="n">
        <v>40.36</v>
      </c>
      <c r="G117" s="17" t="n">
        <v>45.9</v>
      </c>
      <c r="H117" s="15" t="n">
        <v>0</v>
      </c>
      <c r="I117" s="16" t="n">
        <v>18.36</v>
      </c>
      <c r="J117" s="17" t="n">
        <v>0</v>
      </c>
      <c r="K117" s="17" t="n">
        <v>0</v>
      </c>
      <c r="L117" s="17" t="n">
        <v>0.6</v>
      </c>
      <c r="M117" s="17" t="n">
        <v>0.8</v>
      </c>
      <c r="N117" s="17" t="n">
        <v>0</v>
      </c>
      <c r="O117" s="17" t="n">
        <v>0</v>
      </c>
      <c r="P117" s="17" t="n">
        <f aca="false">Q117+R117+S117+T117+U117+V117+W117+X117+Y117+Z117+AA117+AB117</f>
        <v>69.31</v>
      </c>
      <c r="Q117" s="17" t="n">
        <v>0</v>
      </c>
      <c r="R117" s="17" t="n">
        <v>0</v>
      </c>
      <c r="S117" s="17" t="n">
        <v>3</v>
      </c>
      <c r="T117" s="17" t="n">
        <v>0</v>
      </c>
      <c r="U117" s="16" t="n">
        <v>0</v>
      </c>
      <c r="V117" s="16" t="n">
        <v>0</v>
      </c>
      <c r="W117" s="16" t="n">
        <v>6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7" t="n">
        <v>60.31</v>
      </c>
      <c r="AC117" s="15" t="n">
        <f aca="false">AD117+AE117+AF117+AG117+AH117+AI117+AJ117+AK117+AL117+AM117+AN117+AO117+AP117+AQ117+AR117+AS117+AT117+AU117+AV117</f>
        <v>49.03</v>
      </c>
      <c r="AD117" s="16" t="n">
        <v>0</v>
      </c>
      <c r="AE117" s="16" t="n">
        <v>0</v>
      </c>
      <c r="AF117" s="16" t="n">
        <v>0</v>
      </c>
      <c r="AG117" s="17" t="n">
        <v>0</v>
      </c>
      <c r="AH117" s="15" t="n">
        <v>27.54</v>
      </c>
      <c r="AI117" s="16" t="n">
        <v>9.49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7" t="n">
        <v>12</v>
      </c>
      <c r="AW117" s="15" t="n">
        <f aca="false">AX117+AY117+AZ117+BA117</f>
        <v>0</v>
      </c>
      <c r="AX117" s="16" t="n">
        <v>0</v>
      </c>
      <c r="AY117" s="16" t="n">
        <v>0</v>
      </c>
      <c r="AZ117" s="16" t="n">
        <v>0</v>
      </c>
      <c r="BA117" s="17" t="n">
        <v>0</v>
      </c>
      <c r="BB117" s="18" t="n">
        <f aca="false">B117+P117+AC117+AW117</f>
        <v>414.09</v>
      </c>
    </row>
    <row r="118" customFormat="false" ht="27.75" hidden="false" customHeight="true" outlineLevel="0" collapsed="false">
      <c r="A118" s="14" t="s">
        <v>167</v>
      </c>
      <c r="B118" s="15" t="n">
        <f aca="false">C118+D118+E118+F118+G118+H118+I118+J118+K118+L118+M118+N118+O118</f>
        <v>24644.75</v>
      </c>
      <c r="C118" s="16" t="n">
        <v>10030.55</v>
      </c>
      <c r="D118" s="16" t="n">
        <v>5926.67</v>
      </c>
      <c r="E118" s="16" t="n">
        <v>0</v>
      </c>
      <c r="F118" s="16" t="n">
        <v>3028.61</v>
      </c>
      <c r="G118" s="17" t="n">
        <v>3955.87</v>
      </c>
      <c r="H118" s="15" t="n">
        <v>0</v>
      </c>
      <c r="I118" s="16" t="n">
        <v>1582.4</v>
      </c>
      <c r="J118" s="17" t="n">
        <v>0</v>
      </c>
      <c r="K118" s="17" t="n">
        <v>0</v>
      </c>
      <c r="L118" s="17" t="n">
        <v>51.4</v>
      </c>
      <c r="M118" s="17" t="n">
        <v>69.25</v>
      </c>
      <c r="N118" s="17" t="n">
        <v>0</v>
      </c>
      <c r="O118" s="17" t="n">
        <v>0</v>
      </c>
      <c r="P118" s="17" t="n">
        <f aca="false">Q118+R118+S118+T118+U118+V118+W118+X118+Y118+Z118+AA118+AB118</f>
        <v>1525.46</v>
      </c>
      <c r="Q118" s="17" t="n">
        <v>0</v>
      </c>
      <c r="R118" s="17" t="n">
        <v>0</v>
      </c>
      <c r="S118" s="17" t="n">
        <v>89.42</v>
      </c>
      <c r="T118" s="17" t="n">
        <v>0</v>
      </c>
      <c r="U118" s="16" t="n">
        <v>0</v>
      </c>
      <c r="V118" s="16" t="n">
        <v>0</v>
      </c>
      <c r="W118" s="16" t="n">
        <v>36.02</v>
      </c>
      <c r="X118" s="16" t="n">
        <v>0</v>
      </c>
      <c r="Y118" s="16" t="n">
        <v>292.14</v>
      </c>
      <c r="Z118" s="16" t="n">
        <v>324.23</v>
      </c>
      <c r="AA118" s="16" t="n">
        <v>0</v>
      </c>
      <c r="AB118" s="17" t="n">
        <v>783.65</v>
      </c>
      <c r="AC118" s="15" t="n">
        <f aca="false">AD118+AE118+AF118+AG118+AH118+AI118+AJ118+AK118+AL118+AM118+AN118+AO118+AP118+AQ118+AR118+AS118+AT118+AU118+AV118</f>
        <v>6485.43</v>
      </c>
      <c r="AD118" s="16" t="n">
        <v>0</v>
      </c>
      <c r="AE118" s="16" t="n">
        <v>2500</v>
      </c>
      <c r="AF118" s="16" t="n">
        <v>0</v>
      </c>
      <c r="AG118" s="17" t="n">
        <v>0</v>
      </c>
      <c r="AH118" s="15" t="n">
        <v>2373.52</v>
      </c>
      <c r="AI118" s="16" t="n">
        <v>797.86</v>
      </c>
      <c r="AJ118" s="16" t="n">
        <v>68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111.05</v>
      </c>
      <c r="AU118" s="16" t="n">
        <v>0</v>
      </c>
      <c r="AV118" s="17" t="n">
        <v>23</v>
      </c>
      <c r="AW118" s="15" t="n">
        <f aca="false">AX118+AY118+AZ118+BA118</f>
        <v>5106.87</v>
      </c>
      <c r="AX118" s="16" t="n">
        <v>792.67</v>
      </c>
      <c r="AY118" s="16" t="n">
        <v>0</v>
      </c>
      <c r="AZ118" s="16" t="n">
        <v>4314.2</v>
      </c>
      <c r="BA118" s="17" t="n">
        <v>0</v>
      </c>
      <c r="BB118" s="18" t="n">
        <f aca="false">B118+P118+AC118+AW118</f>
        <v>37762.51</v>
      </c>
    </row>
    <row r="119" customFormat="false" ht="27.75" hidden="false" customHeight="true" outlineLevel="0" collapsed="false">
      <c r="A119" s="14" t="s">
        <v>168</v>
      </c>
      <c r="B119" s="15" t="n">
        <f aca="false">C119+D119+E119+F119+G119+H119+I119+J119+K119+L119+M119+N119+O119</f>
        <v>1689.56</v>
      </c>
      <c r="C119" s="16" t="n">
        <v>650.11</v>
      </c>
      <c r="D119" s="16" t="n">
        <v>415.86</v>
      </c>
      <c r="E119" s="16" t="n">
        <v>0</v>
      </c>
      <c r="F119" s="16" t="n">
        <v>236.15</v>
      </c>
      <c r="G119" s="17" t="n">
        <v>270.85</v>
      </c>
      <c r="H119" s="15" t="n">
        <v>0</v>
      </c>
      <c r="I119" s="16" t="n">
        <v>108.34</v>
      </c>
      <c r="J119" s="17" t="n">
        <v>0</v>
      </c>
      <c r="K119" s="17" t="n">
        <v>0</v>
      </c>
      <c r="L119" s="17" t="n">
        <v>3.51</v>
      </c>
      <c r="M119" s="17" t="n">
        <v>4.74</v>
      </c>
      <c r="N119" s="17" t="n">
        <v>0</v>
      </c>
      <c r="O119" s="17" t="n">
        <v>0</v>
      </c>
      <c r="P119" s="17" t="n">
        <f aca="false">Q119+R119+S119+T119+U119+V119+W119+X119+Y119+Z119+AA119+AB119</f>
        <v>19.02</v>
      </c>
      <c r="Q119" s="17" t="n">
        <v>0</v>
      </c>
      <c r="R119" s="17" t="n">
        <v>0</v>
      </c>
      <c r="S119" s="17" t="n">
        <v>0</v>
      </c>
      <c r="T119" s="17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7" t="n">
        <v>19.02</v>
      </c>
      <c r="AC119" s="15" t="n">
        <f aca="false">AD119+AE119+AF119+AG119+AH119+AI119+AJ119+AK119+AL119+AM119+AN119+AO119+AP119+AQ119+AR119+AS119+AT119+AU119+AV119</f>
        <v>348.48</v>
      </c>
      <c r="AD119" s="16" t="n">
        <v>0</v>
      </c>
      <c r="AE119" s="16" t="n">
        <v>130</v>
      </c>
      <c r="AF119" s="16" t="n">
        <v>0</v>
      </c>
      <c r="AG119" s="17" t="n">
        <v>0</v>
      </c>
      <c r="AH119" s="15" t="n">
        <v>162.52</v>
      </c>
      <c r="AI119" s="16" t="n">
        <v>53.29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2.67</v>
      </c>
      <c r="AU119" s="16" t="n">
        <v>0</v>
      </c>
      <c r="AV119" s="17" t="n">
        <v>0</v>
      </c>
      <c r="AW119" s="15" t="n">
        <f aca="false">AX119+AY119+AZ119+BA119</f>
        <v>5.88</v>
      </c>
      <c r="AX119" s="16" t="n">
        <v>5.88</v>
      </c>
      <c r="AY119" s="16" t="n">
        <v>0</v>
      </c>
      <c r="AZ119" s="16" t="n">
        <v>0</v>
      </c>
      <c r="BA119" s="17" t="n">
        <v>0</v>
      </c>
      <c r="BB119" s="18" t="n">
        <f aca="false">B119+P119+AC119+AW119</f>
        <v>2062.94</v>
      </c>
    </row>
    <row r="120" customFormat="false" ht="27.75" hidden="false" customHeight="true" outlineLevel="0" collapsed="false">
      <c r="A120" s="14" t="s">
        <v>169</v>
      </c>
      <c r="B120" s="15" t="n">
        <f aca="false">C120+D120+E120+F120+G120+H120+I120+J120+K120+L120+M120+N120+O120</f>
        <v>10828.79</v>
      </c>
      <c r="C120" s="16" t="n">
        <v>4396.76</v>
      </c>
      <c r="D120" s="16" t="n">
        <v>2603.43</v>
      </c>
      <c r="E120" s="16" t="n">
        <v>0</v>
      </c>
      <c r="F120" s="16" t="n">
        <v>1342.24</v>
      </c>
      <c r="G120" s="17" t="n">
        <v>1738.07</v>
      </c>
      <c r="H120" s="15" t="n">
        <v>0</v>
      </c>
      <c r="I120" s="16" t="n">
        <v>695.25</v>
      </c>
      <c r="J120" s="17" t="n">
        <v>0</v>
      </c>
      <c r="K120" s="17" t="n">
        <v>0</v>
      </c>
      <c r="L120" s="17" t="n">
        <v>22.61</v>
      </c>
      <c r="M120" s="17" t="n">
        <v>30.43</v>
      </c>
      <c r="N120" s="17" t="n">
        <v>0</v>
      </c>
      <c r="O120" s="17" t="n">
        <v>0</v>
      </c>
      <c r="P120" s="17" t="n">
        <f aca="false">Q120+R120+S120+T120+U120+V120+W120+X120+Y120+Z120+AA120+AB120</f>
        <v>153.91</v>
      </c>
      <c r="Q120" s="17" t="n">
        <v>0</v>
      </c>
      <c r="R120" s="17" t="n">
        <v>0</v>
      </c>
      <c r="S120" s="17" t="n">
        <v>0</v>
      </c>
      <c r="T120" s="17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28.41</v>
      </c>
      <c r="AA120" s="16" t="n">
        <v>0</v>
      </c>
      <c r="AB120" s="17" t="n">
        <v>125.5</v>
      </c>
      <c r="AC120" s="15" t="n">
        <f aca="false">AD120+AE120+AF120+AG120+AH120+AI120+AJ120+AK120+AL120+AM120+AN120+AO120+AP120+AQ120+AR120+AS120+AT120+AU120+AV120</f>
        <v>2580.36</v>
      </c>
      <c r="AD120" s="16" t="n">
        <v>0</v>
      </c>
      <c r="AE120" s="16" t="n">
        <v>1080</v>
      </c>
      <c r="AF120" s="16" t="n">
        <v>0</v>
      </c>
      <c r="AG120" s="17" t="n">
        <v>0</v>
      </c>
      <c r="AH120" s="15" t="n">
        <v>1042.84</v>
      </c>
      <c r="AI120" s="16" t="n">
        <v>350.01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84.51</v>
      </c>
      <c r="AU120" s="16" t="n">
        <v>0</v>
      </c>
      <c r="AV120" s="17" t="n">
        <v>23</v>
      </c>
      <c r="AW120" s="15" t="n">
        <f aca="false">AX120+AY120+AZ120+BA120</f>
        <v>0</v>
      </c>
      <c r="AX120" s="16" t="n">
        <v>0</v>
      </c>
      <c r="AY120" s="16" t="n">
        <v>0</v>
      </c>
      <c r="AZ120" s="16" t="n">
        <v>0</v>
      </c>
      <c r="BA120" s="17" t="n">
        <v>0</v>
      </c>
      <c r="BB120" s="18" t="n">
        <f aca="false">B120+P120+AC120+AW120</f>
        <v>13563.06</v>
      </c>
    </row>
    <row r="121" customFormat="false" ht="27.75" hidden="false" customHeight="true" outlineLevel="0" collapsed="false">
      <c r="A121" s="14" t="s">
        <v>170</v>
      </c>
      <c r="B121" s="15" t="n">
        <f aca="false">C121+D121+E121+F121+G121+H121+I121+J121+K121+L121+M121+N121+O121</f>
        <v>8766.42</v>
      </c>
      <c r="C121" s="16" t="n">
        <v>3600.34</v>
      </c>
      <c r="D121" s="16" t="n">
        <v>2096.19</v>
      </c>
      <c r="E121" s="16" t="n">
        <v>0</v>
      </c>
      <c r="F121" s="16" t="n">
        <v>1056.63</v>
      </c>
      <c r="G121" s="17" t="n">
        <v>1407.38</v>
      </c>
      <c r="H121" s="15" t="n">
        <v>0</v>
      </c>
      <c r="I121" s="16" t="n">
        <v>562.98</v>
      </c>
      <c r="J121" s="17" t="n">
        <v>0</v>
      </c>
      <c r="K121" s="17" t="n">
        <v>0</v>
      </c>
      <c r="L121" s="17" t="n">
        <v>18.27</v>
      </c>
      <c r="M121" s="17" t="n">
        <v>24.63</v>
      </c>
      <c r="N121" s="17" t="n">
        <v>0</v>
      </c>
      <c r="O121" s="17" t="n">
        <v>0</v>
      </c>
      <c r="P121" s="17" t="n">
        <f aca="false">Q121+R121+S121+T121+U121+V121+W121+X121+Y121+Z121+AA121+AB121</f>
        <v>119.39</v>
      </c>
      <c r="Q121" s="17" t="n">
        <v>0</v>
      </c>
      <c r="R121" s="17" t="n">
        <v>0</v>
      </c>
      <c r="S121" s="17" t="n">
        <v>0</v>
      </c>
      <c r="T121" s="17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18.26</v>
      </c>
      <c r="AA121" s="16" t="n">
        <v>0</v>
      </c>
      <c r="AB121" s="17" t="n">
        <v>101.13</v>
      </c>
      <c r="AC121" s="15" t="n">
        <f aca="false">AD121+AE121+AF121+AG121+AH121+AI121+AJ121+AK121+AL121+AM121+AN121+AO121+AP121+AQ121+AR121+AS121+AT121+AU121+AV121</f>
        <v>1913.12</v>
      </c>
      <c r="AD121" s="16" t="n">
        <v>0</v>
      </c>
      <c r="AE121" s="16" t="n">
        <v>760</v>
      </c>
      <c r="AF121" s="16" t="n">
        <v>0</v>
      </c>
      <c r="AG121" s="17" t="n">
        <v>0</v>
      </c>
      <c r="AH121" s="15" t="n">
        <v>844.42</v>
      </c>
      <c r="AI121" s="16" t="n">
        <v>284.83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23.87</v>
      </c>
      <c r="AU121" s="16" t="n">
        <v>0</v>
      </c>
      <c r="AV121" s="17" t="n">
        <v>0</v>
      </c>
      <c r="AW121" s="15" t="n">
        <f aca="false">AX121+AY121+AZ121+BA121</f>
        <v>0</v>
      </c>
      <c r="AX121" s="16" t="n">
        <v>0</v>
      </c>
      <c r="AY121" s="16" t="n">
        <v>0</v>
      </c>
      <c r="AZ121" s="16" t="n">
        <v>0</v>
      </c>
      <c r="BA121" s="17" t="n">
        <v>0</v>
      </c>
      <c r="BB121" s="18" t="n">
        <f aca="false">B121+P121+AC121+AW121</f>
        <v>10798.93</v>
      </c>
    </row>
    <row r="122" customFormat="false" ht="27.75" hidden="false" customHeight="true" outlineLevel="0" collapsed="false">
      <c r="A122" s="14" t="s">
        <v>171</v>
      </c>
      <c r="B122" s="15" t="n">
        <f aca="false">C122+D122+E122+F122+G122+H122+I122+J122+K122+L122+M122+N122+O122</f>
        <v>3359.98</v>
      </c>
      <c r="C122" s="16" t="n">
        <v>1383.34</v>
      </c>
      <c r="D122" s="16" t="n">
        <v>811.19</v>
      </c>
      <c r="E122" s="16" t="n">
        <v>0</v>
      </c>
      <c r="F122" s="16" t="n">
        <v>393.59</v>
      </c>
      <c r="G122" s="17" t="n">
        <v>539.57</v>
      </c>
      <c r="H122" s="15" t="n">
        <v>0</v>
      </c>
      <c r="I122" s="16" t="n">
        <v>215.83</v>
      </c>
      <c r="J122" s="17" t="n">
        <v>0</v>
      </c>
      <c r="K122" s="17" t="n">
        <v>0</v>
      </c>
      <c r="L122" s="17" t="n">
        <v>7.01</v>
      </c>
      <c r="M122" s="17" t="n">
        <v>9.45</v>
      </c>
      <c r="N122" s="17" t="n">
        <v>0</v>
      </c>
      <c r="O122" s="17" t="n">
        <v>0</v>
      </c>
      <c r="P122" s="17" t="n">
        <f aca="false">Q122+R122+S122+T122+U122+V122+W122+X122+Y122+Z122+AA122+AB122</f>
        <v>429.44</v>
      </c>
      <c r="Q122" s="17" t="n">
        <v>0</v>
      </c>
      <c r="R122" s="17" t="n">
        <v>0</v>
      </c>
      <c r="S122" s="17" t="n">
        <v>0</v>
      </c>
      <c r="T122" s="17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277.56</v>
      </c>
      <c r="AA122" s="16" t="n">
        <v>0</v>
      </c>
      <c r="AB122" s="17" t="n">
        <v>151.88</v>
      </c>
      <c r="AC122" s="15" t="n">
        <f aca="false">AD122+AE122+AF122+AG122+AH122+AI122+AJ122+AK122+AL122+AM122+AN122+AO122+AP122+AQ122+AR122+AS122+AT122+AU122+AV122</f>
        <v>963.47</v>
      </c>
      <c r="AD122" s="16" t="n">
        <v>0</v>
      </c>
      <c r="AE122" s="16" t="n">
        <v>530</v>
      </c>
      <c r="AF122" s="16" t="n">
        <v>0</v>
      </c>
      <c r="AG122" s="17" t="n">
        <v>0</v>
      </c>
      <c r="AH122" s="15" t="n">
        <v>323.74</v>
      </c>
      <c r="AI122" s="16" t="n">
        <v>109.73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7" t="n">
        <v>0</v>
      </c>
      <c r="AW122" s="15" t="n">
        <f aca="false">AX122+AY122+AZ122+BA122</f>
        <v>61</v>
      </c>
      <c r="AX122" s="16" t="n">
        <v>61</v>
      </c>
      <c r="AY122" s="16" t="n">
        <v>0</v>
      </c>
      <c r="AZ122" s="16" t="n">
        <v>0</v>
      </c>
      <c r="BA122" s="17" t="n">
        <v>0</v>
      </c>
      <c r="BB122" s="18" t="n">
        <f aca="false">B122+P122+AC122+AW122</f>
        <v>4813.89</v>
      </c>
    </row>
    <row r="123" customFormat="false" ht="27.75" hidden="false" customHeight="true" outlineLevel="0" collapsed="false">
      <c r="A123" s="14" t="s">
        <v>172</v>
      </c>
      <c r="B123" s="15" t="n">
        <f aca="false">C123+D123+E123+F123+G123+H123+I123+J123+K123+L123+M123+N123+O123</f>
        <v>0</v>
      </c>
      <c r="C123" s="16" t="n">
        <v>0</v>
      </c>
      <c r="D123" s="16" t="n">
        <v>0</v>
      </c>
      <c r="E123" s="16" t="n">
        <v>0</v>
      </c>
      <c r="F123" s="16" t="n">
        <v>0</v>
      </c>
      <c r="G123" s="17" t="n">
        <v>0</v>
      </c>
      <c r="H123" s="15" t="n">
        <v>0</v>
      </c>
      <c r="I123" s="16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f aca="false">Q123+R123+S123+T123+U123+V123+W123+X123+Y123+Z123+AA123+AB123</f>
        <v>803.7</v>
      </c>
      <c r="Q123" s="17" t="n">
        <v>0</v>
      </c>
      <c r="R123" s="17" t="n">
        <v>0</v>
      </c>
      <c r="S123" s="17" t="n">
        <v>89.42</v>
      </c>
      <c r="T123" s="17" t="n">
        <v>0</v>
      </c>
      <c r="U123" s="16" t="n">
        <v>0</v>
      </c>
      <c r="V123" s="16" t="n">
        <v>0</v>
      </c>
      <c r="W123" s="16" t="n">
        <v>36.02</v>
      </c>
      <c r="X123" s="16" t="n">
        <v>0</v>
      </c>
      <c r="Y123" s="16" t="n">
        <v>292.14</v>
      </c>
      <c r="Z123" s="16" t="n">
        <v>0</v>
      </c>
      <c r="AA123" s="16" t="n">
        <v>0</v>
      </c>
      <c r="AB123" s="17" t="n">
        <v>386.12</v>
      </c>
      <c r="AC123" s="15" t="n">
        <f aca="false">AD123+AE123+AF123+AG123+AH123+AI123+AJ123+AK123+AL123+AM123+AN123+AO123+AP123+AQ123+AR123+AS123+AT123+AU123+AV123</f>
        <v>680</v>
      </c>
      <c r="AD123" s="16" t="n">
        <v>0</v>
      </c>
      <c r="AE123" s="16" t="n">
        <v>0</v>
      </c>
      <c r="AF123" s="16" t="n">
        <v>0</v>
      </c>
      <c r="AG123" s="17" t="n">
        <v>0</v>
      </c>
      <c r="AH123" s="15" t="n">
        <v>0</v>
      </c>
      <c r="AI123" s="16" t="n">
        <v>0</v>
      </c>
      <c r="AJ123" s="16" t="n">
        <v>68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7" t="n">
        <v>0</v>
      </c>
      <c r="AW123" s="15" t="n">
        <f aca="false">AX123+AY123+AZ123+BA123</f>
        <v>5039.99</v>
      </c>
      <c r="AX123" s="16" t="n">
        <v>725.79</v>
      </c>
      <c r="AY123" s="16" t="n">
        <v>0</v>
      </c>
      <c r="AZ123" s="16" t="n">
        <v>4314.2</v>
      </c>
      <c r="BA123" s="17" t="n">
        <v>0</v>
      </c>
      <c r="BB123" s="18" t="n">
        <f aca="false">B123+P123+AC123+AW123</f>
        <v>6523.69</v>
      </c>
    </row>
    <row r="124" customFormat="false" ht="27.75" hidden="false" customHeight="true" outlineLevel="0" collapsed="false">
      <c r="A124" s="14" t="s">
        <v>173</v>
      </c>
      <c r="B124" s="15" t="n">
        <f aca="false">C124+D124+E124+F124+G124+H124+I124+J124+K124+L124+M124+N124+O124</f>
        <v>1373.92</v>
      </c>
      <c r="C124" s="16" t="n">
        <v>560.09</v>
      </c>
      <c r="D124" s="16" t="n">
        <v>333.75</v>
      </c>
      <c r="E124" s="16" t="n">
        <v>0</v>
      </c>
      <c r="F124" s="16" t="n">
        <v>164.5</v>
      </c>
      <c r="G124" s="17" t="n">
        <v>220.61</v>
      </c>
      <c r="H124" s="15" t="n">
        <v>0</v>
      </c>
      <c r="I124" s="16" t="n">
        <v>88.24</v>
      </c>
      <c r="J124" s="17" t="n">
        <v>0</v>
      </c>
      <c r="K124" s="17" t="n">
        <v>0</v>
      </c>
      <c r="L124" s="17" t="n">
        <v>2.87</v>
      </c>
      <c r="M124" s="17" t="n">
        <v>3.86</v>
      </c>
      <c r="N124" s="17" t="n">
        <v>0</v>
      </c>
      <c r="O124" s="17" t="n">
        <v>0</v>
      </c>
      <c r="P124" s="17" t="n">
        <f aca="false">Q124+R124+S124+T124+U124+V124+W124+X124+Y124+Z124+AA124+AB124</f>
        <v>33.19</v>
      </c>
      <c r="Q124" s="17" t="n">
        <v>0</v>
      </c>
      <c r="R124" s="17" t="n">
        <v>0</v>
      </c>
      <c r="S124" s="17" t="n">
        <v>3</v>
      </c>
      <c r="T124" s="17" t="n">
        <v>0</v>
      </c>
      <c r="U124" s="16" t="n">
        <v>0</v>
      </c>
      <c r="V124" s="16" t="n">
        <v>0</v>
      </c>
      <c r="W124" s="16" t="n">
        <v>1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7" t="n">
        <v>29.19</v>
      </c>
      <c r="AC124" s="15" t="n">
        <f aca="false">AD124+AE124+AF124+AG124+AH124+AI124+AJ124+AK124+AL124+AM124+AN124+AO124+AP124+AQ124+AR124+AS124+AT124+AU124+AV124</f>
        <v>177.05</v>
      </c>
      <c r="AD124" s="16" t="n">
        <v>0</v>
      </c>
      <c r="AE124" s="16" t="n">
        <v>0</v>
      </c>
      <c r="AF124" s="16" t="n">
        <v>0</v>
      </c>
      <c r="AG124" s="17" t="n">
        <v>0</v>
      </c>
      <c r="AH124" s="15" t="n">
        <v>132.36</v>
      </c>
      <c r="AI124" s="16" t="n">
        <v>44.69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7" t="n">
        <v>0</v>
      </c>
      <c r="AW124" s="15" t="n">
        <f aca="false">AX124+AY124+AZ124+BA124</f>
        <v>436</v>
      </c>
      <c r="AX124" s="16" t="n">
        <v>436</v>
      </c>
      <c r="AY124" s="16" t="n">
        <v>0</v>
      </c>
      <c r="AZ124" s="16" t="n">
        <v>0</v>
      </c>
      <c r="BA124" s="17" t="n">
        <v>0</v>
      </c>
      <c r="BB124" s="18" t="n">
        <f aca="false">B124+P124+AC124+AW124</f>
        <v>2020.16</v>
      </c>
    </row>
    <row r="125" customFormat="false" ht="27.75" hidden="false" customHeight="true" outlineLevel="0" collapsed="false">
      <c r="A125" s="14" t="s">
        <v>174</v>
      </c>
      <c r="B125" s="15" t="n">
        <f aca="false">C125+D125+E125+F125+G125+H125+I125+J125+K125+L125+M125+N125+O125</f>
        <v>1373.92</v>
      </c>
      <c r="C125" s="16" t="n">
        <v>560.09</v>
      </c>
      <c r="D125" s="16" t="n">
        <v>333.75</v>
      </c>
      <c r="E125" s="16" t="n">
        <v>0</v>
      </c>
      <c r="F125" s="16" t="n">
        <v>164.5</v>
      </c>
      <c r="G125" s="17" t="n">
        <v>220.61</v>
      </c>
      <c r="H125" s="15" t="n">
        <v>0</v>
      </c>
      <c r="I125" s="16" t="n">
        <v>88.24</v>
      </c>
      <c r="J125" s="17" t="n">
        <v>0</v>
      </c>
      <c r="K125" s="17" t="n">
        <v>0</v>
      </c>
      <c r="L125" s="17" t="n">
        <v>2.87</v>
      </c>
      <c r="M125" s="17" t="n">
        <v>3.86</v>
      </c>
      <c r="N125" s="17" t="n">
        <v>0</v>
      </c>
      <c r="O125" s="17" t="n">
        <v>0</v>
      </c>
      <c r="P125" s="17" t="n">
        <f aca="false">Q125+R125+S125+T125+U125+V125+W125+X125+Y125+Z125+AA125+AB125</f>
        <v>33.19</v>
      </c>
      <c r="Q125" s="17" t="n">
        <v>0</v>
      </c>
      <c r="R125" s="17" t="n">
        <v>0</v>
      </c>
      <c r="S125" s="17" t="n">
        <v>3</v>
      </c>
      <c r="T125" s="17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7" t="n">
        <v>29.19</v>
      </c>
      <c r="AC125" s="15" t="n">
        <f aca="false">AD125+AE125+AF125+AG125+AH125+AI125+AJ125+AK125+AL125+AM125+AN125+AO125+AP125+AQ125+AR125+AS125+AT125+AU125+AV125</f>
        <v>177.05</v>
      </c>
      <c r="AD125" s="16" t="n">
        <v>0</v>
      </c>
      <c r="AE125" s="16" t="n">
        <v>0</v>
      </c>
      <c r="AF125" s="16" t="n">
        <v>0</v>
      </c>
      <c r="AG125" s="17" t="n">
        <v>0</v>
      </c>
      <c r="AH125" s="15" t="n">
        <v>132.36</v>
      </c>
      <c r="AI125" s="16" t="n">
        <v>44.69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7" t="n">
        <v>0</v>
      </c>
      <c r="AW125" s="15" t="n">
        <f aca="false">AX125+AY125+AZ125+BA125</f>
        <v>436</v>
      </c>
      <c r="AX125" s="16" t="n">
        <v>436</v>
      </c>
      <c r="AY125" s="16" t="n">
        <v>0</v>
      </c>
      <c r="AZ125" s="16" t="n">
        <v>0</v>
      </c>
      <c r="BA125" s="17" t="n">
        <v>0</v>
      </c>
      <c r="BB125" s="18" t="n">
        <f aca="false">B125+P125+AC125+AW125</f>
        <v>2020.16</v>
      </c>
    </row>
    <row r="126" customFormat="false" ht="27.75" hidden="false" customHeight="true" outlineLevel="0" collapsed="false">
      <c r="A126" s="14" t="s">
        <v>175</v>
      </c>
      <c r="B126" s="15" t="n">
        <f aca="false">C126+D126+E126+F126+G126+H126+I126+J126+K126+L126+M126+N126+O126</f>
        <v>84.97</v>
      </c>
      <c r="C126" s="16" t="n">
        <v>41.26</v>
      </c>
      <c r="D126" s="16" t="n">
        <v>21.86</v>
      </c>
      <c r="E126" s="16" t="n">
        <v>0</v>
      </c>
      <c r="F126" s="16" t="n">
        <v>0</v>
      </c>
      <c r="G126" s="17" t="n">
        <v>15.27</v>
      </c>
      <c r="H126" s="15" t="n">
        <v>0</v>
      </c>
      <c r="I126" s="16" t="n">
        <v>6.11</v>
      </c>
      <c r="J126" s="17" t="n">
        <v>0</v>
      </c>
      <c r="K126" s="17" t="n">
        <v>0</v>
      </c>
      <c r="L126" s="17" t="n">
        <v>0.2</v>
      </c>
      <c r="M126" s="17" t="n">
        <v>0.27</v>
      </c>
      <c r="N126" s="17" t="n">
        <v>0</v>
      </c>
      <c r="O126" s="17" t="n">
        <v>0</v>
      </c>
      <c r="P126" s="17" t="n">
        <f aca="false">Q126+R126+S126+T126+U126+V126+W126+X126+Y126+Z126+AA126+AB126</f>
        <v>7.03</v>
      </c>
      <c r="Q126" s="17" t="n">
        <v>0</v>
      </c>
      <c r="R126" s="17" t="n">
        <v>0</v>
      </c>
      <c r="S126" s="17" t="n">
        <v>0</v>
      </c>
      <c r="T126" s="17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7" t="n">
        <v>7.03</v>
      </c>
      <c r="AC126" s="15" t="n">
        <f aca="false">AD126+AE126+AF126+AG126+AH126+AI126+AJ126+AK126+AL126+AM126+AN126+AO126+AP126+AQ126+AR126+AS126+AT126+AU126+AV126</f>
        <v>12.32</v>
      </c>
      <c r="AD126" s="16" t="n">
        <v>0</v>
      </c>
      <c r="AE126" s="16" t="n">
        <v>0</v>
      </c>
      <c r="AF126" s="16" t="n">
        <v>0</v>
      </c>
      <c r="AG126" s="17" t="n">
        <v>0</v>
      </c>
      <c r="AH126" s="15" t="n">
        <v>9.16</v>
      </c>
      <c r="AI126" s="16" t="n">
        <v>3.16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7" t="n">
        <v>0</v>
      </c>
      <c r="AW126" s="15" t="n">
        <f aca="false">AX126+AY126+AZ126+BA126</f>
        <v>0</v>
      </c>
      <c r="AX126" s="16" t="n">
        <v>0</v>
      </c>
      <c r="AY126" s="16" t="n">
        <v>0</v>
      </c>
      <c r="AZ126" s="16" t="n">
        <v>0</v>
      </c>
      <c r="BA126" s="17" t="n">
        <v>0</v>
      </c>
      <c r="BB126" s="18" t="n">
        <f aca="false">B126+P126+AC126+AW126</f>
        <v>104.32</v>
      </c>
    </row>
    <row r="127" customFormat="false" ht="27.75" hidden="false" customHeight="true" outlineLevel="0" collapsed="false">
      <c r="A127" s="14" t="s">
        <v>176</v>
      </c>
      <c r="B127" s="15" t="n">
        <f aca="false">C127+D127+E127+F127+G127+H127+I127+J127+K127+L127+M127+N127+O127</f>
        <v>84.97</v>
      </c>
      <c r="C127" s="16" t="n">
        <v>41.26</v>
      </c>
      <c r="D127" s="16" t="n">
        <v>21.86</v>
      </c>
      <c r="E127" s="16" t="n">
        <v>0</v>
      </c>
      <c r="F127" s="16" t="n">
        <v>0</v>
      </c>
      <c r="G127" s="17" t="n">
        <v>15.27</v>
      </c>
      <c r="H127" s="15" t="n">
        <v>0</v>
      </c>
      <c r="I127" s="16" t="n">
        <v>6.11</v>
      </c>
      <c r="J127" s="17" t="n">
        <v>0</v>
      </c>
      <c r="K127" s="17" t="n">
        <v>0</v>
      </c>
      <c r="L127" s="17" t="n">
        <v>0.2</v>
      </c>
      <c r="M127" s="17" t="n">
        <v>0.27</v>
      </c>
      <c r="N127" s="17" t="n">
        <v>0</v>
      </c>
      <c r="O127" s="17" t="n">
        <v>0</v>
      </c>
      <c r="P127" s="17" t="n">
        <f aca="false">Q127+R127+S127+T127+U127+V127+W127+X127+Y127+Z127+AA127+AB127</f>
        <v>7.03</v>
      </c>
      <c r="Q127" s="17" t="n">
        <v>0</v>
      </c>
      <c r="R127" s="17" t="n">
        <v>0</v>
      </c>
      <c r="S127" s="17" t="n">
        <v>0</v>
      </c>
      <c r="T127" s="17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7" t="n">
        <v>7.03</v>
      </c>
      <c r="AC127" s="15" t="n">
        <f aca="false">AD127+AE127+AF127+AG127+AH127+AI127+AJ127+AK127+AL127+AM127+AN127+AO127+AP127+AQ127+AR127+AS127+AT127+AU127+AV127</f>
        <v>12.32</v>
      </c>
      <c r="AD127" s="16" t="n">
        <v>0</v>
      </c>
      <c r="AE127" s="16" t="n">
        <v>0</v>
      </c>
      <c r="AF127" s="16" t="n">
        <v>0</v>
      </c>
      <c r="AG127" s="17" t="n">
        <v>0</v>
      </c>
      <c r="AH127" s="15" t="n">
        <v>9.16</v>
      </c>
      <c r="AI127" s="16" t="n">
        <v>3.16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7" t="n">
        <v>0</v>
      </c>
      <c r="AW127" s="15" t="n">
        <f aca="false">AX127+AY127+AZ127+BA127</f>
        <v>0</v>
      </c>
      <c r="AX127" s="16" t="n">
        <v>0</v>
      </c>
      <c r="AY127" s="16" t="n">
        <v>0</v>
      </c>
      <c r="AZ127" s="16" t="n">
        <v>0</v>
      </c>
      <c r="BA127" s="17" t="n">
        <v>0</v>
      </c>
      <c r="BB127" s="18" t="n">
        <f aca="false">B127+P127+AC127+AW127</f>
        <v>104.32</v>
      </c>
    </row>
    <row r="128" customFormat="false" ht="27.75" hidden="false" customHeight="true" outlineLevel="0" collapsed="false">
      <c r="A128" s="14" t="s">
        <v>177</v>
      </c>
      <c r="B128" s="15" t="n">
        <f aca="false">C128+D128+E128+F128+G128+H128+I128+J128+K128+L128+M128+N128+O128</f>
        <v>96.03</v>
      </c>
      <c r="C128" s="16" t="n">
        <v>33.06</v>
      </c>
      <c r="D128" s="16" t="n">
        <v>26.81</v>
      </c>
      <c r="E128" s="16" t="n">
        <v>0</v>
      </c>
      <c r="F128" s="16" t="n">
        <v>14.13</v>
      </c>
      <c r="G128" s="17" t="n">
        <v>15.4</v>
      </c>
      <c r="H128" s="15" t="n">
        <v>0</v>
      </c>
      <c r="I128" s="16" t="n">
        <v>6.16</v>
      </c>
      <c r="J128" s="17" t="n">
        <v>0</v>
      </c>
      <c r="K128" s="17" t="n">
        <v>0</v>
      </c>
      <c r="L128" s="17" t="n">
        <v>0.2</v>
      </c>
      <c r="M128" s="17" t="n">
        <v>0.27</v>
      </c>
      <c r="N128" s="17" t="n">
        <v>0</v>
      </c>
      <c r="O128" s="17" t="n">
        <v>0</v>
      </c>
      <c r="P128" s="17" t="n">
        <f aca="false">Q128+R128+S128+T128+U128+V128+W128+X128+Y128+Z128+AA128+AB128</f>
        <v>6.92</v>
      </c>
      <c r="Q128" s="17" t="n">
        <v>0</v>
      </c>
      <c r="R128" s="17" t="n">
        <v>0</v>
      </c>
      <c r="S128" s="17" t="n">
        <v>0</v>
      </c>
      <c r="T128" s="17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.84</v>
      </c>
      <c r="AA128" s="16" t="n">
        <v>0</v>
      </c>
      <c r="AB128" s="17" t="n">
        <v>6.08</v>
      </c>
      <c r="AC128" s="15" t="n">
        <f aca="false">AD128+AE128+AF128+AG128+AH128+AI128+AJ128+AK128+AL128+AM128+AN128+AO128+AP128+AQ128+AR128+AS128+AT128+AU128+AV128</f>
        <v>20.03</v>
      </c>
      <c r="AD128" s="16" t="n">
        <v>0</v>
      </c>
      <c r="AE128" s="16" t="n">
        <v>0</v>
      </c>
      <c r="AF128" s="16" t="n">
        <v>0</v>
      </c>
      <c r="AG128" s="17" t="n">
        <v>0</v>
      </c>
      <c r="AH128" s="15" t="n">
        <v>9.24</v>
      </c>
      <c r="AI128" s="16" t="n">
        <v>2.99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7" t="n">
        <v>7.8</v>
      </c>
      <c r="AW128" s="15" t="n">
        <f aca="false">AX128+AY128+AZ128+BA128</f>
        <v>0</v>
      </c>
      <c r="AX128" s="16" t="n">
        <v>0</v>
      </c>
      <c r="AY128" s="16" t="n">
        <v>0</v>
      </c>
      <c r="AZ128" s="16" t="n">
        <v>0</v>
      </c>
      <c r="BA128" s="17" t="n">
        <v>0</v>
      </c>
      <c r="BB128" s="18" t="n">
        <f aca="false">B128+P128+AC128+AW128</f>
        <v>122.98</v>
      </c>
    </row>
    <row r="129" customFormat="false" ht="27.75" hidden="false" customHeight="true" outlineLevel="0" collapsed="false">
      <c r="A129" s="14" t="s">
        <v>178</v>
      </c>
      <c r="B129" s="15" t="n">
        <f aca="false">C129+D129+E129+F129+G129+H129+I129+J129+K129+L129+M129+N129+O129</f>
        <v>96.03</v>
      </c>
      <c r="C129" s="16" t="n">
        <v>33.06</v>
      </c>
      <c r="D129" s="16" t="n">
        <v>26.81</v>
      </c>
      <c r="E129" s="16" t="n">
        <v>0</v>
      </c>
      <c r="F129" s="16" t="n">
        <v>14.13</v>
      </c>
      <c r="G129" s="17" t="n">
        <v>15.4</v>
      </c>
      <c r="H129" s="15" t="n">
        <v>0</v>
      </c>
      <c r="I129" s="16" t="n">
        <v>6.16</v>
      </c>
      <c r="J129" s="17" t="n">
        <v>0</v>
      </c>
      <c r="K129" s="17" t="n">
        <v>0</v>
      </c>
      <c r="L129" s="17" t="n">
        <v>0.2</v>
      </c>
      <c r="M129" s="17" t="n">
        <v>0.27</v>
      </c>
      <c r="N129" s="17" t="n">
        <v>0</v>
      </c>
      <c r="O129" s="17" t="n">
        <v>0</v>
      </c>
      <c r="P129" s="17" t="n">
        <f aca="false">Q129+R129+S129+T129+U129+V129+W129+X129+Y129+Z129+AA129+AB129</f>
        <v>6.92</v>
      </c>
      <c r="Q129" s="17" t="n">
        <v>0</v>
      </c>
      <c r="R129" s="17" t="n">
        <v>0</v>
      </c>
      <c r="S129" s="17" t="n">
        <v>0</v>
      </c>
      <c r="T129" s="17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.84</v>
      </c>
      <c r="AA129" s="16" t="n">
        <v>0</v>
      </c>
      <c r="AB129" s="17" t="n">
        <v>6.08</v>
      </c>
      <c r="AC129" s="15" t="n">
        <f aca="false">AD129+AE129+AF129+AG129+AH129+AI129+AJ129+AK129+AL129+AM129+AN129+AO129+AP129+AQ129+AR129+AS129+AT129+AU129+AV129</f>
        <v>20.03</v>
      </c>
      <c r="AD129" s="16" t="n">
        <v>0</v>
      </c>
      <c r="AE129" s="16" t="n">
        <v>0</v>
      </c>
      <c r="AF129" s="16" t="n">
        <v>0</v>
      </c>
      <c r="AG129" s="17" t="n">
        <v>0</v>
      </c>
      <c r="AH129" s="15" t="n">
        <v>9.24</v>
      </c>
      <c r="AI129" s="16" t="n">
        <v>2.99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7" t="n">
        <v>7.8</v>
      </c>
      <c r="AW129" s="15" t="n">
        <f aca="false">AX129+AY129+AZ129+BA129</f>
        <v>0</v>
      </c>
      <c r="AX129" s="16" t="n">
        <v>0</v>
      </c>
      <c r="AY129" s="16" t="n">
        <v>0</v>
      </c>
      <c r="AZ129" s="16" t="n">
        <v>0</v>
      </c>
      <c r="BA129" s="17" t="n">
        <v>0</v>
      </c>
      <c r="BB129" s="18" t="n">
        <f aca="false">B129+P129+AC129+AW129</f>
        <v>122.98</v>
      </c>
    </row>
    <row r="130" customFormat="false" ht="27.75" hidden="false" customHeight="true" outlineLevel="0" collapsed="false">
      <c r="A130" s="14" t="s">
        <v>179</v>
      </c>
      <c r="B130" s="15" t="n">
        <f aca="false">C130+D130+E130+F130+G130+H130+I130+J130+K130+L130+M130+N130+O130</f>
        <v>219.18</v>
      </c>
      <c r="C130" s="16" t="n">
        <v>95.17</v>
      </c>
      <c r="D130" s="16" t="n">
        <v>50.76</v>
      </c>
      <c r="E130" s="16" t="n">
        <v>0</v>
      </c>
      <c r="F130" s="16" t="n">
        <v>22.2</v>
      </c>
      <c r="G130" s="17" t="n">
        <v>35.69</v>
      </c>
      <c r="H130" s="15" t="n">
        <v>0</v>
      </c>
      <c r="I130" s="16" t="n">
        <v>14.28</v>
      </c>
      <c r="J130" s="17" t="n">
        <v>0</v>
      </c>
      <c r="K130" s="17" t="n">
        <v>0</v>
      </c>
      <c r="L130" s="17" t="n">
        <v>0.46</v>
      </c>
      <c r="M130" s="17" t="n">
        <v>0.62</v>
      </c>
      <c r="N130" s="17" t="n">
        <v>0</v>
      </c>
      <c r="O130" s="17" t="n">
        <v>0</v>
      </c>
      <c r="P130" s="17" t="n">
        <f aca="false">Q130+R130+S130+T130+U130+V130+W130+X130+Y130+Z130+AA130+AB130</f>
        <v>70.62</v>
      </c>
      <c r="Q130" s="17" t="n">
        <v>0</v>
      </c>
      <c r="R130" s="17" t="n">
        <v>0</v>
      </c>
      <c r="S130" s="17" t="n">
        <v>3</v>
      </c>
      <c r="T130" s="17" t="n">
        <v>0</v>
      </c>
      <c r="U130" s="16" t="n">
        <v>0</v>
      </c>
      <c r="V130" s="16" t="n">
        <v>3.21</v>
      </c>
      <c r="W130" s="16" t="n">
        <v>8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7" t="n">
        <v>56.41</v>
      </c>
      <c r="AC130" s="15" t="n">
        <f aca="false">AD130+AE130+AF130+AG130+AH130+AI130+AJ130+AK130+AL130+AM130+AN130+AO130+AP130+AQ130+AR130+AS130+AT130+AU130+AV130</f>
        <v>28.72</v>
      </c>
      <c r="AD130" s="16" t="n">
        <v>0</v>
      </c>
      <c r="AE130" s="16" t="n">
        <v>0</v>
      </c>
      <c r="AF130" s="16" t="n">
        <v>0</v>
      </c>
      <c r="AG130" s="17" t="n">
        <v>0</v>
      </c>
      <c r="AH130" s="15" t="n">
        <v>21.42</v>
      </c>
      <c r="AI130" s="16" t="n">
        <v>7.3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7" t="n">
        <v>0</v>
      </c>
      <c r="AW130" s="15" t="n">
        <f aca="false">AX130+AY130+AZ130+BA130</f>
        <v>145</v>
      </c>
      <c r="AX130" s="16" t="n">
        <v>145</v>
      </c>
      <c r="AY130" s="16" t="n">
        <v>0</v>
      </c>
      <c r="AZ130" s="16" t="n">
        <v>0</v>
      </c>
      <c r="BA130" s="17" t="n">
        <v>0</v>
      </c>
      <c r="BB130" s="18" t="n">
        <f aca="false">B130+P130+AC130+AW130</f>
        <v>463.52</v>
      </c>
    </row>
    <row r="131" customFormat="false" ht="27.75" hidden="false" customHeight="true" outlineLevel="0" collapsed="false">
      <c r="A131" s="14" t="s">
        <v>180</v>
      </c>
      <c r="B131" s="15" t="n">
        <f aca="false">C131+D131+E131+F131+G131+H131+I131+J131+K131+L131+M131+N131+O131</f>
        <v>219.18</v>
      </c>
      <c r="C131" s="16" t="n">
        <v>95.17</v>
      </c>
      <c r="D131" s="16" t="n">
        <v>50.76</v>
      </c>
      <c r="E131" s="16" t="n">
        <v>0</v>
      </c>
      <c r="F131" s="16" t="n">
        <v>22.2</v>
      </c>
      <c r="G131" s="17" t="n">
        <v>35.69</v>
      </c>
      <c r="H131" s="15" t="n">
        <v>0</v>
      </c>
      <c r="I131" s="16" t="n">
        <v>14.28</v>
      </c>
      <c r="J131" s="17" t="n">
        <v>0</v>
      </c>
      <c r="K131" s="17" t="n">
        <v>0</v>
      </c>
      <c r="L131" s="17" t="n">
        <v>0.46</v>
      </c>
      <c r="M131" s="17" t="n">
        <v>0.62</v>
      </c>
      <c r="N131" s="17" t="n">
        <v>0</v>
      </c>
      <c r="O131" s="17" t="n">
        <v>0</v>
      </c>
      <c r="P131" s="17" t="n">
        <f aca="false">Q131+R131+S131+T131+U131+V131+W131+X131+Y131+Z131+AA131+AB131</f>
        <v>70.62</v>
      </c>
      <c r="Q131" s="17" t="n">
        <v>0</v>
      </c>
      <c r="R131" s="17" t="n">
        <v>0</v>
      </c>
      <c r="S131" s="17" t="n">
        <v>3</v>
      </c>
      <c r="T131" s="17" t="n">
        <v>0</v>
      </c>
      <c r="U131" s="16" t="n">
        <v>0</v>
      </c>
      <c r="V131" s="16" t="n">
        <v>3.21</v>
      </c>
      <c r="W131" s="16" t="n">
        <v>8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7" t="n">
        <v>56.41</v>
      </c>
      <c r="AC131" s="15" t="n">
        <f aca="false">AD131+AE131+AF131+AG131+AH131+AI131+AJ131+AK131+AL131+AM131+AN131+AO131+AP131+AQ131+AR131+AS131+AT131+AU131+AV131</f>
        <v>28.72</v>
      </c>
      <c r="AD131" s="16" t="n">
        <v>0</v>
      </c>
      <c r="AE131" s="16" t="n">
        <v>0</v>
      </c>
      <c r="AF131" s="16" t="n">
        <v>0</v>
      </c>
      <c r="AG131" s="17" t="n">
        <v>0</v>
      </c>
      <c r="AH131" s="15" t="n">
        <v>21.42</v>
      </c>
      <c r="AI131" s="16" t="n">
        <v>7.3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7" t="n">
        <v>0</v>
      </c>
      <c r="AW131" s="15" t="n">
        <f aca="false">AX131+AY131+AZ131+BA131</f>
        <v>145</v>
      </c>
      <c r="AX131" s="16" t="n">
        <v>145</v>
      </c>
      <c r="AY131" s="16" t="n">
        <v>0</v>
      </c>
      <c r="AZ131" s="16" t="n">
        <v>0</v>
      </c>
      <c r="BA131" s="17" t="n">
        <v>0</v>
      </c>
      <c r="BB131" s="18" t="n">
        <f aca="false">B131+P131+AC131+AW131</f>
        <v>463.52</v>
      </c>
    </row>
    <row r="132" customFormat="false" ht="27.75" hidden="false" customHeight="true" outlineLevel="0" collapsed="false">
      <c r="A132" s="14" t="s">
        <v>181</v>
      </c>
      <c r="B132" s="15" t="n">
        <f aca="false">C132+D132+E132+F132+G132+H132+I132+J132+K132+L132+M132+N132+O132</f>
        <v>0</v>
      </c>
      <c r="C132" s="16" t="n">
        <v>0</v>
      </c>
      <c r="D132" s="16" t="n">
        <v>0</v>
      </c>
      <c r="E132" s="16" t="n">
        <v>0</v>
      </c>
      <c r="F132" s="16" t="n">
        <v>0</v>
      </c>
      <c r="G132" s="17" t="n">
        <v>0</v>
      </c>
      <c r="H132" s="15" t="n">
        <v>0</v>
      </c>
      <c r="I132" s="16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f aca="false">Q132+R132+S132+T132+U132+V132+W132+X132+Y132+Z132+AA132+AB132</f>
        <v>418</v>
      </c>
      <c r="Q132" s="17" t="n">
        <v>0</v>
      </c>
      <c r="R132" s="17" t="n">
        <v>0</v>
      </c>
      <c r="S132" s="17" t="n">
        <v>0</v>
      </c>
      <c r="T132" s="17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7" t="n">
        <v>418</v>
      </c>
      <c r="AC132" s="15" t="n">
        <f aca="false">AD132+AE132+AF132+AG132+AH132+AI132+AJ132+AK132+AL132+AM132+AN132+AO132+AP132+AQ132+AR132+AS132+AT132+AU132+AV132</f>
        <v>0</v>
      </c>
      <c r="AD132" s="16" t="n">
        <v>0</v>
      </c>
      <c r="AE132" s="16" t="n">
        <v>0</v>
      </c>
      <c r="AF132" s="16" t="n">
        <v>0</v>
      </c>
      <c r="AG132" s="17" t="n">
        <v>0</v>
      </c>
      <c r="AH132" s="15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7" t="n">
        <v>0</v>
      </c>
      <c r="AW132" s="15" t="n">
        <f aca="false">AX132+AY132+AZ132+BA132</f>
        <v>912</v>
      </c>
      <c r="AX132" s="16" t="n">
        <v>112</v>
      </c>
      <c r="AY132" s="16" t="n">
        <v>0</v>
      </c>
      <c r="AZ132" s="16" t="n">
        <v>0</v>
      </c>
      <c r="BA132" s="17" t="n">
        <v>800</v>
      </c>
      <c r="BB132" s="18" t="n">
        <f aca="false">B132+P132+AC132+AW132</f>
        <v>1330</v>
      </c>
    </row>
    <row r="133" customFormat="false" ht="27.75" hidden="false" customHeight="true" outlineLevel="0" collapsed="false">
      <c r="A133" s="14" t="s">
        <v>182</v>
      </c>
      <c r="B133" s="15" t="n">
        <f aca="false">C133+D133+E133+F133+G133+H133+I133+J133+K133+L133+M133+N133+O133</f>
        <v>0</v>
      </c>
      <c r="C133" s="16" t="n">
        <v>0</v>
      </c>
      <c r="D133" s="16" t="n">
        <v>0</v>
      </c>
      <c r="E133" s="16" t="n">
        <v>0</v>
      </c>
      <c r="F133" s="16" t="n">
        <v>0</v>
      </c>
      <c r="G133" s="17" t="n">
        <v>0</v>
      </c>
      <c r="H133" s="15" t="n">
        <v>0</v>
      </c>
      <c r="I133" s="16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f aca="false">Q133+R133+S133+T133+U133+V133+W133+X133+Y133+Z133+AA133+AB133</f>
        <v>418</v>
      </c>
      <c r="Q133" s="17" t="n">
        <v>0</v>
      </c>
      <c r="R133" s="17" t="n">
        <v>0</v>
      </c>
      <c r="S133" s="17" t="n">
        <v>0</v>
      </c>
      <c r="T133" s="17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7" t="n">
        <v>418</v>
      </c>
      <c r="AC133" s="15" t="n">
        <f aca="false">AD133+AE133+AF133+AG133+AH133+AI133+AJ133+AK133+AL133+AM133+AN133+AO133+AP133+AQ133+AR133+AS133+AT133+AU133+AV133</f>
        <v>0</v>
      </c>
      <c r="AD133" s="16" t="n">
        <v>0</v>
      </c>
      <c r="AE133" s="16" t="n">
        <v>0</v>
      </c>
      <c r="AF133" s="16" t="n">
        <v>0</v>
      </c>
      <c r="AG133" s="17" t="n">
        <v>0</v>
      </c>
      <c r="AH133" s="15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7" t="n">
        <v>0</v>
      </c>
      <c r="AW133" s="15" t="n">
        <f aca="false">AX133+AY133+AZ133+BA133</f>
        <v>912</v>
      </c>
      <c r="AX133" s="16" t="n">
        <v>112</v>
      </c>
      <c r="AY133" s="16" t="n">
        <v>0</v>
      </c>
      <c r="AZ133" s="16" t="n">
        <v>0</v>
      </c>
      <c r="BA133" s="17" t="n">
        <v>800</v>
      </c>
      <c r="BB133" s="18" t="n">
        <f aca="false">B133+P133+AC133+AW133</f>
        <v>1330</v>
      </c>
    </row>
    <row r="134" customFormat="false" ht="27.75" hidden="false" customHeight="true" outlineLevel="0" collapsed="false">
      <c r="A134" s="14" t="s">
        <v>183</v>
      </c>
      <c r="B134" s="15" t="n">
        <f aca="false">C134+D134+E134+F134+G134+H134+I134+J134+K134+L134+M134+N134+O134</f>
        <v>0</v>
      </c>
      <c r="C134" s="16" t="n">
        <v>0</v>
      </c>
      <c r="D134" s="16" t="n">
        <v>0</v>
      </c>
      <c r="E134" s="16" t="n">
        <v>0</v>
      </c>
      <c r="F134" s="16" t="n">
        <v>0</v>
      </c>
      <c r="G134" s="17" t="n">
        <v>0</v>
      </c>
      <c r="H134" s="15" t="n">
        <v>0</v>
      </c>
      <c r="I134" s="16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f aca="false">Q134+R134+S134+T134+U134+V134+W134+X134+Y134+Z134+AA134+AB134</f>
        <v>1600</v>
      </c>
      <c r="Q134" s="17" t="n">
        <v>0</v>
      </c>
      <c r="R134" s="17" t="n">
        <v>0</v>
      </c>
      <c r="S134" s="17" t="n">
        <v>0</v>
      </c>
      <c r="T134" s="17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7" t="n">
        <v>1600</v>
      </c>
      <c r="AC134" s="15" t="n">
        <f aca="false">AD134+AE134+AF134+AG134+AH134+AI134+AJ134+AK134+AL134+AM134+AN134+AO134+AP134+AQ134+AR134+AS134+AT134+AU134+AV134</f>
        <v>0</v>
      </c>
      <c r="AD134" s="16" t="n">
        <v>0</v>
      </c>
      <c r="AE134" s="16" t="n">
        <v>0</v>
      </c>
      <c r="AF134" s="16" t="n">
        <v>0</v>
      </c>
      <c r="AG134" s="17" t="n">
        <v>0</v>
      </c>
      <c r="AH134" s="15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7" t="n">
        <v>0</v>
      </c>
      <c r="AW134" s="15" t="n">
        <f aca="false">AX134+AY134+AZ134+BA134</f>
        <v>3.95</v>
      </c>
      <c r="AX134" s="16" t="n">
        <v>3.95</v>
      </c>
      <c r="AY134" s="16" t="n">
        <v>0</v>
      </c>
      <c r="AZ134" s="16" t="n">
        <v>0</v>
      </c>
      <c r="BA134" s="17" t="n">
        <v>0</v>
      </c>
      <c r="BB134" s="18" t="n">
        <f aca="false">B134+P134+AC134+AW134</f>
        <v>1603.95</v>
      </c>
    </row>
    <row r="135" customFormat="false" ht="27.75" hidden="false" customHeight="true" outlineLevel="0" collapsed="false">
      <c r="A135" s="14" t="s">
        <v>184</v>
      </c>
      <c r="B135" s="15" t="n">
        <f aca="false">C135+D135+E135+F135+G135+H135+I135+J135+K135+L135+M135+N135+O135</f>
        <v>0</v>
      </c>
      <c r="C135" s="16" t="n">
        <v>0</v>
      </c>
      <c r="D135" s="16" t="n">
        <v>0</v>
      </c>
      <c r="E135" s="16" t="n">
        <v>0</v>
      </c>
      <c r="F135" s="16" t="n">
        <v>0</v>
      </c>
      <c r="G135" s="17" t="n">
        <v>0</v>
      </c>
      <c r="H135" s="15" t="n">
        <v>0</v>
      </c>
      <c r="I135" s="16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f aca="false">Q135+R135+S135+T135+U135+V135+W135+X135+Y135+Z135+AA135+AB135</f>
        <v>1600</v>
      </c>
      <c r="Q135" s="17" t="n">
        <v>0</v>
      </c>
      <c r="R135" s="17" t="n">
        <v>0</v>
      </c>
      <c r="S135" s="17" t="n">
        <v>0</v>
      </c>
      <c r="T135" s="17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7" t="n">
        <v>1600</v>
      </c>
      <c r="AC135" s="15" t="n">
        <f aca="false">AD135+AE135+AF135+AG135+AH135+AI135+AJ135+AK135+AL135+AM135+AN135+AO135+AP135+AQ135+AR135+AS135+AT135+AU135+AV135</f>
        <v>0</v>
      </c>
      <c r="AD135" s="16" t="n">
        <v>0</v>
      </c>
      <c r="AE135" s="16" t="n">
        <v>0</v>
      </c>
      <c r="AF135" s="16" t="n">
        <v>0</v>
      </c>
      <c r="AG135" s="17" t="n">
        <v>0</v>
      </c>
      <c r="AH135" s="15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7" t="n">
        <v>0</v>
      </c>
      <c r="AW135" s="15" t="n">
        <f aca="false">AX135+AY135+AZ135+BA135</f>
        <v>3.95</v>
      </c>
      <c r="AX135" s="16" t="n">
        <v>3.95</v>
      </c>
      <c r="AY135" s="16" t="n">
        <v>0</v>
      </c>
      <c r="AZ135" s="16" t="n">
        <v>0</v>
      </c>
      <c r="BA135" s="17" t="n">
        <v>0</v>
      </c>
      <c r="BB135" s="18" t="n">
        <f aca="false">B135+P135+AC135+AW135</f>
        <v>1603.95</v>
      </c>
    </row>
    <row r="136" customFormat="false" ht="27.75" hidden="false" customHeight="true" outlineLevel="0" collapsed="false">
      <c r="A136" s="14" t="s">
        <v>185</v>
      </c>
      <c r="B136" s="15" t="n">
        <f aca="false">C136+D136+E136+F136+G136+H136+I136+J136+K136+L136+M136+N136+O136</f>
        <v>54.21</v>
      </c>
      <c r="C136" s="16" t="n">
        <v>18.97</v>
      </c>
      <c r="D136" s="16" t="n">
        <v>16.52</v>
      </c>
      <c r="E136" s="16" t="n">
        <v>4.33</v>
      </c>
      <c r="F136" s="16" t="n">
        <v>2.57</v>
      </c>
      <c r="G136" s="17" t="n">
        <v>8.4</v>
      </c>
      <c r="H136" s="15" t="n">
        <v>0</v>
      </c>
      <c r="I136" s="16" t="n">
        <v>3.18</v>
      </c>
      <c r="J136" s="17" t="n">
        <v>0</v>
      </c>
      <c r="K136" s="17" t="n">
        <v>0</v>
      </c>
      <c r="L136" s="17" t="n">
        <v>0.1</v>
      </c>
      <c r="M136" s="17" t="n">
        <v>0.14</v>
      </c>
      <c r="N136" s="17" t="n">
        <v>0</v>
      </c>
      <c r="O136" s="17" t="n">
        <v>0</v>
      </c>
      <c r="P136" s="17" t="n">
        <f aca="false">Q136+R136+S136+T136+U136+V136+W136+X136+Y136+Z136+AA136+AB136</f>
        <v>24.1</v>
      </c>
      <c r="Q136" s="17" t="n">
        <v>0.84</v>
      </c>
      <c r="R136" s="17" t="n">
        <v>0</v>
      </c>
      <c r="S136" s="17" t="n">
        <v>1.9</v>
      </c>
      <c r="T136" s="17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7" t="n">
        <v>21.36</v>
      </c>
      <c r="AC136" s="15" t="n">
        <f aca="false">AD136+AE136+AF136+AG136+AH136+AI136+AJ136+AK136+AL136+AM136+AN136+AO136+AP136+AQ136+AR136+AS136+AT136+AU136+AV136</f>
        <v>9.43</v>
      </c>
      <c r="AD136" s="16" t="n">
        <v>0</v>
      </c>
      <c r="AE136" s="16" t="n">
        <v>0</v>
      </c>
      <c r="AF136" s="16" t="n">
        <v>0</v>
      </c>
      <c r="AG136" s="17" t="n">
        <v>0</v>
      </c>
      <c r="AH136" s="15" t="n">
        <v>4.77</v>
      </c>
      <c r="AI136" s="16" t="n">
        <v>1.78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7" t="n">
        <v>2.88</v>
      </c>
      <c r="AW136" s="15" t="n">
        <f aca="false">AX136+AY136+AZ136+BA136</f>
        <v>109.3</v>
      </c>
      <c r="AX136" s="16" t="n">
        <v>39.3</v>
      </c>
      <c r="AY136" s="16" t="n">
        <v>0</v>
      </c>
      <c r="AZ136" s="16" t="n">
        <v>70</v>
      </c>
      <c r="BA136" s="17" t="n">
        <v>0</v>
      </c>
      <c r="BB136" s="18" t="n">
        <f aca="false">B136+P136+AC136+AW136</f>
        <v>197.04</v>
      </c>
    </row>
    <row r="137" customFormat="false" ht="27.75" hidden="false" customHeight="true" outlineLevel="0" collapsed="false">
      <c r="A137" s="14" t="s">
        <v>186</v>
      </c>
      <c r="B137" s="15" t="n">
        <f aca="false">C137+D137+E137+F137+G137+H137+I137+J137+K137+L137+M137+N137+O137</f>
        <v>15.65</v>
      </c>
      <c r="C137" s="16" t="n">
        <v>6.61</v>
      </c>
      <c r="D137" s="16" t="n">
        <v>2.89</v>
      </c>
      <c r="E137" s="16" t="n">
        <v>0</v>
      </c>
      <c r="F137" s="16" t="n">
        <v>2.57</v>
      </c>
      <c r="G137" s="17" t="n">
        <v>2.51</v>
      </c>
      <c r="H137" s="15" t="n">
        <v>0</v>
      </c>
      <c r="I137" s="16" t="n">
        <v>1</v>
      </c>
      <c r="J137" s="17" t="n">
        <v>0</v>
      </c>
      <c r="K137" s="17" t="n">
        <v>0</v>
      </c>
      <c r="L137" s="17" t="n">
        <v>0.03</v>
      </c>
      <c r="M137" s="17" t="n">
        <v>0.04</v>
      </c>
      <c r="N137" s="17" t="n">
        <v>0</v>
      </c>
      <c r="O137" s="17" t="n">
        <v>0</v>
      </c>
      <c r="P137" s="17" t="n">
        <f aca="false">Q137+R137+S137+T137+U137+V137+W137+X137+Y137+Z137+AA137+AB137</f>
        <v>5.62</v>
      </c>
      <c r="Q137" s="17" t="n">
        <v>0</v>
      </c>
      <c r="R137" s="17" t="n">
        <v>0</v>
      </c>
      <c r="S137" s="17" t="n">
        <v>0.4</v>
      </c>
      <c r="T137" s="17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7" t="n">
        <v>5.22</v>
      </c>
      <c r="AC137" s="15" t="n">
        <f aca="false">AD137+AE137+AF137+AG137+AH137+AI137+AJ137+AK137+AL137+AM137+AN137+AO137+AP137+AQ137+AR137+AS137+AT137+AU137+AV137</f>
        <v>4.86</v>
      </c>
      <c r="AD137" s="16" t="n">
        <v>0</v>
      </c>
      <c r="AE137" s="16" t="n">
        <v>0</v>
      </c>
      <c r="AF137" s="16" t="n">
        <v>0</v>
      </c>
      <c r="AG137" s="17" t="n">
        <v>0</v>
      </c>
      <c r="AH137" s="15" t="n">
        <v>1.5</v>
      </c>
      <c r="AI137" s="16" t="n">
        <v>0.48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7" t="n">
        <v>2.88</v>
      </c>
      <c r="AW137" s="15" t="n">
        <f aca="false">AX137+AY137+AZ137+BA137</f>
        <v>0</v>
      </c>
      <c r="AX137" s="16" t="n">
        <v>0</v>
      </c>
      <c r="AY137" s="16" t="n">
        <v>0</v>
      </c>
      <c r="AZ137" s="16" t="n">
        <v>0</v>
      </c>
      <c r="BA137" s="17" t="n">
        <v>0</v>
      </c>
      <c r="BB137" s="18" t="n">
        <f aca="false">B137+P137+AC137+AW137</f>
        <v>26.13</v>
      </c>
    </row>
    <row r="138" customFormat="false" ht="27.75" hidden="false" customHeight="true" outlineLevel="0" collapsed="false">
      <c r="A138" s="14" t="s">
        <v>187</v>
      </c>
      <c r="B138" s="15" t="n">
        <f aca="false">C138+D138+E138+F138+G138+H138+I138+J138+K138+L138+M138+N138+O138</f>
        <v>15.65</v>
      </c>
      <c r="C138" s="16" t="n">
        <v>6.61</v>
      </c>
      <c r="D138" s="16" t="n">
        <v>2.89</v>
      </c>
      <c r="E138" s="16" t="n">
        <v>0</v>
      </c>
      <c r="F138" s="16" t="n">
        <v>2.57</v>
      </c>
      <c r="G138" s="17" t="n">
        <v>2.51</v>
      </c>
      <c r="H138" s="15" t="n">
        <v>0</v>
      </c>
      <c r="I138" s="16" t="n">
        <v>1</v>
      </c>
      <c r="J138" s="17" t="n">
        <v>0</v>
      </c>
      <c r="K138" s="17" t="n">
        <v>0</v>
      </c>
      <c r="L138" s="17" t="n">
        <v>0.03</v>
      </c>
      <c r="M138" s="17" t="n">
        <v>0.04</v>
      </c>
      <c r="N138" s="17" t="n">
        <v>0</v>
      </c>
      <c r="O138" s="17" t="n">
        <v>0</v>
      </c>
      <c r="P138" s="17" t="n">
        <f aca="false">Q138+R138+S138+T138+U138+V138+W138+X138+Y138+Z138+AA138+AB138</f>
        <v>5.62</v>
      </c>
      <c r="Q138" s="17" t="n">
        <v>0</v>
      </c>
      <c r="R138" s="17" t="n">
        <v>0</v>
      </c>
      <c r="S138" s="17" t="n">
        <v>0.4</v>
      </c>
      <c r="T138" s="17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7" t="n">
        <v>5.22</v>
      </c>
      <c r="AC138" s="15" t="n">
        <f aca="false">AD138+AE138+AF138+AG138+AH138+AI138+AJ138+AK138+AL138+AM138+AN138+AO138+AP138+AQ138+AR138+AS138+AT138+AU138+AV138</f>
        <v>4.86</v>
      </c>
      <c r="AD138" s="16" t="n">
        <v>0</v>
      </c>
      <c r="AE138" s="16" t="n">
        <v>0</v>
      </c>
      <c r="AF138" s="16" t="n">
        <v>0</v>
      </c>
      <c r="AG138" s="17" t="n">
        <v>0</v>
      </c>
      <c r="AH138" s="15" t="n">
        <v>1.5</v>
      </c>
      <c r="AI138" s="16" t="n">
        <v>0.48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7" t="n">
        <v>2.88</v>
      </c>
      <c r="AW138" s="15" t="n">
        <f aca="false">AX138+AY138+AZ138+BA138</f>
        <v>0</v>
      </c>
      <c r="AX138" s="16" t="n">
        <v>0</v>
      </c>
      <c r="AY138" s="16" t="n">
        <v>0</v>
      </c>
      <c r="AZ138" s="16" t="n">
        <v>0</v>
      </c>
      <c r="BA138" s="17" t="n">
        <v>0</v>
      </c>
      <c r="BB138" s="18" t="n">
        <f aca="false">B138+P138+AC138+AW138</f>
        <v>26.13</v>
      </c>
    </row>
    <row r="139" customFormat="false" ht="27.75" hidden="false" customHeight="true" outlineLevel="0" collapsed="false">
      <c r="A139" s="14" t="s">
        <v>188</v>
      </c>
      <c r="B139" s="15" t="n">
        <f aca="false">C139+D139+E139+F139+G139+H139+I139+J139+K139+L139+M139+N139+O139</f>
        <v>0</v>
      </c>
      <c r="C139" s="16" t="n">
        <v>0</v>
      </c>
      <c r="D139" s="16" t="n">
        <v>0</v>
      </c>
      <c r="E139" s="16" t="n">
        <v>0</v>
      </c>
      <c r="F139" s="16" t="n">
        <v>0</v>
      </c>
      <c r="G139" s="17" t="n">
        <v>0</v>
      </c>
      <c r="H139" s="15" t="n">
        <v>0</v>
      </c>
      <c r="I139" s="16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f aca="false">Q139+R139+S139+T139+U139+V139+W139+X139+Y139+Z139+AA139+AB139</f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7" t="n">
        <v>0</v>
      </c>
      <c r="AC139" s="15" t="n">
        <f aca="false">AD139+AE139+AF139+AG139+AH139+AI139+AJ139+AK139+AL139+AM139+AN139+AO139+AP139+AQ139+AR139+AS139+AT139+AU139+AV139</f>
        <v>0</v>
      </c>
      <c r="AD139" s="16" t="n">
        <v>0</v>
      </c>
      <c r="AE139" s="16" t="n">
        <v>0</v>
      </c>
      <c r="AF139" s="16" t="n">
        <v>0</v>
      </c>
      <c r="AG139" s="17" t="n">
        <v>0</v>
      </c>
      <c r="AH139" s="15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7" t="n">
        <v>0</v>
      </c>
      <c r="AW139" s="15" t="n">
        <f aca="false">AX139+AY139+AZ139+BA139</f>
        <v>70</v>
      </c>
      <c r="AX139" s="16" t="n">
        <v>0</v>
      </c>
      <c r="AY139" s="16" t="n">
        <v>0</v>
      </c>
      <c r="AZ139" s="16" t="n">
        <v>70</v>
      </c>
      <c r="BA139" s="17" t="n">
        <v>0</v>
      </c>
      <c r="BB139" s="18" t="n">
        <f aca="false">B139+P139+AC139+AW139</f>
        <v>70</v>
      </c>
    </row>
    <row r="140" customFormat="false" ht="27.75" hidden="false" customHeight="true" outlineLevel="0" collapsed="false">
      <c r="A140" s="14" t="s">
        <v>189</v>
      </c>
      <c r="B140" s="15" t="n">
        <f aca="false">C140+D140+E140+F140+G140+H140+I140+J140+K140+L140+M140+N140+O140</f>
        <v>0</v>
      </c>
      <c r="C140" s="16" t="n">
        <v>0</v>
      </c>
      <c r="D140" s="16" t="n">
        <v>0</v>
      </c>
      <c r="E140" s="16" t="n">
        <v>0</v>
      </c>
      <c r="F140" s="16" t="n">
        <v>0</v>
      </c>
      <c r="G140" s="17" t="n">
        <v>0</v>
      </c>
      <c r="H140" s="15" t="n">
        <v>0</v>
      </c>
      <c r="I140" s="16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f aca="false">Q140+R140+S140+T140+U140+V140+W140+X140+Y140+Z140+AA140+AB140</f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7" t="n">
        <v>0</v>
      </c>
      <c r="AC140" s="15" t="n">
        <f aca="false">AD140+AE140+AF140+AG140+AH140+AI140+AJ140+AK140+AL140+AM140+AN140+AO140+AP140+AQ140+AR140+AS140+AT140+AU140+AV140</f>
        <v>0</v>
      </c>
      <c r="AD140" s="16" t="n">
        <v>0</v>
      </c>
      <c r="AE140" s="16" t="n">
        <v>0</v>
      </c>
      <c r="AF140" s="16" t="n">
        <v>0</v>
      </c>
      <c r="AG140" s="17" t="n">
        <v>0</v>
      </c>
      <c r="AH140" s="15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7" t="n">
        <v>0</v>
      </c>
      <c r="AW140" s="15" t="n">
        <f aca="false">AX140+AY140+AZ140+BA140</f>
        <v>70</v>
      </c>
      <c r="AX140" s="16" t="n">
        <v>0</v>
      </c>
      <c r="AY140" s="16" t="n">
        <v>0</v>
      </c>
      <c r="AZ140" s="16" t="n">
        <v>70</v>
      </c>
      <c r="BA140" s="17" t="n">
        <v>0</v>
      </c>
      <c r="BB140" s="18" t="n">
        <f aca="false">B140+P140+AC140+AW140</f>
        <v>70</v>
      </c>
    </row>
    <row r="141" customFormat="false" ht="27.75" hidden="false" customHeight="true" outlineLevel="0" collapsed="false">
      <c r="A141" s="14" t="s">
        <v>190</v>
      </c>
      <c r="B141" s="15" t="n">
        <f aca="false">C141+D141+E141+F141+G141+H141+I141+J141+K141+L141+M141+N141+O141</f>
        <v>38.56</v>
      </c>
      <c r="C141" s="16" t="n">
        <v>12.36</v>
      </c>
      <c r="D141" s="16" t="n">
        <v>13.63</v>
      </c>
      <c r="E141" s="16" t="n">
        <v>4.33</v>
      </c>
      <c r="F141" s="16" t="n">
        <v>0</v>
      </c>
      <c r="G141" s="17" t="n">
        <v>5.89</v>
      </c>
      <c r="H141" s="15" t="n">
        <v>0</v>
      </c>
      <c r="I141" s="16" t="n">
        <v>2.18</v>
      </c>
      <c r="J141" s="17" t="n">
        <v>0</v>
      </c>
      <c r="K141" s="17" t="n">
        <v>0</v>
      </c>
      <c r="L141" s="17" t="n">
        <v>0.07</v>
      </c>
      <c r="M141" s="17" t="n">
        <v>0.1</v>
      </c>
      <c r="N141" s="17" t="n">
        <v>0</v>
      </c>
      <c r="O141" s="17" t="n">
        <v>0</v>
      </c>
      <c r="P141" s="17" t="n">
        <f aca="false">Q141+R141+S141+T141+U141+V141+W141+X141+Y141+Z141+AA141+AB141</f>
        <v>18.48</v>
      </c>
      <c r="Q141" s="17" t="n">
        <v>0.84</v>
      </c>
      <c r="R141" s="17" t="n">
        <v>0</v>
      </c>
      <c r="S141" s="17" t="n">
        <v>1.5</v>
      </c>
      <c r="T141" s="17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7" t="n">
        <v>16.14</v>
      </c>
      <c r="AC141" s="15" t="n">
        <f aca="false">AD141+AE141+AF141+AG141+AH141+AI141+AJ141+AK141+AL141+AM141+AN141+AO141+AP141+AQ141+AR141+AS141+AT141+AU141+AV141</f>
        <v>4.57</v>
      </c>
      <c r="AD141" s="16" t="n">
        <v>0</v>
      </c>
      <c r="AE141" s="16" t="n">
        <v>0</v>
      </c>
      <c r="AF141" s="16" t="n">
        <v>0</v>
      </c>
      <c r="AG141" s="17" t="n">
        <v>0</v>
      </c>
      <c r="AH141" s="15" t="n">
        <v>3.27</v>
      </c>
      <c r="AI141" s="16" t="n">
        <v>1.3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7" t="n">
        <v>0</v>
      </c>
      <c r="AW141" s="15" t="n">
        <f aca="false">AX141+AY141+AZ141+BA141</f>
        <v>39.3</v>
      </c>
      <c r="AX141" s="16" t="n">
        <v>39.3</v>
      </c>
      <c r="AY141" s="16" t="n">
        <v>0</v>
      </c>
      <c r="AZ141" s="16" t="n">
        <v>0</v>
      </c>
      <c r="BA141" s="17" t="n">
        <v>0</v>
      </c>
      <c r="BB141" s="18" t="n">
        <f aca="false">B141+P141+AC141+AW141</f>
        <v>100.91</v>
      </c>
    </row>
    <row r="142" customFormat="false" ht="27.75" hidden="false" customHeight="true" outlineLevel="0" collapsed="false">
      <c r="A142" s="14" t="s">
        <v>191</v>
      </c>
      <c r="B142" s="15" t="n">
        <f aca="false">C142+D142+E142+F142+G142+H142+I142+J142+K142+L142+M142+N142+O142</f>
        <v>38.56</v>
      </c>
      <c r="C142" s="16" t="n">
        <v>12.36</v>
      </c>
      <c r="D142" s="16" t="n">
        <v>13.63</v>
      </c>
      <c r="E142" s="16" t="n">
        <v>4.33</v>
      </c>
      <c r="F142" s="16" t="n">
        <v>0</v>
      </c>
      <c r="G142" s="17" t="n">
        <v>5.89</v>
      </c>
      <c r="H142" s="15" t="n">
        <v>0</v>
      </c>
      <c r="I142" s="16" t="n">
        <v>2.18</v>
      </c>
      <c r="J142" s="17" t="n">
        <v>0</v>
      </c>
      <c r="K142" s="17" t="n">
        <v>0</v>
      </c>
      <c r="L142" s="17" t="n">
        <v>0.07</v>
      </c>
      <c r="M142" s="17" t="n">
        <v>0.1</v>
      </c>
      <c r="N142" s="17" t="n">
        <v>0</v>
      </c>
      <c r="O142" s="17" t="n">
        <v>0</v>
      </c>
      <c r="P142" s="17" t="n">
        <f aca="false">Q142+R142+S142+T142+U142+V142+W142+X142+Y142+Z142+AA142+AB142</f>
        <v>13.48</v>
      </c>
      <c r="Q142" s="17" t="n">
        <v>0.84</v>
      </c>
      <c r="R142" s="17" t="n">
        <v>0</v>
      </c>
      <c r="S142" s="17" t="n">
        <v>1.5</v>
      </c>
      <c r="T142" s="17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7" t="n">
        <v>11.14</v>
      </c>
      <c r="AC142" s="15" t="n">
        <f aca="false">AD142+AE142+AF142+AG142+AH142+AI142+AJ142+AK142+AL142+AM142+AN142+AO142+AP142+AQ142+AR142+AS142+AT142+AU142+AV142</f>
        <v>4.57</v>
      </c>
      <c r="AD142" s="16" t="n">
        <v>0</v>
      </c>
      <c r="AE142" s="16" t="n">
        <v>0</v>
      </c>
      <c r="AF142" s="16" t="n">
        <v>0</v>
      </c>
      <c r="AG142" s="17" t="n">
        <v>0</v>
      </c>
      <c r="AH142" s="15" t="n">
        <v>3.27</v>
      </c>
      <c r="AI142" s="16" t="n">
        <v>1.3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7" t="n">
        <v>0</v>
      </c>
      <c r="AW142" s="15" t="n">
        <f aca="false">AX142+AY142+AZ142+BA142</f>
        <v>39.3</v>
      </c>
      <c r="AX142" s="16" t="n">
        <v>39.3</v>
      </c>
      <c r="AY142" s="16" t="n">
        <v>0</v>
      </c>
      <c r="AZ142" s="16" t="n">
        <v>0</v>
      </c>
      <c r="BA142" s="17" t="n">
        <v>0</v>
      </c>
      <c r="BB142" s="18" t="n">
        <f aca="false">B142+P142+AC142+AW142</f>
        <v>95.91</v>
      </c>
    </row>
    <row r="143" customFormat="false" ht="27.75" hidden="false" customHeight="true" outlineLevel="0" collapsed="false">
      <c r="A143" s="14" t="s">
        <v>192</v>
      </c>
      <c r="B143" s="15" t="n">
        <f aca="false">C143+D143+E143+F143+G143+H143+I143+J143+K143+L143+M143+N143+O143</f>
        <v>0</v>
      </c>
      <c r="C143" s="16" t="n">
        <v>0</v>
      </c>
      <c r="D143" s="16" t="n">
        <v>0</v>
      </c>
      <c r="E143" s="16" t="n">
        <v>0</v>
      </c>
      <c r="F143" s="16" t="n">
        <v>0</v>
      </c>
      <c r="G143" s="17" t="n">
        <v>0</v>
      </c>
      <c r="H143" s="15" t="n">
        <v>0</v>
      </c>
      <c r="I143" s="16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f aca="false">Q143+R143+S143+T143+U143+V143+W143+X143+Y143+Z143+AA143+AB143</f>
        <v>5</v>
      </c>
      <c r="Q143" s="17" t="n">
        <v>0</v>
      </c>
      <c r="R143" s="17" t="n">
        <v>0</v>
      </c>
      <c r="S143" s="17" t="n">
        <v>0</v>
      </c>
      <c r="T143" s="17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7" t="n">
        <v>5</v>
      </c>
      <c r="AC143" s="15" t="n">
        <f aca="false">AD143+AE143+AF143+AG143+AH143+AI143+AJ143+AK143+AL143+AM143+AN143+AO143+AP143+AQ143+AR143+AS143+AT143+AU143+AV143</f>
        <v>0</v>
      </c>
      <c r="AD143" s="16" t="n">
        <v>0</v>
      </c>
      <c r="AE143" s="16" t="n">
        <v>0</v>
      </c>
      <c r="AF143" s="16" t="n">
        <v>0</v>
      </c>
      <c r="AG143" s="17" t="n">
        <v>0</v>
      </c>
      <c r="AH143" s="15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7" t="n">
        <v>0</v>
      </c>
      <c r="AW143" s="15" t="n">
        <f aca="false">AX143+AY143+AZ143+BA143</f>
        <v>0</v>
      </c>
      <c r="AX143" s="16" t="n">
        <v>0</v>
      </c>
      <c r="AY143" s="16" t="n">
        <v>0</v>
      </c>
      <c r="AZ143" s="16" t="n">
        <v>0</v>
      </c>
      <c r="BA143" s="17" t="n">
        <v>0</v>
      </c>
      <c r="BB143" s="18" t="n">
        <f aca="false">B143+P143+AC143+AW143</f>
        <v>5</v>
      </c>
    </row>
    <row r="144" customFormat="false" ht="27.75" hidden="false" customHeight="true" outlineLevel="0" collapsed="false">
      <c r="A144" s="14" t="s">
        <v>193</v>
      </c>
      <c r="B144" s="15" t="n">
        <f aca="false">C144+D144+E144+F144+G144+H144+I144+J144+K144+L144+M144+N144+O144</f>
        <v>746.99</v>
      </c>
      <c r="C144" s="16" t="n">
        <v>273.03</v>
      </c>
      <c r="D144" s="16" t="n">
        <v>171.87</v>
      </c>
      <c r="E144" s="16" t="n">
        <v>15.27</v>
      </c>
      <c r="F144" s="16" t="n">
        <v>117.98</v>
      </c>
      <c r="G144" s="17" t="n">
        <v>118.53</v>
      </c>
      <c r="H144" s="15" t="n">
        <v>0</v>
      </c>
      <c r="I144" s="16" t="n">
        <v>46.81</v>
      </c>
      <c r="J144" s="17" t="n">
        <v>0</v>
      </c>
      <c r="K144" s="17" t="n">
        <v>0</v>
      </c>
      <c r="L144" s="17" t="n">
        <v>1.44</v>
      </c>
      <c r="M144" s="17" t="n">
        <v>2.06</v>
      </c>
      <c r="N144" s="17" t="n">
        <v>0</v>
      </c>
      <c r="O144" s="17" t="n">
        <v>0</v>
      </c>
      <c r="P144" s="17" t="n">
        <f aca="false">Q144+R144+S144+T144+U144+V144+W144+X144+Y144+Z144+AA144+AB144</f>
        <v>200.68</v>
      </c>
      <c r="Q144" s="17" t="n">
        <v>3.18</v>
      </c>
      <c r="R144" s="17" t="n">
        <v>0</v>
      </c>
      <c r="S144" s="17" t="n">
        <v>8.1</v>
      </c>
      <c r="T144" s="17" t="n">
        <v>0</v>
      </c>
      <c r="U144" s="16" t="n">
        <v>0</v>
      </c>
      <c r="V144" s="16" t="n">
        <v>6</v>
      </c>
      <c r="W144" s="16" t="n">
        <v>2.7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7" t="n">
        <v>180.7</v>
      </c>
      <c r="AC144" s="15" t="n">
        <f aca="false">AD144+AE144+AF144+AG144+AH144+AI144+AJ144+AK144+AL144+AM144+AN144+AO144+AP144+AQ144+AR144+AS144+AT144+AU144+AV144</f>
        <v>193.64</v>
      </c>
      <c r="AD144" s="16" t="n">
        <v>0</v>
      </c>
      <c r="AE144" s="16" t="n">
        <v>0</v>
      </c>
      <c r="AF144" s="16" t="n">
        <v>0</v>
      </c>
      <c r="AG144" s="17" t="n">
        <v>0</v>
      </c>
      <c r="AH144" s="15" t="n">
        <v>70.21</v>
      </c>
      <c r="AI144" s="16" t="n">
        <v>22.28</v>
      </c>
      <c r="AJ144" s="16" t="n">
        <v>11.28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7" t="n">
        <v>89.87</v>
      </c>
      <c r="AW144" s="15" t="n">
        <f aca="false">AX144+AY144+AZ144+BA144</f>
        <v>249.05</v>
      </c>
      <c r="AX144" s="16" t="n">
        <v>192.35</v>
      </c>
      <c r="AY144" s="16" t="n">
        <v>0</v>
      </c>
      <c r="AZ144" s="16" t="n">
        <v>6.1</v>
      </c>
      <c r="BA144" s="17" t="n">
        <v>50.6</v>
      </c>
      <c r="BB144" s="18" t="n">
        <f aca="false">B144+P144+AC144+AW144</f>
        <v>1390.36</v>
      </c>
    </row>
    <row r="145" customFormat="false" ht="27.75" hidden="false" customHeight="true" outlineLevel="0" collapsed="false">
      <c r="A145" s="14" t="s">
        <v>194</v>
      </c>
      <c r="B145" s="15" t="n">
        <f aca="false">C145+D145+E145+F145+G145+H145+I145+J145+K145+L145+M145+N145+O145</f>
        <v>259.22</v>
      </c>
      <c r="C145" s="16" t="n">
        <v>91.03</v>
      </c>
      <c r="D145" s="16" t="n">
        <v>68.32</v>
      </c>
      <c r="E145" s="16" t="n">
        <v>12.89</v>
      </c>
      <c r="F145" s="16" t="n">
        <v>29.47</v>
      </c>
      <c r="G145" s="17" t="n">
        <v>40.63</v>
      </c>
      <c r="H145" s="15" t="n">
        <v>0</v>
      </c>
      <c r="I145" s="16" t="n">
        <v>15.74</v>
      </c>
      <c r="J145" s="17" t="n">
        <v>0</v>
      </c>
      <c r="K145" s="17" t="n">
        <v>0</v>
      </c>
      <c r="L145" s="17" t="n">
        <v>0.44</v>
      </c>
      <c r="M145" s="17" t="n">
        <v>0.7</v>
      </c>
      <c r="N145" s="17" t="n">
        <v>0</v>
      </c>
      <c r="O145" s="17" t="n">
        <v>0</v>
      </c>
      <c r="P145" s="17" t="n">
        <f aca="false">Q145+R145+S145+T145+U145+V145+W145+X145+Y145+Z145+AA145+AB145</f>
        <v>65.51</v>
      </c>
      <c r="Q145" s="17" t="n">
        <v>2.7</v>
      </c>
      <c r="R145" s="17" t="n">
        <v>0</v>
      </c>
      <c r="S145" s="17" t="n">
        <v>1.5</v>
      </c>
      <c r="T145" s="17" t="n">
        <v>0</v>
      </c>
      <c r="U145" s="16" t="n">
        <v>0</v>
      </c>
      <c r="V145" s="16" t="n">
        <v>3</v>
      </c>
      <c r="W145" s="16" t="n">
        <v>1.7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7" t="n">
        <v>56.61</v>
      </c>
      <c r="AC145" s="15" t="n">
        <f aca="false">AD145+AE145+AF145+AG145+AH145+AI145+AJ145+AK145+AL145+AM145+AN145+AO145+AP145+AQ145+AR145+AS145+AT145+AU145+AV145</f>
        <v>125.2</v>
      </c>
      <c r="AD145" s="16" t="n">
        <v>0</v>
      </c>
      <c r="AE145" s="16" t="n">
        <v>0</v>
      </c>
      <c r="AF145" s="16" t="n">
        <v>0</v>
      </c>
      <c r="AG145" s="17" t="n">
        <v>0</v>
      </c>
      <c r="AH145" s="15" t="n">
        <v>23.61</v>
      </c>
      <c r="AI145" s="16" t="n">
        <v>8</v>
      </c>
      <c r="AJ145" s="16" t="n">
        <v>3.72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7" t="n">
        <v>89.87</v>
      </c>
      <c r="AW145" s="15" t="n">
        <f aca="false">AX145+AY145+AZ145+BA145</f>
        <v>6</v>
      </c>
      <c r="AX145" s="16" t="n">
        <v>6</v>
      </c>
      <c r="AY145" s="16" t="n">
        <v>0</v>
      </c>
      <c r="AZ145" s="16" t="n">
        <v>0</v>
      </c>
      <c r="BA145" s="17" t="n">
        <v>0</v>
      </c>
      <c r="BB145" s="18" t="n">
        <f aca="false">B145+P145+AC145+AW145</f>
        <v>455.93</v>
      </c>
    </row>
    <row r="146" customFormat="false" ht="27.75" hidden="false" customHeight="true" outlineLevel="0" collapsed="false">
      <c r="A146" s="14" t="s">
        <v>195</v>
      </c>
      <c r="B146" s="15" t="n">
        <f aca="false">C146+D146+E146+F146+G146+H146+I146+J146+K146+L146+M146+N146+O146</f>
        <v>103.3</v>
      </c>
      <c r="C146" s="16" t="n">
        <v>32.42</v>
      </c>
      <c r="D146" s="16" t="n">
        <v>36.15</v>
      </c>
      <c r="E146" s="16" t="n">
        <v>12.89</v>
      </c>
      <c r="F146" s="16" t="n">
        <v>0</v>
      </c>
      <c r="G146" s="17" t="n">
        <v>15.69</v>
      </c>
      <c r="H146" s="15" t="n">
        <v>0</v>
      </c>
      <c r="I146" s="16" t="n">
        <v>5.76</v>
      </c>
      <c r="J146" s="17" t="n">
        <v>0</v>
      </c>
      <c r="K146" s="17" t="n">
        <v>0</v>
      </c>
      <c r="L146" s="17" t="n">
        <v>0.14</v>
      </c>
      <c r="M146" s="17" t="n">
        <v>0.25</v>
      </c>
      <c r="N146" s="17" t="n">
        <v>0</v>
      </c>
      <c r="O146" s="17" t="n">
        <v>0</v>
      </c>
      <c r="P146" s="17" t="n">
        <f aca="false">Q146+R146+S146+T146+U146+V146+W146+X146+Y146+Z146+AA146+AB146</f>
        <v>43.57</v>
      </c>
      <c r="Q146" s="17" t="n">
        <v>2.7</v>
      </c>
      <c r="R146" s="17" t="n">
        <v>0</v>
      </c>
      <c r="S146" s="17" t="n">
        <v>1.3</v>
      </c>
      <c r="T146" s="17" t="n">
        <v>0</v>
      </c>
      <c r="U146" s="16" t="n">
        <v>0</v>
      </c>
      <c r="V146" s="16" t="n">
        <v>3</v>
      </c>
      <c r="W146" s="16" t="n">
        <v>1.5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7" t="n">
        <v>35.07</v>
      </c>
      <c r="AC146" s="15" t="n">
        <f aca="false">AD146+AE146+AF146+AG146+AH146+AI146+AJ146+AK146+AL146+AM146+AN146+AO146+AP146+AQ146+AR146+AS146+AT146+AU146+AV146</f>
        <v>12.07</v>
      </c>
      <c r="AD146" s="16" t="n">
        <v>0</v>
      </c>
      <c r="AE146" s="16" t="n">
        <v>0</v>
      </c>
      <c r="AF146" s="16" t="n">
        <v>0</v>
      </c>
      <c r="AG146" s="17" t="n">
        <v>0</v>
      </c>
      <c r="AH146" s="15" t="n">
        <v>8.64</v>
      </c>
      <c r="AI146" s="16" t="n">
        <v>3.43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7" t="n">
        <v>0</v>
      </c>
      <c r="AW146" s="15" t="n">
        <f aca="false">AX146+AY146+AZ146+BA146</f>
        <v>0</v>
      </c>
      <c r="AX146" s="16" t="n">
        <v>0</v>
      </c>
      <c r="AY146" s="16" t="n">
        <v>0</v>
      </c>
      <c r="AZ146" s="16" t="n">
        <v>0</v>
      </c>
      <c r="BA146" s="17" t="n">
        <v>0</v>
      </c>
      <c r="BB146" s="18" t="n">
        <f aca="false">B146+P146+AC146+AW146</f>
        <v>158.94</v>
      </c>
    </row>
    <row r="147" customFormat="false" ht="27.75" hidden="false" customHeight="true" outlineLevel="0" collapsed="false">
      <c r="A147" s="14" t="s">
        <v>196</v>
      </c>
      <c r="B147" s="15" t="n">
        <f aca="false">C147+D147+E147+F147+G147+H147+I147+J147+K147+L147+M147+N147+O147</f>
        <v>29.54</v>
      </c>
      <c r="C147" s="16" t="n">
        <v>11.77</v>
      </c>
      <c r="D147" s="16" t="n">
        <v>5.89</v>
      </c>
      <c r="E147" s="16" t="n">
        <v>0</v>
      </c>
      <c r="F147" s="16" t="n">
        <v>5.13</v>
      </c>
      <c r="G147" s="17" t="n">
        <v>4.73</v>
      </c>
      <c r="H147" s="15" t="n">
        <v>0</v>
      </c>
      <c r="I147" s="16" t="n">
        <v>1.89</v>
      </c>
      <c r="J147" s="17" t="n">
        <v>0</v>
      </c>
      <c r="K147" s="17" t="n">
        <v>0</v>
      </c>
      <c r="L147" s="17" t="n">
        <v>0.05</v>
      </c>
      <c r="M147" s="17" t="n">
        <v>0.08</v>
      </c>
      <c r="N147" s="17" t="n">
        <v>0</v>
      </c>
      <c r="O147" s="17" t="n">
        <v>0</v>
      </c>
      <c r="P147" s="17" t="n">
        <f aca="false">Q147+R147+S147+T147+U147+V147+W147+X147+Y147+Z147+AA147+AB147</f>
        <v>2.81</v>
      </c>
      <c r="Q147" s="17" t="n">
        <v>0</v>
      </c>
      <c r="R147" s="17" t="n">
        <v>0</v>
      </c>
      <c r="S147" s="17" t="n">
        <v>0</v>
      </c>
      <c r="T147" s="17" t="n">
        <v>0</v>
      </c>
      <c r="U147" s="16" t="n">
        <v>0</v>
      </c>
      <c r="V147" s="16" t="n">
        <v>0</v>
      </c>
      <c r="W147" s="16" t="n">
        <v>0.2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7" t="n">
        <v>2.61</v>
      </c>
      <c r="AC147" s="15" t="n">
        <f aca="false">AD147+AE147+AF147+AG147+AH147+AI147+AJ147+AK147+AL147+AM147+AN147+AO147+AP147+AQ147+AR147+AS147+AT147+AU147+AV147</f>
        <v>3.72</v>
      </c>
      <c r="AD147" s="16" t="n">
        <v>0</v>
      </c>
      <c r="AE147" s="16" t="n">
        <v>0</v>
      </c>
      <c r="AF147" s="16" t="n">
        <v>0</v>
      </c>
      <c r="AG147" s="17" t="n">
        <v>0</v>
      </c>
      <c r="AH147" s="15" t="n">
        <v>2.84</v>
      </c>
      <c r="AI147" s="16" t="n">
        <v>0.88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7" t="n">
        <v>0</v>
      </c>
      <c r="AW147" s="15" t="n">
        <f aca="false">AX147+AY147+AZ147+BA147</f>
        <v>6</v>
      </c>
      <c r="AX147" s="16" t="n">
        <v>6</v>
      </c>
      <c r="AY147" s="16" t="n">
        <v>0</v>
      </c>
      <c r="AZ147" s="16" t="n">
        <v>0</v>
      </c>
      <c r="BA147" s="17" t="n">
        <v>0</v>
      </c>
      <c r="BB147" s="18" t="n">
        <f aca="false">B147+P147+AC147+AW147</f>
        <v>42.07</v>
      </c>
    </row>
    <row r="148" customFormat="false" ht="27.75" hidden="false" customHeight="true" outlineLevel="0" collapsed="false">
      <c r="A148" s="14" t="s">
        <v>197</v>
      </c>
      <c r="B148" s="15" t="n">
        <f aca="false">C148+D148+E148+F148+G148+H148+I148+J148+K148+L148+M148+N148+O148</f>
        <v>0</v>
      </c>
      <c r="C148" s="16" t="n">
        <v>0</v>
      </c>
      <c r="D148" s="16" t="n">
        <v>0</v>
      </c>
      <c r="E148" s="16" t="n">
        <v>0</v>
      </c>
      <c r="F148" s="16" t="n">
        <v>0</v>
      </c>
      <c r="G148" s="17" t="n">
        <v>0</v>
      </c>
      <c r="H148" s="15" t="n">
        <v>0</v>
      </c>
      <c r="I148" s="16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f aca="false">Q148+R148+S148+T148+U148+V148+W148+X148+Y148+Z148+AA148+AB148</f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7" t="n">
        <v>0</v>
      </c>
      <c r="AC148" s="15" t="n">
        <f aca="false">AD148+AE148+AF148+AG148+AH148+AI148+AJ148+AK148+AL148+AM148+AN148+AO148+AP148+AQ148+AR148+AS148+AT148+AU148+AV148</f>
        <v>57.83</v>
      </c>
      <c r="AD148" s="16" t="n">
        <v>0</v>
      </c>
      <c r="AE148" s="16" t="n">
        <v>0</v>
      </c>
      <c r="AF148" s="16" t="n">
        <v>0</v>
      </c>
      <c r="AG148" s="17" t="n">
        <v>0</v>
      </c>
      <c r="AH148" s="15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7" t="n">
        <v>57.83</v>
      </c>
      <c r="AW148" s="15" t="n">
        <f aca="false">AX148+AY148+AZ148+BA148</f>
        <v>0</v>
      </c>
      <c r="AX148" s="16" t="n">
        <v>0</v>
      </c>
      <c r="AY148" s="16" t="n">
        <v>0</v>
      </c>
      <c r="AZ148" s="16" t="n">
        <v>0</v>
      </c>
      <c r="BA148" s="17" t="n">
        <v>0</v>
      </c>
      <c r="BB148" s="18" t="n">
        <f aca="false">B148+P148+AC148+AW148</f>
        <v>57.83</v>
      </c>
    </row>
    <row r="149" customFormat="false" ht="27.75" hidden="false" customHeight="true" outlineLevel="0" collapsed="false">
      <c r="A149" s="14" t="s">
        <v>198</v>
      </c>
      <c r="B149" s="15" t="n">
        <f aca="false">C149+D149+E149+F149+G149+H149+I149+J149+K149+L149+M149+N149+O149</f>
        <v>126.38</v>
      </c>
      <c r="C149" s="16" t="n">
        <v>46.84</v>
      </c>
      <c r="D149" s="16" t="n">
        <v>26.28</v>
      </c>
      <c r="E149" s="16" t="n">
        <v>0</v>
      </c>
      <c r="F149" s="16" t="n">
        <v>24.34</v>
      </c>
      <c r="G149" s="17" t="n">
        <v>20.21</v>
      </c>
      <c r="H149" s="15" t="n">
        <v>0</v>
      </c>
      <c r="I149" s="16" t="n">
        <v>8.09</v>
      </c>
      <c r="J149" s="17" t="n">
        <v>0</v>
      </c>
      <c r="K149" s="17" t="n">
        <v>0</v>
      </c>
      <c r="L149" s="17" t="n">
        <v>0.25</v>
      </c>
      <c r="M149" s="17" t="n">
        <v>0.37</v>
      </c>
      <c r="N149" s="17" t="n">
        <v>0</v>
      </c>
      <c r="O149" s="17" t="n">
        <v>0</v>
      </c>
      <c r="P149" s="17" t="n">
        <f aca="false">Q149+R149+S149+T149+U149+V149+W149+X149+Y149+Z149+AA149+AB149</f>
        <v>4.13</v>
      </c>
      <c r="Q149" s="17" t="n">
        <v>0</v>
      </c>
      <c r="R149" s="17" t="n">
        <v>0</v>
      </c>
      <c r="S149" s="17" t="n">
        <v>0.2</v>
      </c>
      <c r="T149" s="17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7" t="n">
        <v>3.93</v>
      </c>
      <c r="AC149" s="15" t="n">
        <f aca="false">AD149+AE149+AF149+AG149+AH149+AI149+AJ149+AK149+AL149+AM149+AN149+AO149+AP149+AQ149+AR149+AS149+AT149+AU149+AV149</f>
        <v>19.54</v>
      </c>
      <c r="AD149" s="16" t="n">
        <v>0</v>
      </c>
      <c r="AE149" s="16" t="n">
        <v>0</v>
      </c>
      <c r="AF149" s="16" t="n">
        <v>0</v>
      </c>
      <c r="AG149" s="17" t="n">
        <v>0</v>
      </c>
      <c r="AH149" s="15" t="n">
        <v>12.13</v>
      </c>
      <c r="AI149" s="16" t="n">
        <v>3.69</v>
      </c>
      <c r="AJ149" s="16" t="n">
        <v>3.72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7" t="n">
        <v>0</v>
      </c>
      <c r="AW149" s="15" t="n">
        <f aca="false">AX149+AY149+AZ149+BA149</f>
        <v>0</v>
      </c>
      <c r="AX149" s="16" t="n">
        <v>0</v>
      </c>
      <c r="AY149" s="16" t="n">
        <v>0</v>
      </c>
      <c r="AZ149" s="16" t="n">
        <v>0</v>
      </c>
      <c r="BA149" s="17" t="n">
        <v>0</v>
      </c>
      <c r="BB149" s="18" t="n">
        <f aca="false">B149+P149+AC149+AW149</f>
        <v>150.05</v>
      </c>
    </row>
    <row r="150" customFormat="false" ht="27.75" hidden="false" customHeight="true" outlineLevel="0" collapsed="false">
      <c r="A150" s="14" t="s">
        <v>199</v>
      </c>
      <c r="B150" s="15" t="n">
        <f aca="false">C150+D150+E150+F150+G150+H150+I150+J150+K150+L150+M150+N150+O150</f>
        <v>0</v>
      </c>
      <c r="C150" s="16" t="n">
        <v>0</v>
      </c>
      <c r="D150" s="16" t="n">
        <v>0</v>
      </c>
      <c r="E150" s="16" t="n">
        <v>0</v>
      </c>
      <c r="F150" s="16" t="n">
        <v>0</v>
      </c>
      <c r="G150" s="17" t="n">
        <v>0</v>
      </c>
      <c r="H150" s="15" t="n">
        <v>0</v>
      </c>
      <c r="I150" s="16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f aca="false">Q150+R150+S150+T150+U150+V150+W150+X150+Y150+Z150+AA150+AB150</f>
        <v>15</v>
      </c>
      <c r="Q150" s="17" t="n">
        <v>0</v>
      </c>
      <c r="R150" s="17" t="n">
        <v>0</v>
      </c>
      <c r="S150" s="17" t="n">
        <v>0</v>
      </c>
      <c r="T150" s="17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7" t="n">
        <v>15</v>
      </c>
      <c r="AC150" s="15" t="n">
        <f aca="false">AD150+AE150+AF150+AG150+AH150+AI150+AJ150+AK150+AL150+AM150+AN150+AO150+AP150+AQ150+AR150+AS150+AT150+AU150+AV150</f>
        <v>32.04</v>
      </c>
      <c r="AD150" s="16" t="n">
        <v>0</v>
      </c>
      <c r="AE150" s="16" t="n">
        <v>0</v>
      </c>
      <c r="AF150" s="16" t="n">
        <v>0</v>
      </c>
      <c r="AG150" s="17" t="n">
        <v>0</v>
      </c>
      <c r="AH150" s="15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7" t="n">
        <v>32.04</v>
      </c>
      <c r="AW150" s="15" t="n">
        <f aca="false">AX150+AY150+AZ150+BA150</f>
        <v>0</v>
      </c>
      <c r="AX150" s="16" t="n">
        <v>0</v>
      </c>
      <c r="AY150" s="16" t="n">
        <v>0</v>
      </c>
      <c r="AZ150" s="16" t="n">
        <v>0</v>
      </c>
      <c r="BA150" s="17" t="n">
        <v>0</v>
      </c>
      <c r="BB150" s="18" t="n">
        <f aca="false">B150+P150+AC150+AW150</f>
        <v>47.04</v>
      </c>
    </row>
    <row r="151" customFormat="false" ht="27.75" hidden="false" customHeight="true" outlineLevel="0" collapsed="false">
      <c r="A151" s="14" t="s">
        <v>200</v>
      </c>
      <c r="B151" s="15" t="n">
        <f aca="false">C151+D151+E151+F151+G151+H151+I151+J151+K151+L151+M151+N151+O151</f>
        <v>7.26</v>
      </c>
      <c r="C151" s="16" t="n">
        <v>2.99</v>
      </c>
      <c r="D151" s="16" t="n">
        <v>1.33</v>
      </c>
      <c r="E151" s="16" t="n">
        <v>0</v>
      </c>
      <c r="F151" s="16" t="n">
        <v>1.28</v>
      </c>
      <c r="G151" s="17" t="n">
        <v>1.16</v>
      </c>
      <c r="H151" s="15" t="n">
        <v>0</v>
      </c>
      <c r="I151" s="16" t="n">
        <v>0.47</v>
      </c>
      <c r="J151" s="17" t="n">
        <v>0</v>
      </c>
      <c r="K151" s="17" t="n">
        <v>0</v>
      </c>
      <c r="L151" s="17" t="n">
        <v>0.01</v>
      </c>
      <c r="M151" s="17" t="n">
        <v>0.02</v>
      </c>
      <c r="N151" s="17" t="n">
        <v>0</v>
      </c>
      <c r="O151" s="17" t="n">
        <v>0</v>
      </c>
      <c r="P151" s="17" t="n">
        <f aca="false">Q151+R151+S151+T151+U151+V151+W151+X151+Y151+Z151+AA151+AB151</f>
        <v>0.81</v>
      </c>
      <c r="Q151" s="17" t="n">
        <v>0</v>
      </c>
      <c r="R151" s="17" t="n">
        <v>0</v>
      </c>
      <c r="S151" s="17" t="n">
        <v>0.1</v>
      </c>
      <c r="T151" s="17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7" t="n">
        <v>0.71</v>
      </c>
      <c r="AC151" s="15" t="n">
        <f aca="false">AD151+AE151+AF151+AG151+AH151+AI151+AJ151+AK151+AL151+AM151+AN151+AO151+AP151+AQ151+AR151+AS151+AT151+AU151+AV151</f>
        <v>0.92</v>
      </c>
      <c r="AD151" s="16" t="n">
        <v>0</v>
      </c>
      <c r="AE151" s="16" t="n">
        <v>0</v>
      </c>
      <c r="AF151" s="16" t="n">
        <v>0</v>
      </c>
      <c r="AG151" s="17" t="n">
        <v>0</v>
      </c>
      <c r="AH151" s="15" t="n">
        <v>0.7</v>
      </c>
      <c r="AI151" s="16" t="n">
        <v>0.22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7" t="n">
        <v>0</v>
      </c>
      <c r="AW151" s="15" t="n">
        <f aca="false">AX151+AY151+AZ151+BA151</f>
        <v>42</v>
      </c>
      <c r="AX151" s="16" t="n">
        <v>42</v>
      </c>
      <c r="AY151" s="16" t="n">
        <v>0</v>
      </c>
      <c r="AZ151" s="16" t="n">
        <v>0</v>
      </c>
      <c r="BA151" s="17" t="n">
        <v>0</v>
      </c>
      <c r="BB151" s="18" t="n">
        <f aca="false">B151+P151+AC151+AW151</f>
        <v>50.99</v>
      </c>
    </row>
    <row r="152" customFormat="false" ht="27.75" hidden="false" customHeight="true" outlineLevel="0" collapsed="false">
      <c r="A152" s="14" t="s">
        <v>201</v>
      </c>
      <c r="B152" s="15" t="n">
        <f aca="false">C152+D152+E152+F152+G152+H152+I152+J152+K152+L152+M152+N152+O152</f>
        <v>0</v>
      </c>
      <c r="C152" s="16" t="n">
        <v>0</v>
      </c>
      <c r="D152" s="16" t="n">
        <v>0</v>
      </c>
      <c r="E152" s="16" t="n">
        <v>0</v>
      </c>
      <c r="F152" s="16" t="n">
        <v>0</v>
      </c>
      <c r="G152" s="17" t="n">
        <v>0</v>
      </c>
      <c r="H152" s="15" t="n">
        <v>0</v>
      </c>
      <c r="I152" s="16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f aca="false">Q152+R152+S152+T152+U152+V152+W152+X152+Y152+Z152+AA152+AB152</f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7" t="n">
        <v>0</v>
      </c>
      <c r="AC152" s="15" t="n">
        <f aca="false">AD152+AE152+AF152+AG152+AH152+AI152+AJ152+AK152+AL152+AM152+AN152+AO152+AP152+AQ152+AR152+AS152+AT152+AU152+AV152</f>
        <v>0</v>
      </c>
      <c r="AD152" s="16" t="n">
        <v>0</v>
      </c>
      <c r="AE152" s="16" t="n">
        <v>0</v>
      </c>
      <c r="AF152" s="16" t="n">
        <v>0</v>
      </c>
      <c r="AG152" s="17" t="n">
        <v>0</v>
      </c>
      <c r="AH152" s="15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7" t="n">
        <v>0</v>
      </c>
      <c r="AW152" s="15" t="n">
        <f aca="false">AX152+AY152+AZ152+BA152</f>
        <v>42</v>
      </c>
      <c r="AX152" s="16" t="n">
        <v>42</v>
      </c>
      <c r="AY152" s="16" t="n">
        <v>0</v>
      </c>
      <c r="AZ152" s="16" t="n">
        <v>0</v>
      </c>
      <c r="BA152" s="17" t="n">
        <v>0</v>
      </c>
      <c r="BB152" s="18" t="n">
        <f aca="false">B152+P152+AC152+AW152</f>
        <v>42</v>
      </c>
    </row>
    <row r="153" customFormat="false" ht="27.75" hidden="false" customHeight="true" outlineLevel="0" collapsed="false">
      <c r="A153" s="14" t="s">
        <v>202</v>
      </c>
      <c r="B153" s="15" t="n">
        <f aca="false">C153+D153+E153+F153+G153+H153+I153+J153+K153+L153+M153+N153+O153</f>
        <v>7.26</v>
      </c>
      <c r="C153" s="16" t="n">
        <v>2.99</v>
      </c>
      <c r="D153" s="16" t="n">
        <v>1.33</v>
      </c>
      <c r="E153" s="16" t="n">
        <v>0</v>
      </c>
      <c r="F153" s="16" t="n">
        <v>1.28</v>
      </c>
      <c r="G153" s="17" t="n">
        <v>1.16</v>
      </c>
      <c r="H153" s="15" t="n">
        <v>0</v>
      </c>
      <c r="I153" s="16" t="n">
        <v>0.47</v>
      </c>
      <c r="J153" s="17" t="n">
        <v>0</v>
      </c>
      <c r="K153" s="17" t="n">
        <v>0</v>
      </c>
      <c r="L153" s="17" t="n">
        <v>0.01</v>
      </c>
      <c r="M153" s="17" t="n">
        <v>0.02</v>
      </c>
      <c r="N153" s="17" t="n">
        <v>0</v>
      </c>
      <c r="O153" s="17" t="n">
        <v>0</v>
      </c>
      <c r="P153" s="17" t="n">
        <f aca="false">Q153+R153+S153+T153+U153+V153+W153+X153+Y153+Z153+AA153+AB153</f>
        <v>0.81</v>
      </c>
      <c r="Q153" s="17" t="n">
        <v>0</v>
      </c>
      <c r="R153" s="17" t="n">
        <v>0</v>
      </c>
      <c r="S153" s="17" t="n">
        <v>0.1</v>
      </c>
      <c r="T153" s="17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7" t="n">
        <v>0.71</v>
      </c>
      <c r="AC153" s="15" t="n">
        <f aca="false">AD153+AE153+AF153+AG153+AH153+AI153+AJ153+AK153+AL153+AM153+AN153+AO153+AP153+AQ153+AR153+AS153+AT153+AU153+AV153</f>
        <v>0.92</v>
      </c>
      <c r="AD153" s="16" t="n">
        <v>0</v>
      </c>
      <c r="AE153" s="16" t="n">
        <v>0</v>
      </c>
      <c r="AF153" s="16" t="n">
        <v>0</v>
      </c>
      <c r="AG153" s="17" t="n">
        <v>0</v>
      </c>
      <c r="AH153" s="15" t="n">
        <v>0.7</v>
      </c>
      <c r="AI153" s="16" t="n">
        <v>0.22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7" t="n">
        <v>0</v>
      </c>
      <c r="AW153" s="15" t="n">
        <f aca="false">AX153+AY153+AZ153+BA153</f>
        <v>0</v>
      </c>
      <c r="AX153" s="16" t="n">
        <v>0</v>
      </c>
      <c r="AY153" s="16" t="n">
        <v>0</v>
      </c>
      <c r="AZ153" s="16" t="n">
        <v>0</v>
      </c>
      <c r="BA153" s="17" t="n">
        <v>0</v>
      </c>
      <c r="BB153" s="18" t="n">
        <f aca="false">B153+P153+AC153+AW153</f>
        <v>8.99</v>
      </c>
    </row>
    <row r="154" customFormat="false" ht="27.75" hidden="false" customHeight="true" outlineLevel="0" collapsed="false">
      <c r="A154" s="14" t="s">
        <v>203</v>
      </c>
      <c r="B154" s="15" t="n">
        <f aca="false">C154+D154+E154+F154+G154+H154+I154+J154+K154+L154+M154+N154+O154</f>
        <v>79.71</v>
      </c>
      <c r="C154" s="16" t="n">
        <v>31.17</v>
      </c>
      <c r="D154" s="16" t="n">
        <v>17.44</v>
      </c>
      <c r="E154" s="16" t="n">
        <v>0</v>
      </c>
      <c r="F154" s="16" t="n">
        <v>12.83</v>
      </c>
      <c r="G154" s="17" t="n">
        <v>12.77</v>
      </c>
      <c r="H154" s="15" t="n">
        <v>0</v>
      </c>
      <c r="I154" s="16" t="n">
        <v>5.11</v>
      </c>
      <c r="J154" s="17" t="n">
        <v>0</v>
      </c>
      <c r="K154" s="17" t="n">
        <v>0</v>
      </c>
      <c r="L154" s="17" t="n">
        <v>0.17</v>
      </c>
      <c r="M154" s="17" t="n">
        <v>0.22</v>
      </c>
      <c r="N154" s="17" t="n">
        <v>0</v>
      </c>
      <c r="O154" s="17" t="n">
        <v>0</v>
      </c>
      <c r="P154" s="17" t="n">
        <f aca="false">Q154+R154+S154+T154+U154+V154+W154+X154+Y154+Z154+AA154+AB154</f>
        <v>88.89</v>
      </c>
      <c r="Q154" s="17" t="n">
        <v>0</v>
      </c>
      <c r="R154" s="17" t="n">
        <v>0</v>
      </c>
      <c r="S154" s="17" t="n">
        <v>1.5</v>
      </c>
      <c r="T154" s="17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7" t="n">
        <v>87.39</v>
      </c>
      <c r="AC154" s="15" t="n">
        <f aca="false">AD154+AE154+AF154+AG154+AH154+AI154+AJ154+AK154+AL154+AM154+AN154+AO154+AP154+AQ154+AR154+AS154+AT154+AU154+AV154</f>
        <v>10.09</v>
      </c>
      <c r="AD154" s="16" t="n">
        <v>0</v>
      </c>
      <c r="AE154" s="16" t="n">
        <v>0</v>
      </c>
      <c r="AF154" s="16" t="n">
        <v>0</v>
      </c>
      <c r="AG154" s="17" t="n">
        <v>0</v>
      </c>
      <c r="AH154" s="15" t="n">
        <v>7.66</v>
      </c>
      <c r="AI154" s="16" t="n">
        <v>2.43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7" t="n">
        <v>0</v>
      </c>
      <c r="AW154" s="15" t="n">
        <f aca="false">AX154+AY154+AZ154+BA154</f>
        <v>0</v>
      </c>
      <c r="AX154" s="16" t="n">
        <v>0</v>
      </c>
      <c r="AY154" s="16" t="n">
        <v>0</v>
      </c>
      <c r="AZ154" s="16" t="n">
        <v>0</v>
      </c>
      <c r="BA154" s="17" t="n">
        <v>0</v>
      </c>
      <c r="BB154" s="18" t="n">
        <f aca="false">B154+P154+AC154+AW154</f>
        <v>178.69</v>
      </c>
    </row>
    <row r="155" customFormat="false" ht="27.75" hidden="false" customHeight="true" outlineLevel="0" collapsed="false">
      <c r="A155" s="14" t="s">
        <v>204</v>
      </c>
      <c r="B155" s="15" t="n">
        <f aca="false">C155+D155+E155+F155+G155+H155+I155+J155+K155+L155+M155+N155+O155</f>
        <v>79.71</v>
      </c>
      <c r="C155" s="16" t="n">
        <v>31.17</v>
      </c>
      <c r="D155" s="16" t="n">
        <v>17.44</v>
      </c>
      <c r="E155" s="16" t="n">
        <v>0</v>
      </c>
      <c r="F155" s="16" t="n">
        <v>12.83</v>
      </c>
      <c r="G155" s="17" t="n">
        <v>12.77</v>
      </c>
      <c r="H155" s="15" t="n">
        <v>0</v>
      </c>
      <c r="I155" s="16" t="n">
        <v>5.11</v>
      </c>
      <c r="J155" s="17" t="n">
        <v>0</v>
      </c>
      <c r="K155" s="17" t="n">
        <v>0</v>
      </c>
      <c r="L155" s="17" t="n">
        <v>0.17</v>
      </c>
      <c r="M155" s="17" t="n">
        <v>0.22</v>
      </c>
      <c r="N155" s="17" t="n">
        <v>0</v>
      </c>
      <c r="O155" s="17" t="n">
        <v>0</v>
      </c>
      <c r="P155" s="17" t="n">
        <f aca="false">Q155+R155+S155+T155+U155+V155+W155+X155+Y155+Z155+AA155+AB155</f>
        <v>88.89</v>
      </c>
      <c r="Q155" s="17" t="n">
        <v>0</v>
      </c>
      <c r="R155" s="17" t="n">
        <v>0</v>
      </c>
      <c r="S155" s="17" t="n">
        <v>1.5</v>
      </c>
      <c r="T155" s="17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7" t="n">
        <v>87.39</v>
      </c>
      <c r="AC155" s="15" t="n">
        <f aca="false">AD155+AE155+AF155+AG155+AH155+AI155+AJ155+AK155+AL155+AM155+AN155+AO155+AP155+AQ155+AR155+AS155+AT155+AU155+AV155</f>
        <v>10.09</v>
      </c>
      <c r="AD155" s="16" t="n">
        <v>0</v>
      </c>
      <c r="AE155" s="16" t="n">
        <v>0</v>
      </c>
      <c r="AF155" s="16" t="n">
        <v>0</v>
      </c>
      <c r="AG155" s="17" t="n">
        <v>0</v>
      </c>
      <c r="AH155" s="15" t="n">
        <v>7.66</v>
      </c>
      <c r="AI155" s="16" t="n">
        <v>2.43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7" t="n">
        <v>0</v>
      </c>
      <c r="AW155" s="15" t="n">
        <f aca="false">AX155+AY155+AZ155+BA155</f>
        <v>0</v>
      </c>
      <c r="AX155" s="16" t="n">
        <v>0</v>
      </c>
      <c r="AY155" s="16" t="n">
        <v>0</v>
      </c>
      <c r="AZ155" s="16" t="n">
        <v>0</v>
      </c>
      <c r="BA155" s="17" t="n">
        <v>0</v>
      </c>
      <c r="BB155" s="18" t="n">
        <f aca="false">B155+P155+AC155+AW155</f>
        <v>178.69</v>
      </c>
    </row>
    <row r="156" customFormat="false" ht="27.75" hidden="false" customHeight="true" outlineLevel="0" collapsed="false">
      <c r="A156" s="14" t="s">
        <v>205</v>
      </c>
      <c r="B156" s="15" t="n">
        <f aca="false">C156+D156+E156+F156+G156+H156+I156+J156+K156+L156+M156+N156+O156</f>
        <v>400.8</v>
      </c>
      <c r="C156" s="16" t="n">
        <v>147.84</v>
      </c>
      <c r="D156" s="16" t="n">
        <v>84.78</v>
      </c>
      <c r="E156" s="16" t="n">
        <v>2.38</v>
      </c>
      <c r="F156" s="16" t="n">
        <v>74.4</v>
      </c>
      <c r="G156" s="17" t="n">
        <v>63.97</v>
      </c>
      <c r="H156" s="15" t="n">
        <v>0</v>
      </c>
      <c r="I156" s="16" t="n">
        <v>25.49</v>
      </c>
      <c r="J156" s="17" t="n">
        <v>0</v>
      </c>
      <c r="K156" s="17" t="n">
        <v>0</v>
      </c>
      <c r="L156" s="17" t="n">
        <v>0.82</v>
      </c>
      <c r="M156" s="17" t="n">
        <v>1.12</v>
      </c>
      <c r="N156" s="17" t="n">
        <v>0</v>
      </c>
      <c r="O156" s="17" t="n">
        <v>0</v>
      </c>
      <c r="P156" s="17" t="n">
        <f aca="false">Q156+R156+S156+T156+U156+V156+W156+X156+Y156+Z156+AA156+AB156</f>
        <v>41.51</v>
      </c>
      <c r="Q156" s="17" t="n">
        <v>0.48</v>
      </c>
      <c r="R156" s="17" t="n">
        <v>0</v>
      </c>
      <c r="S156" s="17" t="n">
        <v>5</v>
      </c>
      <c r="T156" s="17" t="n">
        <v>0</v>
      </c>
      <c r="U156" s="16" t="n">
        <v>0</v>
      </c>
      <c r="V156" s="16" t="n">
        <v>3</v>
      </c>
      <c r="W156" s="16" t="n">
        <v>1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7" t="n">
        <v>32.03</v>
      </c>
      <c r="AC156" s="15" t="n">
        <f aca="false">AD156+AE156+AF156+AG156+AH156+AI156+AJ156+AK156+AL156+AM156+AN156+AO156+AP156+AQ156+AR156+AS156+AT156+AU156+AV156</f>
        <v>57.43</v>
      </c>
      <c r="AD156" s="16" t="n">
        <v>0</v>
      </c>
      <c r="AE156" s="16" t="n">
        <v>0</v>
      </c>
      <c r="AF156" s="16" t="n">
        <v>0</v>
      </c>
      <c r="AG156" s="17" t="n">
        <v>0</v>
      </c>
      <c r="AH156" s="15" t="n">
        <v>38.24</v>
      </c>
      <c r="AI156" s="16" t="n">
        <v>11.63</v>
      </c>
      <c r="AJ156" s="16" t="n">
        <v>7.56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7" t="n">
        <v>0</v>
      </c>
      <c r="AW156" s="15" t="n">
        <f aca="false">AX156+AY156+AZ156+BA156</f>
        <v>152.28</v>
      </c>
      <c r="AX156" s="16" t="n">
        <v>95.58</v>
      </c>
      <c r="AY156" s="16" t="n">
        <v>0</v>
      </c>
      <c r="AZ156" s="16" t="n">
        <v>6.1</v>
      </c>
      <c r="BA156" s="17" t="n">
        <v>50.6</v>
      </c>
      <c r="BB156" s="18" t="n">
        <f aca="false">B156+P156+AC156+AW156</f>
        <v>652.02</v>
      </c>
    </row>
    <row r="157" customFormat="false" ht="27.75" hidden="false" customHeight="true" outlineLevel="0" collapsed="false">
      <c r="A157" s="14" t="s">
        <v>206</v>
      </c>
      <c r="B157" s="15" t="n">
        <f aca="false">C157+D157+E157+F157+G157+H157+I157+J157+K157+L157+M157+N157+O157</f>
        <v>20.31</v>
      </c>
      <c r="C157" s="16" t="n">
        <v>6.5</v>
      </c>
      <c r="D157" s="16" t="n">
        <v>7.11</v>
      </c>
      <c r="E157" s="16" t="n">
        <v>2.38</v>
      </c>
      <c r="F157" s="16" t="n">
        <v>0</v>
      </c>
      <c r="G157" s="17" t="n">
        <v>3.1</v>
      </c>
      <c r="H157" s="15" t="n">
        <v>0</v>
      </c>
      <c r="I157" s="16" t="n">
        <v>1.14</v>
      </c>
      <c r="J157" s="17" t="n">
        <v>0</v>
      </c>
      <c r="K157" s="17" t="n">
        <v>0</v>
      </c>
      <c r="L157" s="17" t="n">
        <v>0.03</v>
      </c>
      <c r="M157" s="17" t="n">
        <v>0.05</v>
      </c>
      <c r="N157" s="17" t="n">
        <v>0</v>
      </c>
      <c r="O157" s="17" t="n">
        <v>0</v>
      </c>
      <c r="P157" s="17" t="n">
        <f aca="false">Q157+R157+S157+T157+U157+V157+W157+X157+Y157+Z157+AA157+AB157</f>
        <v>6.06</v>
      </c>
      <c r="Q157" s="17" t="n">
        <v>0.48</v>
      </c>
      <c r="R157" s="17" t="n">
        <v>0</v>
      </c>
      <c r="S157" s="17" t="n">
        <v>0</v>
      </c>
      <c r="T157" s="17" t="n">
        <v>0</v>
      </c>
      <c r="U157" s="16" t="n">
        <v>0</v>
      </c>
      <c r="V157" s="16" t="n">
        <v>3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7" t="n">
        <v>2.58</v>
      </c>
      <c r="AC157" s="15" t="n">
        <f aca="false">AD157+AE157+AF157+AG157+AH157+AI157+AJ157+AK157+AL157+AM157+AN157+AO157+AP157+AQ157+AR157+AS157+AT157+AU157+AV157</f>
        <v>2.4</v>
      </c>
      <c r="AD157" s="16" t="n">
        <v>0</v>
      </c>
      <c r="AE157" s="16" t="n">
        <v>0</v>
      </c>
      <c r="AF157" s="16" t="n">
        <v>0</v>
      </c>
      <c r="AG157" s="17" t="n">
        <v>0</v>
      </c>
      <c r="AH157" s="15" t="n">
        <v>1.72</v>
      </c>
      <c r="AI157" s="16" t="n">
        <v>0.68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7" t="n">
        <v>0</v>
      </c>
      <c r="AW157" s="15" t="n">
        <f aca="false">AX157+AY157+AZ157+BA157</f>
        <v>0</v>
      </c>
      <c r="AX157" s="16" t="n">
        <v>0</v>
      </c>
      <c r="AY157" s="16" t="n">
        <v>0</v>
      </c>
      <c r="AZ157" s="16" t="n">
        <v>0</v>
      </c>
      <c r="BA157" s="17" t="n">
        <v>0</v>
      </c>
      <c r="BB157" s="18" t="n">
        <f aca="false">B157+P157+AC157+AW157</f>
        <v>28.77</v>
      </c>
    </row>
    <row r="158" customFormat="false" ht="27.75" hidden="false" customHeight="true" outlineLevel="0" collapsed="false">
      <c r="A158" s="14" t="s">
        <v>207</v>
      </c>
      <c r="B158" s="15" t="n">
        <f aca="false">C158+D158+E158+F158+G158+H158+I158+J158+K158+L158+M158+N158+O158</f>
        <v>380.49</v>
      </c>
      <c r="C158" s="16" t="n">
        <v>141.34</v>
      </c>
      <c r="D158" s="16" t="n">
        <v>77.67</v>
      </c>
      <c r="E158" s="16" t="n">
        <v>0</v>
      </c>
      <c r="F158" s="16" t="n">
        <v>74.4</v>
      </c>
      <c r="G158" s="17" t="n">
        <v>60.87</v>
      </c>
      <c r="H158" s="15" t="n">
        <v>0</v>
      </c>
      <c r="I158" s="16" t="n">
        <v>24.35</v>
      </c>
      <c r="J158" s="17" t="n">
        <v>0</v>
      </c>
      <c r="K158" s="17" t="n">
        <v>0</v>
      </c>
      <c r="L158" s="17" t="n">
        <v>0.79</v>
      </c>
      <c r="M158" s="17" t="n">
        <v>1.07</v>
      </c>
      <c r="N158" s="17" t="n">
        <v>0</v>
      </c>
      <c r="O158" s="17" t="n">
        <v>0</v>
      </c>
      <c r="P158" s="17" t="n">
        <f aca="false">Q158+R158+S158+T158+U158+V158+W158+X158+Y158+Z158+AA158+AB158</f>
        <v>35.45</v>
      </c>
      <c r="Q158" s="17" t="n">
        <v>0</v>
      </c>
      <c r="R158" s="17" t="n">
        <v>0</v>
      </c>
      <c r="S158" s="17" t="n">
        <v>5</v>
      </c>
      <c r="T158" s="17" t="n">
        <v>0</v>
      </c>
      <c r="U158" s="16" t="n">
        <v>0</v>
      </c>
      <c r="V158" s="16" t="n">
        <v>0</v>
      </c>
      <c r="W158" s="16" t="n">
        <v>1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7" t="n">
        <v>29.45</v>
      </c>
      <c r="AC158" s="15" t="n">
        <f aca="false">AD158+AE158+AF158+AG158+AH158+AI158+AJ158+AK158+AL158+AM158+AN158+AO158+AP158+AQ158+AR158+AS158+AT158+AU158+AV158</f>
        <v>55.03</v>
      </c>
      <c r="AD158" s="16" t="n">
        <v>0</v>
      </c>
      <c r="AE158" s="16" t="n">
        <v>0</v>
      </c>
      <c r="AF158" s="16" t="n">
        <v>0</v>
      </c>
      <c r="AG158" s="17" t="n">
        <v>0</v>
      </c>
      <c r="AH158" s="15" t="n">
        <v>36.52</v>
      </c>
      <c r="AI158" s="16" t="n">
        <v>10.95</v>
      </c>
      <c r="AJ158" s="16" t="n">
        <v>7.56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7" t="n">
        <v>0</v>
      </c>
      <c r="AW158" s="15" t="n">
        <f aca="false">AX158+AY158+AZ158+BA158</f>
        <v>50.8</v>
      </c>
      <c r="AX158" s="16" t="n">
        <v>50.8</v>
      </c>
      <c r="AY158" s="16" t="n">
        <v>0</v>
      </c>
      <c r="AZ158" s="16" t="n">
        <v>0</v>
      </c>
      <c r="BA158" s="17" t="n">
        <v>0</v>
      </c>
      <c r="BB158" s="18" t="n">
        <f aca="false">B158+P158+AC158+AW158</f>
        <v>521.77</v>
      </c>
    </row>
    <row r="159" customFormat="false" ht="27.75" hidden="false" customHeight="true" outlineLevel="0" collapsed="false">
      <c r="A159" s="14" t="s">
        <v>208</v>
      </c>
      <c r="B159" s="15" t="n">
        <f aca="false">C159+D159+E159+F159+G159+H159+I159+J159+K159+L159+M159+N159+O159</f>
        <v>0</v>
      </c>
      <c r="C159" s="16" t="n">
        <v>0</v>
      </c>
      <c r="D159" s="16" t="n">
        <v>0</v>
      </c>
      <c r="E159" s="16" t="n">
        <v>0</v>
      </c>
      <c r="F159" s="16" t="n">
        <v>0</v>
      </c>
      <c r="G159" s="17" t="n">
        <v>0</v>
      </c>
      <c r="H159" s="15" t="n">
        <v>0</v>
      </c>
      <c r="I159" s="16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f aca="false">Q159+R159+S159+T159+U159+V159+W159+X159+Y159+Z159+AA159+AB159</f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7" t="n">
        <v>0</v>
      </c>
      <c r="AC159" s="15" t="n">
        <f aca="false">AD159+AE159+AF159+AG159+AH159+AI159+AJ159+AK159+AL159+AM159+AN159+AO159+AP159+AQ159+AR159+AS159+AT159+AU159+AV159</f>
        <v>0</v>
      </c>
      <c r="AD159" s="16" t="n">
        <v>0</v>
      </c>
      <c r="AE159" s="16" t="n">
        <v>0</v>
      </c>
      <c r="AF159" s="16" t="n">
        <v>0</v>
      </c>
      <c r="AG159" s="17" t="n">
        <v>0</v>
      </c>
      <c r="AH159" s="15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7" t="n">
        <v>0</v>
      </c>
      <c r="AW159" s="15" t="n">
        <f aca="false">AX159+AY159+AZ159+BA159</f>
        <v>101.48</v>
      </c>
      <c r="AX159" s="16" t="n">
        <v>44.78</v>
      </c>
      <c r="AY159" s="16" t="n">
        <v>0</v>
      </c>
      <c r="AZ159" s="16" t="n">
        <v>6.1</v>
      </c>
      <c r="BA159" s="17" t="n">
        <v>50.6</v>
      </c>
      <c r="BB159" s="18" t="n">
        <f aca="false">B159+P159+AC159+AW159</f>
        <v>101.48</v>
      </c>
    </row>
    <row r="160" customFormat="false" ht="27.75" hidden="false" customHeight="true" outlineLevel="0" collapsed="false">
      <c r="A160" s="14" t="s">
        <v>209</v>
      </c>
      <c r="B160" s="15" t="n">
        <f aca="false">C160+D160+E160+F160+G160+H160+I160+J160+K160+L160+M160+N160+O160</f>
        <v>0</v>
      </c>
      <c r="C160" s="16" t="n">
        <v>0</v>
      </c>
      <c r="D160" s="16" t="n">
        <v>0</v>
      </c>
      <c r="E160" s="16" t="n">
        <v>0</v>
      </c>
      <c r="F160" s="16" t="n">
        <v>0</v>
      </c>
      <c r="G160" s="17" t="n">
        <v>0</v>
      </c>
      <c r="H160" s="15" t="n">
        <v>0</v>
      </c>
      <c r="I160" s="16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f aca="false">Q160+R160+S160+T160+U160+V160+W160+X160+Y160+Z160+AA160+AB160</f>
        <v>3.96</v>
      </c>
      <c r="Q160" s="17" t="n">
        <v>0</v>
      </c>
      <c r="R160" s="17" t="n">
        <v>0</v>
      </c>
      <c r="S160" s="17" t="n">
        <v>0</v>
      </c>
      <c r="T160" s="17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7" t="n">
        <v>3.96</v>
      </c>
      <c r="AC160" s="15" t="n">
        <f aca="false">AD160+AE160+AF160+AG160+AH160+AI160+AJ160+AK160+AL160+AM160+AN160+AO160+AP160+AQ160+AR160+AS160+AT160+AU160+AV160</f>
        <v>0</v>
      </c>
      <c r="AD160" s="16" t="n">
        <v>0</v>
      </c>
      <c r="AE160" s="16" t="n">
        <v>0</v>
      </c>
      <c r="AF160" s="16" t="n">
        <v>0</v>
      </c>
      <c r="AG160" s="17" t="n">
        <v>0</v>
      </c>
      <c r="AH160" s="15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7" t="n">
        <v>0</v>
      </c>
      <c r="AW160" s="15" t="n">
        <f aca="false">AX160+AY160+AZ160+BA160</f>
        <v>48.77</v>
      </c>
      <c r="AX160" s="16" t="n">
        <v>48.77</v>
      </c>
      <c r="AY160" s="16" t="n">
        <v>0</v>
      </c>
      <c r="AZ160" s="16" t="n">
        <v>0</v>
      </c>
      <c r="BA160" s="17" t="n">
        <v>0</v>
      </c>
      <c r="BB160" s="18" t="n">
        <f aca="false">B160+P160+AC160+AW160</f>
        <v>52.73</v>
      </c>
    </row>
    <row r="161" customFormat="false" ht="27.75" hidden="false" customHeight="true" outlineLevel="0" collapsed="false">
      <c r="A161" s="14" t="s">
        <v>385</v>
      </c>
      <c r="B161" s="15" t="n">
        <f aca="false">C161+D161+E161+F161+G161+H161+I161+J161+K161+L161+M161+N161+O161</f>
        <v>0</v>
      </c>
      <c r="C161" s="16" t="n">
        <v>0</v>
      </c>
      <c r="D161" s="16" t="n">
        <v>0</v>
      </c>
      <c r="E161" s="16" t="n">
        <v>0</v>
      </c>
      <c r="F161" s="16" t="n">
        <v>0</v>
      </c>
      <c r="G161" s="17" t="n">
        <v>0</v>
      </c>
      <c r="H161" s="15" t="n">
        <v>0</v>
      </c>
      <c r="I161" s="16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f aca="false">Q161+R161+S161+T161+U161+V161+W161+X161+Y161+Z161+AA161+AB161</f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7" t="n">
        <v>0</v>
      </c>
      <c r="AC161" s="15" t="n">
        <f aca="false">AD161+AE161+AF161+AG161+AH161+AI161+AJ161+AK161+AL161+AM161+AN161+AO161+AP161+AQ161+AR161+AS161+AT161+AU161+AV161</f>
        <v>0</v>
      </c>
      <c r="AD161" s="16" t="n">
        <v>0</v>
      </c>
      <c r="AE161" s="16" t="n">
        <v>0</v>
      </c>
      <c r="AF161" s="16" t="n">
        <v>0</v>
      </c>
      <c r="AG161" s="17" t="n">
        <v>0</v>
      </c>
      <c r="AH161" s="15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7" t="n">
        <v>0</v>
      </c>
      <c r="AW161" s="15" t="n">
        <f aca="false">AX161+AY161+AZ161+BA161</f>
        <v>48.77</v>
      </c>
      <c r="AX161" s="16" t="n">
        <v>48.77</v>
      </c>
      <c r="AY161" s="16" t="n">
        <v>0</v>
      </c>
      <c r="AZ161" s="16" t="n">
        <v>0</v>
      </c>
      <c r="BA161" s="17" t="n">
        <v>0</v>
      </c>
      <c r="BB161" s="18" t="n">
        <f aca="false">B161+P161+AC161+AW161</f>
        <v>48.77</v>
      </c>
    </row>
    <row r="162" customFormat="false" ht="27.75" hidden="false" customHeight="true" outlineLevel="0" collapsed="false">
      <c r="A162" s="14" t="s">
        <v>210</v>
      </c>
      <c r="B162" s="15" t="n">
        <f aca="false">C162+D162+E162+F162+G162+H162+I162+J162+K162+L162+M162+N162+O162</f>
        <v>0</v>
      </c>
      <c r="C162" s="16" t="n">
        <v>0</v>
      </c>
      <c r="D162" s="16" t="n">
        <v>0</v>
      </c>
      <c r="E162" s="16" t="n">
        <v>0</v>
      </c>
      <c r="F162" s="16" t="n">
        <v>0</v>
      </c>
      <c r="G162" s="17" t="n">
        <v>0</v>
      </c>
      <c r="H162" s="15" t="n">
        <v>0</v>
      </c>
      <c r="I162" s="16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f aca="false">Q162+R162+S162+T162+U162+V162+W162+X162+Y162+Z162+AA162+AB162</f>
        <v>3.96</v>
      </c>
      <c r="Q162" s="17" t="n">
        <v>0</v>
      </c>
      <c r="R162" s="17" t="n">
        <v>0</v>
      </c>
      <c r="S162" s="17" t="n">
        <v>0</v>
      </c>
      <c r="T162" s="17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7" t="n">
        <v>3.96</v>
      </c>
      <c r="AC162" s="15" t="n">
        <f aca="false">AD162+AE162+AF162+AG162+AH162+AI162+AJ162+AK162+AL162+AM162+AN162+AO162+AP162+AQ162+AR162+AS162+AT162+AU162+AV162</f>
        <v>0</v>
      </c>
      <c r="AD162" s="16" t="n">
        <v>0</v>
      </c>
      <c r="AE162" s="16" t="n">
        <v>0</v>
      </c>
      <c r="AF162" s="16" t="n">
        <v>0</v>
      </c>
      <c r="AG162" s="17" t="n">
        <v>0</v>
      </c>
      <c r="AH162" s="15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7" t="n">
        <v>0</v>
      </c>
      <c r="AW162" s="15" t="n">
        <f aca="false">AX162+AY162+AZ162+BA162</f>
        <v>0</v>
      </c>
      <c r="AX162" s="16" t="n">
        <v>0</v>
      </c>
      <c r="AY162" s="16" t="n">
        <v>0</v>
      </c>
      <c r="AZ162" s="16" t="n">
        <v>0</v>
      </c>
      <c r="BA162" s="17" t="n">
        <v>0</v>
      </c>
      <c r="BB162" s="18" t="n">
        <f aca="false">B162+P162+AC162+AW162</f>
        <v>3.96</v>
      </c>
    </row>
    <row r="163" customFormat="false" ht="27.75" hidden="false" customHeight="true" outlineLevel="0" collapsed="false">
      <c r="A163" s="14" t="s">
        <v>211</v>
      </c>
      <c r="B163" s="15" t="n">
        <f aca="false">C163+D163+E163+F163+G163+H163+I163+J163+K163+L163+M163+N163+O163</f>
        <v>598.36</v>
      </c>
      <c r="C163" s="16" t="n">
        <v>199.7</v>
      </c>
      <c r="D163" s="16" t="n">
        <v>173.23</v>
      </c>
      <c r="E163" s="16" t="n">
        <v>38.36</v>
      </c>
      <c r="F163" s="16" t="n">
        <v>55.15</v>
      </c>
      <c r="G163" s="17" t="n">
        <v>92.91</v>
      </c>
      <c r="H163" s="15" t="n">
        <v>0</v>
      </c>
      <c r="I163" s="16" t="n">
        <v>35.75</v>
      </c>
      <c r="J163" s="17" t="n">
        <v>0</v>
      </c>
      <c r="K163" s="17" t="n">
        <v>0</v>
      </c>
      <c r="L163" s="17" t="n">
        <v>0.99</v>
      </c>
      <c r="M163" s="17" t="n">
        <v>1.57</v>
      </c>
      <c r="N163" s="17" t="n">
        <v>0.7</v>
      </c>
      <c r="O163" s="17" t="n">
        <v>0</v>
      </c>
      <c r="P163" s="17" t="n">
        <f aca="false">Q163+R163+S163+T163+U163+V163+W163+X163+Y163+Z163+AA163+AB163</f>
        <v>1079.63</v>
      </c>
      <c r="Q163" s="17" t="n">
        <v>7.38</v>
      </c>
      <c r="R163" s="17" t="n">
        <v>48</v>
      </c>
      <c r="S163" s="17" t="n">
        <v>32.88</v>
      </c>
      <c r="T163" s="17" t="n">
        <v>0</v>
      </c>
      <c r="U163" s="16" t="n">
        <v>0</v>
      </c>
      <c r="V163" s="16" t="n">
        <v>25.08</v>
      </c>
      <c r="W163" s="16" t="n">
        <v>15.1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7" t="n">
        <v>951.19</v>
      </c>
      <c r="AC163" s="15" t="n">
        <f aca="false">AD163+AE163+AF163+AG163+AH163+AI163+AJ163+AK163+AL163+AM163+AN163+AO163+AP163+AQ163+AR163+AS163+AT163+AU163+AV163</f>
        <v>17305.54</v>
      </c>
      <c r="AD163" s="16" t="n">
        <v>200</v>
      </c>
      <c r="AE163" s="16" t="n">
        <v>4104.18</v>
      </c>
      <c r="AF163" s="16" t="n">
        <v>0</v>
      </c>
      <c r="AG163" s="17" t="n">
        <v>0</v>
      </c>
      <c r="AH163" s="15" t="n">
        <v>53.62</v>
      </c>
      <c r="AI163" s="16" t="n">
        <v>18.63</v>
      </c>
      <c r="AJ163" s="16" t="n">
        <v>0</v>
      </c>
      <c r="AK163" s="16" t="n">
        <v>0</v>
      </c>
      <c r="AL163" s="16" t="n">
        <v>377</v>
      </c>
      <c r="AM163" s="16" t="n">
        <v>1395.2</v>
      </c>
      <c r="AN163" s="16" t="n">
        <v>0</v>
      </c>
      <c r="AO163" s="16" t="n">
        <v>0</v>
      </c>
      <c r="AP163" s="16" t="n">
        <v>58.35</v>
      </c>
      <c r="AQ163" s="16" t="n">
        <v>0</v>
      </c>
      <c r="AR163" s="16" t="n">
        <v>505.98</v>
      </c>
      <c r="AS163" s="16" t="n">
        <v>0</v>
      </c>
      <c r="AT163" s="16" t="n">
        <v>0</v>
      </c>
      <c r="AU163" s="16" t="n">
        <v>49.3</v>
      </c>
      <c r="AV163" s="17" t="n">
        <v>10543.28</v>
      </c>
      <c r="AW163" s="15" t="n">
        <f aca="false">AX163+AY163+AZ163+BA163</f>
        <v>886.26</v>
      </c>
      <c r="AX163" s="16" t="n">
        <v>642</v>
      </c>
      <c r="AY163" s="16" t="n">
        <v>0</v>
      </c>
      <c r="AZ163" s="16" t="n">
        <v>244.26</v>
      </c>
      <c r="BA163" s="17" t="n">
        <v>0</v>
      </c>
      <c r="BB163" s="18" t="n">
        <f aca="false">B163+P163+AC163+AW163</f>
        <v>19869.79</v>
      </c>
    </row>
    <row r="164" customFormat="false" ht="27.75" hidden="false" customHeight="true" outlineLevel="0" collapsed="false">
      <c r="A164" s="14" t="s">
        <v>212</v>
      </c>
      <c r="B164" s="15" t="n">
        <f aca="false">C164+D164+E164+F164+G164+H164+I164+J164+K164+L164+M164+N164+O164</f>
        <v>379.61</v>
      </c>
      <c r="C164" s="16" t="n">
        <v>127.4</v>
      </c>
      <c r="D164" s="16" t="n">
        <v>110.39</v>
      </c>
      <c r="E164" s="16" t="n">
        <v>24.43</v>
      </c>
      <c r="F164" s="16" t="n">
        <v>33.35</v>
      </c>
      <c r="G164" s="17" t="n">
        <v>59.04</v>
      </c>
      <c r="H164" s="15" t="n">
        <v>0</v>
      </c>
      <c r="I164" s="16" t="n">
        <v>22.65</v>
      </c>
      <c r="J164" s="17" t="n">
        <v>0</v>
      </c>
      <c r="K164" s="17" t="n">
        <v>0</v>
      </c>
      <c r="L164" s="17" t="n">
        <v>0.65</v>
      </c>
      <c r="M164" s="17" t="n">
        <v>1</v>
      </c>
      <c r="N164" s="17" t="n">
        <v>0.7</v>
      </c>
      <c r="O164" s="17" t="n">
        <v>0</v>
      </c>
      <c r="P164" s="17" t="n">
        <f aca="false">Q164+R164+S164+T164+U164+V164+W164+X164+Y164+Z164+AA164+AB164</f>
        <v>155.16</v>
      </c>
      <c r="Q164" s="17" t="n">
        <v>4.8</v>
      </c>
      <c r="R164" s="17" t="n">
        <v>0</v>
      </c>
      <c r="S164" s="17" t="n">
        <v>13.58</v>
      </c>
      <c r="T164" s="17" t="n">
        <v>0</v>
      </c>
      <c r="U164" s="16" t="n">
        <v>0</v>
      </c>
      <c r="V164" s="16" t="n">
        <v>12.08</v>
      </c>
      <c r="W164" s="16" t="n">
        <v>8.1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7" t="n">
        <v>116.6</v>
      </c>
      <c r="AC164" s="15" t="n">
        <f aca="false">AD164+AE164+AF164+AG164+AH164+AI164+AJ164+AK164+AL164+AM164+AN164+AO164+AP164+AQ164+AR164+AS164+AT164+AU164+AV164</f>
        <v>185.91</v>
      </c>
      <c r="AD164" s="16" t="n">
        <v>0</v>
      </c>
      <c r="AE164" s="16" t="n">
        <v>0</v>
      </c>
      <c r="AF164" s="16" t="n">
        <v>0</v>
      </c>
      <c r="AG164" s="17" t="n">
        <v>0</v>
      </c>
      <c r="AH164" s="15" t="n">
        <v>33.96</v>
      </c>
      <c r="AI164" s="16" t="n">
        <v>11.88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7" t="n">
        <v>140.07</v>
      </c>
      <c r="AW164" s="15" t="n">
        <f aca="false">AX164+AY164+AZ164+BA164</f>
        <v>98</v>
      </c>
      <c r="AX164" s="16" t="n">
        <v>98</v>
      </c>
      <c r="AY164" s="16" t="n">
        <v>0</v>
      </c>
      <c r="AZ164" s="16" t="n">
        <v>0</v>
      </c>
      <c r="BA164" s="17" t="n">
        <v>0</v>
      </c>
      <c r="BB164" s="18" t="n">
        <f aca="false">B164+P164+AC164+AW164</f>
        <v>818.68</v>
      </c>
    </row>
    <row r="165" customFormat="false" ht="27.75" hidden="false" customHeight="true" outlineLevel="0" collapsed="false">
      <c r="A165" s="14" t="s">
        <v>213</v>
      </c>
      <c r="B165" s="15" t="n">
        <f aca="false">C165+D165+E165+F165+G165+H165+I165+J165+K165+L165+M165+N165+O165</f>
        <v>193.91</v>
      </c>
      <c r="C165" s="16" t="n">
        <v>61.11</v>
      </c>
      <c r="D165" s="16" t="n">
        <v>68.83</v>
      </c>
      <c r="E165" s="16" t="n">
        <v>22.74</v>
      </c>
      <c r="F165" s="16" t="n">
        <v>0</v>
      </c>
      <c r="G165" s="17" t="n">
        <v>29.56</v>
      </c>
      <c r="H165" s="15" t="n">
        <v>0</v>
      </c>
      <c r="I165" s="16" t="n">
        <v>10.92</v>
      </c>
      <c r="J165" s="17" t="n">
        <v>0</v>
      </c>
      <c r="K165" s="17" t="n">
        <v>0</v>
      </c>
      <c r="L165" s="17" t="n">
        <v>0.27</v>
      </c>
      <c r="M165" s="17" t="n">
        <v>0.48</v>
      </c>
      <c r="N165" s="17" t="n">
        <v>0</v>
      </c>
      <c r="O165" s="17" t="n">
        <v>0</v>
      </c>
      <c r="P165" s="17" t="n">
        <f aca="false">Q165+R165+S165+T165+U165+V165+W165+X165+Y165+Z165+AA165+AB165</f>
        <v>43.63</v>
      </c>
      <c r="Q165" s="17" t="n">
        <v>4.44</v>
      </c>
      <c r="R165" s="17" t="n">
        <v>0</v>
      </c>
      <c r="S165" s="17" t="n">
        <v>4</v>
      </c>
      <c r="T165" s="17" t="n">
        <v>0</v>
      </c>
      <c r="U165" s="16" t="n">
        <v>0</v>
      </c>
      <c r="V165" s="16" t="n">
        <v>3.08</v>
      </c>
      <c r="W165" s="16" t="n">
        <v>2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7" t="n">
        <v>30.11</v>
      </c>
      <c r="AC165" s="15" t="n">
        <f aca="false">AD165+AE165+AF165+AG165+AH165+AI165+AJ165+AK165+AL165+AM165+AN165+AO165+AP165+AQ165+AR165+AS165+AT165+AU165+AV165</f>
        <v>38.88</v>
      </c>
      <c r="AD165" s="16" t="n">
        <v>0</v>
      </c>
      <c r="AE165" s="16" t="n">
        <v>0</v>
      </c>
      <c r="AF165" s="16" t="n">
        <v>0</v>
      </c>
      <c r="AG165" s="17" t="n">
        <v>0</v>
      </c>
      <c r="AH165" s="15" t="n">
        <v>16.37</v>
      </c>
      <c r="AI165" s="16" t="n">
        <v>6.5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7" t="n">
        <v>16.01</v>
      </c>
      <c r="AW165" s="15" t="n">
        <f aca="false">AX165+AY165+AZ165+BA165</f>
        <v>30</v>
      </c>
      <c r="AX165" s="16" t="n">
        <v>30</v>
      </c>
      <c r="AY165" s="16" t="n">
        <v>0</v>
      </c>
      <c r="AZ165" s="16" t="n">
        <v>0</v>
      </c>
      <c r="BA165" s="17" t="n">
        <v>0</v>
      </c>
      <c r="BB165" s="18" t="n">
        <f aca="false">B165+P165+AC165+AW165</f>
        <v>306.42</v>
      </c>
    </row>
    <row r="166" customFormat="false" ht="27.75" hidden="false" customHeight="true" outlineLevel="0" collapsed="false">
      <c r="A166" s="14" t="s">
        <v>214</v>
      </c>
      <c r="B166" s="15" t="n">
        <f aca="false">C166+D166+E166+F166+G166+H166+I166+J166+K166+L166+M166+N166+O166</f>
        <v>14.43</v>
      </c>
      <c r="C166" s="16" t="n">
        <v>4.13</v>
      </c>
      <c r="D166" s="16" t="n">
        <v>5.54</v>
      </c>
      <c r="E166" s="16" t="n">
        <v>1.69</v>
      </c>
      <c r="F166" s="16" t="n">
        <v>0</v>
      </c>
      <c r="G166" s="17" t="n">
        <v>2.2</v>
      </c>
      <c r="H166" s="15" t="n">
        <v>0</v>
      </c>
      <c r="I166" s="16" t="n">
        <v>0.81</v>
      </c>
      <c r="J166" s="17" t="n">
        <v>0</v>
      </c>
      <c r="K166" s="17" t="n">
        <v>0</v>
      </c>
      <c r="L166" s="17" t="n">
        <v>0.02</v>
      </c>
      <c r="M166" s="17" t="n">
        <v>0.04</v>
      </c>
      <c r="N166" s="17" t="n">
        <v>0</v>
      </c>
      <c r="O166" s="17" t="n">
        <v>0</v>
      </c>
      <c r="P166" s="17" t="n">
        <f aca="false">Q166+R166+S166+T166+U166+V166+W166+X166+Y166+Z166+AA166+AB166</f>
        <v>5.5</v>
      </c>
      <c r="Q166" s="17" t="n">
        <v>0.36</v>
      </c>
      <c r="R166" s="17" t="n">
        <v>0</v>
      </c>
      <c r="S166" s="17" t="n">
        <v>0</v>
      </c>
      <c r="T166" s="17" t="n">
        <v>0</v>
      </c>
      <c r="U166" s="16" t="n">
        <v>0</v>
      </c>
      <c r="V166" s="16" t="n">
        <v>3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7" t="n">
        <v>2.14</v>
      </c>
      <c r="AC166" s="15" t="n">
        <f aca="false">AD166+AE166+AF166+AG166+AH166+AI166+AJ166+AK166+AL166+AM166+AN166+AO166+AP166+AQ166+AR166+AS166+AT166+AU166+AV166</f>
        <v>1.7</v>
      </c>
      <c r="AD166" s="16" t="n">
        <v>0</v>
      </c>
      <c r="AE166" s="16" t="n">
        <v>0</v>
      </c>
      <c r="AF166" s="16" t="n">
        <v>0</v>
      </c>
      <c r="AG166" s="17" t="n">
        <v>0</v>
      </c>
      <c r="AH166" s="15" t="n">
        <v>1.22</v>
      </c>
      <c r="AI166" s="16" t="n">
        <v>0.48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7" t="n">
        <v>0</v>
      </c>
      <c r="AW166" s="15" t="n">
        <f aca="false">AX166+AY166+AZ166+BA166</f>
        <v>0</v>
      </c>
      <c r="AX166" s="16" t="n">
        <v>0</v>
      </c>
      <c r="AY166" s="16" t="n">
        <v>0</v>
      </c>
      <c r="AZ166" s="16" t="n">
        <v>0</v>
      </c>
      <c r="BA166" s="17" t="n">
        <v>0</v>
      </c>
      <c r="BB166" s="18" t="n">
        <f aca="false">B166+P166+AC166+AW166</f>
        <v>21.63</v>
      </c>
    </row>
    <row r="167" customFormat="false" ht="27.75" hidden="false" customHeight="true" outlineLevel="0" collapsed="false">
      <c r="A167" s="14" t="s">
        <v>386</v>
      </c>
      <c r="B167" s="15" t="n">
        <f aca="false">C167+D167+E167+F167+G167+H167+I167+J167+K167+L167+M167+N167+O167</f>
        <v>0</v>
      </c>
      <c r="C167" s="16" t="n">
        <v>0</v>
      </c>
      <c r="D167" s="16" t="n">
        <v>0</v>
      </c>
      <c r="E167" s="16" t="n">
        <v>0</v>
      </c>
      <c r="F167" s="16" t="n">
        <v>0</v>
      </c>
      <c r="G167" s="17" t="n">
        <v>0</v>
      </c>
      <c r="H167" s="15" t="n">
        <v>0</v>
      </c>
      <c r="I167" s="16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f aca="false">Q167+R167+S167+T167+U167+V167+W167+X167+Y167+Z167+AA167+AB167</f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7" t="n">
        <v>0</v>
      </c>
      <c r="AC167" s="15" t="n">
        <f aca="false">AD167+AE167+AF167+AG167+AH167+AI167+AJ167+AK167+AL167+AM167+AN167+AO167+AP167+AQ167+AR167+AS167+AT167+AU167+AV167</f>
        <v>0</v>
      </c>
      <c r="AD167" s="16" t="n">
        <v>0</v>
      </c>
      <c r="AE167" s="16" t="n">
        <v>0</v>
      </c>
      <c r="AF167" s="16" t="n">
        <v>0</v>
      </c>
      <c r="AG167" s="17" t="n">
        <v>0</v>
      </c>
      <c r="AH167" s="15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7" t="n">
        <v>0</v>
      </c>
      <c r="AW167" s="15" t="n">
        <f aca="false">AX167+AY167+AZ167+BA167</f>
        <v>6.5</v>
      </c>
      <c r="AX167" s="16" t="n">
        <v>6.5</v>
      </c>
      <c r="AY167" s="16" t="n">
        <v>0</v>
      </c>
      <c r="AZ167" s="16" t="n">
        <v>0</v>
      </c>
      <c r="BA167" s="17" t="n">
        <v>0</v>
      </c>
      <c r="BB167" s="18" t="n">
        <f aca="false">B167+P167+AC167+AW167</f>
        <v>6.5</v>
      </c>
    </row>
    <row r="168" customFormat="false" ht="27.75" hidden="false" customHeight="true" outlineLevel="0" collapsed="false">
      <c r="A168" s="14" t="s">
        <v>215</v>
      </c>
      <c r="B168" s="15" t="n">
        <f aca="false">C168+D168+E168+F168+G168+H168+I168+J168+K168+L168+M168+N168+O168</f>
        <v>165.86</v>
      </c>
      <c r="C168" s="16" t="n">
        <v>60.23</v>
      </c>
      <c r="D168" s="16" t="n">
        <v>35.06</v>
      </c>
      <c r="E168" s="16" t="n">
        <v>0</v>
      </c>
      <c r="F168" s="16" t="n">
        <v>32.07</v>
      </c>
      <c r="G168" s="17" t="n">
        <v>26.42</v>
      </c>
      <c r="H168" s="15" t="n">
        <v>0</v>
      </c>
      <c r="I168" s="16" t="n">
        <v>10.57</v>
      </c>
      <c r="J168" s="17" t="n">
        <v>0</v>
      </c>
      <c r="K168" s="17" t="n">
        <v>0</v>
      </c>
      <c r="L168" s="17" t="n">
        <v>0.35</v>
      </c>
      <c r="M168" s="17" t="n">
        <v>0.46</v>
      </c>
      <c r="N168" s="17" t="n">
        <v>0.7</v>
      </c>
      <c r="O168" s="17" t="n">
        <v>0</v>
      </c>
      <c r="P168" s="17" t="n">
        <f aca="false">Q168+R168+S168+T168+U168+V168+W168+X168+Y168+Z168+AA168+AB168</f>
        <v>97.87</v>
      </c>
      <c r="Q168" s="17" t="n">
        <v>0</v>
      </c>
      <c r="R168" s="17" t="n">
        <v>0</v>
      </c>
      <c r="S168" s="17" t="n">
        <v>9.58</v>
      </c>
      <c r="T168" s="17" t="n">
        <v>0</v>
      </c>
      <c r="U168" s="16" t="n">
        <v>0</v>
      </c>
      <c r="V168" s="16" t="n">
        <v>6</v>
      </c>
      <c r="W168" s="16" t="n">
        <v>6.1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7" t="n">
        <v>76.19</v>
      </c>
      <c r="AC168" s="15" t="n">
        <f aca="false">AD168+AE168+AF168+AG168+AH168+AI168+AJ168+AK168+AL168+AM168+AN168+AO168+AP168+AQ168+AR168+AS168+AT168+AU168+AV168</f>
        <v>67.97</v>
      </c>
      <c r="AD168" s="16" t="n">
        <v>0</v>
      </c>
      <c r="AE168" s="16" t="n">
        <v>0</v>
      </c>
      <c r="AF168" s="16" t="n">
        <v>0</v>
      </c>
      <c r="AG168" s="17" t="n">
        <v>0</v>
      </c>
      <c r="AH168" s="15" t="n">
        <v>15.85</v>
      </c>
      <c r="AI168" s="16" t="n">
        <v>4.76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7" t="n">
        <v>47.36</v>
      </c>
      <c r="AW168" s="15" t="n">
        <f aca="false">AX168+AY168+AZ168+BA168</f>
        <v>51.5</v>
      </c>
      <c r="AX168" s="16" t="n">
        <v>51.5</v>
      </c>
      <c r="AY168" s="16" t="n">
        <v>0</v>
      </c>
      <c r="AZ168" s="16" t="n">
        <v>0</v>
      </c>
      <c r="BA168" s="17" t="n">
        <v>0</v>
      </c>
      <c r="BB168" s="18" t="n">
        <f aca="false">B168+P168+AC168+AW168</f>
        <v>383.2</v>
      </c>
    </row>
    <row r="169" customFormat="false" ht="27.75" hidden="false" customHeight="true" outlineLevel="0" collapsed="false">
      <c r="A169" s="14" t="s">
        <v>216</v>
      </c>
      <c r="B169" s="15" t="n">
        <f aca="false">C169+D169+E169+F169+G169+H169+I169+J169+K169+L169+M169+N169+O169</f>
        <v>5.41</v>
      </c>
      <c r="C169" s="16" t="n">
        <v>1.93</v>
      </c>
      <c r="D169" s="16" t="n">
        <v>0.96</v>
      </c>
      <c r="E169" s="16" t="n">
        <v>0</v>
      </c>
      <c r="F169" s="16" t="n">
        <v>1.28</v>
      </c>
      <c r="G169" s="17" t="n">
        <v>0.86</v>
      </c>
      <c r="H169" s="15" t="n">
        <v>0</v>
      </c>
      <c r="I169" s="16" t="n">
        <v>0.35</v>
      </c>
      <c r="J169" s="17" t="n">
        <v>0</v>
      </c>
      <c r="K169" s="17" t="n">
        <v>0</v>
      </c>
      <c r="L169" s="17" t="n">
        <v>0.01</v>
      </c>
      <c r="M169" s="17" t="n">
        <v>0.02</v>
      </c>
      <c r="N169" s="17" t="n">
        <v>0</v>
      </c>
      <c r="O169" s="17" t="n">
        <v>0</v>
      </c>
      <c r="P169" s="17" t="n">
        <f aca="false">Q169+R169+S169+T169+U169+V169+W169+X169+Y169+Z169+AA169+AB169</f>
        <v>4.2</v>
      </c>
      <c r="Q169" s="17" t="n">
        <v>0</v>
      </c>
      <c r="R169" s="17" t="n">
        <v>0</v>
      </c>
      <c r="S169" s="17" t="n">
        <v>0</v>
      </c>
      <c r="T169" s="17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7" t="n">
        <v>4.2</v>
      </c>
      <c r="AC169" s="15" t="n">
        <f aca="false">AD169+AE169+AF169+AG169+AH169+AI169+AJ169+AK169+AL169+AM169+AN169+AO169+AP169+AQ169+AR169+AS169+AT169+AU169+AV169</f>
        <v>25.76</v>
      </c>
      <c r="AD169" s="16" t="n">
        <v>0</v>
      </c>
      <c r="AE169" s="16" t="n">
        <v>0</v>
      </c>
      <c r="AF169" s="16" t="n">
        <v>0</v>
      </c>
      <c r="AG169" s="17" t="n">
        <v>0</v>
      </c>
      <c r="AH169" s="15" t="n">
        <v>0.52</v>
      </c>
      <c r="AI169" s="16" t="n">
        <v>0.14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7" t="n">
        <v>25.1</v>
      </c>
      <c r="AW169" s="15" t="n">
        <f aca="false">AX169+AY169+AZ169+BA169</f>
        <v>0</v>
      </c>
      <c r="AX169" s="16" t="n">
        <v>0</v>
      </c>
      <c r="AY169" s="16" t="n">
        <v>0</v>
      </c>
      <c r="AZ169" s="16" t="n">
        <v>0</v>
      </c>
      <c r="BA169" s="17" t="n">
        <v>0</v>
      </c>
      <c r="BB169" s="18" t="n">
        <f aca="false">B169+P169+AC169+AW169</f>
        <v>35.37</v>
      </c>
    </row>
    <row r="170" customFormat="false" ht="27.75" hidden="false" customHeight="true" outlineLevel="0" collapsed="false">
      <c r="A170" s="14" t="s">
        <v>217</v>
      </c>
      <c r="B170" s="15" t="n">
        <f aca="false">C170+D170+E170+F170+G170+H170+I170+J170+K170+L170+M170+N170+O170</f>
        <v>0</v>
      </c>
      <c r="C170" s="16" t="n">
        <v>0</v>
      </c>
      <c r="D170" s="16" t="n">
        <v>0</v>
      </c>
      <c r="E170" s="16" t="n">
        <v>0</v>
      </c>
      <c r="F170" s="16" t="n">
        <v>0</v>
      </c>
      <c r="G170" s="17" t="n">
        <v>0</v>
      </c>
      <c r="H170" s="15" t="n">
        <v>0</v>
      </c>
      <c r="I170" s="16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f aca="false">Q170+R170+S170+T170+U170+V170+W170+X170+Y170+Z170+AA170+AB170</f>
        <v>3.96</v>
      </c>
      <c r="Q170" s="17" t="n">
        <v>0</v>
      </c>
      <c r="R170" s="17" t="n">
        <v>0</v>
      </c>
      <c r="S170" s="17" t="n">
        <v>0</v>
      </c>
      <c r="T170" s="17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7" t="n">
        <v>3.96</v>
      </c>
      <c r="AC170" s="15" t="n">
        <f aca="false">AD170+AE170+AF170+AG170+AH170+AI170+AJ170+AK170+AL170+AM170+AN170+AO170+AP170+AQ170+AR170+AS170+AT170+AU170+AV170</f>
        <v>51.6</v>
      </c>
      <c r="AD170" s="16" t="n">
        <v>0</v>
      </c>
      <c r="AE170" s="16" t="n">
        <v>0</v>
      </c>
      <c r="AF170" s="16" t="n">
        <v>0</v>
      </c>
      <c r="AG170" s="17" t="n">
        <v>0</v>
      </c>
      <c r="AH170" s="15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7" t="n">
        <v>51.6</v>
      </c>
      <c r="AW170" s="15" t="n">
        <f aca="false">AX170+AY170+AZ170+BA170</f>
        <v>10</v>
      </c>
      <c r="AX170" s="16" t="n">
        <v>10</v>
      </c>
      <c r="AY170" s="16" t="n">
        <v>0</v>
      </c>
      <c r="AZ170" s="16" t="n">
        <v>0</v>
      </c>
      <c r="BA170" s="17" t="n">
        <v>0</v>
      </c>
      <c r="BB170" s="18" t="n">
        <f aca="false">B170+P170+AC170+AW170</f>
        <v>65.56</v>
      </c>
    </row>
    <row r="171" customFormat="false" ht="27.75" hidden="false" customHeight="true" outlineLevel="0" collapsed="false">
      <c r="A171" s="14" t="s">
        <v>218</v>
      </c>
      <c r="B171" s="15" t="n">
        <f aca="false">C171+D171+E171+F171+G171+H171+I171+J171+K171+L171+M171+N171+O171</f>
        <v>86.92</v>
      </c>
      <c r="C171" s="16" t="n">
        <v>28.29</v>
      </c>
      <c r="D171" s="16" t="n">
        <v>25.94</v>
      </c>
      <c r="E171" s="16" t="n">
        <v>5.94</v>
      </c>
      <c r="F171" s="16" t="n">
        <v>7.7</v>
      </c>
      <c r="G171" s="17" t="n">
        <v>13.52</v>
      </c>
      <c r="H171" s="15" t="n">
        <v>0</v>
      </c>
      <c r="I171" s="16" t="n">
        <v>5.17</v>
      </c>
      <c r="J171" s="17" t="n">
        <v>0</v>
      </c>
      <c r="K171" s="17" t="n">
        <v>0</v>
      </c>
      <c r="L171" s="17" t="n">
        <v>0.14</v>
      </c>
      <c r="M171" s="17" t="n">
        <v>0.22</v>
      </c>
      <c r="N171" s="17" t="n">
        <v>0</v>
      </c>
      <c r="O171" s="17" t="n">
        <v>0</v>
      </c>
      <c r="P171" s="17" t="n">
        <f aca="false">Q171+R171+S171+T171+U171+V171+W171+X171+Y171+Z171+AA171+AB171</f>
        <v>297.44</v>
      </c>
      <c r="Q171" s="17" t="n">
        <v>1.08</v>
      </c>
      <c r="R171" s="17" t="n">
        <v>0</v>
      </c>
      <c r="S171" s="17" t="n">
        <v>8.5</v>
      </c>
      <c r="T171" s="17" t="n">
        <v>0</v>
      </c>
      <c r="U171" s="16" t="n">
        <v>0</v>
      </c>
      <c r="V171" s="16" t="n">
        <v>5</v>
      </c>
      <c r="W171" s="16" t="n">
        <v>2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7" t="n">
        <v>280.86</v>
      </c>
      <c r="AC171" s="15" t="n">
        <f aca="false">AD171+AE171+AF171+AG171+AH171+AI171+AJ171+AK171+AL171+AM171+AN171+AO171+AP171+AQ171+AR171+AS171+AT171+AU171+AV171</f>
        <v>83.54</v>
      </c>
      <c r="AD171" s="16" t="n">
        <v>0</v>
      </c>
      <c r="AE171" s="16" t="n">
        <v>0</v>
      </c>
      <c r="AF171" s="16" t="n">
        <v>0</v>
      </c>
      <c r="AG171" s="17" t="n">
        <v>0</v>
      </c>
      <c r="AH171" s="15" t="n">
        <v>7.77</v>
      </c>
      <c r="AI171" s="16" t="n">
        <v>2.71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49.3</v>
      </c>
      <c r="AV171" s="17" t="n">
        <v>23.76</v>
      </c>
      <c r="AW171" s="15" t="n">
        <f aca="false">AX171+AY171+AZ171+BA171</f>
        <v>0</v>
      </c>
      <c r="AX171" s="16" t="n">
        <v>0</v>
      </c>
      <c r="AY171" s="16" t="n">
        <v>0</v>
      </c>
      <c r="AZ171" s="16" t="n">
        <v>0</v>
      </c>
      <c r="BA171" s="17" t="n">
        <v>0</v>
      </c>
      <c r="BB171" s="18" t="n">
        <f aca="false">B171+P171+AC171+AW171</f>
        <v>467.9</v>
      </c>
    </row>
    <row r="172" customFormat="false" ht="27.75" hidden="false" customHeight="true" outlineLevel="0" collapsed="false">
      <c r="A172" s="14" t="s">
        <v>219</v>
      </c>
      <c r="B172" s="15" t="n">
        <f aca="false">C172+D172+E172+F172+G172+H172+I172+J172+K172+L172+M172+N172+O172</f>
        <v>49.71</v>
      </c>
      <c r="C172" s="16" t="n">
        <v>15.46</v>
      </c>
      <c r="D172" s="16" t="n">
        <v>17.76</v>
      </c>
      <c r="E172" s="16" t="n">
        <v>5.94</v>
      </c>
      <c r="F172" s="16" t="n">
        <v>0</v>
      </c>
      <c r="G172" s="17" t="n">
        <v>7.57</v>
      </c>
      <c r="H172" s="15" t="n">
        <v>0</v>
      </c>
      <c r="I172" s="16" t="n">
        <v>2.79</v>
      </c>
      <c r="J172" s="17" t="n">
        <v>0</v>
      </c>
      <c r="K172" s="17" t="n">
        <v>0</v>
      </c>
      <c r="L172" s="17" t="n">
        <v>0.07</v>
      </c>
      <c r="M172" s="17" t="n">
        <v>0.12</v>
      </c>
      <c r="N172" s="17" t="n">
        <v>0</v>
      </c>
      <c r="O172" s="17" t="n">
        <v>0</v>
      </c>
      <c r="P172" s="17" t="n">
        <f aca="false">Q172+R172+S172+T172+U172+V172+W172+X172+Y172+Z172+AA172+AB172</f>
        <v>34.11</v>
      </c>
      <c r="Q172" s="17" t="n">
        <v>1.08</v>
      </c>
      <c r="R172" s="17" t="n">
        <v>0</v>
      </c>
      <c r="S172" s="17" t="n">
        <v>8</v>
      </c>
      <c r="T172" s="17" t="n">
        <v>0</v>
      </c>
      <c r="U172" s="16" t="n">
        <v>0</v>
      </c>
      <c r="V172" s="16" t="n">
        <v>5</v>
      </c>
      <c r="W172" s="16" t="n">
        <v>2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7" t="n">
        <v>18.03</v>
      </c>
      <c r="AC172" s="15" t="n">
        <f aca="false">AD172+AE172+AF172+AG172+AH172+AI172+AJ172+AK172+AL172+AM172+AN172+AO172+AP172+AQ172+AR172+AS172+AT172+AU172+AV172</f>
        <v>6.33</v>
      </c>
      <c r="AD172" s="16" t="n">
        <v>0</v>
      </c>
      <c r="AE172" s="16" t="n">
        <v>0</v>
      </c>
      <c r="AF172" s="16" t="n">
        <v>0</v>
      </c>
      <c r="AG172" s="17" t="n">
        <v>0</v>
      </c>
      <c r="AH172" s="15" t="n">
        <v>4.19</v>
      </c>
      <c r="AI172" s="16" t="n">
        <v>1.66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7" t="n">
        <v>0.48</v>
      </c>
      <c r="AW172" s="15" t="n">
        <f aca="false">AX172+AY172+AZ172+BA172</f>
        <v>0</v>
      </c>
      <c r="AX172" s="16" t="n">
        <v>0</v>
      </c>
      <c r="AY172" s="16" t="n">
        <v>0</v>
      </c>
      <c r="AZ172" s="16" t="n">
        <v>0</v>
      </c>
      <c r="BA172" s="17" t="n">
        <v>0</v>
      </c>
      <c r="BB172" s="18" t="n">
        <f aca="false">B172+P172+AC172+AW172</f>
        <v>90.15</v>
      </c>
    </row>
    <row r="173" customFormat="false" ht="27.75" hidden="false" customHeight="true" outlineLevel="0" collapsed="false">
      <c r="A173" s="14" t="s">
        <v>220</v>
      </c>
      <c r="B173" s="15" t="n">
        <f aca="false">C173+D173+E173+F173+G173+H173+I173+J173+K173+L173+M173+N173+O173</f>
        <v>37.21</v>
      </c>
      <c r="C173" s="16" t="n">
        <v>12.83</v>
      </c>
      <c r="D173" s="16" t="n">
        <v>8.18</v>
      </c>
      <c r="E173" s="16" t="n">
        <v>0</v>
      </c>
      <c r="F173" s="16" t="n">
        <v>7.7</v>
      </c>
      <c r="G173" s="17" t="n">
        <v>5.95</v>
      </c>
      <c r="H173" s="15" t="n">
        <v>0</v>
      </c>
      <c r="I173" s="16" t="n">
        <v>2.38</v>
      </c>
      <c r="J173" s="17" t="n">
        <v>0</v>
      </c>
      <c r="K173" s="17" t="n">
        <v>0</v>
      </c>
      <c r="L173" s="17" t="n">
        <v>0.07</v>
      </c>
      <c r="M173" s="17" t="n">
        <v>0.1</v>
      </c>
      <c r="N173" s="17" t="n">
        <v>0</v>
      </c>
      <c r="O173" s="17" t="n">
        <v>0</v>
      </c>
      <c r="P173" s="17" t="n">
        <f aca="false">Q173+R173+S173+T173+U173+V173+W173+X173+Y173+Z173+AA173+AB173</f>
        <v>263.33</v>
      </c>
      <c r="Q173" s="17" t="n">
        <v>0</v>
      </c>
      <c r="R173" s="17" t="n">
        <v>0</v>
      </c>
      <c r="S173" s="17" t="n">
        <v>0.5</v>
      </c>
      <c r="T173" s="17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7" t="n">
        <v>262.83</v>
      </c>
      <c r="AC173" s="15" t="n">
        <f aca="false">AD173+AE173+AF173+AG173+AH173+AI173+AJ173+AK173+AL173+AM173+AN173+AO173+AP173+AQ173+AR173+AS173+AT173+AU173+AV173</f>
        <v>77.21</v>
      </c>
      <c r="AD173" s="16" t="n">
        <v>0</v>
      </c>
      <c r="AE173" s="16" t="n">
        <v>0</v>
      </c>
      <c r="AF173" s="16" t="n">
        <v>0</v>
      </c>
      <c r="AG173" s="17" t="n">
        <v>0</v>
      </c>
      <c r="AH173" s="15" t="n">
        <v>3.58</v>
      </c>
      <c r="AI173" s="16" t="n">
        <v>1.05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49.3</v>
      </c>
      <c r="AV173" s="17" t="n">
        <v>23.28</v>
      </c>
      <c r="AW173" s="15" t="n">
        <f aca="false">AX173+AY173+AZ173+BA173</f>
        <v>0</v>
      </c>
      <c r="AX173" s="16" t="n">
        <v>0</v>
      </c>
      <c r="AY173" s="16" t="n">
        <v>0</v>
      </c>
      <c r="AZ173" s="16" t="n">
        <v>0</v>
      </c>
      <c r="BA173" s="17" t="n">
        <v>0</v>
      </c>
      <c r="BB173" s="18" t="n">
        <f aca="false">B173+P173+AC173+AW173</f>
        <v>377.75</v>
      </c>
    </row>
    <row r="174" customFormat="false" ht="27.75" hidden="false" customHeight="true" outlineLevel="0" collapsed="false">
      <c r="A174" s="14" t="s">
        <v>221</v>
      </c>
      <c r="B174" s="15" t="n">
        <f aca="false">C174+D174+E174+F174+G174+H174+I174+J174+K174+L174+M174+N174+O174</f>
        <v>0</v>
      </c>
      <c r="C174" s="16" t="n">
        <v>0</v>
      </c>
      <c r="D174" s="16" t="n">
        <v>0</v>
      </c>
      <c r="E174" s="16" t="n">
        <v>0</v>
      </c>
      <c r="F174" s="16" t="n">
        <v>0</v>
      </c>
      <c r="G174" s="17" t="n">
        <v>0</v>
      </c>
      <c r="H174" s="15" t="n">
        <v>0</v>
      </c>
      <c r="I174" s="16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f aca="false">Q174+R174+S174+T174+U174+V174+W174+X174+Y174+Z174+AA174+AB174</f>
        <v>48</v>
      </c>
      <c r="Q174" s="17" t="n">
        <v>0</v>
      </c>
      <c r="R174" s="17" t="n">
        <v>48</v>
      </c>
      <c r="S174" s="17" t="n">
        <v>0</v>
      </c>
      <c r="T174" s="17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7" t="n">
        <v>0</v>
      </c>
      <c r="AC174" s="15" t="n">
        <f aca="false">AD174+AE174+AF174+AG174+AH174+AI174+AJ174+AK174+AL174+AM174+AN174+AO174+AP174+AQ174+AR174+AS174+AT174+AU174+AV174</f>
        <v>6479.16</v>
      </c>
      <c r="AD174" s="16" t="n">
        <v>200</v>
      </c>
      <c r="AE174" s="16" t="n">
        <v>4104.18</v>
      </c>
      <c r="AF174" s="16" t="n">
        <v>0</v>
      </c>
      <c r="AG174" s="17" t="n">
        <v>0</v>
      </c>
      <c r="AH174" s="15" t="n">
        <v>0</v>
      </c>
      <c r="AI174" s="16" t="n">
        <v>0</v>
      </c>
      <c r="AJ174" s="16" t="n">
        <v>0</v>
      </c>
      <c r="AK174" s="16" t="n">
        <v>0</v>
      </c>
      <c r="AL174" s="16" t="n">
        <v>377</v>
      </c>
      <c r="AM174" s="16" t="n">
        <v>1292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505.98</v>
      </c>
      <c r="AS174" s="16" t="n">
        <v>0</v>
      </c>
      <c r="AT174" s="16" t="n">
        <v>0</v>
      </c>
      <c r="AU174" s="16" t="n">
        <v>0</v>
      </c>
      <c r="AV174" s="17" t="n">
        <v>0</v>
      </c>
      <c r="AW174" s="15" t="n">
        <f aca="false">AX174+AY174+AZ174+BA174</f>
        <v>2.4</v>
      </c>
      <c r="AX174" s="16" t="n">
        <v>2.4</v>
      </c>
      <c r="AY174" s="16" t="n">
        <v>0</v>
      </c>
      <c r="AZ174" s="16" t="n">
        <v>0</v>
      </c>
      <c r="BA174" s="17" t="n">
        <v>0</v>
      </c>
      <c r="BB174" s="18" t="n">
        <f aca="false">B174+P174+AC174+AW174</f>
        <v>6529.56</v>
      </c>
    </row>
    <row r="175" customFormat="false" ht="27.75" hidden="false" customHeight="true" outlineLevel="0" collapsed="false">
      <c r="A175" s="14" t="s">
        <v>222</v>
      </c>
      <c r="B175" s="15" t="n">
        <f aca="false">C175+D175+E175+F175+G175+H175+I175+J175+K175+L175+M175+N175+O175</f>
        <v>0</v>
      </c>
      <c r="C175" s="16" t="n">
        <v>0</v>
      </c>
      <c r="D175" s="16" t="n">
        <v>0</v>
      </c>
      <c r="E175" s="16" t="n">
        <v>0</v>
      </c>
      <c r="F175" s="16" t="n">
        <v>0</v>
      </c>
      <c r="G175" s="17" t="n">
        <v>0</v>
      </c>
      <c r="H175" s="15" t="n">
        <v>0</v>
      </c>
      <c r="I175" s="16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f aca="false">Q175+R175+S175+T175+U175+V175+W175+X175+Y175+Z175+AA175+AB175</f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7" t="n">
        <v>0</v>
      </c>
      <c r="AC175" s="15" t="n">
        <f aca="false">AD175+AE175+AF175+AG175+AH175+AI175+AJ175+AK175+AL175+AM175+AN175+AO175+AP175+AQ175+AR175+AS175+AT175+AU175+AV175</f>
        <v>3489</v>
      </c>
      <c r="AD175" s="16" t="n">
        <v>150</v>
      </c>
      <c r="AE175" s="16" t="n">
        <v>2229</v>
      </c>
      <c r="AF175" s="16" t="n">
        <v>0</v>
      </c>
      <c r="AG175" s="17" t="n">
        <v>0</v>
      </c>
      <c r="AH175" s="15" t="n">
        <v>0</v>
      </c>
      <c r="AI175" s="16" t="n">
        <v>0</v>
      </c>
      <c r="AJ175" s="16" t="n">
        <v>0</v>
      </c>
      <c r="AK175" s="16" t="n">
        <v>0</v>
      </c>
      <c r="AL175" s="16" t="n">
        <v>223</v>
      </c>
      <c r="AM175" s="16" t="n">
        <v>697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190</v>
      </c>
      <c r="AS175" s="16" t="n">
        <v>0</v>
      </c>
      <c r="AT175" s="16" t="n">
        <v>0</v>
      </c>
      <c r="AU175" s="16" t="n">
        <v>0</v>
      </c>
      <c r="AV175" s="17" t="n">
        <v>0</v>
      </c>
      <c r="AW175" s="15" t="n">
        <f aca="false">AX175+AY175+AZ175+BA175</f>
        <v>0</v>
      </c>
      <c r="AX175" s="16" t="n">
        <v>0</v>
      </c>
      <c r="AY175" s="16" t="n">
        <v>0</v>
      </c>
      <c r="AZ175" s="16" t="n">
        <v>0</v>
      </c>
      <c r="BA175" s="17" t="n">
        <v>0</v>
      </c>
      <c r="BB175" s="18" t="n">
        <f aca="false">B175+P175+AC175+AW175</f>
        <v>3489</v>
      </c>
    </row>
    <row r="176" customFormat="false" ht="27.75" hidden="false" customHeight="true" outlineLevel="0" collapsed="false">
      <c r="A176" s="14" t="s">
        <v>223</v>
      </c>
      <c r="B176" s="15" t="n">
        <f aca="false">C176+D176+E176+F176+G176+H176+I176+J176+K176+L176+M176+N176+O176</f>
        <v>0</v>
      </c>
      <c r="C176" s="16" t="n">
        <v>0</v>
      </c>
      <c r="D176" s="16" t="n">
        <v>0</v>
      </c>
      <c r="E176" s="16" t="n">
        <v>0</v>
      </c>
      <c r="F176" s="16" t="n">
        <v>0</v>
      </c>
      <c r="G176" s="17" t="n">
        <v>0</v>
      </c>
      <c r="H176" s="15" t="n">
        <v>0</v>
      </c>
      <c r="I176" s="16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f aca="false">Q176+R176+S176+T176+U176+V176+W176+X176+Y176+Z176+AA176+AB176</f>
        <v>48</v>
      </c>
      <c r="Q176" s="17" t="n">
        <v>0</v>
      </c>
      <c r="R176" s="17" t="n">
        <v>48</v>
      </c>
      <c r="S176" s="17" t="n">
        <v>0</v>
      </c>
      <c r="T176" s="17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7" t="n">
        <v>0</v>
      </c>
      <c r="AC176" s="15" t="n">
        <f aca="false">AD176+AE176+AF176+AG176+AH176+AI176+AJ176+AK176+AL176+AM176+AN176+AO176+AP176+AQ176+AR176+AS176+AT176+AU176+AV176</f>
        <v>2946</v>
      </c>
      <c r="AD176" s="16" t="n">
        <v>50</v>
      </c>
      <c r="AE176" s="16" t="n">
        <v>1846</v>
      </c>
      <c r="AF176" s="16" t="n">
        <v>0</v>
      </c>
      <c r="AG176" s="17" t="n">
        <v>0</v>
      </c>
      <c r="AH176" s="15" t="n">
        <v>0</v>
      </c>
      <c r="AI176" s="16" t="n">
        <v>0</v>
      </c>
      <c r="AJ176" s="16" t="n">
        <v>0</v>
      </c>
      <c r="AK176" s="16" t="n">
        <v>0</v>
      </c>
      <c r="AL176" s="16" t="n">
        <v>154</v>
      </c>
      <c r="AM176" s="16" t="n">
        <v>595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301</v>
      </c>
      <c r="AS176" s="16" t="n">
        <v>0</v>
      </c>
      <c r="AT176" s="16" t="n">
        <v>0</v>
      </c>
      <c r="AU176" s="16" t="n">
        <v>0</v>
      </c>
      <c r="AV176" s="17" t="n">
        <v>0</v>
      </c>
      <c r="AW176" s="15" t="n">
        <f aca="false">AX176+AY176+AZ176+BA176</f>
        <v>0</v>
      </c>
      <c r="AX176" s="16" t="n">
        <v>0</v>
      </c>
      <c r="AY176" s="16" t="n">
        <v>0</v>
      </c>
      <c r="AZ176" s="16" t="n">
        <v>0</v>
      </c>
      <c r="BA176" s="17" t="n">
        <v>0</v>
      </c>
      <c r="BB176" s="18" t="n">
        <f aca="false">B176+P176+AC176+AW176</f>
        <v>2994</v>
      </c>
    </row>
    <row r="177" customFormat="false" ht="27.75" hidden="false" customHeight="true" outlineLevel="0" collapsed="false">
      <c r="A177" s="14" t="s">
        <v>224</v>
      </c>
      <c r="B177" s="15" t="n">
        <f aca="false">C177+D177+E177+F177+G177+H177+I177+J177+K177+L177+M177+N177+O177</f>
        <v>0</v>
      </c>
      <c r="C177" s="16" t="n">
        <v>0</v>
      </c>
      <c r="D177" s="16" t="n">
        <v>0</v>
      </c>
      <c r="E177" s="16" t="n">
        <v>0</v>
      </c>
      <c r="F177" s="16" t="n">
        <v>0</v>
      </c>
      <c r="G177" s="17" t="n">
        <v>0</v>
      </c>
      <c r="H177" s="15" t="n">
        <v>0</v>
      </c>
      <c r="I177" s="16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f aca="false">Q177+R177+S177+T177+U177+V177+W177+X177+Y177+Z177+AA177+AB177</f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7" t="n">
        <v>0</v>
      </c>
      <c r="AC177" s="15" t="n">
        <f aca="false">AD177+AE177+AF177+AG177+AH177+AI177+AJ177+AK177+AL177+AM177+AN177+AO177+AP177+AQ177+AR177+AS177+AT177+AU177+AV177</f>
        <v>44.16</v>
      </c>
      <c r="AD177" s="16" t="n">
        <v>0</v>
      </c>
      <c r="AE177" s="16" t="n">
        <v>29.18</v>
      </c>
      <c r="AF177" s="16" t="n">
        <v>0</v>
      </c>
      <c r="AG177" s="17" t="n">
        <v>0</v>
      </c>
      <c r="AH177" s="15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4.98</v>
      </c>
      <c r="AS177" s="16" t="n">
        <v>0</v>
      </c>
      <c r="AT177" s="16" t="n">
        <v>0</v>
      </c>
      <c r="AU177" s="16" t="n">
        <v>0</v>
      </c>
      <c r="AV177" s="17" t="n">
        <v>0</v>
      </c>
      <c r="AW177" s="15" t="n">
        <f aca="false">AX177+AY177+AZ177+BA177</f>
        <v>2.4</v>
      </c>
      <c r="AX177" s="16" t="n">
        <v>2.4</v>
      </c>
      <c r="AY177" s="16" t="n">
        <v>0</v>
      </c>
      <c r="AZ177" s="16" t="n">
        <v>0</v>
      </c>
      <c r="BA177" s="17" t="n">
        <v>0</v>
      </c>
      <c r="BB177" s="18" t="n">
        <f aca="false">B177+P177+AC177+AW177</f>
        <v>46.56</v>
      </c>
    </row>
    <row r="178" customFormat="false" ht="27.75" hidden="false" customHeight="true" outlineLevel="0" collapsed="false">
      <c r="A178" s="14" t="s">
        <v>225</v>
      </c>
      <c r="B178" s="15" t="n">
        <f aca="false">C178+D178+E178+F178+G178+H178+I178+J178+K178+L178+M178+N178+O178</f>
        <v>0</v>
      </c>
      <c r="C178" s="16" t="n">
        <v>0</v>
      </c>
      <c r="D178" s="16" t="n">
        <v>0</v>
      </c>
      <c r="E178" s="16" t="n">
        <v>0</v>
      </c>
      <c r="F178" s="16" t="n">
        <v>0</v>
      </c>
      <c r="G178" s="17" t="n">
        <v>0</v>
      </c>
      <c r="H178" s="15" t="n">
        <v>0</v>
      </c>
      <c r="I178" s="16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f aca="false">Q178+R178+S178+T178+U178+V178+W178+X178+Y178+Z178+AA178+AB178</f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7" t="n">
        <v>0</v>
      </c>
      <c r="AC178" s="15" t="n">
        <f aca="false">AD178+AE178+AF178+AG178+AH178+AI178+AJ178+AK178+AL178+AM178+AN178+AO178+AP178+AQ178+AR178+AS178+AT178+AU178+AV178</f>
        <v>37.41</v>
      </c>
      <c r="AD178" s="16" t="n">
        <v>0</v>
      </c>
      <c r="AE178" s="16" t="n">
        <v>0</v>
      </c>
      <c r="AF178" s="16" t="n">
        <v>0</v>
      </c>
      <c r="AG178" s="17" t="n">
        <v>0</v>
      </c>
      <c r="AH178" s="15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7" t="n">
        <v>37.41</v>
      </c>
      <c r="AW178" s="15" t="n">
        <f aca="false">AX178+AY178+AZ178+BA178</f>
        <v>0</v>
      </c>
      <c r="AX178" s="16" t="n">
        <v>0</v>
      </c>
      <c r="AY178" s="16" t="n">
        <v>0</v>
      </c>
      <c r="AZ178" s="16" t="n">
        <v>0</v>
      </c>
      <c r="BA178" s="17" t="n">
        <v>0</v>
      </c>
      <c r="BB178" s="18" t="n">
        <f aca="false">B178+P178+AC178+AW178</f>
        <v>37.41</v>
      </c>
    </row>
    <row r="179" customFormat="false" ht="27.75" hidden="false" customHeight="true" outlineLevel="0" collapsed="false">
      <c r="A179" s="14" t="s">
        <v>226</v>
      </c>
      <c r="B179" s="15" t="n">
        <f aca="false">C179+D179+E179+F179+G179+H179+I179+J179+K179+L179+M179+N179+O179</f>
        <v>0</v>
      </c>
      <c r="C179" s="16" t="n">
        <v>0</v>
      </c>
      <c r="D179" s="16" t="n">
        <v>0</v>
      </c>
      <c r="E179" s="16" t="n">
        <v>0</v>
      </c>
      <c r="F179" s="16" t="n">
        <v>0</v>
      </c>
      <c r="G179" s="17" t="n">
        <v>0</v>
      </c>
      <c r="H179" s="15" t="n">
        <v>0</v>
      </c>
      <c r="I179" s="16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f aca="false">Q179+R179+S179+T179+U179+V179+W179+X179+Y179+Z179+AA179+AB179</f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7" t="n">
        <v>0</v>
      </c>
      <c r="AC179" s="15" t="n">
        <f aca="false">AD179+AE179+AF179+AG179+AH179+AI179+AJ179+AK179+AL179+AM179+AN179+AO179+AP179+AQ179+AR179+AS179+AT179+AU179+AV179</f>
        <v>37.41</v>
      </c>
      <c r="AD179" s="16" t="n">
        <v>0</v>
      </c>
      <c r="AE179" s="16" t="n">
        <v>0</v>
      </c>
      <c r="AF179" s="16" t="n">
        <v>0</v>
      </c>
      <c r="AG179" s="17" t="n">
        <v>0</v>
      </c>
      <c r="AH179" s="15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7" t="n">
        <v>37.41</v>
      </c>
      <c r="AW179" s="15" t="n">
        <f aca="false">AX179+AY179+AZ179+BA179</f>
        <v>0</v>
      </c>
      <c r="AX179" s="16" t="n">
        <v>0</v>
      </c>
      <c r="AY179" s="16" t="n">
        <v>0</v>
      </c>
      <c r="AZ179" s="16" t="n">
        <v>0</v>
      </c>
      <c r="BA179" s="17" t="n">
        <v>0</v>
      </c>
      <c r="BB179" s="18" t="n">
        <f aca="false">B179+P179+AC179+AW179</f>
        <v>37.41</v>
      </c>
    </row>
    <row r="180" customFormat="false" ht="27.75" hidden="false" customHeight="true" outlineLevel="0" collapsed="false">
      <c r="A180" s="14" t="s">
        <v>227</v>
      </c>
      <c r="B180" s="15" t="n">
        <f aca="false">C180+D180+E180+F180+G180+H180+I180+J180+K180+L180+M180+N180+O180</f>
        <v>0</v>
      </c>
      <c r="C180" s="16" t="n">
        <v>0</v>
      </c>
      <c r="D180" s="16" t="n">
        <v>0</v>
      </c>
      <c r="E180" s="16" t="n">
        <v>0</v>
      </c>
      <c r="F180" s="16" t="n">
        <v>0</v>
      </c>
      <c r="G180" s="17" t="n">
        <v>0</v>
      </c>
      <c r="H180" s="15" t="n">
        <v>0</v>
      </c>
      <c r="I180" s="16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f aca="false">Q180+R180+S180+T180+U180+V180+W180+X180+Y180+Z180+AA180+AB180</f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7" t="n">
        <v>0</v>
      </c>
      <c r="AC180" s="15" t="n">
        <f aca="false">AD180+AE180+AF180+AG180+AH180+AI180+AJ180+AK180+AL180+AM180+AN180+AO180+AP180+AQ180+AR180+AS180+AT180+AU180+AV180</f>
        <v>0</v>
      </c>
      <c r="AD180" s="16" t="n">
        <v>0</v>
      </c>
      <c r="AE180" s="16" t="n">
        <v>0</v>
      </c>
      <c r="AF180" s="16" t="n">
        <v>0</v>
      </c>
      <c r="AG180" s="17" t="n">
        <v>0</v>
      </c>
      <c r="AH180" s="15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7" t="n">
        <v>0</v>
      </c>
      <c r="AW180" s="15" t="n">
        <f aca="false">AX180+AY180+AZ180+BA180</f>
        <v>10</v>
      </c>
      <c r="AX180" s="16" t="n">
        <v>10</v>
      </c>
      <c r="AY180" s="16" t="n">
        <v>0</v>
      </c>
      <c r="AZ180" s="16" t="n">
        <v>0</v>
      </c>
      <c r="BA180" s="17" t="n">
        <v>0</v>
      </c>
      <c r="BB180" s="18" t="n">
        <f aca="false">B180+P180+AC180+AW180</f>
        <v>10</v>
      </c>
    </row>
    <row r="181" customFormat="false" ht="27.75" hidden="false" customHeight="true" outlineLevel="0" collapsed="false">
      <c r="A181" s="14" t="s">
        <v>228</v>
      </c>
      <c r="B181" s="15" t="n">
        <f aca="false">C181+D181+E181+F181+G181+H181+I181+J181+K181+L181+M181+N181+O181</f>
        <v>0</v>
      </c>
      <c r="C181" s="16" t="n">
        <v>0</v>
      </c>
      <c r="D181" s="16" t="n">
        <v>0</v>
      </c>
      <c r="E181" s="16" t="n">
        <v>0</v>
      </c>
      <c r="F181" s="16" t="n">
        <v>0</v>
      </c>
      <c r="G181" s="17" t="n">
        <v>0</v>
      </c>
      <c r="H181" s="15" t="n">
        <v>0</v>
      </c>
      <c r="I181" s="16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f aca="false">Q181+R181+S181+T181+U181+V181+W181+X181+Y181+Z181+AA181+AB181</f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7" t="n">
        <v>0</v>
      </c>
      <c r="AC181" s="15" t="n">
        <f aca="false">AD181+AE181+AF181+AG181+AH181+AI181+AJ181+AK181+AL181+AM181+AN181+AO181+AP181+AQ181+AR181+AS181+AT181+AU181+AV181</f>
        <v>0</v>
      </c>
      <c r="AD181" s="16" t="n">
        <v>0</v>
      </c>
      <c r="AE181" s="16" t="n">
        <v>0</v>
      </c>
      <c r="AF181" s="16" t="n">
        <v>0</v>
      </c>
      <c r="AG181" s="17" t="n">
        <v>0</v>
      </c>
      <c r="AH181" s="15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7" t="n">
        <v>0</v>
      </c>
      <c r="AW181" s="15" t="n">
        <f aca="false">AX181+AY181+AZ181+BA181</f>
        <v>10</v>
      </c>
      <c r="AX181" s="16" t="n">
        <v>10</v>
      </c>
      <c r="AY181" s="16" t="n">
        <v>0</v>
      </c>
      <c r="AZ181" s="16" t="n">
        <v>0</v>
      </c>
      <c r="BA181" s="17" t="n">
        <v>0</v>
      </c>
      <c r="BB181" s="18" t="n">
        <f aca="false">B181+P181+AC181+AW181</f>
        <v>10</v>
      </c>
    </row>
    <row r="182" customFormat="false" ht="27.75" hidden="false" customHeight="true" outlineLevel="0" collapsed="false">
      <c r="A182" s="14" t="s">
        <v>229</v>
      </c>
      <c r="B182" s="15" t="n">
        <f aca="false">C182+D182+E182+F182+G182+H182+I182+J182+K182+L182+M182+N182+O182</f>
        <v>0</v>
      </c>
      <c r="C182" s="16" t="n">
        <v>0</v>
      </c>
      <c r="D182" s="16" t="n">
        <v>0</v>
      </c>
      <c r="E182" s="16" t="n">
        <v>0</v>
      </c>
      <c r="F182" s="16" t="n">
        <v>0</v>
      </c>
      <c r="G182" s="17" t="n">
        <v>0</v>
      </c>
      <c r="H182" s="15" t="n">
        <v>0</v>
      </c>
      <c r="I182" s="16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f aca="false">Q182+R182+S182+T182+U182+V182+W182+X182+Y182+Z182+AA182+AB182</f>
        <v>450</v>
      </c>
      <c r="Q182" s="17" t="n">
        <v>0</v>
      </c>
      <c r="R182" s="17" t="n">
        <v>0</v>
      </c>
      <c r="S182" s="17" t="n">
        <v>0</v>
      </c>
      <c r="T182" s="17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7" t="n">
        <v>450</v>
      </c>
      <c r="AC182" s="15" t="n">
        <f aca="false">AD182+AE182+AF182+AG182+AH182+AI182+AJ182+AK182+AL182+AM182+AN182+AO182+AP182+AQ182+AR182+AS182+AT182+AU182+AV182</f>
        <v>655.72</v>
      </c>
      <c r="AD182" s="16" t="n">
        <v>0</v>
      </c>
      <c r="AE182" s="16" t="n">
        <v>0</v>
      </c>
      <c r="AF182" s="16" t="n">
        <v>0</v>
      </c>
      <c r="AG182" s="17" t="n">
        <v>0</v>
      </c>
      <c r="AH182" s="15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58.35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7" t="n">
        <v>597.37</v>
      </c>
      <c r="AW182" s="15" t="n">
        <f aca="false">AX182+AY182+AZ182+BA182</f>
        <v>0</v>
      </c>
      <c r="AX182" s="16" t="n">
        <v>0</v>
      </c>
      <c r="AY182" s="16" t="n">
        <v>0</v>
      </c>
      <c r="AZ182" s="16" t="n">
        <v>0</v>
      </c>
      <c r="BA182" s="17" t="n">
        <v>0</v>
      </c>
      <c r="BB182" s="18" t="n">
        <f aca="false">B182+P182+AC182+AW182</f>
        <v>1105.72</v>
      </c>
    </row>
    <row r="183" customFormat="false" ht="27.75" hidden="false" customHeight="true" outlineLevel="0" collapsed="false">
      <c r="A183" s="14" t="s">
        <v>230</v>
      </c>
      <c r="B183" s="15" t="n">
        <f aca="false">C183+D183+E183+F183+G183+H183+I183+J183+K183+L183+M183+N183+O183</f>
        <v>0</v>
      </c>
      <c r="C183" s="16" t="n">
        <v>0</v>
      </c>
      <c r="D183" s="16" t="n">
        <v>0</v>
      </c>
      <c r="E183" s="16" t="n">
        <v>0</v>
      </c>
      <c r="F183" s="16" t="n">
        <v>0</v>
      </c>
      <c r="G183" s="17" t="n">
        <v>0</v>
      </c>
      <c r="H183" s="15" t="n">
        <v>0</v>
      </c>
      <c r="I183" s="16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f aca="false">Q183+R183+S183+T183+U183+V183+W183+X183+Y183+Z183+AA183+AB183</f>
        <v>450</v>
      </c>
      <c r="Q183" s="17" t="n">
        <v>0</v>
      </c>
      <c r="R183" s="17" t="n">
        <v>0</v>
      </c>
      <c r="S183" s="17" t="n">
        <v>0</v>
      </c>
      <c r="T183" s="17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7" t="n">
        <v>450</v>
      </c>
      <c r="AC183" s="15" t="n">
        <f aca="false">AD183+AE183+AF183+AG183+AH183+AI183+AJ183+AK183+AL183+AM183+AN183+AO183+AP183+AQ183+AR183+AS183+AT183+AU183+AV183</f>
        <v>0</v>
      </c>
      <c r="AD183" s="16" t="n">
        <v>0</v>
      </c>
      <c r="AE183" s="16" t="n">
        <v>0</v>
      </c>
      <c r="AF183" s="16" t="n">
        <v>0</v>
      </c>
      <c r="AG183" s="17" t="n">
        <v>0</v>
      </c>
      <c r="AH183" s="15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7" t="n">
        <v>0</v>
      </c>
      <c r="AW183" s="15" t="n">
        <f aca="false">AX183+AY183+AZ183+BA183</f>
        <v>0</v>
      </c>
      <c r="AX183" s="16" t="n">
        <v>0</v>
      </c>
      <c r="AY183" s="16" t="n">
        <v>0</v>
      </c>
      <c r="AZ183" s="16" t="n">
        <v>0</v>
      </c>
      <c r="BA183" s="17" t="n">
        <v>0</v>
      </c>
      <c r="BB183" s="18" t="n">
        <f aca="false">B183+P183+AC183+AW183</f>
        <v>450</v>
      </c>
    </row>
    <row r="184" customFormat="false" ht="27.75" hidden="false" customHeight="true" outlineLevel="0" collapsed="false">
      <c r="A184" s="14" t="s">
        <v>231</v>
      </c>
      <c r="B184" s="15" t="n">
        <f aca="false">C184+D184+E184+F184+G184+H184+I184+J184+K184+L184+M184+N184+O184</f>
        <v>0</v>
      </c>
      <c r="C184" s="16" t="n">
        <v>0</v>
      </c>
      <c r="D184" s="16" t="n">
        <v>0</v>
      </c>
      <c r="E184" s="16" t="n">
        <v>0</v>
      </c>
      <c r="F184" s="16" t="n">
        <v>0</v>
      </c>
      <c r="G184" s="17" t="n">
        <v>0</v>
      </c>
      <c r="H184" s="15" t="n">
        <v>0</v>
      </c>
      <c r="I184" s="16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f aca="false">Q184+R184+S184+T184+U184+V184+W184+X184+Y184+Z184+AA184+AB184</f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7" t="n">
        <v>0</v>
      </c>
      <c r="AC184" s="15" t="n">
        <f aca="false">AD184+AE184+AF184+AG184+AH184+AI184+AJ184+AK184+AL184+AM184+AN184+AO184+AP184+AQ184+AR184+AS184+AT184+AU184+AV184</f>
        <v>66.35</v>
      </c>
      <c r="AD184" s="16" t="n">
        <v>0</v>
      </c>
      <c r="AE184" s="16" t="n">
        <v>0</v>
      </c>
      <c r="AF184" s="16" t="n">
        <v>0</v>
      </c>
      <c r="AG184" s="17" t="n">
        <v>0</v>
      </c>
      <c r="AH184" s="15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58.35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7" t="n">
        <v>8</v>
      </c>
      <c r="AW184" s="15" t="n">
        <f aca="false">AX184+AY184+AZ184+BA184</f>
        <v>0</v>
      </c>
      <c r="AX184" s="16" t="n">
        <v>0</v>
      </c>
      <c r="AY184" s="16" t="n">
        <v>0</v>
      </c>
      <c r="AZ184" s="16" t="n">
        <v>0</v>
      </c>
      <c r="BA184" s="17" t="n">
        <v>0</v>
      </c>
      <c r="BB184" s="18" t="n">
        <f aca="false">B184+P184+AC184+AW184</f>
        <v>66.35</v>
      </c>
    </row>
    <row r="185" customFormat="false" ht="27.75" hidden="false" customHeight="true" outlineLevel="0" collapsed="false">
      <c r="A185" s="14" t="s">
        <v>232</v>
      </c>
      <c r="B185" s="15" t="n">
        <f aca="false">C185+D185+E185+F185+G185+H185+I185+J185+K185+L185+M185+N185+O185</f>
        <v>0</v>
      </c>
      <c r="C185" s="16" t="n">
        <v>0</v>
      </c>
      <c r="D185" s="16" t="n">
        <v>0</v>
      </c>
      <c r="E185" s="16" t="n">
        <v>0</v>
      </c>
      <c r="F185" s="16" t="n">
        <v>0</v>
      </c>
      <c r="G185" s="17" t="n">
        <v>0</v>
      </c>
      <c r="H185" s="15" t="n">
        <v>0</v>
      </c>
      <c r="I185" s="16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f aca="false">Q185+R185+S185+T185+U185+V185+W185+X185+Y185+Z185+AA185+AB185</f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7" t="n">
        <v>0</v>
      </c>
      <c r="AC185" s="15" t="n">
        <f aca="false">AD185+AE185+AF185+AG185+AH185+AI185+AJ185+AK185+AL185+AM185+AN185+AO185+AP185+AQ185+AR185+AS185+AT185+AU185+AV185</f>
        <v>589.37</v>
      </c>
      <c r="AD185" s="16" t="n">
        <v>0</v>
      </c>
      <c r="AE185" s="16" t="n">
        <v>0</v>
      </c>
      <c r="AF185" s="16" t="n">
        <v>0</v>
      </c>
      <c r="AG185" s="17" t="n">
        <v>0</v>
      </c>
      <c r="AH185" s="15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7" t="n">
        <v>589.37</v>
      </c>
      <c r="AW185" s="15" t="n">
        <f aca="false">AX185+AY185+AZ185+BA185</f>
        <v>0</v>
      </c>
      <c r="AX185" s="16" t="n">
        <v>0</v>
      </c>
      <c r="AY185" s="16" t="n">
        <v>0</v>
      </c>
      <c r="AZ185" s="16" t="n">
        <v>0</v>
      </c>
      <c r="BA185" s="17" t="n">
        <v>0</v>
      </c>
      <c r="BB185" s="18" t="n">
        <f aca="false">B185+P185+AC185+AW185</f>
        <v>589.37</v>
      </c>
    </row>
    <row r="186" customFormat="false" ht="27.75" hidden="false" customHeight="true" outlineLevel="0" collapsed="false">
      <c r="A186" s="14" t="s">
        <v>233</v>
      </c>
      <c r="B186" s="15" t="n">
        <f aca="false">C186+D186+E186+F186+G186+H186+I186+J186+K186+L186+M186+N186+O186</f>
        <v>0</v>
      </c>
      <c r="C186" s="16" t="n">
        <v>0</v>
      </c>
      <c r="D186" s="16" t="n">
        <v>0</v>
      </c>
      <c r="E186" s="16" t="n">
        <v>0</v>
      </c>
      <c r="F186" s="16" t="n">
        <v>0</v>
      </c>
      <c r="G186" s="17" t="n">
        <v>0</v>
      </c>
      <c r="H186" s="15" t="n">
        <v>0</v>
      </c>
      <c r="I186" s="16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f aca="false">Q186+R186+S186+T186+U186+V186+W186+X186+Y186+Z186+AA186+AB186</f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7" t="n">
        <v>0</v>
      </c>
      <c r="AC186" s="15" t="n">
        <f aca="false">AD186+AE186+AF186+AG186+AH186+AI186+AJ186+AK186+AL186+AM186+AN186+AO186+AP186+AQ186+AR186+AS186+AT186+AU186+AV186</f>
        <v>276</v>
      </c>
      <c r="AD186" s="16" t="n">
        <v>0</v>
      </c>
      <c r="AE186" s="16" t="n">
        <v>0</v>
      </c>
      <c r="AF186" s="16" t="n">
        <v>0</v>
      </c>
      <c r="AG186" s="17" t="n">
        <v>0</v>
      </c>
      <c r="AH186" s="15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7" t="n">
        <v>276</v>
      </c>
      <c r="AW186" s="15" t="n">
        <f aca="false">AX186+AY186+AZ186+BA186</f>
        <v>0</v>
      </c>
      <c r="AX186" s="16" t="n">
        <v>0</v>
      </c>
      <c r="AY186" s="16" t="n">
        <v>0</v>
      </c>
      <c r="AZ186" s="16" t="n">
        <v>0</v>
      </c>
      <c r="BA186" s="17" t="n">
        <v>0</v>
      </c>
      <c r="BB186" s="18" t="n">
        <f aca="false">B186+P186+AC186+AW186</f>
        <v>276</v>
      </c>
    </row>
    <row r="187" customFormat="false" ht="27.75" hidden="false" customHeight="true" outlineLevel="0" collapsed="false">
      <c r="A187" s="14" t="s">
        <v>234</v>
      </c>
      <c r="B187" s="15" t="n">
        <f aca="false">C187+D187+E187+F187+G187+H187+I187+J187+K187+L187+M187+N187+O187</f>
        <v>0</v>
      </c>
      <c r="C187" s="16" t="n">
        <v>0</v>
      </c>
      <c r="D187" s="16" t="n">
        <v>0</v>
      </c>
      <c r="E187" s="16" t="n">
        <v>0</v>
      </c>
      <c r="F187" s="16" t="n">
        <v>0</v>
      </c>
      <c r="G187" s="17" t="n">
        <v>0</v>
      </c>
      <c r="H187" s="15" t="n">
        <v>0</v>
      </c>
      <c r="I187" s="16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f aca="false">Q187+R187+S187+T187+U187+V187+W187+X187+Y187+Z187+AA187+AB187</f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7" t="n">
        <v>0</v>
      </c>
      <c r="AC187" s="15" t="n">
        <f aca="false">AD187+AE187+AF187+AG187+AH187+AI187+AJ187+AK187+AL187+AM187+AN187+AO187+AP187+AQ187+AR187+AS187+AT187+AU187+AV187</f>
        <v>276</v>
      </c>
      <c r="AD187" s="16" t="n">
        <v>0</v>
      </c>
      <c r="AE187" s="16" t="n">
        <v>0</v>
      </c>
      <c r="AF187" s="16" t="n">
        <v>0</v>
      </c>
      <c r="AG187" s="17" t="n">
        <v>0</v>
      </c>
      <c r="AH187" s="15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7" t="n">
        <v>276</v>
      </c>
      <c r="AW187" s="15" t="n">
        <f aca="false">AX187+AY187+AZ187+BA187</f>
        <v>0</v>
      </c>
      <c r="AX187" s="16" t="n">
        <v>0</v>
      </c>
      <c r="AY187" s="16" t="n">
        <v>0</v>
      </c>
      <c r="AZ187" s="16" t="n">
        <v>0</v>
      </c>
      <c r="BA187" s="17" t="n">
        <v>0</v>
      </c>
      <c r="BB187" s="18" t="n">
        <f aca="false">B187+P187+AC187+AW187</f>
        <v>276</v>
      </c>
    </row>
    <row r="188" customFormat="false" ht="27.75" hidden="false" customHeight="true" outlineLevel="0" collapsed="false">
      <c r="A188" s="14" t="s">
        <v>235</v>
      </c>
      <c r="B188" s="15" t="n">
        <f aca="false">C188+D188+E188+F188+G188+H188+I188+J188+K188+L188+M188+N188+O188</f>
        <v>62.38</v>
      </c>
      <c r="C188" s="16" t="n">
        <v>22.25</v>
      </c>
      <c r="D188" s="16" t="n">
        <v>13.05</v>
      </c>
      <c r="E188" s="16" t="n">
        <v>0</v>
      </c>
      <c r="F188" s="16" t="n">
        <v>12.82</v>
      </c>
      <c r="G188" s="17" t="n">
        <v>9.98</v>
      </c>
      <c r="H188" s="15" t="n">
        <v>0</v>
      </c>
      <c r="I188" s="16" t="n">
        <v>3.99</v>
      </c>
      <c r="J188" s="17" t="n">
        <v>0</v>
      </c>
      <c r="K188" s="17" t="n">
        <v>0</v>
      </c>
      <c r="L188" s="17" t="n">
        <v>0.11</v>
      </c>
      <c r="M188" s="17" t="n">
        <v>0.18</v>
      </c>
      <c r="N188" s="17" t="n">
        <v>0</v>
      </c>
      <c r="O188" s="17" t="n">
        <v>0</v>
      </c>
      <c r="P188" s="17" t="n">
        <f aca="false">Q188+R188+S188+T188+U188+V188+W188+X188+Y188+Z188+AA188+AB188</f>
        <v>25.72</v>
      </c>
      <c r="Q188" s="17" t="n">
        <v>0</v>
      </c>
      <c r="R188" s="17" t="n">
        <v>0</v>
      </c>
      <c r="S188" s="17" t="n">
        <v>6</v>
      </c>
      <c r="T188" s="17" t="n">
        <v>0</v>
      </c>
      <c r="U188" s="16" t="n">
        <v>0</v>
      </c>
      <c r="V188" s="16" t="n">
        <v>8</v>
      </c>
      <c r="W188" s="16" t="n">
        <v>3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7" t="n">
        <v>8.72</v>
      </c>
      <c r="AC188" s="15" t="n">
        <f aca="false">AD188+AE188+AF188+AG188+AH188+AI188+AJ188+AK188+AL188+AM188+AN188+AO188+AP188+AQ188+AR188+AS188+AT188+AU188+AV188</f>
        <v>26.92</v>
      </c>
      <c r="AD188" s="16" t="n">
        <v>0</v>
      </c>
      <c r="AE188" s="16" t="n">
        <v>0</v>
      </c>
      <c r="AF188" s="16" t="n">
        <v>0</v>
      </c>
      <c r="AG188" s="17" t="n">
        <v>0</v>
      </c>
      <c r="AH188" s="15" t="n">
        <v>5.99</v>
      </c>
      <c r="AI188" s="16" t="n">
        <v>1.76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7" t="n">
        <v>19.17</v>
      </c>
      <c r="AW188" s="15" t="n">
        <f aca="false">AX188+AY188+AZ188+BA188</f>
        <v>555.5</v>
      </c>
      <c r="AX188" s="16" t="n">
        <v>486</v>
      </c>
      <c r="AY188" s="16" t="n">
        <v>0</v>
      </c>
      <c r="AZ188" s="16" t="n">
        <v>69.5</v>
      </c>
      <c r="BA188" s="17" t="n">
        <v>0</v>
      </c>
      <c r="BB188" s="18" t="n">
        <f aca="false">B188+P188+AC188+AW188</f>
        <v>670.52</v>
      </c>
    </row>
    <row r="189" customFormat="false" ht="27.75" hidden="false" customHeight="true" outlineLevel="0" collapsed="false">
      <c r="A189" s="14" t="s">
        <v>236</v>
      </c>
      <c r="B189" s="15" t="n">
        <f aca="false">C189+D189+E189+F189+G189+H189+I189+J189+K189+L189+M189+N189+O189</f>
        <v>0</v>
      </c>
      <c r="C189" s="16" t="n">
        <v>0</v>
      </c>
      <c r="D189" s="16" t="n">
        <v>0</v>
      </c>
      <c r="E189" s="16" t="n">
        <v>0</v>
      </c>
      <c r="F189" s="16" t="n">
        <v>0</v>
      </c>
      <c r="G189" s="17" t="n">
        <v>0</v>
      </c>
      <c r="H189" s="15" t="n">
        <v>0</v>
      </c>
      <c r="I189" s="16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f aca="false">Q189+R189+S189+T189+U189+V189+W189+X189+Y189+Z189+AA189+AB189</f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7" t="n">
        <v>0</v>
      </c>
      <c r="AC189" s="15" t="n">
        <f aca="false">AD189+AE189+AF189+AG189+AH189+AI189+AJ189+AK189+AL189+AM189+AN189+AO189+AP189+AQ189+AR189+AS189+AT189+AU189+AV189</f>
        <v>6.87</v>
      </c>
      <c r="AD189" s="16" t="n">
        <v>0</v>
      </c>
      <c r="AE189" s="16" t="n">
        <v>0</v>
      </c>
      <c r="AF189" s="16" t="n">
        <v>0</v>
      </c>
      <c r="AG189" s="17" t="n">
        <v>0</v>
      </c>
      <c r="AH189" s="15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7" t="n">
        <v>6.87</v>
      </c>
      <c r="AW189" s="15" t="n">
        <f aca="false">AX189+AY189+AZ189+BA189</f>
        <v>0</v>
      </c>
      <c r="AX189" s="16" t="n">
        <v>0</v>
      </c>
      <c r="AY189" s="16" t="n">
        <v>0</v>
      </c>
      <c r="AZ189" s="16" t="n">
        <v>0</v>
      </c>
      <c r="BA189" s="17" t="n">
        <v>0</v>
      </c>
      <c r="BB189" s="18" t="n">
        <f aca="false">B189+P189+AC189+AW189</f>
        <v>6.87</v>
      </c>
    </row>
    <row r="190" customFormat="false" ht="27.75" hidden="false" customHeight="true" outlineLevel="0" collapsed="false">
      <c r="A190" s="14" t="s">
        <v>237</v>
      </c>
      <c r="B190" s="15" t="n">
        <f aca="false">C190+D190+E190+F190+G190+H190+I190+J190+K190+L190+M190+N190+O190</f>
        <v>31.48</v>
      </c>
      <c r="C190" s="16" t="n">
        <v>11.28</v>
      </c>
      <c r="D190" s="16" t="n">
        <v>6.6</v>
      </c>
      <c r="E190" s="16" t="n">
        <v>0</v>
      </c>
      <c r="F190" s="16" t="n">
        <v>6.41</v>
      </c>
      <c r="G190" s="17" t="n">
        <v>5.04</v>
      </c>
      <c r="H190" s="15" t="n">
        <v>0</v>
      </c>
      <c r="I190" s="16" t="n">
        <v>2.01</v>
      </c>
      <c r="J190" s="17" t="n">
        <v>0</v>
      </c>
      <c r="K190" s="17" t="n">
        <v>0</v>
      </c>
      <c r="L190" s="17" t="n">
        <v>0.05</v>
      </c>
      <c r="M190" s="17" t="n">
        <v>0.09</v>
      </c>
      <c r="N190" s="17" t="n">
        <v>0</v>
      </c>
      <c r="O190" s="17" t="n">
        <v>0</v>
      </c>
      <c r="P190" s="17" t="n">
        <f aca="false">Q190+R190+S190+T190+U190+V190+W190+X190+Y190+Z190+AA190+AB190</f>
        <v>21.36</v>
      </c>
      <c r="Q190" s="17" t="n">
        <v>0</v>
      </c>
      <c r="R190" s="17" t="n">
        <v>0</v>
      </c>
      <c r="S190" s="17" t="n">
        <v>6</v>
      </c>
      <c r="T190" s="17" t="n">
        <v>0</v>
      </c>
      <c r="U190" s="16" t="n">
        <v>0</v>
      </c>
      <c r="V190" s="16" t="n">
        <v>8</v>
      </c>
      <c r="W190" s="16" t="n">
        <v>3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7" t="n">
        <v>4.36</v>
      </c>
      <c r="AC190" s="15" t="n">
        <f aca="false">AD190+AE190+AF190+AG190+AH190+AI190+AJ190+AK190+AL190+AM190+AN190+AO190+AP190+AQ190+AR190+AS190+AT190+AU190+AV190</f>
        <v>7.91</v>
      </c>
      <c r="AD190" s="16" t="n">
        <v>0</v>
      </c>
      <c r="AE190" s="16" t="n">
        <v>0</v>
      </c>
      <c r="AF190" s="16" t="n">
        <v>0</v>
      </c>
      <c r="AG190" s="17" t="n">
        <v>0</v>
      </c>
      <c r="AH190" s="15" t="n">
        <v>3.02</v>
      </c>
      <c r="AI190" s="16" t="n">
        <v>0.89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7" t="n">
        <v>4</v>
      </c>
      <c r="AW190" s="15" t="n">
        <f aca="false">AX190+AY190+AZ190+BA190</f>
        <v>486</v>
      </c>
      <c r="AX190" s="16" t="n">
        <v>486</v>
      </c>
      <c r="AY190" s="16" t="n">
        <v>0</v>
      </c>
      <c r="AZ190" s="16" t="n">
        <v>0</v>
      </c>
      <c r="BA190" s="17" t="n">
        <v>0</v>
      </c>
      <c r="BB190" s="18" t="n">
        <f aca="false">B190+P190+AC190+AW190</f>
        <v>546.75</v>
      </c>
    </row>
    <row r="191" customFormat="false" ht="27.75" hidden="false" customHeight="true" outlineLevel="0" collapsed="false">
      <c r="A191" s="14" t="s">
        <v>238</v>
      </c>
      <c r="B191" s="15" t="n">
        <f aca="false">C191+D191+E191+F191+G191+H191+I191+J191+K191+L191+M191+N191+O191</f>
        <v>30.9</v>
      </c>
      <c r="C191" s="16" t="n">
        <v>10.97</v>
      </c>
      <c r="D191" s="16" t="n">
        <v>6.45</v>
      </c>
      <c r="E191" s="16" t="n">
        <v>0</v>
      </c>
      <c r="F191" s="16" t="n">
        <v>6.41</v>
      </c>
      <c r="G191" s="17" t="n">
        <v>4.94</v>
      </c>
      <c r="H191" s="15" t="n">
        <v>0</v>
      </c>
      <c r="I191" s="16" t="n">
        <v>1.98</v>
      </c>
      <c r="J191" s="17" t="n">
        <v>0</v>
      </c>
      <c r="K191" s="17" t="n">
        <v>0</v>
      </c>
      <c r="L191" s="17" t="n">
        <v>0.06</v>
      </c>
      <c r="M191" s="17" t="n">
        <v>0.09</v>
      </c>
      <c r="N191" s="17" t="n">
        <v>0</v>
      </c>
      <c r="O191" s="17" t="n">
        <v>0</v>
      </c>
      <c r="P191" s="17" t="n">
        <f aca="false">Q191+R191+S191+T191+U191+V191+W191+X191+Y191+Z191+AA191+AB191</f>
        <v>4.36</v>
      </c>
      <c r="Q191" s="17" t="n">
        <v>0</v>
      </c>
      <c r="R191" s="17" t="n">
        <v>0</v>
      </c>
      <c r="S191" s="17" t="n">
        <v>0</v>
      </c>
      <c r="T191" s="17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7" t="n">
        <v>4.36</v>
      </c>
      <c r="AC191" s="15" t="n">
        <f aca="false">AD191+AE191+AF191+AG191+AH191+AI191+AJ191+AK191+AL191+AM191+AN191+AO191+AP191+AQ191+AR191+AS191+AT191+AU191+AV191</f>
        <v>12.14</v>
      </c>
      <c r="AD191" s="16" t="n">
        <v>0</v>
      </c>
      <c r="AE191" s="16" t="n">
        <v>0</v>
      </c>
      <c r="AF191" s="16" t="n">
        <v>0</v>
      </c>
      <c r="AG191" s="17" t="n">
        <v>0</v>
      </c>
      <c r="AH191" s="15" t="n">
        <v>2.97</v>
      </c>
      <c r="AI191" s="16" t="n">
        <v>0.87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7" t="n">
        <v>8.3</v>
      </c>
      <c r="AW191" s="15" t="n">
        <f aca="false">AX191+AY191+AZ191+BA191</f>
        <v>69.5</v>
      </c>
      <c r="AX191" s="16" t="n">
        <v>0</v>
      </c>
      <c r="AY191" s="16" t="n">
        <v>0</v>
      </c>
      <c r="AZ191" s="16" t="n">
        <v>69.5</v>
      </c>
      <c r="BA191" s="17" t="n">
        <v>0</v>
      </c>
      <c r="BB191" s="18" t="n">
        <f aca="false">B191+P191+AC191+AW191</f>
        <v>116.9</v>
      </c>
    </row>
    <row r="192" customFormat="false" ht="27.75" hidden="false" customHeight="true" outlineLevel="0" collapsed="false">
      <c r="A192" s="14" t="s">
        <v>239</v>
      </c>
      <c r="B192" s="15" t="n">
        <f aca="false">C192+D192+E192+F192+G192+H192+I192+J192+K192+L192+M192+N192+O192</f>
        <v>54.21</v>
      </c>
      <c r="C192" s="16" t="n">
        <v>17.46</v>
      </c>
      <c r="D192" s="16" t="n">
        <v>17.94</v>
      </c>
      <c r="E192" s="16" t="n">
        <v>6.2</v>
      </c>
      <c r="F192" s="16" t="n">
        <v>1.28</v>
      </c>
      <c r="G192" s="17" t="n">
        <v>8.05</v>
      </c>
      <c r="H192" s="15" t="n">
        <v>0</v>
      </c>
      <c r="I192" s="16" t="n">
        <v>3.08</v>
      </c>
      <c r="J192" s="17" t="n">
        <v>0</v>
      </c>
      <c r="K192" s="17" t="n">
        <v>0</v>
      </c>
      <c r="L192" s="17" t="n">
        <v>0.07</v>
      </c>
      <c r="M192" s="17" t="n">
        <v>0.13</v>
      </c>
      <c r="N192" s="17" t="n">
        <v>0</v>
      </c>
      <c r="O192" s="17" t="n">
        <v>0</v>
      </c>
      <c r="P192" s="17" t="n">
        <f aca="false">Q192+R192+S192+T192+U192+V192+W192+X192+Y192+Z192+AA192+AB192</f>
        <v>90.74</v>
      </c>
      <c r="Q192" s="17" t="n">
        <v>1.08</v>
      </c>
      <c r="R192" s="17" t="n">
        <v>0</v>
      </c>
      <c r="S192" s="17" t="n">
        <v>4.3</v>
      </c>
      <c r="T192" s="17" t="n">
        <v>0</v>
      </c>
      <c r="U192" s="16" t="n">
        <v>0</v>
      </c>
      <c r="V192" s="16" t="n">
        <v>0</v>
      </c>
      <c r="W192" s="16" t="n">
        <v>2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7" t="n">
        <v>83.36</v>
      </c>
      <c r="AC192" s="15" t="n">
        <f aca="false">AD192+AE192+AF192+AG192+AH192+AI192+AJ192+AK192+AL192+AM192+AN192+AO192+AP192+AQ192+AR192+AS192+AT192+AU192+AV192</f>
        <v>412.38</v>
      </c>
      <c r="AD192" s="16" t="n">
        <v>0</v>
      </c>
      <c r="AE192" s="16" t="n">
        <v>0</v>
      </c>
      <c r="AF192" s="16" t="n">
        <v>0</v>
      </c>
      <c r="AG192" s="17" t="n">
        <v>0</v>
      </c>
      <c r="AH192" s="15" t="n">
        <v>4.61</v>
      </c>
      <c r="AI192" s="16" t="n">
        <v>1.77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7" t="n">
        <v>406</v>
      </c>
      <c r="AW192" s="15" t="n">
        <f aca="false">AX192+AY192+AZ192+BA192</f>
        <v>55.1</v>
      </c>
      <c r="AX192" s="16" t="n">
        <v>42.1</v>
      </c>
      <c r="AY192" s="16" t="n">
        <v>0</v>
      </c>
      <c r="AZ192" s="16" t="n">
        <v>13</v>
      </c>
      <c r="BA192" s="17" t="n">
        <v>0</v>
      </c>
      <c r="BB192" s="18" t="n">
        <f aca="false">B192+P192+AC192+AW192</f>
        <v>612.43</v>
      </c>
    </row>
    <row r="193" customFormat="false" ht="27.75" hidden="false" customHeight="true" outlineLevel="0" collapsed="false">
      <c r="A193" s="14" t="s">
        <v>240</v>
      </c>
      <c r="B193" s="15" t="n">
        <f aca="false">C193+D193+E193+F193+G193+H193+I193+J193+K193+L193+M193+N193+O193</f>
        <v>54.21</v>
      </c>
      <c r="C193" s="16" t="n">
        <v>17.46</v>
      </c>
      <c r="D193" s="16" t="n">
        <v>17.94</v>
      </c>
      <c r="E193" s="16" t="n">
        <v>6.2</v>
      </c>
      <c r="F193" s="16" t="n">
        <v>1.28</v>
      </c>
      <c r="G193" s="17" t="n">
        <v>8.05</v>
      </c>
      <c r="H193" s="15" t="n">
        <v>0</v>
      </c>
      <c r="I193" s="16" t="n">
        <v>3.08</v>
      </c>
      <c r="J193" s="17" t="n">
        <v>0</v>
      </c>
      <c r="K193" s="17" t="n">
        <v>0</v>
      </c>
      <c r="L193" s="17" t="n">
        <v>0.07</v>
      </c>
      <c r="M193" s="17" t="n">
        <v>0.13</v>
      </c>
      <c r="N193" s="17" t="n">
        <v>0</v>
      </c>
      <c r="O193" s="17" t="n">
        <v>0</v>
      </c>
      <c r="P193" s="17" t="n">
        <f aca="false">Q193+R193+S193+T193+U193+V193+W193+X193+Y193+Z193+AA193+AB193</f>
        <v>14.34</v>
      </c>
      <c r="Q193" s="17" t="n">
        <v>1.08</v>
      </c>
      <c r="R193" s="17" t="n">
        <v>0</v>
      </c>
      <c r="S193" s="17" t="n">
        <v>4.3</v>
      </c>
      <c r="T193" s="17" t="n">
        <v>0</v>
      </c>
      <c r="U193" s="16" t="n">
        <v>0</v>
      </c>
      <c r="V193" s="16" t="n">
        <v>0</v>
      </c>
      <c r="W193" s="16" t="n">
        <v>2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7" t="n">
        <v>6.96</v>
      </c>
      <c r="AC193" s="15" t="n">
        <f aca="false">AD193+AE193+AF193+AG193+AH193+AI193+AJ193+AK193+AL193+AM193+AN193+AO193+AP193+AQ193+AR193+AS193+AT193+AU193+AV193</f>
        <v>19.38</v>
      </c>
      <c r="AD193" s="16" t="n">
        <v>0</v>
      </c>
      <c r="AE193" s="16" t="n">
        <v>0</v>
      </c>
      <c r="AF193" s="16" t="n">
        <v>0</v>
      </c>
      <c r="AG193" s="17" t="n">
        <v>0</v>
      </c>
      <c r="AH193" s="15" t="n">
        <v>4.61</v>
      </c>
      <c r="AI193" s="16" t="n">
        <v>1.77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7" t="n">
        <v>13</v>
      </c>
      <c r="AW193" s="15" t="n">
        <f aca="false">AX193+AY193+AZ193+BA193</f>
        <v>0</v>
      </c>
      <c r="AX193" s="16" t="n">
        <v>0</v>
      </c>
      <c r="AY193" s="16" t="n">
        <v>0</v>
      </c>
      <c r="AZ193" s="16" t="n">
        <v>0</v>
      </c>
      <c r="BA193" s="17" t="n">
        <v>0</v>
      </c>
      <c r="BB193" s="18" t="n">
        <f aca="false">B193+P193+AC193+AW193</f>
        <v>87.93</v>
      </c>
    </row>
    <row r="194" customFormat="false" ht="27.75" hidden="false" customHeight="true" outlineLevel="0" collapsed="false">
      <c r="A194" s="14" t="s">
        <v>241</v>
      </c>
      <c r="B194" s="15" t="n">
        <f aca="false">C194+D194+E194+F194+G194+H194+I194+J194+K194+L194+M194+N194+O194</f>
        <v>0</v>
      </c>
      <c r="C194" s="16" t="n">
        <v>0</v>
      </c>
      <c r="D194" s="16" t="n">
        <v>0</v>
      </c>
      <c r="E194" s="16" t="n">
        <v>0</v>
      </c>
      <c r="F194" s="16" t="n">
        <v>0</v>
      </c>
      <c r="G194" s="17" t="n">
        <v>0</v>
      </c>
      <c r="H194" s="15" t="n">
        <v>0</v>
      </c>
      <c r="I194" s="16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f aca="false">Q194+R194+S194+T194+U194+V194+W194+X194+Y194+Z194+AA194+AB194</f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7" t="n">
        <v>0</v>
      </c>
      <c r="AC194" s="15" t="n">
        <f aca="false">AD194+AE194+AF194+AG194+AH194+AI194+AJ194+AK194+AL194+AM194+AN194+AO194+AP194+AQ194+AR194+AS194+AT194+AU194+AV194</f>
        <v>2</v>
      </c>
      <c r="AD194" s="16" t="n">
        <v>0</v>
      </c>
      <c r="AE194" s="16" t="n">
        <v>0</v>
      </c>
      <c r="AF194" s="16" t="n">
        <v>0</v>
      </c>
      <c r="AG194" s="17" t="n">
        <v>0</v>
      </c>
      <c r="AH194" s="15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7" t="n">
        <v>2</v>
      </c>
      <c r="AW194" s="15" t="n">
        <f aca="false">AX194+AY194+AZ194+BA194</f>
        <v>5</v>
      </c>
      <c r="AX194" s="16" t="n">
        <v>5</v>
      </c>
      <c r="AY194" s="16" t="n">
        <v>0</v>
      </c>
      <c r="AZ194" s="16" t="n">
        <v>0</v>
      </c>
      <c r="BA194" s="17" t="n">
        <v>0</v>
      </c>
      <c r="BB194" s="18" t="n">
        <f aca="false">B194+P194+AC194+AW194</f>
        <v>7</v>
      </c>
    </row>
    <row r="195" customFormat="false" ht="27.75" hidden="false" customHeight="true" outlineLevel="0" collapsed="false">
      <c r="A195" s="14" t="s">
        <v>242</v>
      </c>
      <c r="B195" s="15" t="n">
        <f aca="false">C195+D195+E195+F195+G195+H195+I195+J195+K195+L195+M195+N195+O195</f>
        <v>0</v>
      </c>
      <c r="C195" s="16" t="n">
        <v>0</v>
      </c>
      <c r="D195" s="16" t="n">
        <v>0</v>
      </c>
      <c r="E195" s="16" t="n">
        <v>0</v>
      </c>
      <c r="F195" s="16" t="n">
        <v>0</v>
      </c>
      <c r="G195" s="17" t="n">
        <v>0</v>
      </c>
      <c r="H195" s="15" t="n">
        <v>0</v>
      </c>
      <c r="I195" s="16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f aca="false">Q195+R195+S195+T195+U195+V195+W195+X195+Y195+Z195+AA195+AB195</f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7" t="n">
        <v>0</v>
      </c>
      <c r="AC195" s="15" t="n">
        <f aca="false">AD195+AE195+AF195+AG195+AH195+AI195+AJ195+AK195+AL195+AM195+AN195+AO195+AP195+AQ195+AR195+AS195+AT195+AU195+AV195</f>
        <v>6.7</v>
      </c>
      <c r="AD195" s="16" t="n">
        <v>0</v>
      </c>
      <c r="AE195" s="16" t="n">
        <v>0</v>
      </c>
      <c r="AF195" s="16" t="n">
        <v>0</v>
      </c>
      <c r="AG195" s="17" t="n">
        <v>0</v>
      </c>
      <c r="AH195" s="15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7" t="n">
        <v>6.7</v>
      </c>
      <c r="AW195" s="15" t="n">
        <f aca="false">AX195+AY195+AZ195+BA195</f>
        <v>17</v>
      </c>
      <c r="AX195" s="16" t="n">
        <v>17</v>
      </c>
      <c r="AY195" s="16" t="n">
        <v>0</v>
      </c>
      <c r="AZ195" s="16" t="n">
        <v>0</v>
      </c>
      <c r="BA195" s="17" t="n">
        <v>0</v>
      </c>
      <c r="BB195" s="18" t="n">
        <f aca="false">B195+P195+AC195+AW195</f>
        <v>23.7</v>
      </c>
    </row>
    <row r="196" customFormat="false" ht="27.75" hidden="false" customHeight="true" outlineLevel="0" collapsed="false">
      <c r="A196" s="14" t="s">
        <v>243</v>
      </c>
      <c r="B196" s="15" t="n">
        <f aca="false">C196+D196+E196+F196+G196+H196+I196+J196+K196+L196+M196+N196+O196</f>
        <v>0</v>
      </c>
      <c r="C196" s="16" t="n">
        <v>0</v>
      </c>
      <c r="D196" s="16" t="n">
        <v>0</v>
      </c>
      <c r="E196" s="16" t="n">
        <v>0</v>
      </c>
      <c r="F196" s="16" t="n">
        <v>0</v>
      </c>
      <c r="G196" s="17" t="n">
        <v>0</v>
      </c>
      <c r="H196" s="15" t="n">
        <v>0</v>
      </c>
      <c r="I196" s="16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f aca="false">Q196+R196+S196+T196+U196+V196+W196+X196+Y196+Z196+AA196+AB196</f>
        <v>76.4</v>
      </c>
      <c r="Q196" s="17" t="n">
        <v>0</v>
      </c>
      <c r="R196" s="17" t="n">
        <v>0</v>
      </c>
      <c r="S196" s="17" t="n">
        <v>0</v>
      </c>
      <c r="T196" s="17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7" t="n">
        <v>76.4</v>
      </c>
      <c r="AC196" s="15" t="n">
        <f aca="false">AD196+AE196+AF196+AG196+AH196+AI196+AJ196+AK196+AL196+AM196+AN196+AO196+AP196+AQ196+AR196+AS196+AT196+AU196+AV196</f>
        <v>384.3</v>
      </c>
      <c r="AD196" s="16" t="n">
        <v>0</v>
      </c>
      <c r="AE196" s="16" t="n">
        <v>0</v>
      </c>
      <c r="AF196" s="16" t="n">
        <v>0</v>
      </c>
      <c r="AG196" s="17" t="n">
        <v>0</v>
      </c>
      <c r="AH196" s="15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7" t="n">
        <v>384.3</v>
      </c>
      <c r="AW196" s="15" t="n">
        <f aca="false">AX196+AY196+AZ196+BA196</f>
        <v>33.1</v>
      </c>
      <c r="AX196" s="16" t="n">
        <v>20.1</v>
      </c>
      <c r="AY196" s="16" t="n">
        <v>0</v>
      </c>
      <c r="AZ196" s="16" t="n">
        <v>13</v>
      </c>
      <c r="BA196" s="17" t="n">
        <v>0</v>
      </c>
      <c r="BB196" s="18" t="n">
        <f aca="false">B196+P196+AC196+AW196</f>
        <v>493.8</v>
      </c>
    </row>
    <row r="197" customFormat="false" ht="27.75" hidden="false" customHeight="true" outlineLevel="0" collapsed="false">
      <c r="A197" s="14" t="s">
        <v>244</v>
      </c>
      <c r="B197" s="15" t="n">
        <f aca="false">C197+D197+E197+F197+G197+H197+I197+J197+K197+L197+M197+N197+O197</f>
        <v>0</v>
      </c>
      <c r="C197" s="16" t="n">
        <v>0</v>
      </c>
      <c r="D197" s="16" t="n">
        <v>0</v>
      </c>
      <c r="E197" s="16" t="n">
        <v>0</v>
      </c>
      <c r="F197" s="16" t="n">
        <v>0</v>
      </c>
      <c r="G197" s="17" t="n">
        <v>0</v>
      </c>
      <c r="H197" s="15" t="n">
        <v>0</v>
      </c>
      <c r="I197" s="16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f aca="false">Q197+R197+S197+T197+U197+V197+W197+X197+Y197+Z197+AA197+AB197</f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7" t="n">
        <v>0</v>
      </c>
      <c r="AC197" s="15" t="n">
        <f aca="false">AD197+AE197+AF197+AG197+AH197+AI197+AJ197+AK197+AL197+AM197+AN197+AO197+AP197+AQ197+AR197+AS197+AT197+AU197+AV197</f>
        <v>30</v>
      </c>
      <c r="AD197" s="16" t="n">
        <v>0</v>
      </c>
      <c r="AE197" s="16" t="n">
        <v>0</v>
      </c>
      <c r="AF197" s="16" t="n">
        <v>0</v>
      </c>
      <c r="AG197" s="17" t="n">
        <v>0</v>
      </c>
      <c r="AH197" s="15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7" t="n">
        <v>30</v>
      </c>
      <c r="AW197" s="15" t="n">
        <f aca="false">AX197+AY197+AZ197+BA197</f>
        <v>0</v>
      </c>
      <c r="AX197" s="16" t="n">
        <v>0</v>
      </c>
      <c r="AY197" s="16" t="n">
        <v>0</v>
      </c>
      <c r="AZ197" s="16" t="n">
        <v>0</v>
      </c>
      <c r="BA197" s="17" t="n">
        <v>0</v>
      </c>
      <c r="BB197" s="18" t="n">
        <f aca="false">B197+P197+AC197+AW197</f>
        <v>30</v>
      </c>
    </row>
    <row r="198" customFormat="false" ht="27.75" hidden="false" customHeight="true" outlineLevel="0" collapsed="false">
      <c r="A198" s="14" t="s">
        <v>245</v>
      </c>
      <c r="B198" s="15" t="n">
        <f aca="false">C198+D198+E198+F198+G198+H198+I198+J198+K198+L198+M198+N198+O198</f>
        <v>0</v>
      </c>
      <c r="C198" s="16" t="n">
        <v>0</v>
      </c>
      <c r="D198" s="16" t="n">
        <v>0</v>
      </c>
      <c r="E198" s="16" t="n">
        <v>0</v>
      </c>
      <c r="F198" s="16" t="n">
        <v>0</v>
      </c>
      <c r="G198" s="17" t="n">
        <v>0</v>
      </c>
      <c r="H198" s="15" t="n">
        <v>0</v>
      </c>
      <c r="I198" s="16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f aca="false">Q198+R198+S198+T198+U198+V198+W198+X198+Y198+Z198+AA198+AB198</f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7" t="n">
        <v>0</v>
      </c>
      <c r="AC198" s="15" t="n">
        <f aca="false">AD198+AE198+AF198+AG198+AH198+AI198+AJ198+AK198+AL198+AM198+AN198+AO198+AP198+AQ198+AR198+AS198+AT198+AU198+AV198</f>
        <v>30</v>
      </c>
      <c r="AD198" s="16" t="n">
        <v>0</v>
      </c>
      <c r="AE198" s="16" t="n">
        <v>0</v>
      </c>
      <c r="AF198" s="16" t="n">
        <v>0</v>
      </c>
      <c r="AG198" s="17" t="n">
        <v>0</v>
      </c>
      <c r="AH198" s="15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7" t="n">
        <v>30</v>
      </c>
      <c r="AW198" s="15" t="n">
        <f aca="false">AX198+AY198+AZ198+BA198</f>
        <v>0</v>
      </c>
      <c r="AX198" s="16" t="n">
        <v>0</v>
      </c>
      <c r="AY198" s="16" t="n">
        <v>0</v>
      </c>
      <c r="AZ198" s="16" t="n">
        <v>0</v>
      </c>
      <c r="BA198" s="17" t="n">
        <v>0</v>
      </c>
      <c r="BB198" s="18" t="n">
        <f aca="false">B198+P198+AC198+AW198</f>
        <v>30</v>
      </c>
    </row>
    <row r="199" customFormat="false" ht="27.75" hidden="false" customHeight="true" outlineLevel="0" collapsed="false">
      <c r="A199" s="14" t="s">
        <v>246</v>
      </c>
      <c r="B199" s="15" t="n">
        <f aca="false">C199+D199+E199+F199+G199+H199+I199+J199+K199+L199+M199+N199+O199</f>
        <v>15.24</v>
      </c>
      <c r="C199" s="16" t="n">
        <v>4.3</v>
      </c>
      <c r="D199" s="16" t="n">
        <v>5.91</v>
      </c>
      <c r="E199" s="16" t="n">
        <v>1.79</v>
      </c>
      <c r="F199" s="16" t="n">
        <v>0</v>
      </c>
      <c r="G199" s="17" t="n">
        <v>2.32</v>
      </c>
      <c r="H199" s="15" t="n">
        <v>0</v>
      </c>
      <c r="I199" s="16" t="n">
        <v>0.86</v>
      </c>
      <c r="J199" s="17" t="n">
        <v>0</v>
      </c>
      <c r="K199" s="17" t="n">
        <v>0</v>
      </c>
      <c r="L199" s="17" t="n">
        <v>0.02</v>
      </c>
      <c r="M199" s="17" t="n">
        <v>0.04</v>
      </c>
      <c r="N199" s="17" t="n">
        <v>0</v>
      </c>
      <c r="O199" s="17" t="n">
        <v>0</v>
      </c>
      <c r="P199" s="17" t="n">
        <f aca="false">Q199+R199+S199+T199+U199+V199+W199+X199+Y199+Z199+AA199+AB199</f>
        <v>12.57</v>
      </c>
      <c r="Q199" s="17" t="n">
        <v>0.42</v>
      </c>
      <c r="R199" s="17" t="n">
        <v>0</v>
      </c>
      <c r="S199" s="17" t="n">
        <v>0.5</v>
      </c>
      <c r="T199" s="17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7" t="n">
        <v>11.65</v>
      </c>
      <c r="AC199" s="15" t="n">
        <f aca="false">AD199+AE199+AF199+AG199+AH199+AI199+AJ199+AK199+AL199+AM199+AN199+AO199+AP199+AQ199+AR199+AS199+AT199+AU199+AV199</f>
        <v>1.8</v>
      </c>
      <c r="AD199" s="16" t="n">
        <v>0</v>
      </c>
      <c r="AE199" s="16" t="n">
        <v>0</v>
      </c>
      <c r="AF199" s="16" t="n">
        <v>0</v>
      </c>
      <c r="AG199" s="17" t="n">
        <v>0</v>
      </c>
      <c r="AH199" s="15" t="n">
        <v>1.29</v>
      </c>
      <c r="AI199" s="16" t="n">
        <v>0.51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7" t="n">
        <v>0</v>
      </c>
      <c r="AW199" s="15" t="n">
        <f aca="false">AX199+AY199+AZ199+BA199</f>
        <v>3.5</v>
      </c>
      <c r="AX199" s="16" t="n">
        <v>3.5</v>
      </c>
      <c r="AY199" s="16" t="n">
        <v>0</v>
      </c>
      <c r="AZ199" s="16" t="n">
        <v>0</v>
      </c>
      <c r="BA199" s="17" t="n">
        <v>0</v>
      </c>
      <c r="BB199" s="18" t="n">
        <f aca="false">B199+P199+AC199+AW199</f>
        <v>33.11</v>
      </c>
    </row>
    <row r="200" customFormat="false" ht="27.75" hidden="false" customHeight="true" outlineLevel="0" collapsed="false">
      <c r="A200" s="14" t="s">
        <v>247</v>
      </c>
      <c r="B200" s="15" t="n">
        <f aca="false">C200+D200+E200+F200+G200+H200+I200+J200+K200+L200+M200+N200+O200</f>
        <v>15.24</v>
      </c>
      <c r="C200" s="16" t="n">
        <v>4.3</v>
      </c>
      <c r="D200" s="16" t="n">
        <v>5.91</v>
      </c>
      <c r="E200" s="16" t="n">
        <v>1.79</v>
      </c>
      <c r="F200" s="16" t="n">
        <v>0</v>
      </c>
      <c r="G200" s="17" t="n">
        <v>2.32</v>
      </c>
      <c r="H200" s="15" t="n">
        <v>0</v>
      </c>
      <c r="I200" s="16" t="n">
        <v>0.86</v>
      </c>
      <c r="J200" s="17" t="n">
        <v>0</v>
      </c>
      <c r="K200" s="17" t="n">
        <v>0</v>
      </c>
      <c r="L200" s="17" t="n">
        <v>0.02</v>
      </c>
      <c r="M200" s="17" t="n">
        <v>0.04</v>
      </c>
      <c r="N200" s="17" t="n">
        <v>0</v>
      </c>
      <c r="O200" s="17" t="n">
        <v>0</v>
      </c>
      <c r="P200" s="17" t="n">
        <f aca="false">Q200+R200+S200+T200+U200+V200+W200+X200+Y200+Z200+AA200+AB200</f>
        <v>12.57</v>
      </c>
      <c r="Q200" s="17" t="n">
        <v>0.42</v>
      </c>
      <c r="R200" s="17" t="n">
        <v>0</v>
      </c>
      <c r="S200" s="17" t="n">
        <v>0.5</v>
      </c>
      <c r="T200" s="17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7" t="n">
        <v>11.65</v>
      </c>
      <c r="AC200" s="15" t="n">
        <f aca="false">AD200+AE200+AF200+AG200+AH200+AI200+AJ200+AK200+AL200+AM200+AN200+AO200+AP200+AQ200+AR200+AS200+AT200+AU200+AV200</f>
        <v>1.8</v>
      </c>
      <c r="AD200" s="16" t="n">
        <v>0</v>
      </c>
      <c r="AE200" s="16" t="n">
        <v>0</v>
      </c>
      <c r="AF200" s="16" t="n">
        <v>0</v>
      </c>
      <c r="AG200" s="17" t="n">
        <v>0</v>
      </c>
      <c r="AH200" s="15" t="n">
        <v>1.29</v>
      </c>
      <c r="AI200" s="16" t="n">
        <v>0.51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7" t="n">
        <v>0</v>
      </c>
      <c r="AW200" s="15" t="n">
        <f aca="false">AX200+AY200+AZ200+BA200</f>
        <v>3.5</v>
      </c>
      <c r="AX200" s="16" t="n">
        <v>3.5</v>
      </c>
      <c r="AY200" s="16" t="n">
        <v>0</v>
      </c>
      <c r="AZ200" s="16" t="n">
        <v>0</v>
      </c>
      <c r="BA200" s="17" t="n">
        <v>0</v>
      </c>
      <c r="BB200" s="18" t="n">
        <f aca="false">B200+P200+AC200+AW200</f>
        <v>33.11</v>
      </c>
    </row>
    <row r="201" customFormat="false" ht="27.75" hidden="false" customHeight="true" outlineLevel="0" collapsed="false">
      <c r="A201" s="14" t="s">
        <v>248</v>
      </c>
      <c r="B201" s="15" t="n">
        <f aca="false">C201+D201+E201+F201+G201+H201+I201+J201+K201+L201+M201+N201+O201</f>
        <v>0</v>
      </c>
      <c r="C201" s="16" t="n">
        <v>0</v>
      </c>
      <c r="D201" s="16" t="n">
        <v>0</v>
      </c>
      <c r="E201" s="16" t="n">
        <v>0</v>
      </c>
      <c r="F201" s="16" t="n">
        <v>0</v>
      </c>
      <c r="G201" s="17" t="n">
        <v>0</v>
      </c>
      <c r="H201" s="15" t="n">
        <v>0</v>
      </c>
      <c r="I201" s="16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f aca="false">Q201+R201+S201+T201+U201+V201+W201+X201+Y201+Z201+AA201+AB201</f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7" t="n">
        <v>0</v>
      </c>
      <c r="AC201" s="15" t="n">
        <f aca="false">AD201+AE201+AF201+AG201+AH201+AI201+AJ201+AK201+AL201+AM201+AN201+AO201+AP201+AQ201+AR201+AS201+AT201+AU201+AV201</f>
        <v>1411</v>
      </c>
      <c r="AD201" s="16" t="n">
        <v>0</v>
      </c>
      <c r="AE201" s="16" t="n">
        <v>0</v>
      </c>
      <c r="AF201" s="16" t="n">
        <v>0</v>
      </c>
      <c r="AG201" s="17" t="n">
        <v>0</v>
      </c>
      <c r="AH201" s="15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7" t="n">
        <v>1411</v>
      </c>
      <c r="AW201" s="15" t="n">
        <f aca="false">AX201+AY201+AZ201+BA201</f>
        <v>0</v>
      </c>
      <c r="AX201" s="16" t="n">
        <v>0</v>
      </c>
      <c r="AY201" s="16" t="n">
        <v>0</v>
      </c>
      <c r="AZ201" s="16" t="n">
        <v>0</v>
      </c>
      <c r="BA201" s="17" t="n">
        <v>0</v>
      </c>
      <c r="BB201" s="18" t="n">
        <f aca="false">B201+P201+AC201+AW201</f>
        <v>1411</v>
      </c>
    </row>
    <row r="202" customFormat="false" ht="27.75" hidden="false" customHeight="true" outlineLevel="0" collapsed="false">
      <c r="A202" s="14" t="s">
        <v>249</v>
      </c>
      <c r="B202" s="15" t="n">
        <f aca="false">C202+D202+E202+F202+G202+H202+I202+J202+K202+L202+M202+N202+O202</f>
        <v>0</v>
      </c>
      <c r="C202" s="16" t="n">
        <v>0</v>
      </c>
      <c r="D202" s="16" t="n">
        <v>0</v>
      </c>
      <c r="E202" s="16" t="n">
        <v>0</v>
      </c>
      <c r="F202" s="16" t="n">
        <v>0</v>
      </c>
      <c r="G202" s="17" t="n">
        <v>0</v>
      </c>
      <c r="H202" s="15" t="n">
        <v>0</v>
      </c>
      <c r="I202" s="16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f aca="false">Q202+R202+S202+T202+U202+V202+W202+X202+Y202+Z202+AA202+AB202</f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7" t="n">
        <v>0</v>
      </c>
      <c r="AC202" s="15" t="n">
        <f aca="false">AD202+AE202+AF202+AG202+AH202+AI202+AJ202+AK202+AL202+AM202+AN202+AO202+AP202+AQ202+AR202+AS202+AT202+AU202+AV202</f>
        <v>316</v>
      </c>
      <c r="AD202" s="16" t="n">
        <v>0</v>
      </c>
      <c r="AE202" s="16" t="n">
        <v>0</v>
      </c>
      <c r="AF202" s="16" t="n">
        <v>0</v>
      </c>
      <c r="AG202" s="17" t="n">
        <v>0</v>
      </c>
      <c r="AH202" s="15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7" t="n">
        <v>316</v>
      </c>
      <c r="AW202" s="15" t="n">
        <f aca="false">AX202+AY202+AZ202+BA202</f>
        <v>0</v>
      </c>
      <c r="AX202" s="16" t="n">
        <v>0</v>
      </c>
      <c r="AY202" s="16" t="n">
        <v>0</v>
      </c>
      <c r="AZ202" s="16" t="n">
        <v>0</v>
      </c>
      <c r="BA202" s="17" t="n">
        <v>0</v>
      </c>
      <c r="BB202" s="18" t="n">
        <f aca="false">B202+P202+AC202+AW202</f>
        <v>316</v>
      </c>
    </row>
    <row r="203" customFormat="false" ht="27.75" hidden="false" customHeight="true" outlineLevel="0" collapsed="false">
      <c r="A203" s="14" t="s">
        <v>250</v>
      </c>
      <c r="B203" s="15" t="n">
        <f aca="false">C203+D203+E203+F203+G203+H203+I203+J203+K203+L203+M203+N203+O203</f>
        <v>0</v>
      </c>
      <c r="C203" s="16" t="n">
        <v>0</v>
      </c>
      <c r="D203" s="16" t="n">
        <v>0</v>
      </c>
      <c r="E203" s="16" t="n">
        <v>0</v>
      </c>
      <c r="F203" s="16" t="n">
        <v>0</v>
      </c>
      <c r="G203" s="17" t="n">
        <v>0</v>
      </c>
      <c r="H203" s="15" t="n">
        <v>0</v>
      </c>
      <c r="I203" s="16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f aca="false">Q203+R203+S203+T203+U203+V203+W203+X203+Y203+Z203+AA203+AB203</f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7" t="n">
        <v>0</v>
      </c>
      <c r="AC203" s="15" t="n">
        <f aca="false">AD203+AE203+AF203+AG203+AH203+AI203+AJ203+AK203+AL203+AM203+AN203+AO203+AP203+AQ203+AR203+AS203+AT203+AU203+AV203</f>
        <v>1095</v>
      </c>
      <c r="AD203" s="16" t="n">
        <v>0</v>
      </c>
      <c r="AE203" s="16" t="n">
        <v>0</v>
      </c>
      <c r="AF203" s="16" t="n">
        <v>0</v>
      </c>
      <c r="AG203" s="17" t="n">
        <v>0</v>
      </c>
      <c r="AH203" s="15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7" t="n">
        <v>1095</v>
      </c>
      <c r="AW203" s="15" t="n">
        <f aca="false">AX203+AY203+AZ203+BA203</f>
        <v>0</v>
      </c>
      <c r="AX203" s="16" t="n">
        <v>0</v>
      </c>
      <c r="AY203" s="16" t="n">
        <v>0</v>
      </c>
      <c r="AZ203" s="16" t="n">
        <v>0</v>
      </c>
      <c r="BA203" s="17" t="n">
        <v>0</v>
      </c>
      <c r="BB203" s="18" t="n">
        <f aca="false">B203+P203+AC203+AW203</f>
        <v>1095</v>
      </c>
    </row>
    <row r="204" customFormat="false" ht="27.75" hidden="false" customHeight="true" outlineLevel="0" collapsed="false">
      <c r="A204" s="14" t="s">
        <v>251</v>
      </c>
      <c r="B204" s="15" t="n">
        <f aca="false">C204+D204+E204+F204+G204+H204+I204+J204+K204+L204+M204+N204+O204</f>
        <v>0</v>
      </c>
      <c r="C204" s="16" t="n">
        <v>0</v>
      </c>
      <c r="D204" s="16" t="n">
        <v>0</v>
      </c>
      <c r="E204" s="16" t="n">
        <v>0</v>
      </c>
      <c r="F204" s="16" t="n">
        <v>0</v>
      </c>
      <c r="G204" s="17" t="n">
        <v>0</v>
      </c>
      <c r="H204" s="15" t="n">
        <v>0</v>
      </c>
      <c r="I204" s="16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f aca="false">Q204+R204+S204+T204+U204+V204+W204+X204+Y204+Z204+AA204+AB204</f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7" t="n">
        <v>0</v>
      </c>
      <c r="AC204" s="15" t="n">
        <f aca="false">AD204+AE204+AF204+AG204+AH204+AI204+AJ204+AK204+AL204+AM204+AN204+AO204+AP204+AQ204+AR204+AS204+AT204+AU204+AV204</f>
        <v>223</v>
      </c>
      <c r="AD204" s="16" t="n">
        <v>0</v>
      </c>
      <c r="AE204" s="16" t="n">
        <v>0</v>
      </c>
      <c r="AF204" s="16" t="n">
        <v>0</v>
      </c>
      <c r="AG204" s="17" t="n">
        <v>0</v>
      </c>
      <c r="AH204" s="15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7" t="n">
        <v>223</v>
      </c>
      <c r="AW204" s="15" t="n">
        <f aca="false">AX204+AY204+AZ204+BA204</f>
        <v>0</v>
      </c>
      <c r="AX204" s="16" t="n">
        <v>0</v>
      </c>
      <c r="AY204" s="16" t="n">
        <v>0</v>
      </c>
      <c r="AZ204" s="16" t="n">
        <v>0</v>
      </c>
      <c r="BA204" s="17" t="n">
        <v>0</v>
      </c>
      <c r="BB204" s="18" t="n">
        <f aca="false">B204+P204+AC204+AW204</f>
        <v>223</v>
      </c>
    </row>
    <row r="205" customFormat="false" ht="27.75" hidden="false" customHeight="true" outlineLevel="0" collapsed="false">
      <c r="A205" s="14" t="s">
        <v>252</v>
      </c>
      <c r="B205" s="15" t="n">
        <f aca="false">C205+D205+E205+F205+G205+H205+I205+J205+K205+L205+M205+N205+O205</f>
        <v>0</v>
      </c>
      <c r="C205" s="16" t="n">
        <v>0</v>
      </c>
      <c r="D205" s="16" t="n">
        <v>0</v>
      </c>
      <c r="E205" s="16" t="n">
        <v>0</v>
      </c>
      <c r="F205" s="16" t="n">
        <v>0</v>
      </c>
      <c r="G205" s="17" t="n">
        <v>0</v>
      </c>
      <c r="H205" s="15" t="n">
        <v>0</v>
      </c>
      <c r="I205" s="16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f aca="false">Q205+R205+S205+T205+U205+V205+W205+X205+Y205+Z205+AA205+AB205</f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7" t="n">
        <v>0</v>
      </c>
      <c r="AC205" s="15" t="n">
        <f aca="false">AD205+AE205+AF205+AG205+AH205+AI205+AJ205+AK205+AL205+AM205+AN205+AO205+AP205+AQ205+AR205+AS205+AT205+AU205+AV205</f>
        <v>223</v>
      </c>
      <c r="AD205" s="16" t="n">
        <v>0</v>
      </c>
      <c r="AE205" s="16" t="n">
        <v>0</v>
      </c>
      <c r="AF205" s="16" t="n">
        <v>0</v>
      </c>
      <c r="AG205" s="17" t="n">
        <v>0</v>
      </c>
      <c r="AH205" s="15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7" t="n">
        <v>223</v>
      </c>
      <c r="AW205" s="15" t="n">
        <f aca="false">AX205+AY205+AZ205+BA205</f>
        <v>0</v>
      </c>
      <c r="AX205" s="16" t="n">
        <v>0</v>
      </c>
      <c r="AY205" s="16" t="n">
        <v>0</v>
      </c>
      <c r="AZ205" s="16" t="n">
        <v>0</v>
      </c>
      <c r="BA205" s="17" t="n">
        <v>0</v>
      </c>
      <c r="BB205" s="18" t="n">
        <f aca="false">B205+P205+AC205+AW205</f>
        <v>223</v>
      </c>
    </row>
    <row r="206" customFormat="false" ht="27.75" hidden="false" customHeight="true" outlineLevel="0" collapsed="false">
      <c r="A206" s="14" t="s">
        <v>253</v>
      </c>
      <c r="B206" s="15" t="n">
        <f aca="false">C206+D206+E206+F206+G206+H206+I206+J206+K206+L206+M206+N206+O206</f>
        <v>0</v>
      </c>
      <c r="C206" s="16" t="n">
        <v>0</v>
      </c>
      <c r="D206" s="16" t="n">
        <v>0</v>
      </c>
      <c r="E206" s="16" t="n">
        <v>0</v>
      </c>
      <c r="F206" s="16" t="n">
        <v>0</v>
      </c>
      <c r="G206" s="17" t="n">
        <v>0</v>
      </c>
      <c r="H206" s="15" t="n">
        <v>0</v>
      </c>
      <c r="I206" s="16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f aca="false">Q206+R206+S206+T206+U206+V206+W206+X206+Y206+Z206+AA206+AB206</f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7" t="n">
        <v>0</v>
      </c>
      <c r="AC206" s="15" t="n">
        <f aca="false">AD206+AE206+AF206+AG206+AH206+AI206+AJ206+AK206+AL206+AM206+AN206+AO206+AP206+AQ206+AR206+AS206+AT206+AU206+AV206</f>
        <v>1316</v>
      </c>
      <c r="AD206" s="16" t="n">
        <v>0</v>
      </c>
      <c r="AE206" s="16" t="n">
        <v>0</v>
      </c>
      <c r="AF206" s="16" t="n">
        <v>0</v>
      </c>
      <c r="AG206" s="17" t="n">
        <v>0</v>
      </c>
      <c r="AH206" s="15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7" t="n">
        <v>1316</v>
      </c>
      <c r="AW206" s="15" t="n">
        <f aca="false">AX206+AY206+AZ206+BA206</f>
        <v>0</v>
      </c>
      <c r="AX206" s="16" t="n">
        <v>0</v>
      </c>
      <c r="AY206" s="16" t="n">
        <v>0</v>
      </c>
      <c r="AZ206" s="16" t="n">
        <v>0</v>
      </c>
      <c r="BA206" s="17" t="n">
        <v>0</v>
      </c>
      <c r="BB206" s="18" t="n">
        <f aca="false">B206+P206+AC206+AW206</f>
        <v>1316</v>
      </c>
    </row>
    <row r="207" customFormat="false" ht="27.75" hidden="false" customHeight="true" outlineLevel="0" collapsed="false">
      <c r="A207" s="14" t="s">
        <v>387</v>
      </c>
      <c r="B207" s="15" t="n">
        <f aca="false">C207+D207+E207+F207+G207+H207+I207+J207+K207+L207+M207+N207+O207</f>
        <v>0</v>
      </c>
      <c r="C207" s="16" t="n">
        <v>0</v>
      </c>
      <c r="D207" s="16" t="n">
        <v>0</v>
      </c>
      <c r="E207" s="16" t="n">
        <v>0</v>
      </c>
      <c r="F207" s="16" t="n">
        <v>0</v>
      </c>
      <c r="G207" s="17" t="n">
        <v>0</v>
      </c>
      <c r="H207" s="15" t="n">
        <v>0</v>
      </c>
      <c r="I207" s="16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f aca="false">Q207+R207+S207+T207+U207+V207+W207+X207+Y207+Z207+AA207+AB207</f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7" t="n">
        <v>0</v>
      </c>
      <c r="AC207" s="15" t="n">
        <f aca="false">AD207+AE207+AF207+AG207+AH207+AI207+AJ207+AK207+AL207+AM207+AN207+AO207+AP207+AQ207+AR207+AS207+AT207+AU207+AV207</f>
        <v>6</v>
      </c>
      <c r="AD207" s="16" t="n">
        <v>0</v>
      </c>
      <c r="AE207" s="16" t="n">
        <v>0</v>
      </c>
      <c r="AF207" s="16" t="n">
        <v>0</v>
      </c>
      <c r="AG207" s="17" t="n">
        <v>0</v>
      </c>
      <c r="AH207" s="15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7" t="n">
        <v>6</v>
      </c>
      <c r="AW207" s="15" t="n">
        <f aca="false">AX207+AY207+AZ207+BA207</f>
        <v>0</v>
      </c>
      <c r="AX207" s="16" t="n">
        <v>0</v>
      </c>
      <c r="AY207" s="16" t="n">
        <v>0</v>
      </c>
      <c r="AZ207" s="16" t="n">
        <v>0</v>
      </c>
      <c r="BA207" s="17" t="n">
        <v>0</v>
      </c>
      <c r="BB207" s="18" t="n">
        <f aca="false">B207+P207+AC207+AW207</f>
        <v>6</v>
      </c>
    </row>
    <row r="208" customFormat="false" ht="27.75" hidden="false" customHeight="true" outlineLevel="0" collapsed="false">
      <c r="A208" s="14" t="s">
        <v>254</v>
      </c>
      <c r="B208" s="15" t="n">
        <f aca="false">C208+D208+E208+F208+G208+H208+I208+J208+K208+L208+M208+N208+O208</f>
        <v>0</v>
      </c>
      <c r="C208" s="16" t="n">
        <v>0</v>
      </c>
      <c r="D208" s="16" t="n">
        <v>0</v>
      </c>
      <c r="E208" s="16" t="n">
        <v>0</v>
      </c>
      <c r="F208" s="16" t="n">
        <v>0</v>
      </c>
      <c r="G208" s="17" t="n">
        <v>0</v>
      </c>
      <c r="H208" s="15" t="n">
        <v>0</v>
      </c>
      <c r="I208" s="16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f aca="false">Q208+R208+S208+T208+U208+V208+W208+X208+Y208+Z208+AA208+AB208</f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7" t="n">
        <v>0</v>
      </c>
      <c r="AC208" s="15" t="n">
        <f aca="false">AD208+AE208+AF208+AG208+AH208+AI208+AJ208+AK208+AL208+AM208+AN208+AO208+AP208+AQ208+AR208+AS208+AT208+AU208+AV208</f>
        <v>1310</v>
      </c>
      <c r="AD208" s="16" t="n">
        <v>0</v>
      </c>
      <c r="AE208" s="16" t="n">
        <v>0</v>
      </c>
      <c r="AF208" s="16" t="n">
        <v>0</v>
      </c>
      <c r="AG208" s="17" t="n">
        <v>0</v>
      </c>
      <c r="AH208" s="15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7" t="n">
        <v>1310</v>
      </c>
      <c r="AW208" s="15" t="n">
        <f aca="false">AX208+AY208+AZ208+BA208</f>
        <v>0</v>
      </c>
      <c r="AX208" s="16" t="n">
        <v>0</v>
      </c>
      <c r="AY208" s="16" t="n">
        <v>0</v>
      </c>
      <c r="AZ208" s="16" t="n">
        <v>0</v>
      </c>
      <c r="BA208" s="17" t="n">
        <v>0</v>
      </c>
      <c r="BB208" s="18" t="n">
        <f aca="false">B208+P208+AC208+AW208</f>
        <v>1310</v>
      </c>
    </row>
    <row r="209" customFormat="false" ht="27.75" hidden="false" customHeight="true" outlineLevel="0" collapsed="false">
      <c r="A209" s="14" t="s">
        <v>255</v>
      </c>
      <c r="B209" s="15" t="n">
        <f aca="false">C209+D209+E209+F209+G209+H209+I209+J209+K209+L209+M209+N209+O209</f>
        <v>0</v>
      </c>
      <c r="C209" s="16" t="n">
        <v>0</v>
      </c>
      <c r="D209" s="16" t="n">
        <v>0</v>
      </c>
      <c r="E209" s="16" t="n">
        <v>0</v>
      </c>
      <c r="F209" s="16" t="n">
        <v>0</v>
      </c>
      <c r="G209" s="17" t="n">
        <v>0</v>
      </c>
      <c r="H209" s="15" t="n">
        <v>0</v>
      </c>
      <c r="I209" s="16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f aca="false">Q209+R209+S209+T209+U209+V209+W209+X209+Y209+Z209+AA209+AB209</f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7" t="n">
        <v>0</v>
      </c>
      <c r="AC209" s="15" t="n">
        <f aca="false">AD209+AE209+AF209+AG209+AH209+AI209+AJ209+AK209+AL209+AM209+AN209+AO209+AP209+AQ209+AR209+AS209+AT209+AU209+AV209</f>
        <v>86.12</v>
      </c>
      <c r="AD209" s="16" t="n">
        <v>0</v>
      </c>
      <c r="AE209" s="16" t="n">
        <v>0</v>
      </c>
      <c r="AF209" s="16" t="n">
        <v>0</v>
      </c>
      <c r="AG209" s="17" t="n">
        <v>0</v>
      </c>
      <c r="AH209" s="15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7" t="n">
        <v>86.12</v>
      </c>
      <c r="AW209" s="15" t="n">
        <f aca="false">AX209+AY209+AZ209+BA209</f>
        <v>0</v>
      </c>
      <c r="AX209" s="16" t="n">
        <v>0</v>
      </c>
      <c r="AY209" s="16" t="n">
        <v>0</v>
      </c>
      <c r="AZ209" s="16" t="n">
        <v>0</v>
      </c>
      <c r="BA209" s="17" t="n">
        <v>0</v>
      </c>
      <c r="BB209" s="18" t="n">
        <f aca="false">B209+P209+AC209+AW209</f>
        <v>86.12</v>
      </c>
    </row>
    <row r="210" customFormat="false" ht="27.75" hidden="false" customHeight="true" outlineLevel="0" collapsed="false">
      <c r="A210" s="14" t="s">
        <v>256</v>
      </c>
      <c r="B210" s="15" t="n">
        <f aca="false">C210+D210+E210+F210+G210+H210+I210+J210+K210+L210+M210+N210+O210</f>
        <v>0</v>
      </c>
      <c r="C210" s="16" t="n">
        <v>0</v>
      </c>
      <c r="D210" s="16" t="n">
        <v>0</v>
      </c>
      <c r="E210" s="16" t="n">
        <v>0</v>
      </c>
      <c r="F210" s="16" t="n">
        <v>0</v>
      </c>
      <c r="G210" s="17" t="n">
        <v>0</v>
      </c>
      <c r="H210" s="15" t="n">
        <v>0</v>
      </c>
      <c r="I210" s="16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f aca="false">Q210+R210+S210+T210+U210+V210+W210+X210+Y210+Z210+AA210+AB210</f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7" t="n">
        <v>0</v>
      </c>
      <c r="AC210" s="15" t="n">
        <f aca="false">AD210+AE210+AF210+AG210+AH210+AI210+AJ210+AK210+AL210+AM210+AN210+AO210+AP210+AQ210+AR210+AS210+AT210+AU210+AV210</f>
        <v>86.12</v>
      </c>
      <c r="AD210" s="16" t="n">
        <v>0</v>
      </c>
      <c r="AE210" s="16" t="n">
        <v>0</v>
      </c>
      <c r="AF210" s="16" t="n">
        <v>0</v>
      </c>
      <c r="AG210" s="17" t="n">
        <v>0</v>
      </c>
      <c r="AH210" s="15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7" t="n">
        <v>86.12</v>
      </c>
      <c r="AW210" s="15" t="n">
        <f aca="false">AX210+AY210+AZ210+BA210</f>
        <v>0</v>
      </c>
      <c r="AX210" s="16" t="n">
        <v>0</v>
      </c>
      <c r="AY210" s="16" t="n">
        <v>0</v>
      </c>
      <c r="AZ210" s="16" t="n">
        <v>0</v>
      </c>
      <c r="BA210" s="17" t="n">
        <v>0</v>
      </c>
      <c r="BB210" s="18" t="n">
        <f aca="false">B210+P210+AC210+AW210</f>
        <v>86.12</v>
      </c>
    </row>
    <row r="211" customFormat="false" ht="27.75" hidden="false" customHeight="true" outlineLevel="0" collapsed="false">
      <c r="A211" s="14" t="s">
        <v>257</v>
      </c>
      <c r="B211" s="15" t="n">
        <f aca="false">C211+D211+E211+F211+G211+H211+I211+J211+K211+L211+M211+N211+O211</f>
        <v>0</v>
      </c>
      <c r="C211" s="16" t="n">
        <v>0</v>
      </c>
      <c r="D211" s="16" t="n">
        <v>0</v>
      </c>
      <c r="E211" s="16" t="n">
        <v>0</v>
      </c>
      <c r="F211" s="16" t="n">
        <v>0</v>
      </c>
      <c r="G211" s="17" t="n">
        <v>0</v>
      </c>
      <c r="H211" s="15" t="n">
        <v>0</v>
      </c>
      <c r="I211" s="16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f aca="false">Q211+R211+S211+T211+U211+V211+W211+X211+Y211+Z211+AA211+AB211</f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7" t="n">
        <v>0</v>
      </c>
      <c r="AC211" s="15" t="n">
        <f aca="false">AD211+AE211+AF211+AG211+AH211+AI211+AJ211+AK211+AL211+AM211+AN211+AO211+AP211+AQ211+AR211+AS211+AT211+AU211+AV211</f>
        <v>5606</v>
      </c>
      <c r="AD211" s="16" t="n">
        <v>0</v>
      </c>
      <c r="AE211" s="16" t="n">
        <v>0</v>
      </c>
      <c r="AF211" s="16" t="n">
        <v>0</v>
      </c>
      <c r="AG211" s="17" t="n">
        <v>0</v>
      </c>
      <c r="AH211" s="15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7" t="n">
        <v>5606</v>
      </c>
      <c r="AW211" s="15" t="n">
        <f aca="false">AX211+AY211+AZ211+BA211</f>
        <v>0</v>
      </c>
      <c r="AX211" s="16" t="n">
        <v>0</v>
      </c>
      <c r="AY211" s="16" t="n">
        <v>0</v>
      </c>
      <c r="AZ211" s="16" t="n">
        <v>0</v>
      </c>
      <c r="BA211" s="17" t="n">
        <v>0</v>
      </c>
      <c r="BB211" s="18" t="n">
        <f aca="false">B211+P211+AC211+AW211</f>
        <v>5606</v>
      </c>
    </row>
    <row r="212" customFormat="false" ht="27.75" hidden="false" customHeight="true" outlineLevel="0" collapsed="false">
      <c r="A212" s="14" t="s">
        <v>258</v>
      </c>
      <c r="B212" s="15" t="n">
        <f aca="false">C212+D212+E212+F212+G212+H212+I212+J212+K212+L212+M212+N212+O212</f>
        <v>0</v>
      </c>
      <c r="C212" s="16" t="n">
        <v>0</v>
      </c>
      <c r="D212" s="16" t="n">
        <v>0</v>
      </c>
      <c r="E212" s="16" t="n">
        <v>0</v>
      </c>
      <c r="F212" s="16" t="n">
        <v>0</v>
      </c>
      <c r="G212" s="17" t="n">
        <v>0</v>
      </c>
      <c r="H212" s="15" t="n">
        <v>0</v>
      </c>
      <c r="I212" s="16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f aca="false">Q212+R212+S212+T212+U212+V212+W212+X212+Y212+Z212+AA212+AB212</f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7" t="n">
        <v>0</v>
      </c>
      <c r="AC212" s="15" t="n">
        <f aca="false">AD212+AE212+AF212+AG212+AH212+AI212+AJ212+AK212+AL212+AM212+AN212+AO212+AP212+AQ212+AR212+AS212+AT212+AU212+AV212</f>
        <v>5606</v>
      </c>
      <c r="AD212" s="16" t="n">
        <v>0</v>
      </c>
      <c r="AE212" s="16" t="n">
        <v>0</v>
      </c>
      <c r="AF212" s="16" t="n">
        <v>0</v>
      </c>
      <c r="AG212" s="17" t="n">
        <v>0</v>
      </c>
      <c r="AH212" s="15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7" t="n">
        <v>5606</v>
      </c>
      <c r="AW212" s="15" t="n">
        <f aca="false">AX212+AY212+AZ212+BA212</f>
        <v>0</v>
      </c>
      <c r="AX212" s="16" t="n">
        <v>0</v>
      </c>
      <c r="AY212" s="16" t="n">
        <v>0</v>
      </c>
      <c r="AZ212" s="16" t="n">
        <v>0</v>
      </c>
      <c r="BA212" s="17" t="n">
        <v>0</v>
      </c>
      <c r="BB212" s="18" t="n">
        <f aca="false">B212+P212+AC212+AW212</f>
        <v>5606</v>
      </c>
    </row>
    <row r="213" customFormat="false" ht="27.75" hidden="false" customHeight="true" outlineLevel="0" collapsed="false">
      <c r="A213" s="14" t="s">
        <v>259</v>
      </c>
      <c r="B213" s="15" t="n">
        <f aca="false">C213+D213+E213+F213+G213+H213+I213+J213+K213+L213+M213+N213+O213</f>
        <v>0</v>
      </c>
      <c r="C213" s="16" t="n">
        <v>0</v>
      </c>
      <c r="D213" s="16" t="n">
        <v>0</v>
      </c>
      <c r="E213" s="16" t="n">
        <v>0</v>
      </c>
      <c r="F213" s="16" t="n">
        <v>0</v>
      </c>
      <c r="G213" s="17" t="n">
        <v>0</v>
      </c>
      <c r="H213" s="15" t="n">
        <v>0</v>
      </c>
      <c r="I213" s="16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f aca="false">Q213+R213+S213+T213+U213+V213+W213+X213+Y213+Z213+AA213+AB213</f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7" t="n">
        <v>0</v>
      </c>
      <c r="AC213" s="15" t="n">
        <f aca="false">AD213+AE213+AF213+AG213+AH213+AI213+AJ213+AK213+AL213+AM213+AN213+AO213+AP213+AQ213+AR213+AS213+AT213+AU213+AV213</f>
        <v>103.2</v>
      </c>
      <c r="AD213" s="16" t="n">
        <v>0</v>
      </c>
      <c r="AE213" s="16" t="n">
        <v>0</v>
      </c>
      <c r="AF213" s="16" t="n">
        <v>0</v>
      </c>
      <c r="AG213" s="17" t="n">
        <v>0</v>
      </c>
      <c r="AH213" s="15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103.2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7" t="n">
        <v>0</v>
      </c>
      <c r="AW213" s="15" t="n">
        <f aca="false">AX213+AY213+AZ213+BA213</f>
        <v>0</v>
      </c>
      <c r="AX213" s="16" t="n">
        <v>0</v>
      </c>
      <c r="AY213" s="16" t="n">
        <v>0</v>
      </c>
      <c r="AZ213" s="16" t="n">
        <v>0</v>
      </c>
      <c r="BA213" s="17" t="n">
        <v>0</v>
      </c>
      <c r="BB213" s="18" t="n">
        <f aca="false">B213+P213+AC213+AW213</f>
        <v>103.2</v>
      </c>
    </row>
    <row r="214" customFormat="false" ht="27.75" hidden="false" customHeight="true" outlineLevel="0" collapsed="false">
      <c r="A214" s="14" t="s">
        <v>260</v>
      </c>
      <c r="B214" s="15" t="n">
        <f aca="false">C214+D214+E214+F214+G214+H214+I214+J214+K214+L214+M214+N214+O214</f>
        <v>0</v>
      </c>
      <c r="C214" s="16" t="n">
        <v>0</v>
      </c>
      <c r="D214" s="16" t="n">
        <v>0</v>
      </c>
      <c r="E214" s="16" t="n">
        <v>0</v>
      </c>
      <c r="F214" s="16" t="n">
        <v>0</v>
      </c>
      <c r="G214" s="17" t="n">
        <v>0</v>
      </c>
      <c r="H214" s="15" t="n">
        <v>0</v>
      </c>
      <c r="I214" s="16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f aca="false">Q214+R214+S214+T214+U214+V214+W214+X214+Y214+Z214+AA214+AB214</f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7" t="n">
        <v>0</v>
      </c>
      <c r="AC214" s="15" t="n">
        <f aca="false">AD214+AE214+AF214+AG214+AH214+AI214+AJ214+AK214+AL214+AM214+AN214+AO214+AP214+AQ214+AR214+AS214+AT214+AU214+AV214</f>
        <v>103.2</v>
      </c>
      <c r="AD214" s="16" t="n">
        <v>0</v>
      </c>
      <c r="AE214" s="16" t="n">
        <v>0</v>
      </c>
      <c r="AF214" s="16" t="n">
        <v>0</v>
      </c>
      <c r="AG214" s="17" t="n">
        <v>0</v>
      </c>
      <c r="AH214" s="15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103.2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7" t="n">
        <v>0</v>
      </c>
      <c r="AW214" s="15" t="n">
        <f aca="false">AX214+AY214+AZ214+BA214</f>
        <v>0</v>
      </c>
      <c r="AX214" s="16" t="n">
        <v>0</v>
      </c>
      <c r="AY214" s="16" t="n">
        <v>0</v>
      </c>
      <c r="AZ214" s="16" t="n">
        <v>0</v>
      </c>
      <c r="BA214" s="17" t="n">
        <v>0</v>
      </c>
      <c r="BB214" s="18" t="n">
        <f aca="false">B214+P214+AC214+AW214</f>
        <v>103.2</v>
      </c>
    </row>
    <row r="215" customFormat="false" ht="27.75" hidden="false" customHeight="true" outlineLevel="0" collapsed="false">
      <c r="A215" s="14" t="s">
        <v>261</v>
      </c>
      <c r="B215" s="15" t="n">
        <f aca="false">C215+D215+E215+F215+G215+H215+I215+J215+K215+L215+M215+N215+O215</f>
        <v>0</v>
      </c>
      <c r="C215" s="16" t="n">
        <v>0</v>
      </c>
      <c r="D215" s="16" t="n">
        <v>0</v>
      </c>
      <c r="E215" s="16" t="n">
        <v>0</v>
      </c>
      <c r="F215" s="16" t="n">
        <v>0</v>
      </c>
      <c r="G215" s="17" t="n">
        <v>0</v>
      </c>
      <c r="H215" s="15" t="n">
        <v>0</v>
      </c>
      <c r="I215" s="16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f aca="false">Q215+R215+S215+T215+U215+V215+W215+X215+Y215+Z215+AA215+AB215</f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7" t="n">
        <v>0</v>
      </c>
      <c r="AC215" s="15" t="n">
        <f aca="false">AD215+AE215+AF215+AG215+AH215+AI215+AJ215+AK215+AL215+AM215+AN215+AO215+AP215+AQ215+AR215+AS215+AT215+AU215+AV215</f>
        <v>371.38</v>
      </c>
      <c r="AD215" s="16" t="n">
        <v>0</v>
      </c>
      <c r="AE215" s="16" t="n">
        <v>0</v>
      </c>
      <c r="AF215" s="16" t="n">
        <v>0</v>
      </c>
      <c r="AG215" s="17" t="n">
        <v>0</v>
      </c>
      <c r="AH215" s="15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7" t="n">
        <v>371.38</v>
      </c>
      <c r="AW215" s="15" t="n">
        <f aca="false">AX215+AY215+AZ215+BA215</f>
        <v>161.76</v>
      </c>
      <c r="AX215" s="16" t="n">
        <v>0</v>
      </c>
      <c r="AY215" s="16" t="n">
        <v>0</v>
      </c>
      <c r="AZ215" s="16" t="n">
        <v>161.76</v>
      </c>
      <c r="BA215" s="17" t="n">
        <v>0</v>
      </c>
      <c r="BB215" s="18" t="n">
        <f aca="false">B215+P215+AC215+AW215</f>
        <v>533.14</v>
      </c>
    </row>
    <row r="216" customFormat="false" ht="27.75" hidden="false" customHeight="true" outlineLevel="0" collapsed="false">
      <c r="A216" s="14" t="s">
        <v>262</v>
      </c>
      <c r="B216" s="15" t="n">
        <f aca="false">C216+D216+E216+F216+G216+H216+I216+J216+K216+L216+M216+N216+O216</f>
        <v>0</v>
      </c>
      <c r="C216" s="16" t="n">
        <v>0</v>
      </c>
      <c r="D216" s="16" t="n">
        <v>0</v>
      </c>
      <c r="E216" s="16" t="n">
        <v>0</v>
      </c>
      <c r="F216" s="16" t="n">
        <v>0</v>
      </c>
      <c r="G216" s="17" t="n">
        <v>0</v>
      </c>
      <c r="H216" s="15" t="n">
        <v>0</v>
      </c>
      <c r="I216" s="16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f aca="false">Q216+R216+S216+T216+U216+V216+W216+X216+Y216+Z216+AA216+AB216</f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7" t="n">
        <v>0</v>
      </c>
      <c r="AC216" s="15" t="n">
        <f aca="false">AD216+AE216+AF216+AG216+AH216+AI216+AJ216+AK216+AL216+AM216+AN216+AO216+AP216+AQ216+AR216+AS216+AT216+AU216+AV216</f>
        <v>371.38</v>
      </c>
      <c r="AD216" s="16" t="n">
        <v>0</v>
      </c>
      <c r="AE216" s="16" t="n">
        <v>0</v>
      </c>
      <c r="AF216" s="16" t="n">
        <v>0</v>
      </c>
      <c r="AG216" s="17" t="n">
        <v>0</v>
      </c>
      <c r="AH216" s="15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7" t="n">
        <v>371.38</v>
      </c>
      <c r="AW216" s="15" t="n">
        <f aca="false">AX216+AY216+AZ216+BA216</f>
        <v>161.76</v>
      </c>
      <c r="AX216" s="16" t="n">
        <v>0</v>
      </c>
      <c r="AY216" s="16" t="n">
        <v>0</v>
      </c>
      <c r="AZ216" s="16" t="n">
        <v>161.76</v>
      </c>
      <c r="BA216" s="17" t="n">
        <v>0</v>
      </c>
      <c r="BB216" s="18" t="n">
        <f aca="false">B216+P216+AC216+AW216</f>
        <v>533.14</v>
      </c>
    </row>
    <row r="217" customFormat="false" ht="27.75" hidden="false" customHeight="true" outlineLevel="0" collapsed="false">
      <c r="A217" s="14" t="s">
        <v>263</v>
      </c>
      <c r="B217" s="15" t="n">
        <f aca="false">C217+D217+E217+F217+G217+H217+I217+J217+K217+L217+M217+N217+O217</f>
        <v>4716.54</v>
      </c>
      <c r="C217" s="16" t="n">
        <v>1547.63</v>
      </c>
      <c r="D217" s="16" t="n">
        <v>774.36</v>
      </c>
      <c r="E217" s="16" t="n">
        <v>34.03</v>
      </c>
      <c r="F217" s="16" t="n">
        <v>813.83</v>
      </c>
      <c r="G217" s="17" t="n">
        <v>524.12</v>
      </c>
      <c r="H217" s="15" t="n">
        <v>128.75</v>
      </c>
      <c r="I217" s="16" t="n">
        <v>199.7</v>
      </c>
      <c r="J217" s="17" t="n">
        <v>650.31</v>
      </c>
      <c r="K217" s="17" t="n">
        <v>38.5</v>
      </c>
      <c r="L217" s="17" t="n">
        <v>2.2</v>
      </c>
      <c r="M217" s="17" t="n">
        <v>3.11</v>
      </c>
      <c r="N217" s="17" t="n">
        <v>0</v>
      </c>
      <c r="O217" s="17" t="n">
        <v>0</v>
      </c>
      <c r="P217" s="17" t="n">
        <f aca="false">Q217+R217+S217+T217+U217+V217+W217+X217+Y217+Z217+AA217+AB217</f>
        <v>263.05</v>
      </c>
      <c r="Q217" s="17" t="n">
        <v>6.36</v>
      </c>
      <c r="R217" s="17" t="n">
        <v>0</v>
      </c>
      <c r="S217" s="17" t="n">
        <v>16.97</v>
      </c>
      <c r="T217" s="17" t="n">
        <v>0</v>
      </c>
      <c r="U217" s="16" t="n">
        <v>0</v>
      </c>
      <c r="V217" s="16" t="n">
        <v>26.6</v>
      </c>
      <c r="W217" s="16" t="n">
        <v>8.8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7" t="n">
        <v>204.32</v>
      </c>
      <c r="AC217" s="15" t="n">
        <f aca="false">AD217+AE217+AF217+AG217+AH217+AI217+AJ217+AK217+AL217+AM217+AN217+AO217+AP217+AQ217+AR217+AS217+AT217+AU217+AV217</f>
        <v>14712.45</v>
      </c>
      <c r="AD217" s="16" t="n">
        <v>0</v>
      </c>
      <c r="AE217" s="16" t="n">
        <v>300</v>
      </c>
      <c r="AF217" s="16" t="n">
        <v>0</v>
      </c>
      <c r="AG217" s="17" t="n">
        <v>320</v>
      </c>
      <c r="AH217" s="15" t="n">
        <v>417.6</v>
      </c>
      <c r="AI217" s="16" t="n">
        <v>99.17</v>
      </c>
      <c r="AJ217" s="16" t="n">
        <v>93.38</v>
      </c>
      <c r="AK217" s="16" t="n">
        <v>482.09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31.59</v>
      </c>
      <c r="AS217" s="16" t="n">
        <v>0</v>
      </c>
      <c r="AT217" s="16" t="n">
        <v>0</v>
      </c>
      <c r="AU217" s="16" t="n">
        <v>0</v>
      </c>
      <c r="AV217" s="17" t="n">
        <v>12968.62</v>
      </c>
      <c r="AW217" s="15" t="n">
        <f aca="false">AX217+AY217+AZ217+BA217</f>
        <v>3366.37</v>
      </c>
      <c r="AX217" s="16" t="n">
        <v>1162.38</v>
      </c>
      <c r="AY217" s="16" t="n">
        <v>80.5</v>
      </c>
      <c r="AZ217" s="16" t="n">
        <v>2123.49</v>
      </c>
      <c r="BA217" s="17" t="n">
        <v>0</v>
      </c>
      <c r="BB217" s="18" t="n">
        <f aca="false">B217+P217+AC217+AW217</f>
        <v>23058.41</v>
      </c>
    </row>
    <row r="218" customFormat="false" ht="27.75" hidden="false" customHeight="true" outlineLevel="0" collapsed="false">
      <c r="A218" s="14" t="s">
        <v>264</v>
      </c>
      <c r="B218" s="15" t="n">
        <f aca="false">C218+D218+E218+F218+G218+H218+I218+J218+K218+L218+M218+N218+O218</f>
        <v>167.81</v>
      </c>
      <c r="C218" s="16" t="n">
        <v>53.12</v>
      </c>
      <c r="D218" s="16" t="n">
        <v>59.31</v>
      </c>
      <c r="E218" s="16" t="n">
        <v>19.68</v>
      </c>
      <c r="F218" s="16" t="n">
        <v>0</v>
      </c>
      <c r="G218" s="17" t="n">
        <v>25.58</v>
      </c>
      <c r="H218" s="15" t="n">
        <v>0</v>
      </c>
      <c r="I218" s="16" t="n">
        <v>9.45</v>
      </c>
      <c r="J218" s="17" t="n">
        <v>0</v>
      </c>
      <c r="K218" s="17" t="n">
        <v>0</v>
      </c>
      <c r="L218" s="17" t="n">
        <v>0.26</v>
      </c>
      <c r="M218" s="17" t="n">
        <v>0.41</v>
      </c>
      <c r="N218" s="17" t="n">
        <v>0</v>
      </c>
      <c r="O218" s="17" t="n">
        <v>0</v>
      </c>
      <c r="P218" s="17" t="n">
        <f aca="false">Q218+R218+S218+T218+U218+V218+W218+X218+Y218+Z218+AA218+AB218</f>
        <v>50.88</v>
      </c>
      <c r="Q218" s="17" t="n">
        <v>3.66</v>
      </c>
      <c r="R218" s="17" t="n">
        <v>0</v>
      </c>
      <c r="S218" s="17" t="n">
        <v>6.69</v>
      </c>
      <c r="T218" s="17" t="n">
        <v>0</v>
      </c>
      <c r="U218" s="16" t="n">
        <v>0</v>
      </c>
      <c r="V218" s="16" t="n">
        <v>3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7" t="n">
        <v>37.53</v>
      </c>
      <c r="AC218" s="15" t="n">
        <f aca="false">AD218+AE218+AF218+AG218+AH218+AI218+AJ218+AK218+AL218+AM218+AN218+AO218+AP218+AQ218+AR218+AS218+AT218+AU218+AV218</f>
        <v>31.6</v>
      </c>
      <c r="AD218" s="16" t="n">
        <v>0</v>
      </c>
      <c r="AE218" s="16" t="n">
        <v>0</v>
      </c>
      <c r="AF218" s="16" t="n">
        <v>0</v>
      </c>
      <c r="AG218" s="17" t="n">
        <v>0</v>
      </c>
      <c r="AH218" s="15" t="n">
        <v>14.17</v>
      </c>
      <c r="AI218" s="16" t="n">
        <v>5.62</v>
      </c>
      <c r="AJ218" s="16" t="n">
        <v>0</v>
      </c>
      <c r="AK218" s="16" t="n">
        <v>0</v>
      </c>
      <c r="AL218" s="16" t="n">
        <v>0</v>
      </c>
      <c r="AM218" s="16" t="n">
        <v>0</v>
      </c>
      <c r="AN218" s="16" t="n">
        <v>0</v>
      </c>
      <c r="AO218" s="16" t="n">
        <v>0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7" t="n">
        <v>11.81</v>
      </c>
      <c r="AW218" s="15" t="n">
        <f aca="false">AX218+AY218+AZ218+BA218</f>
        <v>0</v>
      </c>
      <c r="AX218" s="16" t="n">
        <v>0</v>
      </c>
      <c r="AY218" s="16" t="n">
        <v>0</v>
      </c>
      <c r="AZ218" s="16" t="n">
        <v>0</v>
      </c>
      <c r="BA218" s="17" t="n">
        <v>0</v>
      </c>
      <c r="BB218" s="18" t="n">
        <f aca="false">B218+P218+AC218+AW218</f>
        <v>250.29</v>
      </c>
    </row>
    <row r="219" customFormat="false" ht="27.75" hidden="false" customHeight="true" outlineLevel="0" collapsed="false">
      <c r="A219" s="14" t="s">
        <v>265</v>
      </c>
      <c r="B219" s="15" t="n">
        <f aca="false">C219+D219+E219+F219+G219+H219+I219+J219+K219+L219+M219+N219+O219</f>
        <v>167.81</v>
      </c>
      <c r="C219" s="16" t="n">
        <v>53.12</v>
      </c>
      <c r="D219" s="16" t="n">
        <v>59.31</v>
      </c>
      <c r="E219" s="16" t="n">
        <v>19.68</v>
      </c>
      <c r="F219" s="16" t="n">
        <v>0</v>
      </c>
      <c r="G219" s="17" t="n">
        <v>25.58</v>
      </c>
      <c r="H219" s="15" t="n">
        <v>0</v>
      </c>
      <c r="I219" s="16" t="n">
        <v>9.45</v>
      </c>
      <c r="J219" s="17" t="n">
        <v>0</v>
      </c>
      <c r="K219" s="17" t="n">
        <v>0</v>
      </c>
      <c r="L219" s="17" t="n">
        <v>0.26</v>
      </c>
      <c r="M219" s="17" t="n">
        <v>0.41</v>
      </c>
      <c r="N219" s="17" t="n">
        <v>0</v>
      </c>
      <c r="O219" s="17" t="n">
        <v>0</v>
      </c>
      <c r="P219" s="17" t="n">
        <f aca="false">Q219+R219+S219+T219+U219+V219+W219+X219+Y219+Z219+AA219+AB219</f>
        <v>50.88</v>
      </c>
      <c r="Q219" s="17" t="n">
        <v>3.66</v>
      </c>
      <c r="R219" s="17" t="n">
        <v>0</v>
      </c>
      <c r="S219" s="17" t="n">
        <v>6.69</v>
      </c>
      <c r="T219" s="17" t="n">
        <v>0</v>
      </c>
      <c r="U219" s="16" t="n">
        <v>0</v>
      </c>
      <c r="V219" s="16" t="n">
        <v>3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7" t="n">
        <v>37.53</v>
      </c>
      <c r="AC219" s="15" t="n">
        <f aca="false">AD219+AE219+AF219+AG219+AH219+AI219+AJ219+AK219+AL219+AM219+AN219+AO219+AP219+AQ219+AR219+AS219+AT219+AU219+AV219</f>
        <v>31.6</v>
      </c>
      <c r="AD219" s="16" t="n">
        <v>0</v>
      </c>
      <c r="AE219" s="16" t="n">
        <v>0</v>
      </c>
      <c r="AF219" s="16" t="n">
        <v>0</v>
      </c>
      <c r="AG219" s="17" t="n">
        <v>0</v>
      </c>
      <c r="AH219" s="15" t="n">
        <v>14.17</v>
      </c>
      <c r="AI219" s="16" t="n">
        <v>5.62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7" t="n">
        <v>11.81</v>
      </c>
      <c r="AW219" s="15" t="n">
        <f aca="false">AX219+AY219+AZ219+BA219</f>
        <v>0</v>
      </c>
      <c r="AX219" s="16" t="n">
        <v>0</v>
      </c>
      <c r="AY219" s="16" t="n">
        <v>0</v>
      </c>
      <c r="AZ219" s="16" t="n">
        <v>0</v>
      </c>
      <c r="BA219" s="17" t="n">
        <v>0</v>
      </c>
      <c r="BB219" s="18" t="n">
        <f aca="false">B219+P219+AC219+AW219</f>
        <v>250.29</v>
      </c>
    </row>
    <row r="220" customFormat="false" ht="27.75" hidden="false" customHeight="true" outlineLevel="0" collapsed="false">
      <c r="A220" s="14" t="s">
        <v>266</v>
      </c>
      <c r="B220" s="15" t="n">
        <f aca="false">C220+D220+E220+F220+G220+H220+I220+J220+K220+L220+M220+N220+O220</f>
        <v>823.14</v>
      </c>
      <c r="C220" s="16" t="n">
        <v>333.37</v>
      </c>
      <c r="D220" s="16" t="n">
        <v>48.09</v>
      </c>
      <c r="E220" s="16" t="n">
        <v>0</v>
      </c>
      <c r="F220" s="16" t="n">
        <v>61.66</v>
      </c>
      <c r="G220" s="17" t="n">
        <v>208.29</v>
      </c>
      <c r="H220" s="15" t="n">
        <v>78.11</v>
      </c>
      <c r="I220" s="16" t="n">
        <v>78.11</v>
      </c>
      <c r="J220" s="17" t="n">
        <v>0</v>
      </c>
      <c r="K220" s="17" t="n">
        <v>15.51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f aca="false">Q220+R220+S220+T220+U220+V220+W220+X220+Y220+Z220+AA220+AB220</f>
        <v>9.85</v>
      </c>
      <c r="Q220" s="17" t="n">
        <v>0</v>
      </c>
      <c r="R220" s="17" t="n">
        <v>0</v>
      </c>
      <c r="S220" s="17" t="n">
        <v>0</v>
      </c>
      <c r="T220" s="17" t="n">
        <v>0</v>
      </c>
      <c r="U220" s="16" t="n">
        <v>0</v>
      </c>
      <c r="V220" s="16" t="n">
        <v>5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7" t="n">
        <v>4.85</v>
      </c>
      <c r="AC220" s="15" t="n">
        <f aca="false">AD220+AE220+AF220+AG220+AH220+AI220+AJ220+AK220+AL220+AM220+AN220+AO220+AP220+AQ220+AR220+AS220+AT220+AU220+AV220</f>
        <v>144.84</v>
      </c>
      <c r="AD220" s="16" t="n">
        <v>0</v>
      </c>
      <c r="AE220" s="16" t="n">
        <v>0</v>
      </c>
      <c r="AF220" s="16" t="n">
        <v>0</v>
      </c>
      <c r="AG220" s="17" t="n">
        <v>0</v>
      </c>
      <c r="AH220" s="15" t="n">
        <v>108.61</v>
      </c>
      <c r="AI220" s="16" t="n">
        <v>33.21</v>
      </c>
      <c r="AJ220" s="16" t="n">
        <v>3.02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7" t="n">
        <v>0</v>
      </c>
      <c r="AW220" s="15" t="n">
        <f aca="false">AX220+AY220+AZ220+BA220</f>
        <v>1404</v>
      </c>
      <c r="AX220" s="16" t="n">
        <v>210</v>
      </c>
      <c r="AY220" s="16" t="n">
        <v>80.5</v>
      </c>
      <c r="AZ220" s="16" t="n">
        <v>1113.5</v>
      </c>
      <c r="BA220" s="17" t="n">
        <v>0</v>
      </c>
      <c r="BB220" s="18" t="n">
        <f aca="false">B220+P220+AC220+AW220</f>
        <v>2381.83</v>
      </c>
    </row>
    <row r="221" customFormat="false" ht="27.75" hidden="false" customHeight="true" outlineLevel="0" collapsed="false">
      <c r="A221" s="14" t="s">
        <v>267</v>
      </c>
      <c r="B221" s="15" t="n">
        <f aca="false">C221+D221+E221+F221+G221+H221+I221+J221+K221+L221+M221+N221+O221</f>
        <v>564.3</v>
      </c>
      <c r="C221" s="16" t="n">
        <v>269.57</v>
      </c>
      <c r="D221" s="16" t="n">
        <v>0</v>
      </c>
      <c r="E221" s="16" t="n">
        <v>0</v>
      </c>
      <c r="F221" s="16" t="n">
        <v>0</v>
      </c>
      <c r="G221" s="17" t="n">
        <v>161.55</v>
      </c>
      <c r="H221" s="15" t="n">
        <v>60.58</v>
      </c>
      <c r="I221" s="16" t="n">
        <v>60.58</v>
      </c>
      <c r="J221" s="17" t="n">
        <v>0</v>
      </c>
      <c r="K221" s="17" t="n">
        <v>12.02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f aca="false">Q221+R221+S221+T221+U221+V221+W221+X221+Y221+Z221+AA221+AB221</f>
        <v>5</v>
      </c>
      <c r="Q221" s="17" t="n">
        <v>0</v>
      </c>
      <c r="R221" s="17" t="n">
        <v>0</v>
      </c>
      <c r="S221" s="17" t="n">
        <v>0</v>
      </c>
      <c r="T221" s="17" t="n">
        <v>0</v>
      </c>
      <c r="U221" s="16" t="n">
        <v>0</v>
      </c>
      <c r="V221" s="16" t="n">
        <v>5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7" t="n">
        <v>0</v>
      </c>
      <c r="AC221" s="15" t="n">
        <f aca="false">AD221+AE221+AF221+AG221+AH221+AI221+AJ221+AK221+AL221+AM221+AN221+AO221+AP221+AQ221+AR221+AS221+AT221+AU221+AV221</f>
        <v>106.21</v>
      </c>
      <c r="AD221" s="16" t="n">
        <v>0</v>
      </c>
      <c r="AE221" s="16" t="n">
        <v>0</v>
      </c>
      <c r="AF221" s="16" t="n">
        <v>0</v>
      </c>
      <c r="AG221" s="17" t="n">
        <v>0</v>
      </c>
      <c r="AH221" s="15" t="n">
        <v>80.77</v>
      </c>
      <c r="AI221" s="16" t="n">
        <v>25.44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7" t="n">
        <v>0</v>
      </c>
      <c r="AW221" s="15" t="n">
        <f aca="false">AX221+AY221+AZ221+BA221</f>
        <v>215</v>
      </c>
      <c r="AX221" s="16" t="n">
        <v>205</v>
      </c>
      <c r="AY221" s="16" t="n">
        <v>0</v>
      </c>
      <c r="AZ221" s="16" t="n">
        <v>10</v>
      </c>
      <c r="BA221" s="17" t="n">
        <v>0</v>
      </c>
      <c r="BB221" s="18" t="n">
        <f aca="false">B221+P221+AC221+AW221</f>
        <v>890.51</v>
      </c>
    </row>
    <row r="222" customFormat="false" ht="27.75" hidden="false" customHeight="true" outlineLevel="0" collapsed="false">
      <c r="A222" s="14" t="s">
        <v>268</v>
      </c>
      <c r="B222" s="15" t="n">
        <f aca="false">C222+D222+E222+F222+G222+H222+I222+J222+K222+L222+M222+N222+O222</f>
        <v>192.32</v>
      </c>
      <c r="C222" s="16" t="n">
        <v>37.93</v>
      </c>
      <c r="D222" s="16" t="n">
        <v>32</v>
      </c>
      <c r="E222" s="16" t="n">
        <v>0</v>
      </c>
      <c r="F222" s="16" t="n">
        <v>46.66</v>
      </c>
      <c r="G222" s="17" t="n">
        <v>41.49</v>
      </c>
      <c r="H222" s="15" t="n">
        <v>15.56</v>
      </c>
      <c r="I222" s="16" t="n">
        <v>15.56</v>
      </c>
      <c r="J222" s="17" t="n">
        <v>0</v>
      </c>
      <c r="K222" s="17" t="n">
        <v>3.12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f aca="false">Q222+R222+S222+T222+U222+V222+W222+X222+Y222+Z222+AA222+AB222</f>
        <v>4</v>
      </c>
      <c r="Q222" s="17" t="n">
        <v>0</v>
      </c>
      <c r="R222" s="17" t="n">
        <v>0</v>
      </c>
      <c r="S222" s="17" t="n">
        <v>0</v>
      </c>
      <c r="T222" s="17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7" t="n">
        <v>4</v>
      </c>
      <c r="AC222" s="15" t="n">
        <f aca="false">AD222+AE222+AF222+AG222+AH222+AI222+AJ222+AK222+AL222+AM222+AN222+AO222+AP222+AQ222+AR222+AS222+AT222+AU222+AV222</f>
        <v>27.35</v>
      </c>
      <c r="AD222" s="16" t="n">
        <v>0</v>
      </c>
      <c r="AE222" s="16" t="n">
        <v>0</v>
      </c>
      <c r="AF222" s="16" t="n">
        <v>0</v>
      </c>
      <c r="AG222" s="17" t="n">
        <v>0</v>
      </c>
      <c r="AH222" s="15" t="n">
        <v>20.75</v>
      </c>
      <c r="AI222" s="16" t="n">
        <v>6.6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7" t="n">
        <v>0</v>
      </c>
      <c r="AW222" s="15" t="n">
        <f aca="false">AX222+AY222+AZ222+BA222</f>
        <v>189</v>
      </c>
      <c r="AX222" s="16" t="n">
        <v>5</v>
      </c>
      <c r="AY222" s="16" t="n">
        <v>80.5</v>
      </c>
      <c r="AZ222" s="16" t="n">
        <v>103.5</v>
      </c>
      <c r="BA222" s="17" t="n">
        <v>0</v>
      </c>
      <c r="BB222" s="18" t="n">
        <f aca="false">B222+P222+AC222+AW222</f>
        <v>412.67</v>
      </c>
    </row>
    <row r="223" customFormat="false" ht="27.75" hidden="false" customHeight="true" outlineLevel="0" collapsed="false">
      <c r="A223" s="14" t="s">
        <v>269</v>
      </c>
      <c r="B223" s="15" t="n">
        <f aca="false">C223+D223+E223+F223+G223+H223+I223+J223+K223+L223+M223+N223+O223</f>
        <v>66.52</v>
      </c>
      <c r="C223" s="16" t="n">
        <v>25.87</v>
      </c>
      <c r="D223" s="16" t="n">
        <v>16.09</v>
      </c>
      <c r="E223" s="16" t="n">
        <v>0</v>
      </c>
      <c r="F223" s="16" t="n">
        <v>15</v>
      </c>
      <c r="G223" s="17" t="n">
        <v>5.25</v>
      </c>
      <c r="H223" s="15" t="n">
        <v>1.97</v>
      </c>
      <c r="I223" s="16" t="n">
        <v>1.97</v>
      </c>
      <c r="J223" s="17" t="n">
        <v>0</v>
      </c>
      <c r="K223" s="17" t="n">
        <v>0.37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f aca="false">Q223+R223+S223+T223+U223+V223+W223+X223+Y223+Z223+AA223+AB223</f>
        <v>0.85</v>
      </c>
      <c r="Q223" s="17" t="n">
        <v>0</v>
      </c>
      <c r="R223" s="17" t="n">
        <v>0</v>
      </c>
      <c r="S223" s="17" t="n">
        <v>0</v>
      </c>
      <c r="T223" s="17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7" t="n">
        <v>0.85</v>
      </c>
      <c r="AC223" s="15" t="n">
        <f aca="false">AD223+AE223+AF223+AG223+AH223+AI223+AJ223+AK223+AL223+AM223+AN223+AO223+AP223+AQ223+AR223+AS223+AT223+AU223+AV223</f>
        <v>11.28</v>
      </c>
      <c r="AD223" s="16" t="n">
        <v>0</v>
      </c>
      <c r="AE223" s="16" t="n">
        <v>0</v>
      </c>
      <c r="AF223" s="16" t="n">
        <v>0</v>
      </c>
      <c r="AG223" s="17" t="n">
        <v>0</v>
      </c>
      <c r="AH223" s="15" t="n">
        <v>7.09</v>
      </c>
      <c r="AI223" s="16" t="n">
        <v>1.17</v>
      </c>
      <c r="AJ223" s="16" t="n">
        <v>3.02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7" t="n">
        <v>0</v>
      </c>
      <c r="AW223" s="15" t="n">
        <f aca="false">AX223+AY223+AZ223+BA223</f>
        <v>0</v>
      </c>
      <c r="AX223" s="16" t="n">
        <v>0</v>
      </c>
      <c r="AY223" s="16" t="n">
        <v>0</v>
      </c>
      <c r="AZ223" s="16" t="n">
        <v>0</v>
      </c>
      <c r="BA223" s="17" t="n">
        <v>0</v>
      </c>
      <c r="BB223" s="18" t="n">
        <f aca="false">B223+P223+AC223+AW223</f>
        <v>78.65</v>
      </c>
    </row>
    <row r="224" customFormat="false" ht="27.75" hidden="false" customHeight="true" outlineLevel="0" collapsed="false">
      <c r="A224" s="14" t="s">
        <v>270</v>
      </c>
      <c r="B224" s="15" t="n">
        <f aca="false">C224+D224+E224+F224+G224+H224+I224+J224+K224+L224+M224+N224+O224</f>
        <v>0</v>
      </c>
      <c r="C224" s="16" t="n">
        <v>0</v>
      </c>
      <c r="D224" s="16" t="n">
        <v>0</v>
      </c>
      <c r="E224" s="16" t="n">
        <v>0</v>
      </c>
      <c r="F224" s="16" t="n">
        <v>0</v>
      </c>
      <c r="G224" s="17" t="n">
        <v>0</v>
      </c>
      <c r="H224" s="15" t="n">
        <v>0</v>
      </c>
      <c r="I224" s="16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f aca="false">Q224+R224+S224+T224+U224+V224+W224+X224+Y224+Z224+AA224+AB224</f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7" t="n">
        <v>0</v>
      </c>
      <c r="AC224" s="15" t="n">
        <f aca="false">AD224+AE224+AF224+AG224+AH224+AI224+AJ224+AK224+AL224+AM224+AN224+AO224+AP224+AQ224+AR224+AS224+AT224+AU224+AV224</f>
        <v>0</v>
      </c>
      <c r="AD224" s="16" t="n">
        <v>0</v>
      </c>
      <c r="AE224" s="16" t="n">
        <v>0</v>
      </c>
      <c r="AF224" s="16" t="n">
        <v>0</v>
      </c>
      <c r="AG224" s="17" t="n">
        <v>0</v>
      </c>
      <c r="AH224" s="15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7" t="n">
        <v>0</v>
      </c>
      <c r="AW224" s="15" t="n">
        <f aca="false">AX224+AY224+AZ224+BA224</f>
        <v>1000</v>
      </c>
      <c r="AX224" s="16" t="n">
        <v>0</v>
      </c>
      <c r="AY224" s="16" t="n">
        <v>0</v>
      </c>
      <c r="AZ224" s="16" t="n">
        <v>1000</v>
      </c>
      <c r="BA224" s="17" t="n">
        <v>0</v>
      </c>
      <c r="BB224" s="18" t="n">
        <f aca="false">B224+P224+AC224+AW224</f>
        <v>1000</v>
      </c>
    </row>
    <row r="225" customFormat="false" ht="27.75" hidden="false" customHeight="true" outlineLevel="0" collapsed="false">
      <c r="A225" s="14" t="s">
        <v>271</v>
      </c>
      <c r="B225" s="15" t="n">
        <f aca="false">C225+D225+E225+F225+G225+H225+I225+J225+K225+L225+M225+N225+O225</f>
        <v>2091.53</v>
      </c>
      <c r="C225" s="16" t="n">
        <v>800.55</v>
      </c>
      <c r="D225" s="16" t="n">
        <v>441.96</v>
      </c>
      <c r="E225" s="16" t="n">
        <v>0</v>
      </c>
      <c r="F225" s="16" t="n">
        <v>593.1</v>
      </c>
      <c r="G225" s="17" t="n">
        <v>135.07</v>
      </c>
      <c r="H225" s="15" t="n">
        <v>50.64</v>
      </c>
      <c r="I225" s="16" t="n">
        <v>50.64</v>
      </c>
      <c r="J225" s="17" t="n">
        <v>0</v>
      </c>
      <c r="K225" s="17" t="n">
        <v>19.57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f aca="false">Q225+R225+S225+T225+U225+V225+W225+X225+Y225+Z225+AA225+AB225</f>
        <v>29.48</v>
      </c>
      <c r="Q225" s="17" t="n">
        <v>0</v>
      </c>
      <c r="R225" s="17" t="n">
        <v>0</v>
      </c>
      <c r="S225" s="17" t="n">
        <v>0</v>
      </c>
      <c r="T225" s="17" t="n">
        <v>0</v>
      </c>
      <c r="U225" s="16" t="n">
        <v>0</v>
      </c>
      <c r="V225" s="16" t="n">
        <v>6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7" t="n">
        <v>23.48</v>
      </c>
      <c r="AC225" s="15" t="n">
        <f aca="false">AD225+AE225+AF225+AG225+AH225+AI225+AJ225+AK225+AL225+AM225+AN225+AO225+AP225+AQ225+AR225+AS225+AT225+AU225+AV225</f>
        <v>867.83</v>
      </c>
      <c r="AD225" s="16" t="n">
        <v>0</v>
      </c>
      <c r="AE225" s="16" t="n">
        <v>300</v>
      </c>
      <c r="AF225" s="16" t="n">
        <v>0</v>
      </c>
      <c r="AG225" s="17" t="n">
        <v>0</v>
      </c>
      <c r="AH225" s="15" t="n">
        <v>202.59</v>
      </c>
      <c r="AI225" s="16" t="n">
        <v>31.07</v>
      </c>
      <c r="AJ225" s="16" t="n">
        <v>78.72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31.59</v>
      </c>
      <c r="AS225" s="16" t="n">
        <v>0</v>
      </c>
      <c r="AT225" s="16" t="n">
        <v>0</v>
      </c>
      <c r="AU225" s="16" t="n">
        <v>0</v>
      </c>
      <c r="AV225" s="17" t="n">
        <v>223.86</v>
      </c>
      <c r="AW225" s="15" t="n">
        <f aca="false">AX225+AY225+AZ225+BA225</f>
        <v>412.99</v>
      </c>
      <c r="AX225" s="16" t="n">
        <v>303</v>
      </c>
      <c r="AY225" s="16" t="n">
        <v>0</v>
      </c>
      <c r="AZ225" s="16" t="n">
        <v>109.99</v>
      </c>
      <c r="BA225" s="17" t="n">
        <v>0</v>
      </c>
      <c r="BB225" s="18" t="n">
        <f aca="false">B225+P225+AC225+AW225</f>
        <v>3401.83</v>
      </c>
    </row>
    <row r="226" customFormat="false" ht="27.75" hidden="false" customHeight="true" outlineLevel="0" collapsed="false">
      <c r="A226" s="14" t="s">
        <v>272</v>
      </c>
      <c r="B226" s="15" t="n">
        <f aca="false">C226+D226+E226+F226+G226+H226+I226+J226+K226+L226+M226+N226+O226</f>
        <v>138.83</v>
      </c>
      <c r="C226" s="16" t="n">
        <v>53.85</v>
      </c>
      <c r="D226" s="16" t="n">
        <v>32.97</v>
      </c>
      <c r="E226" s="16" t="n">
        <v>0</v>
      </c>
      <c r="F226" s="16" t="n">
        <v>33.93</v>
      </c>
      <c r="G226" s="17" t="n">
        <v>9.55</v>
      </c>
      <c r="H226" s="15" t="n">
        <v>3.58</v>
      </c>
      <c r="I226" s="16" t="n">
        <v>3.58</v>
      </c>
      <c r="J226" s="17" t="n">
        <v>0</v>
      </c>
      <c r="K226" s="17" t="n">
        <v>1.37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f aca="false">Q226+R226+S226+T226+U226+V226+W226+X226+Y226+Z226+AA226+AB226</f>
        <v>1.67</v>
      </c>
      <c r="Q226" s="17" t="n">
        <v>0</v>
      </c>
      <c r="R226" s="17" t="n">
        <v>0</v>
      </c>
      <c r="S226" s="17" t="n">
        <v>0</v>
      </c>
      <c r="T226" s="17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7" t="n">
        <v>1.67</v>
      </c>
      <c r="AC226" s="15" t="n">
        <f aca="false">AD226+AE226+AF226+AG226+AH226+AI226+AJ226+AK226+AL226+AM226+AN226+AO226+AP226+AQ226+AR226+AS226+AT226+AU226+AV226</f>
        <v>16.5</v>
      </c>
      <c r="AD226" s="16" t="n">
        <v>0</v>
      </c>
      <c r="AE226" s="16" t="n">
        <v>0</v>
      </c>
      <c r="AF226" s="16" t="n">
        <v>0</v>
      </c>
      <c r="AG226" s="17" t="n">
        <v>0</v>
      </c>
      <c r="AH226" s="15" t="n">
        <v>14.33</v>
      </c>
      <c r="AI226" s="16" t="n">
        <v>2.17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7" t="n">
        <v>0</v>
      </c>
      <c r="AW226" s="15" t="n">
        <f aca="false">AX226+AY226+AZ226+BA226</f>
        <v>0</v>
      </c>
      <c r="AX226" s="16" t="n">
        <v>0</v>
      </c>
      <c r="AY226" s="16" t="n">
        <v>0</v>
      </c>
      <c r="AZ226" s="16" t="n">
        <v>0</v>
      </c>
      <c r="BA226" s="17" t="n">
        <v>0</v>
      </c>
      <c r="BB226" s="18" t="n">
        <f aca="false">B226+P226+AC226+AW226</f>
        <v>157</v>
      </c>
    </row>
    <row r="227" customFormat="false" ht="27.75" hidden="false" customHeight="true" outlineLevel="0" collapsed="false">
      <c r="A227" s="14" t="s">
        <v>273</v>
      </c>
      <c r="B227" s="15" t="n">
        <f aca="false">C227+D227+E227+F227+G227+H227+I227+J227+K227+L227+M227+N227+O227</f>
        <v>1952.7</v>
      </c>
      <c r="C227" s="16" t="n">
        <v>746.7</v>
      </c>
      <c r="D227" s="16" t="n">
        <v>408.99</v>
      </c>
      <c r="E227" s="16" t="n">
        <v>0</v>
      </c>
      <c r="F227" s="16" t="n">
        <v>559.17</v>
      </c>
      <c r="G227" s="17" t="n">
        <v>125.52</v>
      </c>
      <c r="H227" s="15" t="n">
        <v>47.06</v>
      </c>
      <c r="I227" s="16" t="n">
        <v>47.06</v>
      </c>
      <c r="J227" s="17" t="n">
        <v>0</v>
      </c>
      <c r="K227" s="17" t="n">
        <v>18.2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f aca="false">Q227+R227+S227+T227+U227+V227+W227+X227+Y227+Z227+AA227+AB227</f>
        <v>27.81</v>
      </c>
      <c r="Q227" s="17" t="n">
        <v>0</v>
      </c>
      <c r="R227" s="17" t="n">
        <v>0</v>
      </c>
      <c r="S227" s="17" t="n">
        <v>0</v>
      </c>
      <c r="T227" s="17" t="n">
        <v>0</v>
      </c>
      <c r="U227" s="16" t="n">
        <v>0</v>
      </c>
      <c r="V227" s="16" t="n">
        <v>6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7" t="n">
        <v>21.81</v>
      </c>
      <c r="AC227" s="15" t="n">
        <f aca="false">AD227+AE227+AF227+AG227+AH227+AI227+AJ227+AK227+AL227+AM227+AN227+AO227+AP227+AQ227+AR227+AS227+AT227+AU227+AV227</f>
        <v>327.47</v>
      </c>
      <c r="AD227" s="16" t="n">
        <v>0</v>
      </c>
      <c r="AE227" s="16" t="n">
        <v>0</v>
      </c>
      <c r="AF227" s="16" t="n">
        <v>0</v>
      </c>
      <c r="AG227" s="17" t="n">
        <v>0</v>
      </c>
      <c r="AH227" s="15" t="n">
        <v>188.26</v>
      </c>
      <c r="AI227" s="16" t="n">
        <v>28.9</v>
      </c>
      <c r="AJ227" s="16" t="n">
        <v>78.72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31.59</v>
      </c>
      <c r="AS227" s="16" t="n">
        <v>0</v>
      </c>
      <c r="AT227" s="16" t="n">
        <v>0</v>
      </c>
      <c r="AU227" s="16" t="n">
        <v>0</v>
      </c>
      <c r="AV227" s="17" t="n">
        <v>0</v>
      </c>
      <c r="AW227" s="15" t="n">
        <f aca="false">AX227+AY227+AZ227+BA227</f>
        <v>0</v>
      </c>
      <c r="AX227" s="16" t="n">
        <v>0</v>
      </c>
      <c r="AY227" s="16" t="n">
        <v>0</v>
      </c>
      <c r="AZ227" s="16" t="n">
        <v>0</v>
      </c>
      <c r="BA227" s="17" t="n">
        <v>0</v>
      </c>
      <c r="BB227" s="18" t="n">
        <f aca="false">B227+P227+AC227+AW227</f>
        <v>2307.98</v>
      </c>
    </row>
    <row r="228" customFormat="false" ht="27.75" hidden="false" customHeight="true" outlineLevel="0" collapsed="false">
      <c r="A228" s="14" t="s">
        <v>274</v>
      </c>
      <c r="B228" s="15" t="n">
        <f aca="false">C228+D228+E228+F228+G228+H228+I228+J228+K228+L228+M228+N228+O228</f>
        <v>0</v>
      </c>
      <c r="C228" s="16" t="n">
        <v>0</v>
      </c>
      <c r="D228" s="16" t="n">
        <v>0</v>
      </c>
      <c r="E228" s="16" t="n">
        <v>0</v>
      </c>
      <c r="F228" s="16" t="n">
        <v>0</v>
      </c>
      <c r="G228" s="17" t="n">
        <v>0</v>
      </c>
      <c r="H228" s="15" t="n">
        <v>0</v>
      </c>
      <c r="I228" s="16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f aca="false">Q228+R228+S228+T228+U228+V228+W228+X228+Y228+Z228+AA228+AB228</f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7" t="n">
        <v>0</v>
      </c>
      <c r="AC228" s="15" t="n">
        <f aca="false">AD228+AE228+AF228+AG228+AH228+AI228+AJ228+AK228+AL228+AM228+AN228+AO228+AP228+AQ228+AR228+AS228+AT228+AU228+AV228</f>
        <v>523.86</v>
      </c>
      <c r="AD228" s="16" t="n">
        <v>0</v>
      </c>
      <c r="AE228" s="16" t="n">
        <v>300</v>
      </c>
      <c r="AF228" s="16" t="n">
        <v>0</v>
      </c>
      <c r="AG228" s="17" t="n">
        <v>0</v>
      </c>
      <c r="AH228" s="15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7" t="n">
        <v>223.86</v>
      </c>
      <c r="AW228" s="15" t="n">
        <f aca="false">AX228+AY228+AZ228+BA228</f>
        <v>412.99</v>
      </c>
      <c r="AX228" s="16" t="n">
        <v>303</v>
      </c>
      <c r="AY228" s="16" t="n">
        <v>0</v>
      </c>
      <c r="AZ228" s="16" t="n">
        <v>109.99</v>
      </c>
      <c r="BA228" s="17" t="n">
        <v>0</v>
      </c>
      <c r="BB228" s="18" t="n">
        <f aca="false">B228+P228+AC228+AW228</f>
        <v>936.85</v>
      </c>
    </row>
    <row r="229" customFormat="false" ht="27.75" hidden="false" customHeight="true" outlineLevel="0" collapsed="false">
      <c r="A229" s="14" t="s">
        <v>275</v>
      </c>
      <c r="B229" s="15" t="n">
        <f aca="false">C229+D229+E229+F229+G229+H229+I229+J229+K229+L229+M229+N229+O229</f>
        <v>454.42</v>
      </c>
      <c r="C229" s="16" t="n">
        <v>167.63</v>
      </c>
      <c r="D229" s="16" t="n">
        <v>107.25</v>
      </c>
      <c r="E229" s="16" t="n">
        <v>10.08</v>
      </c>
      <c r="F229" s="16" t="n">
        <v>64.14</v>
      </c>
      <c r="G229" s="17" t="n">
        <v>71.56</v>
      </c>
      <c r="H229" s="15" t="n">
        <v>0</v>
      </c>
      <c r="I229" s="16" t="n">
        <v>28.22</v>
      </c>
      <c r="J229" s="17" t="n">
        <v>0</v>
      </c>
      <c r="K229" s="17" t="n">
        <v>3.42</v>
      </c>
      <c r="L229" s="17" t="n">
        <v>0.88</v>
      </c>
      <c r="M229" s="17" t="n">
        <v>1.24</v>
      </c>
      <c r="N229" s="17" t="n">
        <v>0</v>
      </c>
      <c r="O229" s="17" t="n">
        <v>0</v>
      </c>
      <c r="P229" s="17" t="n">
        <f aca="false">Q229+R229+S229+T229+U229+V229+W229+X229+Y229+Z229+AA229+AB229</f>
        <v>59.82</v>
      </c>
      <c r="Q229" s="17" t="n">
        <v>1.86</v>
      </c>
      <c r="R229" s="17" t="n">
        <v>0</v>
      </c>
      <c r="S229" s="17" t="n">
        <v>3</v>
      </c>
      <c r="T229" s="17" t="n">
        <v>0</v>
      </c>
      <c r="U229" s="16" t="n">
        <v>0</v>
      </c>
      <c r="V229" s="16" t="n">
        <v>9.6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7" t="n">
        <v>45.36</v>
      </c>
      <c r="AC229" s="15" t="n">
        <f aca="false">AD229+AE229+AF229+AG229+AH229+AI229+AJ229+AK229+AL229+AM229+AN229+AO229+AP229+AQ229+AR229+AS229+AT229+AU229+AV229</f>
        <v>71.78</v>
      </c>
      <c r="AD229" s="16" t="n">
        <v>0</v>
      </c>
      <c r="AE229" s="16" t="n">
        <v>0</v>
      </c>
      <c r="AF229" s="16" t="n">
        <v>0</v>
      </c>
      <c r="AG229" s="17" t="n">
        <v>0</v>
      </c>
      <c r="AH229" s="15" t="n">
        <v>42.33</v>
      </c>
      <c r="AI229" s="16" t="n">
        <v>13.74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7" t="n">
        <v>15.71</v>
      </c>
      <c r="AW229" s="15" t="n">
        <f aca="false">AX229+AY229+AZ229+BA229</f>
        <v>1125.18</v>
      </c>
      <c r="AX229" s="16" t="n">
        <v>225.18</v>
      </c>
      <c r="AY229" s="16" t="n">
        <v>0</v>
      </c>
      <c r="AZ229" s="16" t="n">
        <v>900</v>
      </c>
      <c r="BA229" s="17" t="n">
        <v>0</v>
      </c>
      <c r="BB229" s="18" t="n">
        <f aca="false">B229+P229+AC229+AW229</f>
        <v>1711.2</v>
      </c>
    </row>
    <row r="230" customFormat="false" ht="27.75" hidden="false" customHeight="true" outlineLevel="0" collapsed="false">
      <c r="A230" s="14" t="s">
        <v>276</v>
      </c>
      <c r="B230" s="15" t="n">
        <f aca="false">C230+D230+E230+F230+G230+H230+I230+J230+K230+L230+M230+N230+O230</f>
        <v>175.27</v>
      </c>
      <c r="C230" s="16" t="n">
        <v>66.62</v>
      </c>
      <c r="D230" s="16" t="n">
        <v>36.46</v>
      </c>
      <c r="E230" s="16" t="n">
        <v>0</v>
      </c>
      <c r="F230" s="16" t="n">
        <v>30.79</v>
      </c>
      <c r="G230" s="17" t="n">
        <v>27.81</v>
      </c>
      <c r="H230" s="15" t="n">
        <v>0</v>
      </c>
      <c r="I230" s="16" t="n">
        <v>11.12</v>
      </c>
      <c r="J230" s="17" t="n">
        <v>0</v>
      </c>
      <c r="K230" s="17" t="n">
        <v>1.62</v>
      </c>
      <c r="L230" s="17" t="n">
        <v>0.36</v>
      </c>
      <c r="M230" s="17" t="n">
        <v>0.49</v>
      </c>
      <c r="N230" s="17" t="n">
        <v>0</v>
      </c>
      <c r="O230" s="17" t="n">
        <v>0</v>
      </c>
      <c r="P230" s="17" t="n">
        <f aca="false">Q230+R230+S230+T230+U230+V230+W230+X230+Y230+Z230+AA230+AB230</f>
        <v>15.76</v>
      </c>
      <c r="Q230" s="17" t="n">
        <v>0</v>
      </c>
      <c r="R230" s="17" t="n">
        <v>0</v>
      </c>
      <c r="S230" s="17" t="n">
        <v>0</v>
      </c>
      <c r="T230" s="17" t="n">
        <v>0</v>
      </c>
      <c r="U230" s="16" t="n">
        <v>0</v>
      </c>
      <c r="V230" s="16" t="n">
        <v>4.2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7" t="n">
        <v>11.56</v>
      </c>
      <c r="AC230" s="15" t="n">
        <f aca="false">AD230+AE230+AF230+AG230+AH230+AI230+AJ230+AK230+AL230+AM230+AN230+AO230+AP230+AQ230+AR230+AS230+AT230+AU230+AV230</f>
        <v>32.08</v>
      </c>
      <c r="AD230" s="16" t="n">
        <v>0</v>
      </c>
      <c r="AE230" s="16" t="n">
        <v>0</v>
      </c>
      <c r="AF230" s="16" t="n">
        <v>0</v>
      </c>
      <c r="AG230" s="17" t="n">
        <v>0</v>
      </c>
      <c r="AH230" s="15" t="n">
        <v>16.68</v>
      </c>
      <c r="AI230" s="16" t="n">
        <v>5.15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7" t="n">
        <v>10.25</v>
      </c>
      <c r="AW230" s="15" t="n">
        <f aca="false">AX230+AY230+AZ230+BA230</f>
        <v>6.08</v>
      </c>
      <c r="AX230" s="16" t="n">
        <v>6.08</v>
      </c>
      <c r="AY230" s="16" t="n">
        <v>0</v>
      </c>
      <c r="AZ230" s="16" t="n">
        <v>0</v>
      </c>
      <c r="BA230" s="17" t="n">
        <v>0</v>
      </c>
      <c r="BB230" s="18" t="n">
        <f aca="false">B230+P230+AC230+AW230</f>
        <v>229.19</v>
      </c>
    </row>
    <row r="231" customFormat="false" ht="27.75" hidden="false" customHeight="true" outlineLevel="0" collapsed="false">
      <c r="A231" s="14" t="s">
        <v>277</v>
      </c>
      <c r="B231" s="15" t="n">
        <f aca="false">C231+D231+E231+F231+G231+H231+I231+J231+K231+L231+M231+N231+O231</f>
        <v>85.96</v>
      </c>
      <c r="C231" s="16" t="n">
        <v>26.35</v>
      </c>
      <c r="D231" s="16" t="n">
        <v>31.26</v>
      </c>
      <c r="E231" s="16" t="n">
        <v>10.08</v>
      </c>
      <c r="F231" s="16" t="n">
        <v>0</v>
      </c>
      <c r="G231" s="17" t="n">
        <v>13.1</v>
      </c>
      <c r="H231" s="15" t="n">
        <v>0</v>
      </c>
      <c r="I231" s="16" t="n">
        <v>4.84</v>
      </c>
      <c r="J231" s="17" t="n">
        <v>0</v>
      </c>
      <c r="K231" s="17" t="n">
        <v>0</v>
      </c>
      <c r="L231" s="17" t="n">
        <v>0.12</v>
      </c>
      <c r="M231" s="17" t="n">
        <v>0.21</v>
      </c>
      <c r="N231" s="17" t="n">
        <v>0</v>
      </c>
      <c r="O231" s="17" t="n">
        <v>0</v>
      </c>
      <c r="P231" s="17" t="n">
        <f aca="false">Q231+R231+S231+T231+U231+V231+W231+X231+Y231+Z231+AA231+AB231</f>
        <v>37.01</v>
      </c>
      <c r="Q231" s="17" t="n">
        <v>1.86</v>
      </c>
      <c r="R231" s="17" t="n">
        <v>0</v>
      </c>
      <c r="S231" s="17" t="n">
        <v>3</v>
      </c>
      <c r="T231" s="17" t="n">
        <v>0</v>
      </c>
      <c r="U231" s="16" t="n">
        <v>0</v>
      </c>
      <c r="V231" s="16" t="n">
        <v>5.4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7" t="n">
        <v>26.75</v>
      </c>
      <c r="AC231" s="15" t="n">
        <f aca="false">AD231+AE231+AF231+AG231+AH231+AI231+AJ231+AK231+AL231+AM231+AN231+AO231+AP231+AQ231+AR231+AS231+AT231+AU231+AV231</f>
        <v>10.14</v>
      </c>
      <c r="AD231" s="16" t="n">
        <v>0</v>
      </c>
      <c r="AE231" s="16" t="n">
        <v>0</v>
      </c>
      <c r="AF231" s="16" t="n">
        <v>0</v>
      </c>
      <c r="AG231" s="17" t="n">
        <v>0</v>
      </c>
      <c r="AH231" s="15" t="n">
        <v>7.26</v>
      </c>
      <c r="AI231" s="16" t="n">
        <v>2.88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7" t="n">
        <v>0</v>
      </c>
      <c r="AW231" s="15" t="n">
        <f aca="false">AX231+AY231+AZ231+BA231</f>
        <v>0</v>
      </c>
      <c r="AX231" s="16" t="n">
        <v>0</v>
      </c>
      <c r="AY231" s="16" t="n">
        <v>0</v>
      </c>
      <c r="AZ231" s="16" t="n">
        <v>0</v>
      </c>
      <c r="BA231" s="17" t="n">
        <v>0</v>
      </c>
      <c r="BB231" s="18" t="n">
        <f aca="false">B231+P231+AC231+AW231</f>
        <v>133.11</v>
      </c>
    </row>
    <row r="232" customFormat="false" ht="27.75" hidden="false" customHeight="true" outlineLevel="0" collapsed="false">
      <c r="A232" s="14" t="s">
        <v>278</v>
      </c>
      <c r="B232" s="15" t="n">
        <f aca="false">C232+D232+E232+F232+G232+H232+I232+J232+K232+L232+M232+N232+O232</f>
        <v>193.19</v>
      </c>
      <c r="C232" s="16" t="n">
        <v>74.66</v>
      </c>
      <c r="D232" s="16" t="n">
        <v>39.53</v>
      </c>
      <c r="E232" s="16" t="n">
        <v>0</v>
      </c>
      <c r="F232" s="16" t="n">
        <v>33.35</v>
      </c>
      <c r="G232" s="17" t="n">
        <v>30.65</v>
      </c>
      <c r="H232" s="15" t="n">
        <v>0</v>
      </c>
      <c r="I232" s="16" t="n">
        <v>12.26</v>
      </c>
      <c r="J232" s="17" t="n">
        <v>0</v>
      </c>
      <c r="K232" s="17" t="n">
        <v>1.8</v>
      </c>
      <c r="L232" s="17" t="n">
        <v>0.4</v>
      </c>
      <c r="M232" s="17" t="n">
        <v>0.54</v>
      </c>
      <c r="N232" s="17" t="n">
        <v>0</v>
      </c>
      <c r="O232" s="17" t="n">
        <v>0</v>
      </c>
      <c r="P232" s="17" t="n">
        <f aca="false">Q232+R232+S232+T232+U232+V232+W232+X232+Y232+Z232+AA232+AB232</f>
        <v>7.05</v>
      </c>
      <c r="Q232" s="17" t="n">
        <v>0</v>
      </c>
      <c r="R232" s="17" t="n">
        <v>0</v>
      </c>
      <c r="S232" s="17" t="n">
        <v>0</v>
      </c>
      <c r="T232" s="17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7" t="n">
        <v>7.05</v>
      </c>
      <c r="AC232" s="15" t="n">
        <f aca="false">AD232+AE232+AF232+AG232+AH232+AI232+AJ232+AK232+AL232+AM232+AN232+AO232+AP232+AQ232+AR232+AS232+AT232+AU232+AV232</f>
        <v>29.56</v>
      </c>
      <c r="AD232" s="16" t="n">
        <v>0</v>
      </c>
      <c r="AE232" s="16" t="n">
        <v>0</v>
      </c>
      <c r="AF232" s="16" t="n">
        <v>0</v>
      </c>
      <c r="AG232" s="17" t="n">
        <v>0</v>
      </c>
      <c r="AH232" s="15" t="n">
        <v>18.39</v>
      </c>
      <c r="AI232" s="16" t="n">
        <v>5.71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7" t="n">
        <v>5.46</v>
      </c>
      <c r="AW232" s="15" t="n">
        <f aca="false">AX232+AY232+AZ232+BA232</f>
        <v>0</v>
      </c>
      <c r="AX232" s="16" t="n">
        <v>0</v>
      </c>
      <c r="AY232" s="16" t="n">
        <v>0</v>
      </c>
      <c r="AZ232" s="16" t="n">
        <v>0</v>
      </c>
      <c r="BA232" s="17" t="n">
        <v>0</v>
      </c>
      <c r="BB232" s="18" t="n">
        <f aca="false">B232+P232+AC232+AW232</f>
        <v>229.8</v>
      </c>
    </row>
    <row r="233" customFormat="false" ht="27.75" hidden="false" customHeight="true" outlineLevel="0" collapsed="false">
      <c r="A233" s="14" t="s">
        <v>279</v>
      </c>
      <c r="B233" s="15" t="n">
        <f aca="false">C233+D233+E233+F233+G233+H233+I233+J233+K233+L233+M233+N233+O233</f>
        <v>0</v>
      </c>
      <c r="C233" s="16" t="n">
        <v>0</v>
      </c>
      <c r="D233" s="16" t="n">
        <v>0</v>
      </c>
      <c r="E233" s="16" t="n">
        <v>0</v>
      </c>
      <c r="F233" s="16" t="n">
        <v>0</v>
      </c>
      <c r="G233" s="17" t="n">
        <v>0</v>
      </c>
      <c r="H233" s="15" t="n">
        <v>0</v>
      </c>
      <c r="I233" s="16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f aca="false">Q233+R233+S233+T233+U233+V233+W233+X233+Y233+Z233+AA233+AB233</f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7" t="n">
        <v>0</v>
      </c>
      <c r="AC233" s="15" t="n">
        <f aca="false">AD233+AE233+AF233+AG233+AH233+AI233+AJ233+AK233+AL233+AM233+AN233+AO233+AP233+AQ233+AR233+AS233+AT233+AU233+AV233</f>
        <v>0</v>
      </c>
      <c r="AD233" s="16" t="n">
        <v>0</v>
      </c>
      <c r="AE233" s="16" t="n">
        <v>0</v>
      </c>
      <c r="AF233" s="16" t="n">
        <v>0</v>
      </c>
      <c r="AG233" s="17" t="n">
        <v>0</v>
      </c>
      <c r="AH233" s="15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7" t="n">
        <v>0</v>
      </c>
      <c r="AW233" s="15" t="n">
        <f aca="false">AX233+AY233+AZ233+BA233</f>
        <v>1103.1</v>
      </c>
      <c r="AX233" s="16" t="n">
        <v>203.1</v>
      </c>
      <c r="AY233" s="16" t="n">
        <v>0</v>
      </c>
      <c r="AZ233" s="16" t="n">
        <v>900</v>
      </c>
      <c r="BA233" s="17" t="n">
        <v>0</v>
      </c>
      <c r="BB233" s="18" t="n">
        <f aca="false">B233+P233+AC233+AW233</f>
        <v>1103.1</v>
      </c>
    </row>
    <row r="234" customFormat="false" ht="27.75" hidden="false" customHeight="true" outlineLevel="0" collapsed="false">
      <c r="A234" s="14" t="s">
        <v>280</v>
      </c>
      <c r="B234" s="15" t="n">
        <f aca="false">C234+D234+E234+F234+G234+H234+I234+J234+K234+L234+M234+N234+O234</f>
        <v>0</v>
      </c>
      <c r="C234" s="16" t="n">
        <v>0</v>
      </c>
      <c r="D234" s="16" t="n">
        <v>0</v>
      </c>
      <c r="E234" s="16" t="n">
        <v>0</v>
      </c>
      <c r="F234" s="16" t="n">
        <v>0</v>
      </c>
      <c r="G234" s="17" t="n">
        <v>0</v>
      </c>
      <c r="H234" s="15" t="n">
        <v>0</v>
      </c>
      <c r="I234" s="16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f aca="false">Q234+R234+S234+T234+U234+V234+W234+X234+Y234+Z234+AA234+AB234</f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7" t="n">
        <v>0</v>
      </c>
      <c r="AC234" s="15" t="n">
        <f aca="false">AD234+AE234+AF234+AG234+AH234+AI234+AJ234+AK234+AL234+AM234+AN234+AO234+AP234+AQ234+AR234+AS234+AT234+AU234+AV234</f>
        <v>0</v>
      </c>
      <c r="AD234" s="16" t="n">
        <v>0</v>
      </c>
      <c r="AE234" s="16" t="n">
        <v>0</v>
      </c>
      <c r="AF234" s="16" t="n">
        <v>0</v>
      </c>
      <c r="AG234" s="17" t="n">
        <v>0</v>
      </c>
      <c r="AH234" s="15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7" t="n">
        <v>0</v>
      </c>
      <c r="AW234" s="15" t="n">
        <f aca="false">AX234+AY234+AZ234+BA234</f>
        <v>16</v>
      </c>
      <c r="AX234" s="16" t="n">
        <v>16</v>
      </c>
      <c r="AY234" s="16" t="n">
        <v>0</v>
      </c>
      <c r="AZ234" s="16" t="n">
        <v>0</v>
      </c>
      <c r="BA234" s="17" t="n">
        <v>0</v>
      </c>
      <c r="BB234" s="18" t="n">
        <f aca="false">B234+P234+AC234+AW234</f>
        <v>16</v>
      </c>
    </row>
    <row r="235" customFormat="false" ht="27.75" hidden="false" customHeight="true" outlineLevel="0" collapsed="false">
      <c r="A235" s="14" t="s">
        <v>281</v>
      </c>
      <c r="B235" s="15" t="n">
        <f aca="false">C235+D235+E235+F235+G235+H235+I235+J235+K235+L235+M235+N235+O235</f>
        <v>421.92</v>
      </c>
      <c r="C235" s="16" t="n">
        <v>151.89</v>
      </c>
      <c r="D235" s="16" t="n">
        <v>95.25</v>
      </c>
      <c r="E235" s="16" t="n">
        <v>4.27</v>
      </c>
      <c r="F235" s="16" t="n">
        <v>75.69</v>
      </c>
      <c r="G235" s="17" t="n">
        <v>66.42</v>
      </c>
      <c r="H235" s="15" t="n">
        <v>0</v>
      </c>
      <c r="I235" s="16" t="n">
        <v>26.4</v>
      </c>
      <c r="J235" s="17" t="n">
        <v>0</v>
      </c>
      <c r="K235" s="17" t="n">
        <v>0</v>
      </c>
      <c r="L235" s="17" t="n">
        <v>0.84</v>
      </c>
      <c r="M235" s="17" t="n">
        <v>1.16</v>
      </c>
      <c r="N235" s="17" t="n">
        <v>0</v>
      </c>
      <c r="O235" s="17" t="n">
        <v>0</v>
      </c>
      <c r="P235" s="17" t="n">
        <f aca="false">Q235+R235+S235+T235+U235+V235+W235+X235+Y235+Z235+AA235+AB235</f>
        <v>80.79</v>
      </c>
      <c r="Q235" s="17" t="n">
        <v>0.84</v>
      </c>
      <c r="R235" s="17" t="n">
        <v>0</v>
      </c>
      <c r="S235" s="17" t="n">
        <v>1.8</v>
      </c>
      <c r="T235" s="17" t="n">
        <v>0</v>
      </c>
      <c r="U235" s="16" t="n">
        <v>0</v>
      </c>
      <c r="V235" s="16" t="n">
        <v>0</v>
      </c>
      <c r="W235" s="16" t="n">
        <v>7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7" t="n">
        <v>71.15</v>
      </c>
      <c r="AC235" s="15" t="n">
        <f aca="false">AD235+AE235+AF235+AG235+AH235+AI235+AJ235+AK235+AL235+AM235+AN235+AO235+AP235+AQ235+AR235+AS235+AT235+AU235+AV235</f>
        <v>992.22</v>
      </c>
      <c r="AD235" s="16" t="n">
        <v>0</v>
      </c>
      <c r="AE235" s="16" t="n">
        <v>0</v>
      </c>
      <c r="AF235" s="16" t="n">
        <v>0</v>
      </c>
      <c r="AG235" s="17" t="n">
        <v>0</v>
      </c>
      <c r="AH235" s="15" t="n">
        <v>39.58</v>
      </c>
      <c r="AI235" s="16" t="n">
        <v>12.35</v>
      </c>
      <c r="AJ235" s="16" t="n">
        <v>11.64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7" t="n">
        <v>928.65</v>
      </c>
      <c r="AW235" s="15" t="n">
        <f aca="false">AX235+AY235+AZ235+BA235</f>
        <v>371</v>
      </c>
      <c r="AX235" s="16" t="n">
        <v>371</v>
      </c>
      <c r="AY235" s="16" t="n">
        <v>0</v>
      </c>
      <c r="AZ235" s="16" t="n">
        <v>0</v>
      </c>
      <c r="BA235" s="17" t="n">
        <v>0</v>
      </c>
      <c r="BB235" s="18" t="n">
        <f aca="false">B235+P235+AC235+AW235</f>
        <v>1865.93</v>
      </c>
    </row>
    <row r="236" customFormat="false" ht="27.75" hidden="false" customHeight="true" outlineLevel="0" collapsed="false">
      <c r="A236" s="14" t="s">
        <v>282</v>
      </c>
      <c r="B236" s="15" t="n">
        <f aca="false">C236+D236+E236+F236+G236+H236+I236+J236+K236+L236+M236+N236+O236</f>
        <v>421.92</v>
      </c>
      <c r="C236" s="16" t="n">
        <v>151.89</v>
      </c>
      <c r="D236" s="16" t="n">
        <v>95.25</v>
      </c>
      <c r="E236" s="16" t="n">
        <v>4.27</v>
      </c>
      <c r="F236" s="16" t="n">
        <v>75.69</v>
      </c>
      <c r="G236" s="17" t="n">
        <v>66.42</v>
      </c>
      <c r="H236" s="15" t="n">
        <v>0</v>
      </c>
      <c r="I236" s="16" t="n">
        <v>26.4</v>
      </c>
      <c r="J236" s="17" t="n">
        <v>0</v>
      </c>
      <c r="K236" s="17" t="n">
        <v>0</v>
      </c>
      <c r="L236" s="17" t="n">
        <v>0.84</v>
      </c>
      <c r="M236" s="17" t="n">
        <v>1.16</v>
      </c>
      <c r="N236" s="17" t="n">
        <v>0</v>
      </c>
      <c r="O236" s="17" t="n">
        <v>0</v>
      </c>
      <c r="P236" s="17" t="n">
        <f aca="false">Q236+R236+S236+T236+U236+V236+W236+X236+Y236+Z236+AA236+AB236</f>
        <v>80.79</v>
      </c>
      <c r="Q236" s="17" t="n">
        <v>0.84</v>
      </c>
      <c r="R236" s="17" t="n">
        <v>0</v>
      </c>
      <c r="S236" s="17" t="n">
        <v>1.8</v>
      </c>
      <c r="T236" s="17" t="n">
        <v>0</v>
      </c>
      <c r="U236" s="16" t="n">
        <v>0</v>
      </c>
      <c r="V236" s="16" t="n">
        <v>0</v>
      </c>
      <c r="W236" s="16" t="n">
        <v>7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7" t="n">
        <v>71.15</v>
      </c>
      <c r="AC236" s="15" t="n">
        <f aca="false">AD236+AE236+AF236+AG236+AH236+AI236+AJ236+AK236+AL236+AM236+AN236+AO236+AP236+AQ236+AR236+AS236+AT236+AU236+AV236</f>
        <v>316.22</v>
      </c>
      <c r="AD236" s="16" t="n">
        <v>0</v>
      </c>
      <c r="AE236" s="16" t="n">
        <v>0</v>
      </c>
      <c r="AF236" s="16" t="n">
        <v>0</v>
      </c>
      <c r="AG236" s="17" t="n">
        <v>0</v>
      </c>
      <c r="AH236" s="15" t="n">
        <v>39.58</v>
      </c>
      <c r="AI236" s="16" t="n">
        <v>12.35</v>
      </c>
      <c r="AJ236" s="16" t="n">
        <v>11.64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7" t="n">
        <v>252.65</v>
      </c>
      <c r="AW236" s="15" t="n">
        <f aca="false">AX236+AY236+AZ236+BA236</f>
        <v>0</v>
      </c>
      <c r="AX236" s="16" t="n">
        <v>0</v>
      </c>
      <c r="AY236" s="16" t="n">
        <v>0</v>
      </c>
      <c r="AZ236" s="16" t="n">
        <v>0</v>
      </c>
      <c r="BA236" s="17" t="n">
        <v>0</v>
      </c>
      <c r="BB236" s="18" t="n">
        <f aca="false">B236+P236+AC236+AW236</f>
        <v>818.93</v>
      </c>
    </row>
    <row r="237" customFormat="false" ht="27.75" hidden="false" customHeight="true" outlineLevel="0" collapsed="false">
      <c r="A237" s="14" t="s">
        <v>283</v>
      </c>
      <c r="B237" s="15" t="n">
        <f aca="false">C237+D237+E237+F237+G237+H237+I237+J237+K237+L237+M237+N237+O237</f>
        <v>0</v>
      </c>
      <c r="C237" s="16" t="n">
        <v>0</v>
      </c>
      <c r="D237" s="16" t="n">
        <v>0</v>
      </c>
      <c r="E237" s="16" t="n">
        <v>0</v>
      </c>
      <c r="F237" s="16" t="n">
        <v>0</v>
      </c>
      <c r="G237" s="17" t="n">
        <v>0</v>
      </c>
      <c r="H237" s="15" t="n">
        <v>0</v>
      </c>
      <c r="I237" s="16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f aca="false">Q237+R237+S237+T237+U237+V237+W237+X237+Y237+Z237+AA237+AB237</f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7" t="n">
        <v>0</v>
      </c>
      <c r="AC237" s="15" t="n">
        <f aca="false">AD237+AE237+AF237+AG237+AH237+AI237+AJ237+AK237+AL237+AM237+AN237+AO237+AP237+AQ237+AR237+AS237+AT237+AU237+AV237</f>
        <v>676</v>
      </c>
      <c r="AD237" s="16" t="n">
        <v>0</v>
      </c>
      <c r="AE237" s="16" t="n">
        <v>0</v>
      </c>
      <c r="AF237" s="16" t="n">
        <v>0</v>
      </c>
      <c r="AG237" s="17" t="n">
        <v>0</v>
      </c>
      <c r="AH237" s="15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7" t="n">
        <v>676</v>
      </c>
      <c r="AW237" s="15" t="n">
        <f aca="false">AX237+AY237+AZ237+BA237</f>
        <v>249</v>
      </c>
      <c r="AX237" s="16" t="n">
        <v>249</v>
      </c>
      <c r="AY237" s="16" t="n">
        <v>0</v>
      </c>
      <c r="AZ237" s="16" t="n">
        <v>0</v>
      </c>
      <c r="BA237" s="17" t="n">
        <v>0</v>
      </c>
      <c r="BB237" s="18" t="n">
        <f aca="false">B237+P237+AC237+AW237</f>
        <v>925</v>
      </c>
    </row>
    <row r="238" customFormat="false" ht="27.75" hidden="false" customHeight="true" outlineLevel="0" collapsed="false">
      <c r="A238" s="14" t="s">
        <v>284</v>
      </c>
      <c r="B238" s="15" t="n">
        <f aca="false">C238+D238+E238+F238+G238+H238+I238+J238+K238+L238+M238+N238+O238</f>
        <v>0</v>
      </c>
      <c r="C238" s="16" t="n">
        <v>0</v>
      </c>
      <c r="D238" s="16" t="n">
        <v>0</v>
      </c>
      <c r="E238" s="16" t="n">
        <v>0</v>
      </c>
      <c r="F238" s="16" t="n">
        <v>0</v>
      </c>
      <c r="G238" s="17" t="n">
        <v>0</v>
      </c>
      <c r="H238" s="15" t="n">
        <v>0</v>
      </c>
      <c r="I238" s="16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f aca="false">Q238+R238+S238+T238+U238+V238+W238+X238+Y238+Z238+AA238+AB238</f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7" t="n">
        <v>0</v>
      </c>
      <c r="AC238" s="15" t="n">
        <f aca="false">AD238+AE238+AF238+AG238+AH238+AI238+AJ238+AK238+AL238+AM238+AN238+AO238+AP238+AQ238+AR238+AS238+AT238+AU238+AV238</f>
        <v>0</v>
      </c>
      <c r="AD238" s="16" t="n">
        <v>0</v>
      </c>
      <c r="AE238" s="16" t="n">
        <v>0</v>
      </c>
      <c r="AF238" s="16" t="n">
        <v>0</v>
      </c>
      <c r="AG238" s="17" t="n">
        <v>0</v>
      </c>
      <c r="AH238" s="15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7" t="n">
        <v>0</v>
      </c>
      <c r="AW238" s="15" t="n">
        <f aca="false">AX238+AY238+AZ238+BA238</f>
        <v>122</v>
      </c>
      <c r="AX238" s="16" t="n">
        <v>122</v>
      </c>
      <c r="AY238" s="16" t="n">
        <v>0</v>
      </c>
      <c r="AZ238" s="16" t="n">
        <v>0</v>
      </c>
      <c r="BA238" s="17" t="n">
        <v>0</v>
      </c>
      <c r="BB238" s="18" t="n">
        <f aca="false">B238+P238+AC238+AW238</f>
        <v>122</v>
      </c>
    </row>
    <row r="239" customFormat="false" ht="27.75" hidden="false" customHeight="true" outlineLevel="0" collapsed="false">
      <c r="A239" s="14" t="s">
        <v>285</v>
      </c>
      <c r="B239" s="15" t="n">
        <f aca="false">C239+D239+E239+F239+G239+H239+I239+J239+K239+L239+M239+N239+O239</f>
        <v>0</v>
      </c>
      <c r="C239" s="16" t="n">
        <v>0</v>
      </c>
      <c r="D239" s="16" t="n">
        <v>0</v>
      </c>
      <c r="E239" s="16" t="n">
        <v>0</v>
      </c>
      <c r="F239" s="16" t="n">
        <v>0</v>
      </c>
      <c r="G239" s="17" t="n">
        <v>0</v>
      </c>
      <c r="H239" s="15" t="n">
        <v>0</v>
      </c>
      <c r="I239" s="16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f aca="false">Q239+R239+S239+T239+U239+V239+W239+X239+Y239+Z239+AA239+AB239</f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7" t="n">
        <v>0</v>
      </c>
      <c r="AC239" s="15" t="n">
        <f aca="false">AD239+AE239+AF239+AG239+AH239+AI239+AJ239+AK239+AL239+AM239+AN239+AO239+AP239+AQ239+AR239+AS239+AT239+AU239+AV239</f>
        <v>0</v>
      </c>
      <c r="AD239" s="16" t="n">
        <v>0</v>
      </c>
      <c r="AE239" s="16" t="n">
        <v>0</v>
      </c>
      <c r="AF239" s="16" t="n">
        <v>0</v>
      </c>
      <c r="AG239" s="17" t="n">
        <v>0</v>
      </c>
      <c r="AH239" s="15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7" t="n">
        <v>0</v>
      </c>
      <c r="AW239" s="15" t="n">
        <f aca="false">AX239+AY239+AZ239+BA239</f>
        <v>19</v>
      </c>
      <c r="AX239" s="16" t="n">
        <v>19</v>
      </c>
      <c r="AY239" s="16" t="n">
        <v>0</v>
      </c>
      <c r="AZ239" s="16" t="n">
        <v>0</v>
      </c>
      <c r="BA239" s="17" t="n">
        <v>0</v>
      </c>
      <c r="BB239" s="18" t="n">
        <f aca="false">B239+P239+AC239+AW239</f>
        <v>19</v>
      </c>
    </row>
    <row r="240" customFormat="false" ht="27.75" hidden="false" customHeight="true" outlineLevel="0" collapsed="false">
      <c r="A240" s="14" t="s">
        <v>286</v>
      </c>
      <c r="B240" s="15" t="n">
        <f aca="false">C240+D240+E240+F240+G240+H240+I240+J240+K240+L240+M240+N240+O240</f>
        <v>0</v>
      </c>
      <c r="C240" s="16" t="n">
        <v>0</v>
      </c>
      <c r="D240" s="16" t="n">
        <v>0</v>
      </c>
      <c r="E240" s="16" t="n">
        <v>0</v>
      </c>
      <c r="F240" s="16" t="n">
        <v>0</v>
      </c>
      <c r="G240" s="17" t="n">
        <v>0</v>
      </c>
      <c r="H240" s="15" t="n">
        <v>0</v>
      </c>
      <c r="I240" s="16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f aca="false">Q240+R240+S240+T240+U240+V240+W240+X240+Y240+Z240+AA240+AB240</f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7" t="n">
        <v>0</v>
      </c>
      <c r="AC240" s="15" t="n">
        <f aca="false">AD240+AE240+AF240+AG240+AH240+AI240+AJ240+AK240+AL240+AM240+AN240+AO240+AP240+AQ240+AR240+AS240+AT240+AU240+AV240</f>
        <v>0</v>
      </c>
      <c r="AD240" s="16" t="n">
        <v>0</v>
      </c>
      <c r="AE240" s="16" t="n">
        <v>0</v>
      </c>
      <c r="AF240" s="16" t="n">
        <v>0</v>
      </c>
      <c r="AG240" s="17" t="n">
        <v>0</v>
      </c>
      <c r="AH240" s="15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7" t="n">
        <v>0</v>
      </c>
      <c r="AW240" s="15" t="n">
        <f aca="false">AX240+AY240+AZ240+BA240</f>
        <v>12</v>
      </c>
      <c r="AX240" s="16" t="n">
        <v>12</v>
      </c>
      <c r="AY240" s="16" t="n">
        <v>0</v>
      </c>
      <c r="AZ240" s="16" t="n">
        <v>0</v>
      </c>
      <c r="BA240" s="17" t="n">
        <v>0</v>
      </c>
      <c r="BB240" s="18" t="n">
        <f aca="false">B240+P240+AC240+AW240</f>
        <v>12</v>
      </c>
    </row>
    <row r="241" customFormat="false" ht="27.75" hidden="false" customHeight="true" outlineLevel="0" collapsed="false">
      <c r="A241" s="14" t="s">
        <v>388</v>
      </c>
      <c r="B241" s="15" t="n">
        <f aca="false">C241+D241+E241+F241+G241+H241+I241+J241+K241+L241+M241+N241+O241</f>
        <v>0</v>
      </c>
      <c r="C241" s="16" t="n">
        <v>0</v>
      </c>
      <c r="D241" s="16" t="n">
        <v>0</v>
      </c>
      <c r="E241" s="16" t="n">
        <v>0</v>
      </c>
      <c r="F241" s="16" t="n">
        <v>0</v>
      </c>
      <c r="G241" s="17" t="n">
        <v>0</v>
      </c>
      <c r="H241" s="15" t="n">
        <v>0</v>
      </c>
      <c r="I241" s="16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f aca="false">Q241+R241+S241+T241+U241+V241+W241+X241+Y241+Z241+AA241+AB241</f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7" t="n">
        <v>0</v>
      </c>
      <c r="AC241" s="15" t="n">
        <f aca="false">AD241+AE241+AF241+AG241+AH241+AI241+AJ241+AK241+AL241+AM241+AN241+AO241+AP241+AQ241+AR241+AS241+AT241+AU241+AV241</f>
        <v>0</v>
      </c>
      <c r="AD241" s="16" t="n">
        <v>0</v>
      </c>
      <c r="AE241" s="16" t="n">
        <v>0</v>
      </c>
      <c r="AF241" s="16" t="n">
        <v>0</v>
      </c>
      <c r="AG241" s="17" t="n">
        <v>0</v>
      </c>
      <c r="AH241" s="15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7" t="n">
        <v>0</v>
      </c>
      <c r="AW241" s="15" t="n">
        <f aca="false">AX241+AY241+AZ241+BA241</f>
        <v>7</v>
      </c>
      <c r="AX241" s="16" t="n">
        <v>7</v>
      </c>
      <c r="AY241" s="16" t="n">
        <v>0</v>
      </c>
      <c r="AZ241" s="16" t="n">
        <v>0</v>
      </c>
      <c r="BA241" s="17" t="n">
        <v>0</v>
      </c>
      <c r="BB241" s="18" t="n">
        <f aca="false">B241+P241+AC241+AW241</f>
        <v>7</v>
      </c>
    </row>
    <row r="242" customFormat="false" ht="27.75" hidden="false" customHeight="true" outlineLevel="0" collapsed="false">
      <c r="A242" s="14" t="s">
        <v>287</v>
      </c>
      <c r="B242" s="15" t="n">
        <f aca="false">C242+D242+E242+F242+G242+H242+I242+J242+K242+L242+M242+N242+O242</f>
        <v>650.31</v>
      </c>
      <c r="C242" s="16" t="n">
        <v>0</v>
      </c>
      <c r="D242" s="16" t="n">
        <v>0</v>
      </c>
      <c r="E242" s="16" t="n">
        <v>0</v>
      </c>
      <c r="F242" s="16" t="n">
        <v>0</v>
      </c>
      <c r="G242" s="17" t="n">
        <v>0</v>
      </c>
      <c r="H242" s="15" t="n">
        <v>0</v>
      </c>
      <c r="I242" s="16" t="n">
        <v>0</v>
      </c>
      <c r="J242" s="17" t="n">
        <v>650.31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f aca="false">Q242+R242+S242+T242+U242+V242+W242+X242+Y242+Z242+AA242+AB242</f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7" t="n">
        <v>0</v>
      </c>
      <c r="AC242" s="15" t="n">
        <f aca="false">AD242+AE242+AF242+AG242+AH242+AI242+AJ242+AK242+AL242+AM242+AN242+AO242+AP242+AQ242+AR242+AS242+AT242+AU242+AV242</f>
        <v>832.09</v>
      </c>
      <c r="AD242" s="16" t="n">
        <v>0</v>
      </c>
      <c r="AE242" s="16" t="n">
        <v>0</v>
      </c>
      <c r="AF242" s="16" t="n">
        <v>0</v>
      </c>
      <c r="AG242" s="17" t="n">
        <v>320</v>
      </c>
      <c r="AH242" s="15" t="n">
        <v>0</v>
      </c>
      <c r="AI242" s="16" t="n">
        <v>0</v>
      </c>
      <c r="AJ242" s="16" t="n">
        <v>0</v>
      </c>
      <c r="AK242" s="16" t="n">
        <v>482.09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7" t="n">
        <v>30</v>
      </c>
      <c r="AW242" s="15" t="n">
        <f aca="false">AX242+AY242+AZ242+BA242</f>
        <v>0</v>
      </c>
      <c r="AX242" s="16" t="n">
        <v>0</v>
      </c>
      <c r="AY242" s="16" t="n">
        <v>0</v>
      </c>
      <c r="AZ242" s="16" t="n">
        <v>0</v>
      </c>
      <c r="BA242" s="17" t="n">
        <v>0</v>
      </c>
      <c r="BB242" s="18" t="n">
        <f aca="false">B242+P242+AC242+AW242</f>
        <v>1482.4</v>
      </c>
    </row>
    <row r="243" customFormat="false" ht="27.75" hidden="false" customHeight="true" outlineLevel="0" collapsed="false">
      <c r="A243" s="14" t="s">
        <v>288</v>
      </c>
      <c r="B243" s="15" t="n">
        <f aca="false">C243+D243+E243+F243+G243+H243+I243+J243+K243+L243+M243+N243+O243</f>
        <v>0</v>
      </c>
      <c r="C243" s="16" t="n">
        <v>0</v>
      </c>
      <c r="D243" s="16" t="n">
        <v>0</v>
      </c>
      <c r="E243" s="16" t="n">
        <v>0</v>
      </c>
      <c r="F243" s="16" t="n">
        <v>0</v>
      </c>
      <c r="G243" s="17" t="n">
        <v>0</v>
      </c>
      <c r="H243" s="15" t="n">
        <v>0</v>
      </c>
      <c r="I243" s="16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f aca="false">Q243+R243+S243+T243+U243+V243+W243+X243+Y243+Z243+AA243+AB243</f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7" t="n">
        <v>0</v>
      </c>
      <c r="AC243" s="15" t="n">
        <f aca="false">AD243+AE243+AF243+AG243+AH243+AI243+AJ243+AK243+AL243+AM243+AN243+AO243+AP243+AQ243+AR243+AS243+AT243+AU243+AV243</f>
        <v>320</v>
      </c>
      <c r="AD243" s="16" t="n">
        <v>0</v>
      </c>
      <c r="AE243" s="16" t="n">
        <v>0</v>
      </c>
      <c r="AF243" s="16" t="n">
        <v>0</v>
      </c>
      <c r="AG243" s="17" t="n">
        <v>320</v>
      </c>
      <c r="AH243" s="15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7" t="n">
        <v>0</v>
      </c>
      <c r="AW243" s="15" t="n">
        <f aca="false">AX243+AY243+AZ243+BA243</f>
        <v>0</v>
      </c>
      <c r="AX243" s="16" t="n">
        <v>0</v>
      </c>
      <c r="AY243" s="16" t="n">
        <v>0</v>
      </c>
      <c r="AZ243" s="16" t="n">
        <v>0</v>
      </c>
      <c r="BA243" s="17" t="n">
        <v>0</v>
      </c>
      <c r="BB243" s="18" t="n">
        <f aca="false">B243+P243+AC243+AW243</f>
        <v>320</v>
      </c>
    </row>
    <row r="244" customFormat="false" ht="27.75" hidden="false" customHeight="true" outlineLevel="0" collapsed="false">
      <c r="A244" s="14" t="s">
        <v>289</v>
      </c>
      <c r="B244" s="15" t="n">
        <f aca="false">C244+D244+E244+F244+G244+H244+I244+J244+K244+L244+M244+N244+O244</f>
        <v>0</v>
      </c>
      <c r="C244" s="16" t="n">
        <v>0</v>
      </c>
      <c r="D244" s="16" t="n">
        <v>0</v>
      </c>
      <c r="E244" s="16" t="n">
        <v>0</v>
      </c>
      <c r="F244" s="16" t="n">
        <v>0</v>
      </c>
      <c r="G244" s="17" t="n">
        <v>0</v>
      </c>
      <c r="H244" s="15" t="n">
        <v>0</v>
      </c>
      <c r="I244" s="16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f aca="false">Q244+R244+S244+T244+U244+V244+W244+X244+Y244+Z244+AA244+AB244</f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7" t="n">
        <v>0</v>
      </c>
      <c r="AC244" s="15" t="n">
        <f aca="false">AD244+AE244+AF244+AG244+AH244+AI244+AJ244+AK244+AL244+AM244+AN244+AO244+AP244+AQ244+AR244+AS244+AT244+AU244+AV244</f>
        <v>480</v>
      </c>
      <c r="AD244" s="16" t="n">
        <v>0</v>
      </c>
      <c r="AE244" s="16" t="n">
        <v>0</v>
      </c>
      <c r="AF244" s="16" t="n">
        <v>0</v>
      </c>
      <c r="AG244" s="17" t="n">
        <v>0</v>
      </c>
      <c r="AH244" s="15" t="n">
        <v>0</v>
      </c>
      <c r="AI244" s="16" t="n">
        <v>0</v>
      </c>
      <c r="AJ244" s="16" t="n">
        <v>0</v>
      </c>
      <c r="AK244" s="16" t="n">
        <v>48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7" t="n">
        <v>0</v>
      </c>
      <c r="AW244" s="15" t="n">
        <f aca="false">AX244+AY244+AZ244+BA244</f>
        <v>0</v>
      </c>
      <c r="AX244" s="16" t="n">
        <v>0</v>
      </c>
      <c r="AY244" s="16" t="n">
        <v>0</v>
      </c>
      <c r="AZ244" s="16" t="n">
        <v>0</v>
      </c>
      <c r="BA244" s="17" t="n">
        <v>0</v>
      </c>
      <c r="BB244" s="18" t="n">
        <f aca="false">B244+P244+AC244+AW244</f>
        <v>480</v>
      </c>
    </row>
    <row r="245" customFormat="false" ht="27.75" hidden="false" customHeight="true" outlineLevel="0" collapsed="false">
      <c r="A245" s="14" t="s">
        <v>290</v>
      </c>
      <c r="B245" s="15" t="n">
        <f aca="false">C245+D245+E245+F245+G245+H245+I245+J245+K245+L245+M245+N245+O245</f>
        <v>650.31</v>
      </c>
      <c r="C245" s="16" t="n">
        <v>0</v>
      </c>
      <c r="D245" s="16" t="n">
        <v>0</v>
      </c>
      <c r="E245" s="16" t="n">
        <v>0</v>
      </c>
      <c r="F245" s="16" t="n">
        <v>0</v>
      </c>
      <c r="G245" s="17" t="n">
        <v>0</v>
      </c>
      <c r="H245" s="15" t="n">
        <v>0</v>
      </c>
      <c r="I245" s="16" t="n">
        <v>0</v>
      </c>
      <c r="J245" s="17" t="n">
        <v>650.31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f aca="false">Q245+R245+S245+T245+U245+V245+W245+X245+Y245+Z245+AA245+AB245</f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7" t="n">
        <v>0</v>
      </c>
      <c r="AC245" s="15" t="n">
        <f aca="false">AD245+AE245+AF245+AG245+AH245+AI245+AJ245+AK245+AL245+AM245+AN245+AO245+AP245+AQ245+AR245+AS245+AT245+AU245+AV245</f>
        <v>0</v>
      </c>
      <c r="AD245" s="16" t="n">
        <v>0</v>
      </c>
      <c r="AE245" s="16" t="n">
        <v>0</v>
      </c>
      <c r="AF245" s="16" t="n">
        <v>0</v>
      </c>
      <c r="AG245" s="17" t="n">
        <v>0</v>
      </c>
      <c r="AH245" s="15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7" t="n">
        <v>0</v>
      </c>
      <c r="AW245" s="15" t="n">
        <f aca="false">AX245+AY245+AZ245+BA245</f>
        <v>0</v>
      </c>
      <c r="AX245" s="16" t="n">
        <v>0</v>
      </c>
      <c r="AY245" s="16" t="n">
        <v>0</v>
      </c>
      <c r="AZ245" s="16" t="n">
        <v>0</v>
      </c>
      <c r="BA245" s="17" t="n">
        <v>0</v>
      </c>
      <c r="BB245" s="18" t="n">
        <f aca="false">B245+P245+AC245+AW245</f>
        <v>650.31</v>
      </c>
    </row>
    <row r="246" customFormat="false" ht="27.75" hidden="false" customHeight="true" outlineLevel="0" collapsed="false">
      <c r="A246" s="14" t="s">
        <v>291</v>
      </c>
      <c r="B246" s="15" t="n">
        <f aca="false">C246+D246+E246+F246+G246+H246+I246+J246+K246+L246+M246+N246+O246</f>
        <v>0</v>
      </c>
      <c r="C246" s="16" t="n">
        <v>0</v>
      </c>
      <c r="D246" s="16" t="n">
        <v>0</v>
      </c>
      <c r="E246" s="16" t="n">
        <v>0</v>
      </c>
      <c r="F246" s="16" t="n">
        <v>0</v>
      </c>
      <c r="G246" s="17" t="n">
        <v>0</v>
      </c>
      <c r="H246" s="15" t="n">
        <v>0</v>
      </c>
      <c r="I246" s="16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f aca="false">Q246+R246+S246+T246+U246+V246+W246+X246+Y246+Z246+AA246+AB246</f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7" t="n">
        <v>0</v>
      </c>
      <c r="AC246" s="15" t="n">
        <f aca="false">AD246+AE246+AF246+AG246+AH246+AI246+AJ246+AK246+AL246+AM246+AN246+AO246+AP246+AQ246+AR246+AS246+AT246+AU246+AV246</f>
        <v>32.09</v>
      </c>
      <c r="AD246" s="16" t="n">
        <v>0</v>
      </c>
      <c r="AE246" s="16" t="n">
        <v>0</v>
      </c>
      <c r="AF246" s="16" t="n">
        <v>0</v>
      </c>
      <c r="AG246" s="17" t="n">
        <v>0</v>
      </c>
      <c r="AH246" s="15" t="n">
        <v>0</v>
      </c>
      <c r="AI246" s="16" t="n">
        <v>0</v>
      </c>
      <c r="AJ246" s="16" t="n">
        <v>0</v>
      </c>
      <c r="AK246" s="16" t="n">
        <v>2.09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7" t="n">
        <v>30</v>
      </c>
      <c r="AW246" s="15" t="n">
        <f aca="false">AX246+AY246+AZ246+BA246</f>
        <v>0</v>
      </c>
      <c r="AX246" s="16" t="n">
        <v>0</v>
      </c>
      <c r="AY246" s="16" t="n">
        <v>0</v>
      </c>
      <c r="AZ246" s="16" t="n">
        <v>0</v>
      </c>
      <c r="BA246" s="17" t="n">
        <v>0</v>
      </c>
      <c r="BB246" s="18" t="n">
        <f aca="false">B246+P246+AC246+AW246</f>
        <v>32.09</v>
      </c>
    </row>
    <row r="247" customFormat="false" ht="27.75" hidden="false" customHeight="true" outlineLevel="0" collapsed="false">
      <c r="A247" s="14" t="s">
        <v>389</v>
      </c>
      <c r="B247" s="15" t="n">
        <f aca="false">C247+D247+E247+F247+G247+H247+I247+J247+K247+L247+M247+N247+O247</f>
        <v>0</v>
      </c>
      <c r="C247" s="16" t="n">
        <v>0</v>
      </c>
      <c r="D247" s="16" t="n">
        <v>0</v>
      </c>
      <c r="E247" s="16" t="n">
        <v>0</v>
      </c>
      <c r="F247" s="16" t="n">
        <v>0</v>
      </c>
      <c r="G247" s="17" t="n">
        <v>0</v>
      </c>
      <c r="H247" s="15" t="n">
        <v>0</v>
      </c>
      <c r="I247" s="16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f aca="false">Q247+R247+S247+T247+U247+V247+W247+X247+Y247+Z247+AA247+AB247</f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7" t="n">
        <v>0</v>
      </c>
      <c r="AC247" s="15" t="n">
        <f aca="false">AD247+AE247+AF247+AG247+AH247+AI247+AJ247+AK247+AL247+AM247+AN247+AO247+AP247+AQ247+AR247+AS247+AT247+AU247+AV247</f>
        <v>10775</v>
      </c>
      <c r="AD247" s="16" t="n">
        <v>0</v>
      </c>
      <c r="AE247" s="16" t="n">
        <v>0</v>
      </c>
      <c r="AF247" s="16" t="n">
        <v>0</v>
      </c>
      <c r="AG247" s="17" t="n">
        <v>0</v>
      </c>
      <c r="AH247" s="15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7" t="n">
        <v>10775</v>
      </c>
      <c r="AW247" s="15" t="n">
        <f aca="false">AX247+AY247+AZ247+BA247</f>
        <v>0</v>
      </c>
      <c r="AX247" s="16" t="n">
        <v>0</v>
      </c>
      <c r="AY247" s="16" t="n">
        <v>0</v>
      </c>
      <c r="AZ247" s="16" t="n">
        <v>0</v>
      </c>
      <c r="BA247" s="17" t="n">
        <v>0</v>
      </c>
      <c r="BB247" s="18" t="n">
        <f aca="false">B247+P247+AC247+AW247</f>
        <v>10775</v>
      </c>
    </row>
    <row r="248" customFormat="false" ht="27.75" hidden="false" customHeight="true" outlineLevel="0" collapsed="false">
      <c r="A248" s="14" t="s">
        <v>390</v>
      </c>
      <c r="B248" s="15" t="n">
        <f aca="false">C248+D248+E248+F248+G248+H248+I248+J248+K248+L248+M248+N248+O248</f>
        <v>0</v>
      </c>
      <c r="C248" s="16" t="n">
        <v>0</v>
      </c>
      <c r="D248" s="16" t="n">
        <v>0</v>
      </c>
      <c r="E248" s="16" t="n">
        <v>0</v>
      </c>
      <c r="F248" s="16" t="n">
        <v>0</v>
      </c>
      <c r="G248" s="17" t="n">
        <v>0</v>
      </c>
      <c r="H248" s="15" t="n">
        <v>0</v>
      </c>
      <c r="I248" s="16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f aca="false">Q248+R248+S248+T248+U248+V248+W248+X248+Y248+Z248+AA248+AB248</f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7" t="n">
        <v>0</v>
      </c>
      <c r="AC248" s="15" t="n">
        <f aca="false">AD248+AE248+AF248+AG248+AH248+AI248+AJ248+AK248+AL248+AM248+AN248+AO248+AP248+AQ248+AR248+AS248+AT248+AU248+AV248</f>
        <v>9365</v>
      </c>
      <c r="AD248" s="16" t="n">
        <v>0</v>
      </c>
      <c r="AE248" s="16" t="n">
        <v>0</v>
      </c>
      <c r="AF248" s="16" t="n">
        <v>0</v>
      </c>
      <c r="AG248" s="17" t="n">
        <v>0</v>
      </c>
      <c r="AH248" s="15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7" t="n">
        <v>9365</v>
      </c>
      <c r="AW248" s="15" t="n">
        <f aca="false">AX248+AY248+AZ248+BA248</f>
        <v>0</v>
      </c>
      <c r="AX248" s="16" t="n">
        <v>0</v>
      </c>
      <c r="AY248" s="16" t="n">
        <v>0</v>
      </c>
      <c r="AZ248" s="16" t="n">
        <v>0</v>
      </c>
      <c r="BA248" s="17" t="n">
        <v>0</v>
      </c>
      <c r="BB248" s="18" t="n">
        <f aca="false">B248+P248+AC248+AW248</f>
        <v>9365</v>
      </c>
    </row>
    <row r="249" customFormat="false" ht="27.75" hidden="false" customHeight="true" outlineLevel="0" collapsed="false">
      <c r="A249" s="14" t="s">
        <v>391</v>
      </c>
      <c r="B249" s="15" t="n">
        <f aca="false">C249+D249+E249+F249+G249+H249+I249+J249+K249+L249+M249+N249+O249</f>
        <v>0</v>
      </c>
      <c r="C249" s="16" t="n">
        <v>0</v>
      </c>
      <c r="D249" s="16" t="n">
        <v>0</v>
      </c>
      <c r="E249" s="16" t="n">
        <v>0</v>
      </c>
      <c r="F249" s="16" t="n">
        <v>0</v>
      </c>
      <c r="G249" s="17" t="n">
        <v>0</v>
      </c>
      <c r="H249" s="15" t="n">
        <v>0</v>
      </c>
      <c r="I249" s="16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f aca="false">Q249+R249+S249+T249+U249+V249+W249+X249+Y249+Z249+AA249+AB249</f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7" t="n">
        <v>0</v>
      </c>
      <c r="AC249" s="15" t="n">
        <f aca="false">AD249+AE249+AF249+AG249+AH249+AI249+AJ249+AK249+AL249+AM249+AN249+AO249+AP249+AQ249+AR249+AS249+AT249+AU249+AV249</f>
        <v>1410</v>
      </c>
      <c r="AD249" s="16" t="n">
        <v>0</v>
      </c>
      <c r="AE249" s="16" t="n">
        <v>0</v>
      </c>
      <c r="AF249" s="16" t="n">
        <v>0</v>
      </c>
      <c r="AG249" s="17" t="n">
        <v>0</v>
      </c>
      <c r="AH249" s="15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7" t="n">
        <v>1410</v>
      </c>
      <c r="AW249" s="15" t="n">
        <f aca="false">AX249+AY249+AZ249+BA249</f>
        <v>0</v>
      </c>
      <c r="AX249" s="16" t="n">
        <v>0</v>
      </c>
      <c r="AY249" s="16" t="n">
        <v>0</v>
      </c>
      <c r="AZ249" s="16" t="n">
        <v>0</v>
      </c>
      <c r="BA249" s="17" t="n">
        <v>0</v>
      </c>
      <c r="BB249" s="18" t="n">
        <f aca="false">B249+P249+AC249+AW249</f>
        <v>1410</v>
      </c>
    </row>
    <row r="250" customFormat="false" ht="27.75" hidden="false" customHeight="true" outlineLevel="0" collapsed="false">
      <c r="A250" s="14" t="s">
        <v>292</v>
      </c>
      <c r="B250" s="15" t="n">
        <f aca="false">C250+D250+E250+F250+G250+H250+I250+J250+K250+L250+M250+N250+O250</f>
        <v>0</v>
      </c>
      <c r="C250" s="16" t="n">
        <v>0</v>
      </c>
      <c r="D250" s="16" t="n">
        <v>0</v>
      </c>
      <c r="E250" s="16" t="n">
        <v>0</v>
      </c>
      <c r="F250" s="16" t="n">
        <v>0</v>
      </c>
      <c r="G250" s="17" t="n">
        <v>0</v>
      </c>
      <c r="H250" s="15" t="n">
        <v>0</v>
      </c>
      <c r="I250" s="16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f aca="false">Q250+R250+S250+T250+U250+V250+W250+X250+Y250+Z250+AA250+AB250</f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7" t="n">
        <v>0</v>
      </c>
      <c r="AC250" s="15" t="n">
        <f aca="false">AD250+AE250+AF250+AG250+AH250+AI250+AJ250+AK250+AL250+AM250+AN250+AO250+AP250+AQ250+AR250+AS250+AT250+AU250+AV250</f>
        <v>918.77</v>
      </c>
      <c r="AD250" s="16" t="n">
        <v>0</v>
      </c>
      <c r="AE250" s="16" t="n">
        <v>0</v>
      </c>
      <c r="AF250" s="16" t="n">
        <v>0</v>
      </c>
      <c r="AG250" s="17" t="n">
        <v>0</v>
      </c>
      <c r="AH250" s="15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7" t="n">
        <v>918.77</v>
      </c>
      <c r="AW250" s="15" t="n">
        <f aca="false">AX250+AY250+AZ250+BA250</f>
        <v>0</v>
      </c>
      <c r="AX250" s="16" t="n">
        <v>0</v>
      </c>
      <c r="AY250" s="16" t="n">
        <v>0</v>
      </c>
      <c r="AZ250" s="16" t="n">
        <v>0</v>
      </c>
      <c r="BA250" s="17" t="n">
        <v>0</v>
      </c>
      <c r="BB250" s="18" t="n">
        <f aca="false">B250+P250+AC250+AW250</f>
        <v>918.77</v>
      </c>
    </row>
    <row r="251" customFormat="false" ht="27.75" hidden="false" customHeight="true" outlineLevel="0" collapsed="false">
      <c r="A251" s="14" t="s">
        <v>293</v>
      </c>
      <c r="B251" s="15" t="n">
        <f aca="false">C251+D251+E251+F251+G251+H251+I251+J251+K251+L251+M251+N251+O251</f>
        <v>0</v>
      </c>
      <c r="C251" s="16" t="n">
        <v>0</v>
      </c>
      <c r="D251" s="16" t="n">
        <v>0</v>
      </c>
      <c r="E251" s="16" t="n">
        <v>0</v>
      </c>
      <c r="F251" s="16" t="n">
        <v>0</v>
      </c>
      <c r="G251" s="17" t="n">
        <v>0</v>
      </c>
      <c r="H251" s="15" t="n">
        <v>0</v>
      </c>
      <c r="I251" s="16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f aca="false">Q251+R251+S251+T251+U251+V251+W251+X251+Y251+Z251+AA251+AB251</f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7" t="n">
        <v>0</v>
      </c>
      <c r="AC251" s="15" t="n">
        <f aca="false">AD251+AE251+AF251+AG251+AH251+AI251+AJ251+AK251+AL251+AM251+AN251+AO251+AP251+AQ251+AR251+AS251+AT251+AU251+AV251</f>
        <v>918.77</v>
      </c>
      <c r="AD251" s="16" t="n">
        <v>0</v>
      </c>
      <c r="AE251" s="16" t="n">
        <v>0</v>
      </c>
      <c r="AF251" s="16" t="n">
        <v>0</v>
      </c>
      <c r="AG251" s="17" t="n">
        <v>0</v>
      </c>
      <c r="AH251" s="15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7" t="n">
        <v>918.77</v>
      </c>
      <c r="AW251" s="15" t="n">
        <f aca="false">AX251+AY251+AZ251+BA251</f>
        <v>0</v>
      </c>
      <c r="AX251" s="16" t="n">
        <v>0</v>
      </c>
      <c r="AY251" s="16" t="n">
        <v>0</v>
      </c>
      <c r="AZ251" s="16" t="n">
        <v>0</v>
      </c>
      <c r="BA251" s="17" t="n">
        <v>0</v>
      </c>
      <c r="BB251" s="18" t="n">
        <f aca="false">B251+P251+AC251+AW251</f>
        <v>918.77</v>
      </c>
    </row>
    <row r="252" customFormat="false" ht="27.75" hidden="false" customHeight="true" outlineLevel="0" collapsed="false">
      <c r="A252" s="14" t="s">
        <v>294</v>
      </c>
      <c r="B252" s="15" t="n">
        <f aca="false">C252+D252+E252+F252+G252+H252+I252+J252+K252+L252+M252+N252+O252</f>
        <v>0</v>
      </c>
      <c r="C252" s="16" t="n">
        <v>0</v>
      </c>
      <c r="D252" s="16" t="n">
        <v>0</v>
      </c>
      <c r="E252" s="16" t="n">
        <v>0</v>
      </c>
      <c r="F252" s="16" t="n">
        <v>0</v>
      </c>
      <c r="G252" s="17" t="n">
        <v>0</v>
      </c>
      <c r="H252" s="15" t="n">
        <v>0</v>
      </c>
      <c r="I252" s="16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f aca="false">Q252+R252+S252+T252+U252+V252+W252+X252+Y252+Z252+AA252+AB252</f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7" t="n">
        <v>0</v>
      </c>
      <c r="AC252" s="15" t="n">
        <f aca="false">AD252+AE252+AF252+AG252+AH252+AI252+AJ252+AK252+AL252+AM252+AN252+AO252+AP252+AQ252+AR252+AS252+AT252+AU252+AV252</f>
        <v>51.12</v>
      </c>
      <c r="AD252" s="16" t="n">
        <v>0</v>
      </c>
      <c r="AE252" s="16" t="n">
        <v>0</v>
      </c>
      <c r="AF252" s="16" t="n">
        <v>0</v>
      </c>
      <c r="AG252" s="17" t="n">
        <v>0</v>
      </c>
      <c r="AH252" s="15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7" t="n">
        <v>51.12</v>
      </c>
      <c r="AW252" s="15" t="n">
        <f aca="false">AX252+AY252+AZ252+BA252</f>
        <v>0</v>
      </c>
      <c r="AX252" s="16" t="n">
        <v>0</v>
      </c>
      <c r="AY252" s="16" t="n">
        <v>0</v>
      </c>
      <c r="AZ252" s="16" t="n">
        <v>0</v>
      </c>
      <c r="BA252" s="17" t="n">
        <v>0</v>
      </c>
      <c r="BB252" s="18" t="n">
        <f aca="false">B252+P252+AC252+AW252</f>
        <v>51.12</v>
      </c>
    </row>
    <row r="253" customFormat="false" ht="27.75" hidden="false" customHeight="true" outlineLevel="0" collapsed="false">
      <c r="A253" s="14" t="s">
        <v>295</v>
      </c>
      <c r="B253" s="15" t="n">
        <f aca="false">C253+D253+E253+F253+G253+H253+I253+J253+K253+L253+M253+N253+O253</f>
        <v>0</v>
      </c>
      <c r="C253" s="16" t="n">
        <v>0</v>
      </c>
      <c r="D253" s="16" t="n">
        <v>0</v>
      </c>
      <c r="E253" s="16" t="n">
        <v>0</v>
      </c>
      <c r="F253" s="16" t="n">
        <v>0</v>
      </c>
      <c r="G253" s="17" t="n">
        <v>0</v>
      </c>
      <c r="H253" s="15" t="n">
        <v>0</v>
      </c>
      <c r="I253" s="16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f aca="false">Q253+R253+S253+T253+U253+V253+W253+X253+Y253+Z253+AA253+AB253</f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7" t="n">
        <v>0</v>
      </c>
      <c r="AC253" s="15" t="n">
        <f aca="false">AD253+AE253+AF253+AG253+AH253+AI253+AJ253+AK253+AL253+AM253+AN253+AO253+AP253+AQ253+AR253+AS253+AT253+AU253+AV253</f>
        <v>51.12</v>
      </c>
      <c r="AD253" s="16" t="n">
        <v>0</v>
      </c>
      <c r="AE253" s="16" t="n">
        <v>0</v>
      </c>
      <c r="AF253" s="16" t="n">
        <v>0</v>
      </c>
      <c r="AG253" s="17" t="n">
        <v>0</v>
      </c>
      <c r="AH253" s="15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7" t="n">
        <v>51.12</v>
      </c>
      <c r="AW253" s="15" t="n">
        <f aca="false">AX253+AY253+AZ253+BA253</f>
        <v>0</v>
      </c>
      <c r="AX253" s="16" t="n">
        <v>0</v>
      </c>
      <c r="AY253" s="16" t="n">
        <v>0</v>
      </c>
      <c r="AZ253" s="16" t="n">
        <v>0</v>
      </c>
      <c r="BA253" s="17" t="n">
        <v>0</v>
      </c>
      <c r="BB253" s="18" t="n">
        <f aca="false">B253+P253+AC253+AW253</f>
        <v>51.12</v>
      </c>
    </row>
    <row r="254" customFormat="false" ht="27.75" hidden="false" customHeight="true" outlineLevel="0" collapsed="false">
      <c r="A254" s="14" t="s">
        <v>296</v>
      </c>
      <c r="B254" s="15" t="n">
        <f aca="false">C254+D254+E254+F254+G254+H254+I254+J254+K254+L254+M254+N254+O254</f>
        <v>107.41</v>
      </c>
      <c r="C254" s="16" t="n">
        <v>41.07</v>
      </c>
      <c r="D254" s="16" t="n">
        <v>22.5</v>
      </c>
      <c r="E254" s="16" t="n">
        <v>0</v>
      </c>
      <c r="F254" s="16" t="n">
        <v>19.24</v>
      </c>
      <c r="G254" s="17" t="n">
        <v>17.2</v>
      </c>
      <c r="H254" s="15" t="n">
        <v>0</v>
      </c>
      <c r="I254" s="16" t="n">
        <v>6.88</v>
      </c>
      <c r="J254" s="17" t="n">
        <v>0</v>
      </c>
      <c r="K254" s="17" t="n">
        <v>0</v>
      </c>
      <c r="L254" s="17" t="n">
        <v>0.22</v>
      </c>
      <c r="M254" s="17" t="n">
        <v>0.3</v>
      </c>
      <c r="N254" s="17" t="n">
        <v>0</v>
      </c>
      <c r="O254" s="17" t="n">
        <v>0</v>
      </c>
      <c r="P254" s="17" t="n">
        <f aca="false">Q254+R254+S254+T254+U254+V254+W254+X254+Y254+Z254+AA254+AB254</f>
        <v>32.23</v>
      </c>
      <c r="Q254" s="17" t="n">
        <v>0</v>
      </c>
      <c r="R254" s="17" t="n">
        <v>0</v>
      </c>
      <c r="S254" s="17" t="n">
        <v>5.48</v>
      </c>
      <c r="T254" s="17" t="n">
        <v>0</v>
      </c>
      <c r="U254" s="16" t="n">
        <v>0</v>
      </c>
      <c r="V254" s="16" t="n">
        <v>3</v>
      </c>
      <c r="W254" s="16" t="n">
        <v>1.8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7" t="n">
        <v>21.95</v>
      </c>
      <c r="AC254" s="15" t="n">
        <f aca="false">AD254+AE254+AF254+AG254+AH254+AI254+AJ254+AK254+AL254+AM254+AN254+AO254+AP254+AQ254+AR254+AS254+AT254+AU254+AV254</f>
        <v>27.2</v>
      </c>
      <c r="AD254" s="16" t="n">
        <v>0</v>
      </c>
      <c r="AE254" s="16" t="n">
        <v>0</v>
      </c>
      <c r="AF254" s="16" t="n">
        <v>0</v>
      </c>
      <c r="AG254" s="17" t="n">
        <v>0</v>
      </c>
      <c r="AH254" s="15" t="n">
        <v>10.32</v>
      </c>
      <c r="AI254" s="16" t="n">
        <v>3.18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7" t="n">
        <v>13.7</v>
      </c>
      <c r="AW254" s="15" t="n">
        <f aca="false">AX254+AY254+AZ254+BA254</f>
        <v>34.2</v>
      </c>
      <c r="AX254" s="16" t="n">
        <v>34.2</v>
      </c>
      <c r="AY254" s="16" t="n">
        <v>0</v>
      </c>
      <c r="AZ254" s="16" t="n">
        <v>0</v>
      </c>
      <c r="BA254" s="17" t="n">
        <v>0</v>
      </c>
      <c r="BB254" s="18" t="n">
        <f aca="false">B254+P254+AC254+AW254</f>
        <v>201.04</v>
      </c>
    </row>
    <row r="255" customFormat="false" ht="27.75" hidden="false" customHeight="true" outlineLevel="0" collapsed="false">
      <c r="A255" s="14" t="s">
        <v>297</v>
      </c>
      <c r="B255" s="15" t="n">
        <f aca="false">C255+D255+E255+F255+G255+H255+I255+J255+K255+L255+M255+N255+O255</f>
        <v>107.41</v>
      </c>
      <c r="C255" s="16" t="n">
        <v>41.07</v>
      </c>
      <c r="D255" s="16" t="n">
        <v>22.5</v>
      </c>
      <c r="E255" s="16" t="n">
        <v>0</v>
      </c>
      <c r="F255" s="16" t="n">
        <v>19.24</v>
      </c>
      <c r="G255" s="17" t="n">
        <v>17.2</v>
      </c>
      <c r="H255" s="15" t="n">
        <v>0</v>
      </c>
      <c r="I255" s="16" t="n">
        <v>6.88</v>
      </c>
      <c r="J255" s="17" t="n">
        <v>0</v>
      </c>
      <c r="K255" s="17" t="n">
        <v>0</v>
      </c>
      <c r="L255" s="17" t="n">
        <v>0.22</v>
      </c>
      <c r="M255" s="17" t="n">
        <v>0.3</v>
      </c>
      <c r="N255" s="17" t="n">
        <v>0</v>
      </c>
      <c r="O255" s="17" t="n">
        <v>0</v>
      </c>
      <c r="P255" s="17" t="n">
        <f aca="false">Q255+R255+S255+T255+U255+V255+W255+X255+Y255+Z255+AA255+AB255</f>
        <v>32.23</v>
      </c>
      <c r="Q255" s="17" t="n">
        <v>0</v>
      </c>
      <c r="R255" s="17" t="n">
        <v>0</v>
      </c>
      <c r="S255" s="17" t="n">
        <v>5.48</v>
      </c>
      <c r="T255" s="17" t="n">
        <v>0</v>
      </c>
      <c r="U255" s="16" t="n">
        <v>0</v>
      </c>
      <c r="V255" s="16" t="n">
        <v>3</v>
      </c>
      <c r="W255" s="16" t="n">
        <v>1.8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7" t="n">
        <v>21.95</v>
      </c>
      <c r="AC255" s="15" t="n">
        <f aca="false">AD255+AE255+AF255+AG255+AH255+AI255+AJ255+AK255+AL255+AM255+AN255+AO255+AP255+AQ255+AR255+AS255+AT255+AU255+AV255</f>
        <v>27.2</v>
      </c>
      <c r="AD255" s="16" t="n">
        <v>0</v>
      </c>
      <c r="AE255" s="16" t="n">
        <v>0</v>
      </c>
      <c r="AF255" s="16" t="n">
        <v>0</v>
      </c>
      <c r="AG255" s="17" t="n">
        <v>0</v>
      </c>
      <c r="AH255" s="15" t="n">
        <v>10.32</v>
      </c>
      <c r="AI255" s="16" t="n">
        <v>3.18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7" t="n">
        <v>13.7</v>
      </c>
      <c r="AW255" s="15" t="n">
        <f aca="false">AX255+AY255+AZ255+BA255</f>
        <v>34.2</v>
      </c>
      <c r="AX255" s="16" t="n">
        <v>34.2</v>
      </c>
      <c r="AY255" s="16" t="n">
        <v>0</v>
      </c>
      <c r="AZ255" s="16" t="n">
        <v>0</v>
      </c>
      <c r="BA255" s="17" t="n">
        <v>0</v>
      </c>
      <c r="BB255" s="18" t="n">
        <f aca="false">B255+P255+AC255+AW255</f>
        <v>201.04</v>
      </c>
    </row>
    <row r="256" customFormat="false" ht="27.75" hidden="false" customHeight="true" outlineLevel="0" collapsed="false">
      <c r="A256" s="14" t="s">
        <v>298</v>
      </c>
      <c r="B256" s="15" t="n">
        <f aca="false">C256+D256+E256+F256+G256+H256+I256+J256+K256+L256+M256+N256+O256</f>
        <v>216.14</v>
      </c>
      <c r="C256" s="16" t="n">
        <v>74.57</v>
      </c>
      <c r="D256" s="16" t="n">
        <v>53.53</v>
      </c>
      <c r="E256" s="16" t="n">
        <v>6.09</v>
      </c>
      <c r="F256" s="16" t="n">
        <v>33.35</v>
      </c>
      <c r="G256" s="17" t="n">
        <v>34.18</v>
      </c>
      <c r="H256" s="15" t="n">
        <v>0</v>
      </c>
      <c r="I256" s="16" t="n">
        <v>13.42</v>
      </c>
      <c r="J256" s="17" t="n">
        <v>0</v>
      </c>
      <c r="K256" s="17" t="n">
        <v>0</v>
      </c>
      <c r="L256" s="17" t="n">
        <v>0.41</v>
      </c>
      <c r="M256" s="17" t="n">
        <v>0.59</v>
      </c>
      <c r="N256" s="17" t="n">
        <v>0</v>
      </c>
      <c r="O256" s="17" t="n">
        <v>0</v>
      </c>
      <c r="P256" s="17" t="n">
        <f aca="false">Q256+R256+S256+T256+U256+V256+W256+X256+Y256+Z256+AA256+AB256</f>
        <v>72.9</v>
      </c>
      <c r="Q256" s="17" t="n">
        <v>1.08</v>
      </c>
      <c r="R256" s="17" t="n">
        <v>0</v>
      </c>
      <c r="S256" s="17" t="n">
        <v>20</v>
      </c>
      <c r="T256" s="17" t="n">
        <v>0</v>
      </c>
      <c r="U256" s="16" t="n">
        <v>0</v>
      </c>
      <c r="V256" s="16" t="n">
        <v>12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7" t="n">
        <v>39.82</v>
      </c>
      <c r="AC256" s="15" t="n">
        <f aca="false">AD256+AE256+AF256+AG256+AH256+AI256+AJ256+AK256+AL256+AM256+AN256+AO256+AP256+AQ256+AR256+AS256+AT256+AU256+AV256</f>
        <v>71.55</v>
      </c>
      <c r="AD256" s="16" t="n">
        <v>0</v>
      </c>
      <c r="AE256" s="16" t="n">
        <v>0</v>
      </c>
      <c r="AF256" s="16" t="n">
        <v>0</v>
      </c>
      <c r="AG256" s="17" t="n">
        <v>0</v>
      </c>
      <c r="AH256" s="15" t="n">
        <v>20.15</v>
      </c>
      <c r="AI256" s="16" t="n">
        <v>6.4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7" t="n">
        <v>45</v>
      </c>
      <c r="AW256" s="15" t="n">
        <f aca="false">AX256+AY256+AZ256+BA256</f>
        <v>1589</v>
      </c>
      <c r="AX256" s="16" t="n">
        <v>0</v>
      </c>
      <c r="AY256" s="16" t="n">
        <v>80</v>
      </c>
      <c r="AZ256" s="16" t="n">
        <v>1509</v>
      </c>
      <c r="BA256" s="17" t="n">
        <v>0</v>
      </c>
      <c r="BB256" s="18" t="n">
        <f aca="false">B256+P256+AC256+AW256</f>
        <v>1949.59</v>
      </c>
    </row>
    <row r="257" customFormat="false" ht="27.75" hidden="false" customHeight="true" outlineLevel="0" collapsed="false">
      <c r="A257" s="14" t="s">
        <v>299</v>
      </c>
      <c r="B257" s="15" t="n">
        <f aca="false">C257+D257+E257+F257+G257+H257+I257+J257+K257+L257+M257+N257+O257</f>
        <v>51.94</v>
      </c>
      <c r="C257" s="16" t="n">
        <v>15.39</v>
      </c>
      <c r="D257" s="16" t="n">
        <v>19.42</v>
      </c>
      <c r="E257" s="16" t="n">
        <v>6.09</v>
      </c>
      <c r="F257" s="16" t="n">
        <v>0</v>
      </c>
      <c r="G257" s="17" t="n">
        <v>7.92</v>
      </c>
      <c r="H257" s="15" t="n">
        <v>0</v>
      </c>
      <c r="I257" s="16" t="n">
        <v>2.92</v>
      </c>
      <c r="J257" s="17" t="n">
        <v>0</v>
      </c>
      <c r="K257" s="17" t="n">
        <v>0</v>
      </c>
      <c r="L257" s="17" t="n">
        <v>0.07</v>
      </c>
      <c r="M257" s="17" t="n">
        <v>0.13</v>
      </c>
      <c r="N257" s="17" t="n">
        <v>0</v>
      </c>
      <c r="O257" s="17" t="n">
        <v>0</v>
      </c>
      <c r="P257" s="17" t="n">
        <f aca="false">Q257+R257+S257+T257+U257+V257+W257+X257+Y257+Z257+AA257+AB257</f>
        <v>10.02</v>
      </c>
      <c r="Q257" s="17" t="n">
        <v>1.08</v>
      </c>
      <c r="R257" s="17" t="n">
        <v>0</v>
      </c>
      <c r="S257" s="17" t="n">
        <v>0</v>
      </c>
      <c r="T257" s="17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7" t="n">
        <v>8.94</v>
      </c>
      <c r="AC257" s="15" t="n">
        <f aca="false">AD257+AE257+AF257+AG257+AH257+AI257+AJ257+AK257+AL257+AM257+AN257+AO257+AP257+AQ257+AR257+AS257+AT257+AU257+AV257</f>
        <v>6.13</v>
      </c>
      <c r="AD257" s="16" t="n">
        <v>0</v>
      </c>
      <c r="AE257" s="16" t="n">
        <v>0</v>
      </c>
      <c r="AF257" s="16" t="n">
        <v>0</v>
      </c>
      <c r="AG257" s="17" t="n">
        <v>0</v>
      </c>
      <c r="AH257" s="15" t="n">
        <v>4.39</v>
      </c>
      <c r="AI257" s="16" t="n">
        <v>1.74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7" t="n">
        <v>0</v>
      </c>
      <c r="AW257" s="15" t="n">
        <f aca="false">AX257+AY257+AZ257+BA257</f>
        <v>0</v>
      </c>
      <c r="AX257" s="16" t="n">
        <v>0</v>
      </c>
      <c r="AY257" s="16" t="n">
        <v>0</v>
      </c>
      <c r="AZ257" s="16" t="n">
        <v>0</v>
      </c>
      <c r="BA257" s="17" t="n">
        <v>0</v>
      </c>
      <c r="BB257" s="18" t="n">
        <f aca="false">B257+P257+AC257+AW257</f>
        <v>68.09</v>
      </c>
    </row>
    <row r="258" customFormat="false" ht="27.75" hidden="false" customHeight="true" outlineLevel="0" collapsed="false">
      <c r="A258" s="14" t="s">
        <v>300</v>
      </c>
      <c r="B258" s="15" t="n">
        <f aca="false">C258+D258+E258+F258+G258+H258+I258+J258+K258+L258+M258+N258+O258</f>
        <v>51.94</v>
      </c>
      <c r="C258" s="16" t="n">
        <v>15.39</v>
      </c>
      <c r="D258" s="16" t="n">
        <v>19.42</v>
      </c>
      <c r="E258" s="16" t="n">
        <v>6.09</v>
      </c>
      <c r="F258" s="16" t="n">
        <v>0</v>
      </c>
      <c r="G258" s="17" t="n">
        <v>7.92</v>
      </c>
      <c r="H258" s="15" t="n">
        <v>0</v>
      </c>
      <c r="I258" s="16" t="n">
        <v>2.92</v>
      </c>
      <c r="J258" s="17" t="n">
        <v>0</v>
      </c>
      <c r="K258" s="17" t="n">
        <v>0</v>
      </c>
      <c r="L258" s="17" t="n">
        <v>0.07</v>
      </c>
      <c r="M258" s="17" t="n">
        <v>0.13</v>
      </c>
      <c r="N258" s="17" t="n">
        <v>0</v>
      </c>
      <c r="O258" s="17" t="n">
        <v>0</v>
      </c>
      <c r="P258" s="17" t="n">
        <f aca="false">Q258+R258+S258+T258+U258+V258+W258+X258+Y258+Z258+AA258+AB258</f>
        <v>10.02</v>
      </c>
      <c r="Q258" s="17" t="n">
        <v>1.08</v>
      </c>
      <c r="R258" s="17" t="n">
        <v>0</v>
      </c>
      <c r="S258" s="17" t="n">
        <v>0</v>
      </c>
      <c r="T258" s="17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7" t="n">
        <v>8.94</v>
      </c>
      <c r="AC258" s="15" t="n">
        <f aca="false">AD258+AE258+AF258+AG258+AH258+AI258+AJ258+AK258+AL258+AM258+AN258+AO258+AP258+AQ258+AR258+AS258+AT258+AU258+AV258</f>
        <v>6.13</v>
      </c>
      <c r="AD258" s="16" t="n">
        <v>0</v>
      </c>
      <c r="AE258" s="16" t="n">
        <v>0</v>
      </c>
      <c r="AF258" s="16" t="n">
        <v>0</v>
      </c>
      <c r="AG258" s="17" t="n">
        <v>0</v>
      </c>
      <c r="AH258" s="15" t="n">
        <v>4.39</v>
      </c>
      <c r="AI258" s="16" t="n">
        <v>1.74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7" t="n">
        <v>0</v>
      </c>
      <c r="AW258" s="15" t="n">
        <f aca="false">AX258+AY258+AZ258+BA258</f>
        <v>0</v>
      </c>
      <c r="AX258" s="16" t="n">
        <v>0</v>
      </c>
      <c r="AY258" s="16" t="n">
        <v>0</v>
      </c>
      <c r="AZ258" s="16" t="n">
        <v>0</v>
      </c>
      <c r="BA258" s="17" t="n">
        <v>0</v>
      </c>
      <c r="BB258" s="18" t="n">
        <f aca="false">B258+P258+AC258+AW258</f>
        <v>68.09</v>
      </c>
    </row>
    <row r="259" customFormat="false" ht="27.75" hidden="false" customHeight="true" outlineLevel="0" collapsed="false">
      <c r="A259" s="14" t="s">
        <v>301</v>
      </c>
      <c r="B259" s="15" t="n">
        <f aca="false">C259+D259+E259+F259+G259+H259+I259+J259+K259+L259+M259+N259+O259</f>
        <v>0</v>
      </c>
      <c r="C259" s="16" t="n">
        <v>0</v>
      </c>
      <c r="D259" s="16" t="n">
        <v>0</v>
      </c>
      <c r="E259" s="16" t="n">
        <v>0</v>
      </c>
      <c r="F259" s="16" t="n">
        <v>0</v>
      </c>
      <c r="G259" s="17" t="n">
        <v>0</v>
      </c>
      <c r="H259" s="15" t="n">
        <v>0</v>
      </c>
      <c r="I259" s="16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f aca="false">Q259+R259+S259+T259+U259+V259+W259+X259+Y259+Z259+AA259+AB259</f>
        <v>20</v>
      </c>
      <c r="Q259" s="17" t="n">
        <v>0</v>
      </c>
      <c r="R259" s="17" t="n">
        <v>0</v>
      </c>
      <c r="S259" s="17" t="n">
        <v>0</v>
      </c>
      <c r="T259" s="17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7" t="n">
        <v>20</v>
      </c>
      <c r="AC259" s="15" t="n">
        <f aca="false">AD259+AE259+AF259+AG259+AH259+AI259+AJ259+AK259+AL259+AM259+AN259+AO259+AP259+AQ259+AR259+AS259+AT259+AU259+AV259</f>
        <v>0</v>
      </c>
      <c r="AD259" s="16" t="n">
        <v>0</v>
      </c>
      <c r="AE259" s="16" t="n">
        <v>0</v>
      </c>
      <c r="AF259" s="16" t="n">
        <v>0</v>
      </c>
      <c r="AG259" s="17" t="n">
        <v>0</v>
      </c>
      <c r="AH259" s="15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7" t="n">
        <v>0</v>
      </c>
      <c r="AW259" s="15" t="n">
        <f aca="false">AX259+AY259+AZ259+BA259</f>
        <v>1589</v>
      </c>
      <c r="AX259" s="16" t="n">
        <v>0</v>
      </c>
      <c r="AY259" s="16" t="n">
        <v>80</v>
      </c>
      <c r="AZ259" s="16" t="n">
        <v>1509</v>
      </c>
      <c r="BA259" s="17" t="n">
        <v>0</v>
      </c>
      <c r="BB259" s="18" t="n">
        <f aca="false">B259+P259+AC259+AW259</f>
        <v>1609</v>
      </c>
    </row>
    <row r="260" customFormat="false" ht="27.75" hidden="false" customHeight="true" outlineLevel="0" collapsed="false">
      <c r="A260" s="14" t="s">
        <v>392</v>
      </c>
      <c r="B260" s="15" t="n">
        <f aca="false">C260+D260+E260+F260+G260+H260+I260+J260+K260+L260+M260+N260+O260</f>
        <v>0</v>
      </c>
      <c r="C260" s="16" t="n">
        <v>0</v>
      </c>
      <c r="D260" s="16" t="n">
        <v>0</v>
      </c>
      <c r="E260" s="16" t="n">
        <v>0</v>
      </c>
      <c r="F260" s="16" t="n">
        <v>0</v>
      </c>
      <c r="G260" s="17" t="n">
        <v>0</v>
      </c>
      <c r="H260" s="15" t="n">
        <v>0</v>
      </c>
      <c r="I260" s="16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f aca="false">Q260+R260+S260+T260+U260+V260+W260+X260+Y260+Z260+AA260+AB260</f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7" t="n">
        <v>0</v>
      </c>
      <c r="AC260" s="15" t="n">
        <f aca="false">AD260+AE260+AF260+AG260+AH260+AI260+AJ260+AK260+AL260+AM260+AN260+AO260+AP260+AQ260+AR260+AS260+AT260+AU260+AV260</f>
        <v>0</v>
      </c>
      <c r="AD260" s="16" t="n">
        <v>0</v>
      </c>
      <c r="AE260" s="16" t="n">
        <v>0</v>
      </c>
      <c r="AF260" s="16" t="n">
        <v>0</v>
      </c>
      <c r="AG260" s="17" t="n">
        <v>0</v>
      </c>
      <c r="AH260" s="15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7" t="n">
        <v>0</v>
      </c>
      <c r="AW260" s="15" t="n">
        <f aca="false">AX260+AY260+AZ260+BA260</f>
        <v>1509</v>
      </c>
      <c r="AX260" s="16" t="n">
        <v>0</v>
      </c>
      <c r="AY260" s="16" t="n">
        <v>0</v>
      </c>
      <c r="AZ260" s="16" t="n">
        <v>1509</v>
      </c>
      <c r="BA260" s="17" t="n">
        <v>0</v>
      </c>
      <c r="BB260" s="18" t="n">
        <f aca="false">B260+P260+AC260+AW260</f>
        <v>1509</v>
      </c>
    </row>
    <row r="261" customFormat="false" ht="27.75" hidden="false" customHeight="true" outlineLevel="0" collapsed="false">
      <c r="A261" s="14" t="s">
        <v>302</v>
      </c>
      <c r="B261" s="15" t="n">
        <f aca="false">C261+D261+E261+F261+G261+H261+I261+J261+K261+L261+M261+N261+O261</f>
        <v>0</v>
      </c>
      <c r="C261" s="16" t="n">
        <v>0</v>
      </c>
      <c r="D261" s="16" t="n">
        <v>0</v>
      </c>
      <c r="E261" s="16" t="n">
        <v>0</v>
      </c>
      <c r="F261" s="16" t="n">
        <v>0</v>
      </c>
      <c r="G261" s="17" t="n">
        <v>0</v>
      </c>
      <c r="H261" s="15" t="n">
        <v>0</v>
      </c>
      <c r="I261" s="16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f aca="false">Q261+R261+S261+T261+U261+V261+W261+X261+Y261+Z261+AA261+AB261</f>
        <v>20</v>
      </c>
      <c r="Q261" s="17" t="n">
        <v>0</v>
      </c>
      <c r="R261" s="17" t="n">
        <v>0</v>
      </c>
      <c r="S261" s="17" t="n">
        <v>0</v>
      </c>
      <c r="T261" s="17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7" t="n">
        <v>20</v>
      </c>
      <c r="AC261" s="15" t="n">
        <f aca="false">AD261+AE261+AF261+AG261+AH261+AI261+AJ261+AK261+AL261+AM261+AN261+AO261+AP261+AQ261+AR261+AS261+AT261+AU261+AV261</f>
        <v>0</v>
      </c>
      <c r="AD261" s="16" t="n">
        <v>0</v>
      </c>
      <c r="AE261" s="16" t="n">
        <v>0</v>
      </c>
      <c r="AF261" s="16" t="n">
        <v>0</v>
      </c>
      <c r="AG261" s="17" t="n">
        <v>0</v>
      </c>
      <c r="AH261" s="15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7" t="n">
        <v>0</v>
      </c>
      <c r="AW261" s="15" t="n">
        <f aca="false">AX261+AY261+AZ261+BA261</f>
        <v>80</v>
      </c>
      <c r="AX261" s="16" t="n">
        <v>0</v>
      </c>
      <c r="AY261" s="16" t="n">
        <v>80</v>
      </c>
      <c r="AZ261" s="16" t="n">
        <v>0</v>
      </c>
      <c r="BA261" s="17" t="n">
        <v>0</v>
      </c>
      <c r="BB261" s="18" t="n">
        <f aca="false">B261+P261+AC261+AW261</f>
        <v>100</v>
      </c>
    </row>
    <row r="262" customFormat="false" ht="27.75" hidden="false" customHeight="true" outlineLevel="0" collapsed="false">
      <c r="A262" s="14" t="s">
        <v>303</v>
      </c>
      <c r="B262" s="15" t="n">
        <f aca="false">C262+D262+E262+F262+G262+H262+I262+J262+K262+L262+M262+N262+O262</f>
        <v>164.2</v>
      </c>
      <c r="C262" s="16" t="n">
        <v>59.18</v>
      </c>
      <c r="D262" s="16" t="n">
        <v>34.11</v>
      </c>
      <c r="E262" s="16" t="n">
        <v>0</v>
      </c>
      <c r="F262" s="16" t="n">
        <v>33.35</v>
      </c>
      <c r="G262" s="17" t="n">
        <v>26.26</v>
      </c>
      <c r="H262" s="15" t="n">
        <v>0</v>
      </c>
      <c r="I262" s="16" t="n">
        <v>10.5</v>
      </c>
      <c r="J262" s="17" t="n">
        <v>0</v>
      </c>
      <c r="K262" s="17" t="n">
        <v>0</v>
      </c>
      <c r="L262" s="17" t="n">
        <v>0.34</v>
      </c>
      <c r="M262" s="17" t="n">
        <v>0.46</v>
      </c>
      <c r="N262" s="17" t="n">
        <v>0</v>
      </c>
      <c r="O262" s="17" t="n">
        <v>0</v>
      </c>
      <c r="P262" s="17" t="n">
        <f aca="false">Q262+R262+S262+T262+U262+V262+W262+X262+Y262+Z262+AA262+AB262</f>
        <v>42.88</v>
      </c>
      <c r="Q262" s="17" t="n">
        <v>0</v>
      </c>
      <c r="R262" s="17" t="n">
        <v>0</v>
      </c>
      <c r="S262" s="17" t="n">
        <v>20</v>
      </c>
      <c r="T262" s="17" t="n">
        <v>0</v>
      </c>
      <c r="U262" s="16" t="n">
        <v>0</v>
      </c>
      <c r="V262" s="16" t="n">
        <v>12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7" t="n">
        <v>10.88</v>
      </c>
      <c r="AC262" s="15" t="n">
        <f aca="false">AD262+AE262+AF262+AG262+AH262+AI262+AJ262+AK262+AL262+AM262+AN262+AO262+AP262+AQ262+AR262+AS262+AT262+AU262+AV262</f>
        <v>65.42</v>
      </c>
      <c r="AD262" s="16" t="n">
        <v>0</v>
      </c>
      <c r="AE262" s="16" t="n">
        <v>0</v>
      </c>
      <c r="AF262" s="16" t="n">
        <v>0</v>
      </c>
      <c r="AG262" s="17" t="n">
        <v>0</v>
      </c>
      <c r="AH262" s="15" t="n">
        <v>15.76</v>
      </c>
      <c r="AI262" s="16" t="n">
        <v>4.66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7" t="n">
        <v>45</v>
      </c>
      <c r="AW262" s="15" t="n">
        <f aca="false">AX262+AY262+AZ262+BA262</f>
        <v>0</v>
      </c>
      <c r="AX262" s="16" t="n">
        <v>0</v>
      </c>
      <c r="AY262" s="16" t="n">
        <v>0</v>
      </c>
      <c r="AZ262" s="16" t="n">
        <v>0</v>
      </c>
      <c r="BA262" s="17" t="n">
        <v>0</v>
      </c>
      <c r="BB262" s="18" t="n">
        <f aca="false">B262+P262+AC262+AW262</f>
        <v>272.5</v>
      </c>
    </row>
    <row r="263" customFormat="false" ht="27.75" hidden="false" customHeight="true" outlineLevel="0" collapsed="false">
      <c r="A263" s="14" t="s">
        <v>304</v>
      </c>
      <c r="B263" s="15" t="n">
        <f aca="false">C263+D263+E263+F263+G263+H263+I263+J263+K263+L263+M263+N263+O263</f>
        <v>164.2</v>
      </c>
      <c r="C263" s="16" t="n">
        <v>59.18</v>
      </c>
      <c r="D263" s="16" t="n">
        <v>34.11</v>
      </c>
      <c r="E263" s="16" t="n">
        <v>0</v>
      </c>
      <c r="F263" s="16" t="n">
        <v>33.35</v>
      </c>
      <c r="G263" s="17" t="n">
        <v>26.26</v>
      </c>
      <c r="H263" s="15" t="n">
        <v>0</v>
      </c>
      <c r="I263" s="16" t="n">
        <v>10.5</v>
      </c>
      <c r="J263" s="17" t="n">
        <v>0</v>
      </c>
      <c r="K263" s="17" t="n">
        <v>0</v>
      </c>
      <c r="L263" s="17" t="n">
        <v>0.34</v>
      </c>
      <c r="M263" s="17" t="n">
        <v>0.46</v>
      </c>
      <c r="N263" s="17" t="n">
        <v>0</v>
      </c>
      <c r="O263" s="17" t="n">
        <v>0</v>
      </c>
      <c r="P263" s="17" t="n">
        <f aca="false">Q263+R263+S263+T263+U263+V263+W263+X263+Y263+Z263+AA263+AB263</f>
        <v>42.88</v>
      </c>
      <c r="Q263" s="17" t="n">
        <v>0</v>
      </c>
      <c r="R263" s="17" t="n">
        <v>0</v>
      </c>
      <c r="S263" s="17" t="n">
        <v>20</v>
      </c>
      <c r="T263" s="17" t="n">
        <v>0</v>
      </c>
      <c r="U263" s="16" t="n">
        <v>0</v>
      </c>
      <c r="V263" s="16" t="n">
        <v>12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7" t="n">
        <v>10.88</v>
      </c>
      <c r="AC263" s="15" t="n">
        <f aca="false">AD263+AE263+AF263+AG263+AH263+AI263+AJ263+AK263+AL263+AM263+AN263+AO263+AP263+AQ263+AR263+AS263+AT263+AU263+AV263</f>
        <v>65.42</v>
      </c>
      <c r="AD263" s="16" t="n">
        <v>0</v>
      </c>
      <c r="AE263" s="16" t="n">
        <v>0</v>
      </c>
      <c r="AF263" s="16" t="n">
        <v>0</v>
      </c>
      <c r="AG263" s="17" t="n">
        <v>0</v>
      </c>
      <c r="AH263" s="15" t="n">
        <v>15.76</v>
      </c>
      <c r="AI263" s="16" t="n">
        <v>4.66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7" t="n">
        <v>45</v>
      </c>
      <c r="AW263" s="15" t="n">
        <f aca="false">AX263+AY263+AZ263+BA263</f>
        <v>0</v>
      </c>
      <c r="AX263" s="16" t="n">
        <v>0</v>
      </c>
      <c r="AY263" s="16" t="n">
        <v>0</v>
      </c>
      <c r="AZ263" s="16" t="n">
        <v>0</v>
      </c>
      <c r="BA263" s="17" t="n">
        <v>0</v>
      </c>
      <c r="BB263" s="18" t="n">
        <f aca="false">B263+P263+AC263+AW263</f>
        <v>272.5</v>
      </c>
    </row>
    <row r="264" customFormat="false" ht="27.75" hidden="false" customHeight="true" outlineLevel="0" collapsed="false">
      <c r="A264" s="14" t="s">
        <v>305</v>
      </c>
      <c r="B264" s="15" t="n">
        <f aca="false">C264+D264+E264+F264+G264+H264+I264+J264+K264+L264+M264+N264+O264</f>
        <v>609</v>
      </c>
      <c r="C264" s="16" t="n">
        <v>219.4</v>
      </c>
      <c r="D264" s="16" t="n">
        <v>152.57</v>
      </c>
      <c r="E264" s="16" t="n">
        <v>19.46</v>
      </c>
      <c r="F264" s="16" t="n">
        <v>80.84</v>
      </c>
      <c r="G264" s="17" t="n">
        <v>96.23</v>
      </c>
      <c r="H264" s="15" t="n">
        <v>0</v>
      </c>
      <c r="I264" s="16" t="n">
        <v>37.7</v>
      </c>
      <c r="J264" s="17" t="n">
        <v>0</v>
      </c>
      <c r="K264" s="17" t="n">
        <v>0</v>
      </c>
      <c r="L264" s="17" t="n">
        <v>1.15</v>
      </c>
      <c r="M264" s="17" t="n">
        <v>1.65</v>
      </c>
      <c r="N264" s="17" t="n">
        <v>0</v>
      </c>
      <c r="O264" s="17" t="n">
        <v>0</v>
      </c>
      <c r="P264" s="17" t="n">
        <f aca="false">Q264+R264+S264+T264+U264+V264+W264+X264+Y264+Z264+AA264+AB264</f>
        <v>374.46</v>
      </c>
      <c r="Q264" s="17" t="n">
        <v>4.14</v>
      </c>
      <c r="R264" s="17" t="n">
        <v>0</v>
      </c>
      <c r="S264" s="17" t="n">
        <v>32</v>
      </c>
      <c r="T264" s="17" t="n">
        <v>0</v>
      </c>
      <c r="U264" s="16" t="n">
        <v>0</v>
      </c>
      <c r="V264" s="16" t="n">
        <v>32</v>
      </c>
      <c r="W264" s="16" t="n">
        <v>4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7" t="n">
        <v>302.32</v>
      </c>
      <c r="AC264" s="15" t="n">
        <f aca="false">AD264+AE264+AF264+AG264+AH264+AI264+AJ264+AK264+AL264+AM264+AN264+AO264+AP264+AQ264+AR264+AS264+AT264+AU264+AV264</f>
        <v>1472.08</v>
      </c>
      <c r="AD264" s="16" t="n">
        <v>0</v>
      </c>
      <c r="AE264" s="16" t="n">
        <v>0</v>
      </c>
      <c r="AF264" s="16" t="n">
        <v>0</v>
      </c>
      <c r="AG264" s="17" t="n">
        <v>0</v>
      </c>
      <c r="AH264" s="15" t="n">
        <v>56.57</v>
      </c>
      <c r="AI264" s="16" t="n">
        <v>18.59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2.14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7" t="n">
        <v>1394.78</v>
      </c>
      <c r="AW264" s="15" t="n">
        <f aca="false">AX264+AY264+AZ264+BA264</f>
        <v>1206.82</v>
      </c>
      <c r="AX264" s="16" t="n">
        <v>1033.82</v>
      </c>
      <c r="AY264" s="16" t="n">
        <v>0</v>
      </c>
      <c r="AZ264" s="16" t="n">
        <v>173</v>
      </c>
      <c r="BA264" s="17" t="n">
        <v>0</v>
      </c>
      <c r="BB264" s="18" t="n">
        <f aca="false">B264+P264+AC264+AW264</f>
        <v>3662.36</v>
      </c>
    </row>
    <row r="265" customFormat="false" ht="27.75" hidden="false" customHeight="true" outlineLevel="0" collapsed="false">
      <c r="A265" s="14" t="s">
        <v>306</v>
      </c>
      <c r="B265" s="15" t="n">
        <f aca="false">C265+D265+E265+F265+G265+H265+I265+J265+K265+L265+M265+N265+O265</f>
        <v>250.87</v>
      </c>
      <c r="C265" s="16" t="n">
        <v>82.67</v>
      </c>
      <c r="D265" s="16" t="n">
        <v>78.6</v>
      </c>
      <c r="E265" s="16" t="n">
        <v>19.46</v>
      </c>
      <c r="F265" s="16" t="n">
        <v>15.41</v>
      </c>
      <c r="G265" s="17" t="n">
        <v>38.9</v>
      </c>
      <c r="H265" s="15" t="n">
        <v>0</v>
      </c>
      <c r="I265" s="16" t="n">
        <v>14.77</v>
      </c>
      <c r="J265" s="17" t="n">
        <v>0</v>
      </c>
      <c r="K265" s="17" t="n">
        <v>0</v>
      </c>
      <c r="L265" s="17" t="n">
        <v>0.41</v>
      </c>
      <c r="M265" s="17" t="n">
        <v>0.65</v>
      </c>
      <c r="N265" s="17" t="n">
        <v>0</v>
      </c>
      <c r="O265" s="17" t="n">
        <v>0</v>
      </c>
      <c r="P265" s="17" t="n">
        <f aca="false">Q265+R265+S265+T265+U265+V265+W265+X265+Y265+Z265+AA265+AB265</f>
        <v>107.89</v>
      </c>
      <c r="Q265" s="17" t="n">
        <v>3.9</v>
      </c>
      <c r="R265" s="17" t="n">
        <v>0</v>
      </c>
      <c r="S265" s="17" t="n">
        <v>12</v>
      </c>
      <c r="T265" s="17" t="n">
        <v>0</v>
      </c>
      <c r="U265" s="16" t="n">
        <v>0</v>
      </c>
      <c r="V265" s="16" t="n">
        <v>29</v>
      </c>
      <c r="W265" s="16" t="n">
        <v>2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7" t="n">
        <v>60.99</v>
      </c>
      <c r="AC265" s="15" t="n">
        <f aca="false">AD265+AE265+AF265+AG265+AH265+AI265+AJ265+AK265+AL265+AM265+AN265+AO265+AP265+AQ265+AR265+AS265+AT265+AU265+AV265</f>
        <v>225.82</v>
      </c>
      <c r="AD265" s="16" t="n">
        <v>0</v>
      </c>
      <c r="AE265" s="16" t="n">
        <v>0</v>
      </c>
      <c r="AF265" s="16" t="n">
        <v>0</v>
      </c>
      <c r="AG265" s="17" t="n">
        <v>0</v>
      </c>
      <c r="AH265" s="15" t="n">
        <v>22.17</v>
      </c>
      <c r="AI265" s="16" t="n">
        <v>8.06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2.14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7" t="n">
        <v>193.45</v>
      </c>
      <c r="AW265" s="15" t="n">
        <f aca="false">AX265+AY265+AZ265+BA265</f>
        <v>12</v>
      </c>
      <c r="AX265" s="16" t="n">
        <v>12</v>
      </c>
      <c r="AY265" s="16" t="n">
        <v>0</v>
      </c>
      <c r="AZ265" s="16" t="n">
        <v>0</v>
      </c>
      <c r="BA265" s="17" t="n">
        <v>0</v>
      </c>
      <c r="BB265" s="18" t="n">
        <f aca="false">B265+P265+AC265+AW265</f>
        <v>596.58</v>
      </c>
    </row>
    <row r="266" customFormat="false" ht="27.75" hidden="false" customHeight="true" outlineLevel="0" collapsed="false">
      <c r="A266" s="14" t="s">
        <v>307</v>
      </c>
      <c r="B266" s="15" t="n">
        <f aca="false">C266+D266+E266+F266+G266+H266+I266+J266+K266+L266+M266+N266+O266</f>
        <v>45.65</v>
      </c>
      <c r="C266" s="16" t="n">
        <v>13</v>
      </c>
      <c r="D266" s="16" t="n">
        <v>17.6</v>
      </c>
      <c r="E266" s="16" t="n">
        <v>5.35</v>
      </c>
      <c r="F266" s="16" t="n">
        <v>0</v>
      </c>
      <c r="G266" s="17" t="n">
        <v>6.96</v>
      </c>
      <c r="H266" s="15" t="n">
        <v>0</v>
      </c>
      <c r="I266" s="16" t="n">
        <v>2.57</v>
      </c>
      <c r="J266" s="17" t="n">
        <v>0</v>
      </c>
      <c r="K266" s="17" t="n">
        <v>0</v>
      </c>
      <c r="L266" s="17" t="n">
        <v>0.06</v>
      </c>
      <c r="M266" s="17" t="n">
        <v>0.11</v>
      </c>
      <c r="N266" s="17" t="n">
        <v>0</v>
      </c>
      <c r="O266" s="17" t="n">
        <v>0</v>
      </c>
      <c r="P266" s="17" t="n">
        <f aca="false">Q266+R266+S266+T266+U266+V266+W266+X266+Y266+Z266+AA266+AB266</f>
        <v>21.45</v>
      </c>
      <c r="Q266" s="17" t="n">
        <v>1.2</v>
      </c>
      <c r="R266" s="17" t="n">
        <v>0</v>
      </c>
      <c r="S266" s="17" t="n">
        <v>6</v>
      </c>
      <c r="T266" s="17" t="n">
        <v>0</v>
      </c>
      <c r="U266" s="16" t="n">
        <v>0</v>
      </c>
      <c r="V266" s="16" t="n">
        <v>5</v>
      </c>
      <c r="W266" s="16" t="n">
        <v>2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7" t="n">
        <v>7.25</v>
      </c>
      <c r="AC266" s="15" t="n">
        <f aca="false">AD266+AE266+AF266+AG266+AH266+AI266+AJ266+AK266+AL266+AM266+AN266+AO266+AP266+AQ266+AR266+AS266+AT266+AU266+AV266</f>
        <v>12.59</v>
      </c>
      <c r="AD266" s="16" t="n">
        <v>0</v>
      </c>
      <c r="AE266" s="16" t="n">
        <v>0</v>
      </c>
      <c r="AF266" s="16" t="n">
        <v>0</v>
      </c>
      <c r="AG266" s="17" t="n">
        <v>0</v>
      </c>
      <c r="AH266" s="15" t="n">
        <v>3.86</v>
      </c>
      <c r="AI266" s="16" t="n">
        <v>1.53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7" t="n">
        <v>7.2</v>
      </c>
      <c r="AW266" s="15" t="n">
        <f aca="false">AX266+AY266+AZ266+BA266</f>
        <v>0</v>
      </c>
      <c r="AX266" s="16" t="n">
        <v>0</v>
      </c>
      <c r="AY266" s="16" t="n">
        <v>0</v>
      </c>
      <c r="AZ266" s="16" t="n">
        <v>0</v>
      </c>
      <c r="BA266" s="17" t="n">
        <v>0</v>
      </c>
      <c r="BB266" s="18" t="n">
        <f aca="false">B266+P266+AC266+AW266</f>
        <v>79.69</v>
      </c>
    </row>
    <row r="267" customFormat="false" ht="27.75" hidden="false" customHeight="true" outlineLevel="0" collapsed="false">
      <c r="A267" s="14" t="s">
        <v>308</v>
      </c>
      <c r="B267" s="15" t="n">
        <f aca="false">C267+D267+E267+F267+G267+H267+I267+J267+K267+L267+M267+N267+O267</f>
        <v>0</v>
      </c>
      <c r="C267" s="16" t="n">
        <v>0</v>
      </c>
      <c r="D267" s="16" t="n">
        <v>0</v>
      </c>
      <c r="E267" s="16" t="n">
        <v>0</v>
      </c>
      <c r="F267" s="16" t="n">
        <v>0</v>
      </c>
      <c r="G267" s="17" t="n">
        <v>0</v>
      </c>
      <c r="H267" s="15" t="n">
        <v>0</v>
      </c>
      <c r="I267" s="16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f aca="false">Q267+R267+S267+T267+U267+V267+W267+X267+Y267+Z267+AA267+AB267</f>
        <v>7.2</v>
      </c>
      <c r="Q267" s="17" t="n">
        <v>0</v>
      </c>
      <c r="R267" s="17" t="n">
        <v>0</v>
      </c>
      <c r="S267" s="17" t="n">
        <v>0</v>
      </c>
      <c r="T267" s="17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7" t="n">
        <v>7.2</v>
      </c>
      <c r="AC267" s="15" t="n">
        <f aca="false">AD267+AE267+AF267+AG267+AH267+AI267+AJ267+AK267+AL267+AM267+AN267+AO267+AP267+AQ267+AR267+AS267+AT267+AU267+AV267</f>
        <v>24.14</v>
      </c>
      <c r="AD267" s="16" t="n">
        <v>0</v>
      </c>
      <c r="AE267" s="16" t="n">
        <v>0</v>
      </c>
      <c r="AF267" s="16" t="n">
        <v>0</v>
      </c>
      <c r="AG267" s="17" t="n">
        <v>0</v>
      </c>
      <c r="AH267" s="15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2.14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7" t="n">
        <v>22</v>
      </c>
      <c r="AW267" s="15" t="n">
        <f aca="false">AX267+AY267+AZ267+BA267</f>
        <v>12</v>
      </c>
      <c r="AX267" s="16" t="n">
        <v>12</v>
      </c>
      <c r="AY267" s="16" t="n">
        <v>0</v>
      </c>
      <c r="AZ267" s="16" t="n">
        <v>0</v>
      </c>
      <c r="BA267" s="17" t="n">
        <v>0</v>
      </c>
      <c r="BB267" s="18" t="n">
        <f aca="false">B267+P267+AC267+AW267</f>
        <v>43.34</v>
      </c>
    </row>
    <row r="268" customFormat="false" ht="27.75" hidden="false" customHeight="true" outlineLevel="0" collapsed="false">
      <c r="A268" s="14" t="s">
        <v>309</v>
      </c>
      <c r="B268" s="15" t="n">
        <f aca="false">C268+D268+E268+F268+G268+H268+I268+J268+K268+L268+M268+N268+O268</f>
        <v>149.07</v>
      </c>
      <c r="C268" s="16" t="n">
        <v>48.45</v>
      </c>
      <c r="D268" s="16" t="n">
        <v>49.2</v>
      </c>
      <c r="E268" s="16" t="n">
        <v>14.11</v>
      </c>
      <c r="F268" s="16" t="n">
        <v>5.14</v>
      </c>
      <c r="G268" s="17" t="n">
        <v>22.95</v>
      </c>
      <c r="H268" s="15" t="n">
        <v>0</v>
      </c>
      <c r="I268" s="16" t="n">
        <v>8.61</v>
      </c>
      <c r="J268" s="17" t="n">
        <v>0</v>
      </c>
      <c r="K268" s="17" t="n">
        <v>0</v>
      </c>
      <c r="L268" s="17" t="n">
        <v>0.23</v>
      </c>
      <c r="M268" s="17" t="n">
        <v>0.38</v>
      </c>
      <c r="N268" s="17" t="n">
        <v>0</v>
      </c>
      <c r="O268" s="17" t="n">
        <v>0</v>
      </c>
      <c r="P268" s="17" t="n">
        <f aca="false">Q268+R268+S268+T268+U268+V268+W268+X268+Y268+Z268+AA268+AB268</f>
        <v>54.41</v>
      </c>
      <c r="Q268" s="17" t="n">
        <v>2.7</v>
      </c>
      <c r="R268" s="17" t="n">
        <v>0</v>
      </c>
      <c r="S268" s="17" t="n">
        <v>3</v>
      </c>
      <c r="T268" s="17" t="n">
        <v>0</v>
      </c>
      <c r="U268" s="16" t="n">
        <v>0</v>
      </c>
      <c r="V268" s="16" t="n">
        <v>18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7" t="n">
        <v>30.71</v>
      </c>
      <c r="AC268" s="15" t="n">
        <f aca="false">AD268+AE268+AF268+AG268+AH268+AI268+AJ268+AK268+AL268+AM268+AN268+AO268+AP268+AQ268+AR268+AS268+AT268+AU268+AV268</f>
        <v>164.05</v>
      </c>
      <c r="AD268" s="16" t="n">
        <v>0</v>
      </c>
      <c r="AE268" s="16" t="n">
        <v>0</v>
      </c>
      <c r="AF268" s="16" t="n">
        <v>0</v>
      </c>
      <c r="AG268" s="17" t="n">
        <v>0</v>
      </c>
      <c r="AH268" s="15" t="n">
        <v>12.92</v>
      </c>
      <c r="AI268" s="16" t="n">
        <v>4.88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7" t="n">
        <v>146.25</v>
      </c>
      <c r="AW268" s="15" t="n">
        <f aca="false">AX268+AY268+AZ268+BA268</f>
        <v>0</v>
      </c>
      <c r="AX268" s="16" t="n">
        <v>0</v>
      </c>
      <c r="AY268" s="16" t="n">
        <v>0</v>
      </c>
      <c r="AZ268" s="16" t="n">
        <v>0</v>
      </c>
      <c r="BA268" s="17" t="n">
        <v>0</v>
      </c>
      <c r="BB268" s="18" t="n">
        <f aca="false">B268+P268+AC268+AW268</f>
        <v>367.53</v>
      </c>
    </row>
    <row r="269" customFormat="false" ht="27.75" hidden="false" customHeight="true" outlineLevel="0" collapsed="false">
      <c r="A269" s="14" t="s">
        <v>310</v>
      </c>
      <c r="B269" s="15" t="n">
        <f aca="false">C269+D269+E269+F269+G269+H269+I269+J269+K269+L269+M269+N269+O269</f>
        <v>56.15</v>
      </c>
      <c r="C269" s="16" t="n">
        <v>21.22</v>
      </c>
      <c r="D269" s="16" t="n">
        <v>11.8</v>
      </c>
      <c r="E269" s="16" t="n">
        <v>0</v>
      </c>
      <c r="F269" s="16" t="n">
        <v>10.27</v>
      </c>
      <c r="G269" s="17" t="n">
        <v>8.99</v>
      </c>
      <c r="H269" s="15" t="n">
        <v>0</v>
      </c>
      <c r="I269" s="16" t="n">
        <v>3.59</v>
      </c>
      <c r="J269" s="17" t="n">
        <v>0</v>
      </c>
      <c r="K269" s="17" t="n">
        <v>0</v>
      </c>
      <c r="L269" s="17" t="n">
        <v>0.12</v>
      </c>
      <c r="M269" s="17" t="n">
        <v>0.16</v>
      </c>
      <c r="N269" s="17" t="n">
        <v>0</v>
      </c>
      <c r="O269" s="17" t="n">
        <v>0</v>
      </c>
      <c r="P269" s="17" t="n">
        <f aca="false">Q269+R269+S269+T269+U269+V269+W269+X269+Y269+Z269+AA269+AB269</f>
        <v>24.83</v>
      </c>
      <c r="Q269" s="17" t="n">
        <v>0</v>
      </c>
      <c r="R269" s="17" t="n">
        <v>0</v>
      </c>
      <c r="S269" s="17" t="n">
        <v>3</v>
      </c>
      <c r="T269" s="17" t="n">
        <v>0</v>
      </c>
      <c r="U269" s="16" t="n">
        <v>0</v>
      </c>
      <c r="V269" s="16" t="n">
        <v>6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7" t="n">
        <v>15.83</v>
      </c>
      <c r="AC269" s="15" t="n">
        <f aca="false">AD269+AE269+AF269+AG269+AH269+AI269+AJ269+AK269+AL269+AM269+AN269+AO269+AP269+AQ269+AR269+AS269+AT269+AU269+AV269</f>
        <v>25.04</v>
      </c>
      <c r="AD269" s="16" t="n">
        <v>0</v>
      </c>
      <c r="AE269" s="16" t="n">
        <v>0</v>
      </c>
      <c r="AF269" s="16" t="n">
        <v>0</v>
      </c>
      <c r="AG269" s="17" t="n">
        <v>0</v>
      </c>
      <c r="AH269" s="15" t="n">
        <v>5.39</v>
      </c>
      <c r="AI269" s="16" t="n">
        <v>1.65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7" t="n">
        <v>18</v>
      </c>
      <c r="AW269" s="15" t="n">
        <f aca="false">AX269+AY269+AZ269+BA269</f>
        <v>0</v>
      </c>
      <c r="AX269" s="16" t="n">
        <v>0</v>
      </c>
      <c r="AY269" s="16" t="n">
        <v>0</v>
      </c>
      <c r="AZ269" s="16" t="n">
        <v>0</v>
      </c>
      <c r="BA269" s="17" t="n">
        <v>0</v>
      </c>
      <c r="BB269" s="18" t="n">
        <f aca="false">B269+P269+AC269+AW269</f>
        <v>106.02</v>
      </c>
    </row>
    <row r="270" customFormat="false" ht="27.75" hidden="false" customHeight="true" outlineLevel="0" collapsed="false">
      <c r="A270" s="14" t="s">
        <v>311</v>
      </c>
      <c r="B270" s="15" t="n">
        <f aca="false">C270+D270+E270+F270+G270+H270+I270+J270+K270+L270+M270+N270+O270</f>
        <v>207.81</v>
      </c>
      <c r="C270" s="16" t="n">
        <v>77.13</v>
      </c>
      <c r="D270" s="16" t="n">
        <v>43.35</v>
      </c>
      <c r="E270" s="16" t="n">
        <v>0</v>
      </c>
      <c r="F270" s="16" t="n">
        <v>39.77</v>
      </c>
      <c r="G270" s="17" t="n">
        <v>33.25</v>
      </c>
      <c r="H270" s="15" t="n">
        <v>0</v>
      </c>
      <c r="I270" s="16" t="n">
        <v>13.3</v>
      </c>
      <c r="J270" s="17" t="n">
        <v>0</v>
      </c>
      <c r="K270" s="17" t="n">
        <v>0</v>
      </c>
      <c r="L270" s="17" t="n">
        <v>0.43</v>
      </c>
      <c r="M270" s="17" t="n">
        <v>0.58</v>
      </c>
      <c r="N270" s="17" t="n">
        <v>0</v>
      </c>
      <c r="O270" s="17" t="n">
        <v>0</v>
      </c>
      <c r="P270" s="17" t="n">
        <f aca="false">Q270+R270+S270+T270+U270+V270+W270+X270+Y270+Z270+AA270+AB270</f>
        <v>221.96</v>
      </c>
      <c r="Q270" s="17" t="n">
        <v>0</v>
      </c>
      <c r="R270" s="17" t="n">
        <v>0</v>
      </c>
      <c r="S270" s="17" t="n">
        <v>12</v>
      </c>
      <c r="T270" s="17" t="n">
        <v>0</v>
      </c>
      <c r="U270" s="16" t="n">
        <v>0</v>
      </c>
      <c r="V270" s="16" t="n">
        <v>3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7" t="n">
        <v>206.96</v>
      </c>
      <c r="AC270" s="15" t="n">
        <f aca="false">AD270+AE270+AF270+AG270+AH270+AI270+AJ270+AK270+AL270+AM270+AN270+AO270+AP270+AQ270+AR270+AS270+AT270+AU270+AV270</f>
        <v>1182.3</v>
      </c>
      <c r="AD270" s="16" t="n">
        <v>0</v>
      </c>
      <c r="AE270" s="16" t="n">
        <v>0</v>
      </c>
      <c r="AF270" s="16" t="n">
        <v>0</v>
      </c>
      <c r="AG270" s="17" t="n">
        <v>0</v>
      </c>
      <c r="AH270" s="15" t="n">
        <v>19.95</v>
      </c>
      <c r="AI270" s="16" t="n">
        <v>6.02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7" t="n">
        <v>1156.33</v>
      </c>
      <c r="AW270" s="15" t="n">
        <f aca="false">AX270+AY270+AZ270+BA270</f>
        <v>1194.82</v>
      </c>
      <c r="AX270" s="16" t="n">
        <v>1021.82</v>
      </c>
      <c r="AY270" s="16" t="n">
        <v>0</v>
      </c>
      <c r="AZ270" s="16" t="n">
        <v>173</v>
      </c>
      <c r="BA270" s="17" t="n">
        <v>0</v>
      </c>
      <c r="BB270" s="18" t="n">
        <f aca="false">B270+P270+AC270+AW270</f>
        <v>2806.89</v>
      </c>
    </row>
    <row r="271" customFormat="false" ht="27.75" hidden="false" customHeight="true" outlineLevel="0" collapsed="false">
      <c r="A271" s="14" t="s">
        <v>312</v>
      </c>
      <c r="B271" s="15" t="n">
        <f aca="false">C271+D271+E271+F271+G271+H271+I271+J271+K271+L271+M271+N271+O271</f>
        <v>207.81</v>
      </c>
      <c r="C271" s="16" t="n">
        <v>77.13</v>
      </c>
      <c r="D271" s="16" t="n">
        <v>43.35</v>
      </c>
      <c r="E271" s="16" t="n">
        <v>0</v>
      </c>
      <c r="F271" s="16" t="n">
        <v>39.77</v>
      </c>
      <c r="G271" s="17" t="n">
        <v>33.25</v>
      </c>
      <c r="H271" s="15" t="n">
        <v>0</v>
      </c>
      <c r="I271" s="16" t="n">
        <v>13.3</v>
      </c>
      <c r="J271" s="17" t="n">
        <v>0</v>
      </c>
      <c r="K271" s="17" t="n">
        <v>0</v>
      </c>
      <c r="L271" s="17" t="n">
        <v>0.43</v>
      </c>
      <c r="M271" s="17" t="n">
        <v>0.58</v>
      </c>
      <c r="N271" s="17" t="n">
        <v>0</v>
      </c>
      <c r="O271" s="17" t="n">
        <v>0</v>
      </c>
      <c r="P271" s="17" t="n">
        <f aca="false">Q271+R271+S271+T271+U271+V271+W271+X271+Y271+Z271+AA271+AB271</f>
        <v>221.96</v>
      </c>
      <c r="Q271" s="17" t="n">
        <v>0</v>
      </c>
      <c r="R271" s="17" t="n">
        <v>0</v>
      </c>
      <c r="S271" s="17" t="n">
        <v>12</v>
      </c>
      <c r="T271" s="17" t="n">
        <v>0</v>
      </c>
      <c r="U271" s="16" t="n">
        <v>0</v>
      </c>
      <c r="V271" s="16" t="n">
        <v>3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7" t="n">
        <v>206.96</v>
      </c>
      <c r="AC271" s="15" t="n">
        <f aca="false">AD271+AE271+AF271+AG271+AH271+AI271+AJ271+AK271+AL271+AM271+AN271+AO271+AP271+AQ271+AR271+AS271+AT271+AU271+AV271</f>
        <v>1182.3</v>
      </c>
      <c r="AD271" s="16" t="n">
        <v>0</v>
      </c>
      <c r="AE271" s="16" t="n">
        <v>0</v>
      </c>
      <c r="AF271" s="16" t="n">
        <v>0</v>
      </c>
      <c r="AG271" s="17" t="n">
        <v>0</v>
      </c>
      <c r="AH271" s="15" t="n">
        <v>19.95</v>
      </c>
      <c r="AI271" s="16" t="n">
        <v>6.02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7" t="n">
        <v>1156.33</v>
      </c>
      <c r="AW271" s="15" t="n">
        <f aca="false">AX271+AY271+AZ271+BA271</f>
        <v>1194.82</v>
      </c>
      <c r="AX271" s="16" t="n">
        <v>1021.82</v>
      </c>
      <c r="AY271" s="16" t="n">
        <v>0</v>
      </c>
      <c r="AZ271" s="16" t="n">
        <v>173</v>
      </c>
      <c r="BA271" s="17" t="n">
        <v>0</v>
      </c>
      <c r="BB271" s="18" t="n">
        <f aca="false">B271+P271+AC271+AW271</f>
        <v>2806.89</v>
      </c>
    </row>
    <row r="272" customFormat="false" ht="27.75" hidden="false" customHeight="true" outlineLevel="0" collapsed="false">
      <c r="A272" s="14" t="s">
        <v>313</v>
      </c>
      <c r="B272" s="15" t="n">
        <f aca="false">C272+D272+E272+F272+G272+H272+I272+J272+K272+L272+M272+N272+O272</f>
        <v>150.32</v>
      </c>
      <c r="C272" s="16" t="n">
        <v>59.6</v>
      </c>
      <c r="D272" s="16" t="n">
        <v>30.62</v>
      </c>
      <c r="E272" s="16" t="n">
        <v>0</v>
      </c>
      <c r="F272" s="16" t="n">
        <v>25.66</v>
      </c>
      <c r="G272" s="17" t="n">
        <v>24.08</v>
      </c>
      <c r="H272" s="15" t="n">
        <v>0</v>
      </c>
      <c r="I272" s="16" t="n">
        <v>9.63</v>
      </c>
      <c r="J272" s="17" t="n">
        <v>0</v>
      </c>
      <c r="K272" s="17" t="n">
        <v>0</v>
      </c>
      <c r="L272" s="17" t="n">
        <v>0.31</v>
      </c>
      <c r="M272" s="17" t="n">
        <v>0.42</v>
      </c>
      <c r="N272" s="17" t="n">
        <v>0</v>
      </c>
      <c r="O272" s="17" t="n">
        <v>0</v>
      </c>
      <c r="P272" s="17" t="n">
        <f aca="false">Q272+R272+S272+T272+U272+V272+W272+X272+Y272+Z272+AA272+AB272</f>
        <v>44.61</v>
      </c>
      <c r="Q272" s="17" t="n">
        <v>0.24</v>
      </c>
      <c r="R272" s="17" t="n">
        <v>0</v>
      </c>
      <c r="S272" s="17" t="n">
        <v>8</v>
      </c>
      <c r="T272" s="17" t="n">
        <v>0</v>
      </c>
      <c r="U272" s="16" t="n">
        <v>0</v>
      </c>
      <c r="V272" s="16" t="n">
        <v>0</v>
      </c>
      <c r="W272" s="16" t="n">
        <v>2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7" t="n">
        <v>34.37</v>
      </c>
      <c r="AC272" s="15" t="n">
        <f aca="false">AD272+AE272+AF272+AG272+AH272+AI272+AJ272+AK272+AL272+AM272+AN272+AO272+AP272+AQ272+AR272+AS272+AT272+AU272+AV272</f>
        <v>63.96</v>
      </c>
      <c r="AD272" s="16" t="n">
        <v>0</v>
      </c>
      <c r="AE272" s="16" t="n">
        <v>0</v>
      </c>
      <c r="AF272" s="16" t="n">
        <v>0</v>
      </c>
      <c r="AG272" s="17" t="n">
        <v>0</v>
      </c>
      <c r="AH272" s="15" t="n">
        <v>14.45</v>
      </c>
      <c r="AI272" s="16" t="n">
        <v>4.51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7" t="n">
        <v>45</v>
      </c>
      <c r="AW272" s="15" t="n">
        <f aca="false">AX272+AY272+AZ272+BA272</f>
        <v>0</v>
      </c>
      <c r="AX272" s="16" t="n">
        <v>0</v>
      </c>
      <c r="AY272" s="16" t="n">
        <v>0</v>
      </c>
      <c r="AZ272" s="16" t="n">
        <v>0</v>
      </c>
      <c r="BA272" s="17" t="n">
        <v>0</v>
      </c>
      <c r="BB272" s="18" t="n">
        <f aca="false">B272+P272+AC272+AW272</f>
        <v>258.89</v>
      </c>
    </row>
    <row r="273" customFormat="false" ht="27.75" hidden="false" customHeight="true" outlineLevel="0" collapsed="false">
      <c r="A273" s="14" t="s">
        <v>314</v>
      </c>
      <c r="B273" s="15" t="n">
        <f aca="false">C273+D273+E273+F273+G273+H273+I273+J273+K273+L273+M273+N273+O273</f>
        <v>150.32</v>
      </c>
      <c r="C273" s="16" t="n">
        <v>59.6</v>
      </c>
      <c r="D273" s="16" t="n">
        <v>30.62</v>
      </c>
      <c r="E273" s="16" t="n">
        <v>0</v>
      </c>
      <c r="F273" s="16" t="n">
        <v>25.66</v>
      </c>
      <c r="G273" s="17" t="n">
        <v>24.08</v>
      </c>
      <c r="H273" s="15" t="n">
        <v>0</v>
      </c>
      <c r="I273" s="16" t="n">
        <v>9.63</v>
      </c>
      <c r="J273" s="17" t="n">
        <v>0</v>
      </c>
      <c r="K273" s="17" t="n">
        <v>0</v>
      </c>
      <c r="L273" s="17" t="n">
        <v>0.31</v>
      </c>
      <c r="M273" s="17" t="n">
        <v>0.42</v>
      </c>
      <c r="N273" s="17" t="n">
        <v>0</v>
      </c>
      <c r="O273" s="17" t="n">
        <v>0</v>
      </c>
      <c r="P273" s="17" t="n">
        <f aca="false">Q273+R273+S273+T273+U273+V273+W273+X273+Y273+Z273+AA273+AB273</f>
        <v>44.61</v>
      </c>
      <c r="Q273" s="17" t="n">
        <v>0.24</v>
      </c>
      <c r="R273" s="17" t="n">
        <v>0</v>
      </c>
      <c r="S273" s="17" t="n">
        <v>8</v>
      </c>
      <c r="T273" s="17" t="n">
        <v>0</v>
      </c>
      <c r="U273" s="16" t="n">
        <v>0</v>
      </c>
      <c r="V273" s="16" t="n">
        <v>0</v>
      </c>
      <c r="W273" s="16" t="n">
        <v>2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7" t="n">
        <v>34.37</v>
      </c>
      <c r="AC273" s="15" t="n">
        <f aca="false">AD273+AE273+AF273+AG273+AH273+AI273+AJ273+AK273+AL273+AM273+AN273+AO273+AP273+AQ273+AR273+AS273+AT273+AU273+AV273</f>
        <v>63.96</v>
      </c>
      <c r="AD273" s="16" t="n">
        <v>0</v>
      </c>
      <c r="AE273" s="16" t="n">
        <v>0</v>
      </c>
      <c r="AF273" s="16" t="n">
        <v>0</v>
      </c>
      <c r="AG273" s="17" t="n">
        <v>0</v>
      </c>
      <c r="AH273" s="15" t="n">
        <v>14.45</v>
      </c>
      <c r="AI273" s="16" t="n">
        <v>4.51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7" t="n">
        <v>45</v>
      </c>
      <c r="AW273" s="15" t="n">
        <f aca="false">AX273+AY273+AZ273+BA273</f>
        <v>0</v>
      </c>
      <c r="AX273" s="16" t="n">
        <v>0</v>
      </c>
      <c r="AY273" s="16" t="n">
        <v>0</v>
      </c>
      <c r="AZ273" s="16" t="n">
        <v>0</v>
      </c>
      <c r="BA273" s="17" t="n">
        <v>0</v>
      </c>
      <c r="BB273" s="18" t="n">
        <f aca="false">B273+P273+AC273+AW273</f>
        <v>258.89</v>
      </c>
    </row>
    <row r="274" customFormat="false" ht="27.75" hidden="false" customHeight="true" outlineLevel="0" collapsed="false">
      <c r="A274" s="14" t="s">
        <v>315</v>
      </c>
      <c r="B274" s="15" t="n">
        <f aca="false">C274+D274+E274+F274+G274+H274+I274+J274+K274+L274+M274+N274+O274</f>
        <v>6571.96</v>
      </c>
      <c r="C274" s="16" t="n">
        <v>1518.7</v>
      </c>
      <c r="D274" s="16" t="n">
        <v>1020.31</v>
      </c>
      <c r="E274" s="16" t="n">
        <v>122.23</v>
      </c>
      <c r="F274" s="16" t="n">
        <v>556.74</v>
      </c>
      <c r="G274" s="17" t="n">
        <v>657.5</v>
      </c>
      <c r="H274" s="15" t="n">
        <v>0</v>
      </c>
      <c r="I274" s="16" t="n">
        <v>257.73</v>
      </c>
      <c r="J274" s="17" t="n">
        <v>4.29</v>
      </c>
      <c r="K274" s="17" t="n">
        <v>0</v>
      </c>
      <c r="L274" s="17" t="n">
        <v>7.93</v>
      </c>
      <c r="M274" s="17" t="n">
        <v>11.24</v>
      </c>
      <c r="N274" s="17" t="n">
        <v>0</v>
      </c>
      <c r="O274" s="17" t="n">
        <v>2415.29</v>
      </c>
      <c r="P274" s="17" t="n">
        <f aca="false">Q274+R274+S274+T274+U274+V274+W274+X274+Y274+Z274+AA274+AB274</f>
        <v>5798</v>
      </c>
      <c r="Q274" s="17" t="n">
        <v>22.38</v>
      </c>
      <c r="R274" s="17" t="n">
        <v>0</v>
      </c>
      <c r="S274" s="17" t="n">
        <v>46.3</v>
      </c>
      <c r="T274" s="17" t="n">
        <v>0</v>
      </c>
      <c r="U274" s="16" t="n">
        <v>0</v>
      </c>
      <c r="V274" s="16" t="n">
        <v>72.5</v>
      </c>
      <c r="W274" s="16" t="n">
        <v>20.5</v>
      </c>
      <c r="X274" s="16" t="n">
        <v>0</v>
      </c>
      <c r="Y274" s="16" t="n">
        <v>0</v>
      </c>
      <c r="Z274" s="16" t="n">
        <v>0</v>
      </c>
      <c r="AA274" s="16" t="n">
        <v>1828.5</v>
      </c>
      <c r="AB274" s="17" t="n">
        <v>3807.82</v>
      </c>
      <c r="AC274" s="15" t="n">
        <f aca="false">AD274+AE274+AF274+AG274+AH274+AI274+AJ274+AK274+AL274+AM274+AN274+AO274+AP274+AQ274+AR274+AS274+AT274+AU274+AV274</f>
        <v>696.31</v>
      </c>
      <c r="AD274" s="16" t="n">
        <v>0</v>
      </c>
      <c r="AE274" s="16" t="n">
        <v>0</v>
      </c>
      <c r="AF274" s="16" t="n">
        <v>0</v>
      </c>
      <c r="AG274" s="17" t="n">
        <v>0</v>
      </c>
      <c r="AH274" s="15" t="n">
        <v>386.58</v>
      </c>
      <c r="AI274" s="16" t="n">
        <v>126.95</v>
      </c>
      <c r="AJ274" s="16" t="n">
        <v>101.52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7" t="n">
        <v>81.26</v>
      </c>
      <c r="AW274" s="15" t="n">
        <f aca="false">AX274+AY274+AZ274+BA274</f>
        <v>6173.12</v>
      </c>
      <c r="AX274" s="16" t="n">
        <v>1035.51</v>
      </c>
      <c r="AY274" s="16" t="n">
        <v>0</v>
      </c>
      <c r="AZ274" s="16" t="n">
        <v>5117.61</v>
      </c>
      <c r="BA274" s="17" t="n">
        <v>20</v>
      </c>
      <c r="BB274" s="18" t="n">
        <f aca="false">B274+P274+AC274+AW274</f>
        <v>19239.39</v>
      </c>
    </row>
    <row r="275" customFormat="false" ht="27.75" hidden="false" customHeight="true" outlineLevel="0" collapsed="false">
      <c r="A275" s="14" t="s">
        <v>316</v>
      </c>
      <c r="B275" s="15" t="n">
        <f aca="false">C275+D275+E275+F275+G275+H275+I275+J275+K275+L275+M275+N275+O275</f>
        <v>2372.29</v>
      </c>
      <c r="C275" s="16" t="n">
        <v>881.22</v>
      </c>
      <c r="D275" s="16" t="n">
        <v>543.92</v>
      </c>
      <c r="E275" s="16" t="n">
        <v>43.09</v>
      </c>
      <c r="F275" s="16" t="n">
        <v>363.03</v>
      </c>
      <c r="G275" s="17" t="n">
        <v>376.93</v>
      </c>
      <c r="H275" s="15" t="n">
        <v>0</v>
      </c>
      <c r="I275" s="16" t="n">
        <v>148.67</v>
      </c>
      <c r="J275" s="17" t="n">
        <v>4.29</v>
      </c>
      <c r="K275" s="17" t="n">
        <v>0</v>
      </c>
      <c r="L275" s="17" t="n">
        <v>4.67</v>
      </c>
      <c r="M275" s="17" t="n">
        <v>6.47</v>
      </c>
      <c r="N275" s="17" t="n">
        <v>0</v>
      </c>
      <c r="O275" s="17" t="n">
        <v>0</v>
      </c>
      <c r="P275" s="17" t="n">
        <f aca="false">Q275+R275+S275+T275+U275+V275+W275+X275+Y275+Z275+AA275+AB275</f>
        <v>213.48</v>
      </c>
      <c r="Q275" s="17" t="n">
        <v>8.28</v>
      </c>
      <c r="R275" s="17" t="n">
        <v>0</v>
      </c>
      <c r="S275" s="17" t="n">
        <v>15.8</v>
      </c>
      <c r="T275" s="17" t="n">
        <v>0</v>
      </c>
      <c r="U275" s="16" t="n">
        <v>0</v>
      </c>
      <c r="V275" s="16" t="n">
        <v>30.5</v>
      </c>
      <c r="W275" s="16" t="n">
        <v>7.5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7" t="n">
        <v>151.4</v>
      </c>
      <c r="AC275" s="15" t="n">
        <f aca="false">AD275+AE275+AF275+AG275+AH275+AI275+AJ275+AK275+AL275+AM275+AN275+AO275+AP275+AQ275+AR275+AS275+AT275+AU275+AV275</f>
        <v>396.96</v>
      </c>
      <c r="AD275" s="16" t="n">
        <v>0</v>
      </c>
      <c r="AE275" s="16" t="n">
        <v>0</v>
      </c>
      <c r="AF275" s="16" t="n">
        <v>0</v>
      </c>
      <c r="AG275" s="17" t="n">
        <v>0</v>
      </c>
      <c r="AH275" s="15" t="n">
        <v>222.99</v>
      </c>
      <c r="AI275" s="16" t="n">
        <v>71.25</v>
      </c>
      <c r="AJ275" s="16" t="n">
        <v>69.84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7" t="n">
        <v>32.88</v>
      </c>
      <c r="AW275" s="15" t="n">
        <f aca="false">AX275+AY275+AZ275+BA275</f>
        <v>1272.84</v>
      </c>
      <c r="AX275" s="16" t="n">
        <v>79.78</v>
      </c>
      <c r="AY275" s="16" t="n">
        <v>0</v>
      </c>
      <c r="AZ275" s="16" t="n">
        <v>1193.06</v>
      </c>
      <c r="BA275" s="17" t="n">
        <v>0</v>
      </c>
      <c r="BB275" s="18" t="n">
        <f aca="false">B275+P275+AC275+AW275</f>
        <v>4255.57</v>
      </c>
    </row>
    <row r="276" customFormat="false" ht="27.75" hidden="false" customHeight="true" outlineLevel="0" collapsed="false">
      <c r="A276" s="14" t="s">
        <v>317</v>
      </c>
      <c r="B276" s="15" t="n">
        <f aca="false">C276+D276+E276+F276+G276+H276+I276+J276+K276+L276+M276+N276+O276</f>
        <v>371.68</v>
      </c>
      <c r="C276" s="16" t="n">
        <v>113.78</v>
      </c>
      <c r="D276" s="16" t="n">
        <v>132.42</v>
      </c>
      <c r="E276" s="16" t="n">
        <v>43.09</v>
      </c>
      <c r="F276" s="16" t="n">
        <v>0</v>
      </c>
      <c r="G276" s="17" t="n">
        <v>56.01</v>
      </c>
      <c r="H276" s="15" t="n">
        <v>0</v>
      </c>
      <c r="I276" s="16" t="n">
        <v>20.68</v>
      </c>
      <c r="J276" s="17" t="n">
        <v>4.29</v>
      </c>
      <c r="K276" s="17" t="n">
        <v>0</v>
      </c>
      <c r="L276" s="17" t="n">
        <v>0.51</v>
      </c>
      <c r="M276" s="17" t="n">
        <v>0.9</v>
      </c>
      <c r="N276" s="17" t="n">
        <v>0</v>
      </c>
      <c r="O276" s="17" t="n">
        <v>0</v>
      </c>
      <c r="P276" s="17" t="n">
        <f aca="false">Q276+R276+S276+T276+U276+V276+W276+X276+Y276+Z276+AA276+AB276</f>
        <v>82.12</v>
      </c>
      <c r="Q276" s="17" t="n">
        <v>8.28</v>
      </c>
      <c r="R276" s="17" t="n">
        <v>0</v>
      </c>
      <c r="S276" s="17" t="n">
        <v>5</v>
      </c>
      <c r="T276" s="17" t="n">
        <v>0</v>
      </c>
      <c r="U276" s="16" t="n">
        <v>0</v>
      </c>
      <c r="V276" s="16" t="n">
        <v>10</v>
      </c>
      <c r="W276" s="16" t="n">
        <v>1.5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7" t="n">
        <v>57.34</v>
      </c>
      <c r="AC276" s="15" t="n">
        <f aca="false">AD276+AE276+AF276+AG276+AH276+AI276+AJ276+AK276+AL276+AM276+AN276+AO276+AP276+AQ276+AR276+AS276+AT276+AU276+AV276</f>
        <v>73.93</v>
      </c>
      <c r="AD276" s="16" t="n">
        <v>0</v>
      </c>
      <c r="AE276" s="16" t="n">
        <v>0</v>
      </c>
      <c r="AF276" s="16" t="n">
        <v>0</v>
      </c>
      <c r="AG276" s="17" t="n">
        <v>0</v>
      </c>
      <c r="AH276" s="15" t="n">
        <v>31.02</v>
      </c>
      <c r="AI276" s="16" t="n">
        <v>12.31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7" t="n">
        <v>30.6</v>
      </c>
      <c r="AW276" s="15" t="n">
        <f aca="false">AX276+AY276+AZ276+BA276</f>
        <v>14.68</v>
      </c>
      <c r="AX276" s="16" t="n">
        <v>14.68</v>
      </c>
      <c r="AY276" s="16" t="n">
        <v>0</v>
      </c>
      <c r="AZ276" s="16" t="n">
        <v>0</v>
      </c>
      <c r="BA276" s="17" t="n">
        <v>0</v>
      </c>
      <c r="BB276" s="18" t="n">
        <f aca="false">B276+P276+AC276+AW276</f>
        <v>542.41</v>
      </c>
    </row>
    <row r="277" customFormat="false" ht="27.75" hidden="false" customHeight="true" outlineLevel="0" collapsed="false">
      <c r="A277" s="14" t="s">
        <v>318</v>
      </c>
      <c r="B277" s="15" t="n">
        <f aca="false">C277+D277+E277+F277+G277+H277+I277+J277+K277+L277+M277+N277+O277</f>
        <v>2000.61</v>
      </c>
      <c r="C277" s="16" t="n">
        <v>767.44</v>
      </c>
      <c r="D277" s="16" t="n">
        <v>411.5</v>
      </c>
      <c r="E277" s="16" t="n">
        <v>0</v>
      </c>
      <c r="F277" s="16" t="n">
        <v>363.03</v>
      </c>
      <c r="G277" s="17" t="n">
        <v>320.92</v>
      </c>
      <c r="H277" s="15" t="n">
        <v>0</v>
      </c>
      <c r="I277" s="16" t="n">
        <v>127.99</v>
      </c>
      <c r="J277" s="17" t="n">
        <v>0</v>
      </c>
      <c r="K277" s="17" t="n">
        <v>0</v>
      </c>
      <c r="L277" s="17" t="n">
        <v>4.16</v>
      </c>
      <c r="M277" s="17" t="n">
        <v>5.57</v>
      </c>
      <c r="N277" s="17" t="n">
        <v>0</v>
      </c>
      <c r="O277" s="17" t="n">
        <v>0</v>
      </c>
      <c r="P277" s="17" t="n">
        <f aca="false">Q277+R277+S277+T277+U277+V277+W277+X277+Y277+Z277+AA277+AB277</f>
        <v>131.36</v>
      </c>
      <c r="Q277" s="17" t="n">
        <v>0</v>
      </c>
      <c r="R277" s="17" t="n">
        <v>0</v>
      </c>
      <c r="S277" s="17" t="n">
        <v>10.8</v>
      </c>
      <c r="T277" s="17" t="n">
        <v>0</v>
      </c>
      <c r="U277" s="16" t="n">
        <v>0</v>
      </c>
      <c r="V277" s="16" t="n">
        <v>20.5</v>
      </c>
      <c r="W277" s="16" t="n">
        <v>6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7" t="n">
        <v>94.06</v>
      </c>
      <c r="AC277" s="15" t="n">
        <f aca="false">AD277+AE277+AF277+AG277+AH277+AI277+AJ277+AK277+AL277+AM277+AN277+AO277+AP277+AQ277+AR277+AS277+AT277+AU277+AV277</f>
        <v>320.75</v>
      </c>
      <c r="AD277" s="16" t="n">
        <v>0</v>
      </c>
      <c r="AE277" s="16" t="n">
        <v>0</v>
      </c>
      <c r="AF277" s="16" t="n">
        <v>0</v>
      </c>
      <c r="AG277" s="17" t="n">
        <v>0</v>
      </c>
      <c r="AH277" s="15" t="n">
        <v>191.97</v>
      </c>
      <c r="AI277" s="16" t="n">
        <v>58.94</v>
      </c>
      <c r="AJ277" s="16" t="n">
        <v>69.84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7" t="n">
        <v>0</v>
      </c>
      <c r="AW277" s="15" t="n">
        <f aca="false">AX277+AY277+AZ277+BA277</f>
        <v>37.6</v>
      </c>
      <c r="AX277" s="16" t="n">
        <v>37.6</v>
      </c>
      <c r="AY277" s="16" t="n">
        <v>0</v>
      </c>
      <c r="AZ277" s="16" t="n">
        <v>0</v>
      </c>
      <c r="BA277" s="17" t="n">
        <v>0</v>
      </c>
      <c r="BB277" s="18" t="n">
        <f aca="false">B277+P277+AC277+AW277</f>
        <v>2490.32</v>
      </c>
    </row>
    <row r="278" customFormat="false" ht="27.75" hidden="false" customHeight="true" outlineLevel="0" collapsed="false">
      <c r="A278" s="14" t="s">
        <v>319</v>
      </c>
      <c r="B278" s="15" t="n">
        <f aca="false">C278+D278+E278+F278+G278+H278+I278+J278+K278+L278+M278+N278+O278</f>
        <v>0</v>
      </c>
      <c r="C278" s="16" t="n">
        <v>0</v>
      </c>
      <c r="D278" s="16" t="n">
        <v>0</v>
      </c>
      <c r="E278" s="16" t="n">
        <v>0</v>
      </c>
      <c r="F278" s="16" t="n">
        <v>0</v>
      </c>
      <c r="G278" s="17" t="n">
        <v>0</v>
      </c>
      <c r="H278" s="15" t="n">
        <v>0</v>
      </c>
      <c r="I278" s="16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f aca="false">Q278+R278+S278+T278+U278+V278+W278+X278+Y278+Z278+AA278+AB278</f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7" t="n">
        <v>0</v>
      </c>
      <c r="AC278" s="15" t="n">
        <f aca="false">AD278+AE278+AF278+AG278+AH278+AI278+AJ278+AK278+AL278+AM278+AN278+AO278+AP278+AQ278+AR278+AS278+AT278+AU278+AV278</f>
        <v>2.28</v>
      </c>
      <c r="AD278" s="16" t="n">
        <v>0</v>
      </c>
      <c r="AE278" s="16" t="n">
        <v>0</v>
      </c>
      <c r="AF278" s="16" t="n">
        <v>0</v>
      </c>
      <c r="AG278" s="17" t="n">
        <v>0</v>
      </c>
      <c r="AH278" s="15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7" t="n">
        <v>2.28</v>
      </c>
      <c r="AW278" s="15" t="n">
        <f aca="false">AX278+AY278+AZ278+BA278</f>
        <v>0</v>
      </c>
      <c r="AX278" s="16" t="n">
        <v>0</v>
      </c>
      <c r="AY278" s="16" t="n">
        <v>0</v>
      </c>
      <c r="AZ278" s="16" t="n">
        <v>0</v>
      </c>
      <c r="BA278" s="17" t="n">
        <v>0</v>
      </c>
      <c r="BB278" s="18" t="n">
        <f aca="false">B278+P278+AC278+AW278</f>
        <v>2.28</v>
      </c>
    </row>
    <row r="279" customFormat="false" ht="27.75" hidden="false" customHeight="true" outlineLevel="0" collapsed="false">
      <c r="A279" s="14" t="s">
        <v>320</v>
      </c>
      <c r="B279" s="15" t="n">
        <f aca="false">C279+D279+E279+F279+G279+H279+I279+J279+K279+L279+M279+N279+O279</f>
        <v>0</v>
      </c>
      <c r="C279" s="16" t="n">
        <v>0</v>
      </c>
      <c r="D279" s="16" t="n">
        <v>0</v>
      </c>
      <c r="E279" s="16" t="n">
        <v>0</v>
      </c>
      <c r="F279" s="16" t="n">
        <v>0</v>
      </c>
      <c r="G279" s="17" t="n">
        <v>0</v>
      </c>
      <c r="H279" s="15" t="n">
        <v>0</v>
      </c>
      <c r="I279" s="16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f aca="false">Q279+R279+S279+T279+U279+V279+W279+X279+Y279+Z279+AA279+AB279</f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7" t="n">
        <v>0</v>
      </c>
      <c r="AC279" s="15" t="n">
        <f aca="false">AD279+AE279+AF279+AG279+AH279+AI279+AJ279+AK279+AL279+AM279+AN279+AO279+AP279+AQ279+AR279+AS279+AT279+AU279+AV279</f>
        <v>0</v>
      </c>
      <c r="AD279" s="16" t="n">
        <v>0</v>
      </c>
      <c r="AE279" s="16" t="n">
        <v>0</v>
      </c>
      <c r="AF279" s="16" t="n">
        <v>0</v>
      </c>
      <c r="AG279" s="17" t="n">
        <v>0</v>
      </c>
      <c r="AH279" s="15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7" t="n">
        <v>0</v>
      </c>
      <c r="AW279" s="15" t="n">
        <f aca="false">AX279+AY279+AZ279+BA279</f>
        <v>15</v>
      </c>
      <c r="AX279" s="16" t="n">
        <v>10</v>
      </c>
      <c r="AY279" s="16" t="n">
        <v>0</v>
      </c>
      <c r="AZ279" s="16" t="n">
        <v>5</v>
      </c>
      <c r="BA279" s="17" t="n">
        <v>0</v>
      </c>
      <c r="BB279" s="18" t="n">
        <f aca="false">B279+P279+AC279+AW279</f>
        <v>15</v>
      </c>
    </row>
    <row r="280" customFormat="false" ht="27.75" hidden="false" customHeight="true" outlineLevel="0" collapsed="false">
      <c r="A280" s="14" t="s">
        <v>393</v>
      </c>
      <c r="B280" s="15" t="n">
        <f aca="false">C280+D280+E280+F280+G280+H280+I280+J280+K280+L280+M280+N280+O280</f>
        <v>0</v>
      </c>
      <c r="C280" s="16" t="n">
        <v>0</v>
      </c>
      <c r="D280" s="16" t="n">
        <v>0</v>
      </c>
      <c r="E280" s="16" t="n">
        <v>0</v>
      </c>
      <c r="F280" s="16" t="n">
        <v>0</v>
      </c>
      <c r="G280" s="17" t="n">
        <v>0</v>
      </c>
      <c r="H280" s="15" t="n">
        <v>0</v>
      </c>
      <c r="I280" s="16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f aca="false">Q280+R280+S280+T280+U280+V280+W280+X280+Y280+Z280+AA280+AB280</f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7" t="n">
        <v>0</v>
      </c>
      <c r="AC280" s="15" t="n">
        <f aca="false">AD280+AE280+AF280+AG280+AH280+AI280+AJ280+AK280+AL280+AM280+AN280+AO280+AP280+AQ280+AR280+AS280+AT280+AU280+AV280</f>
        <v>0</v>
      </c>
      <c r="AD280" s="16" t="n">
        <v>0</v>
      </c>
      <c r="AE280" s="16" t="n">
        <v>0</v>
      </c>
      <c r="AF280" s="16" t="n">
        <v>0</v>
      </c>
      <c r="AG280" s="17" t="n">
        <v>0</v>
      </c>
      <c r="AH280" s="15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7" t="n">
        <v>0</v>
      </c>
      <c r="AW280" s="15" t="n">
        <f aca="false">AX280+AY280+AZ280+BA280</f>
        <v>725</v>
      </c>
      <c r="AX280" s="16" t="n">
        <v>0</v>
      </c>
      <c r="AY280" s="16" t="n">
        <v>0</v>
      </c>
      <c r="AZ280" s="16" t="n">
        <v>725</v>
      </c>
      <c r="BA280" s="17" t="n">
        <v>0</v>
      </c>
      <c r="BB280" s="18" t="n">
        <f aca="false">B280+P280+AC280+AW280</f>
        <v>725</v>
      </c>
    </row>
    <row r="281" customFormat="false" ht="27.75" hidden="false" customHeight="true" outlineLevel="0" collapsed="false">
      <c r="A281" s="14" t="s">
        <v>321</v>
      </c>
      <c r="B281" s="15" t="n">
        <f aca="false">C281+D281+E281+F281+G281+H281+I281+J281+K281+L281+M281+N281+O281</f>
        <v>0</v>
      </c>
      <c r="C281" s="16" t="n">
        <v>0</v>
      </c>
      <c r="D281" s="16" t="n">
        <v>0</v>
      </c>
      <c r="E281" s="16" t="n">
        <v>0</v>
      </c>
      <c r="F281" s="16" t="n">
        <v>0</v>
      </c>
      <c r="G281" s="17" t="n">
        <v>0</v>
      </c>
      <c r="H281" s="15" t="n">
        <v>0</v>
      </c>
      <c r="I281" s="16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f aca="false">Q281+R281+S281+T281+U281+V281+W281+X281+Y281+Z281+AA281+AB281</f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7" t="n">
        <v>0</v>
      </c>
      <c r="AC281" s="15" t="n">
        <f aca="false">AD281+AE281+AF281+AG281+AH281+AI281+AJ281+AK281+AL281+AM281+AN281+AO281+AP281+AQ281+AR281+AS281+AT281+AU281+AV281</f>
        <v>0</v>
      </c>
      <c r="AD281" s="16" t="n">
        <v>0</v>
      </c>
      <c r="AE281" s="16" t="n">
        <v>0</v>
      </c>
      <c r="AF281" s="16" t="n">
        <v>0</v>
      </c>
      <c r="AG281" s="17" t="n">
        <v>0</v>
      </c>
      <c r="AH281" s="15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7" t="n">
        <v>0</v>
      </c>
      <c r="AW281" s="15" t="n">
        <f aca="false">AX281+AY281+AZ281+BA281</f>
        <v>480.56</v>
      </c>
      <c r="AX281" s="16" t="n">
        <v>17.5</v>
      </c>
      <c r="AY281" s="16" t="n">
        <v>0</v>
      </c>
      <c r="AZ281" s="16" t="n">
        <v>463.06</v>
      </c>
      <c r="BA281" s="17" t="n">
        <v>0</v>
      </c>
      <c r="BB281" s="18" t="n">
        <f aca="false">B281+P281+AC281+AW281</f>
        <v>480.56</v>
      </c>
    </row>
    <row r="282" customFormat="false" ht="27.75" hidden="false" customHeight="true" outlineLevel="0" collapsed="false">
      <c r="A282" s="14" t="s">
        <v>322</v>
      </c>
      <c r="B282" s="15" t="n">
        <f aca="false">C282+D282+E282+F282+G282+H282+I282+J282+K282+L282+M282+N282+O282</f>
        <v>1437.3</v>
      </c>
      <c r="C282" s="16" t="n">
        <v>521.08</v>
      </c>
      <c r="D282" s="16" t="n">
        <v>367.42</v>
      </c>
      <c r="E282" s="16" t="n">
        <v>52.47</v>
      </c>
      <c r="F282" s="16" t="n">
        <v>174.46</v>
      </c>
      <c r="G282" s="17" t="n">
        <v>226.72</v>
      </c>
      <c r="H282" s="15" t="n">
        <v>0</v>
      </c>
      <c r="I282" s="16" t="n">
        <v>88.59</v>
      </c>
      <c r="J282" s="17" t="n">
        <v>0</v>
      </c>
      <c r="K282" s="17" t="n">
        <v>0</v>
      </c>
      <c r="L282" s="17" t="n">
        <v>2.69</v>
      </c>
      <c r="M282" s="17" t="n">
        <v>3.87</v>
      </c>
      <c r="N282" s="17" t="n">
        <v>0</v>
      </c>
      <c r="O282" s="17" t="n">
        <v>0</v>
      </c>
      <c r="P282" s="17" t="n">
        <f aca="false">Q282+R282+S282+T282+U282+V282+W282+X282+Y282+Z282+AA282+AB282</f>
        <v>2142.4</v>
      </c>
      <c r="Q282" s="17" t="n">
        <v>8.82</v>
      </c>
      <c r="R282" s="17" t="n">
        <v>0</v>
      </c>
      <c r="S282" s="17" t="n">
        <v>23.5</v>
      </c>
      <c r="T282" s="17" t="n">
        <v>0</v>
      </c>
      <c r="U282" s="16" t="n">
        <v>0</v>
      </c>
      <c r="V282" s="16" t="n">
        <v>30</v>
      </c>
      <c r="W282" s="16" t="n">
        <v>8.5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7" t="n">
        <v>2071.58</v>
      </c>
      <c r="AC282" s="15" t="n">
        <f aca="false">AD282+AE282+AF282+AG282+AH282+AI282+AJ282+AK282+AL282+AM282+AN282+AO282+AP282+AQ282+AR282+AS282+AT282+AU282+AV282</f>
        <v>249.97</v>
      </c>
      <c r="AD282" s="16" t="n">
        <v>0</v>
      </c>
      <c r="AE282" s="16" t="n">
        <v>0</v>
      </c>
      <c r="AF282" s="16" t="n">
        <v>0</v>
      </c>
      <c r="AG282" s="17" t="n">
        <v>0</v>
      </c>
      <c r="AH282" s="15" t="n">
        <v>132.88</v>
      </c>
      <c r="AI282" s="16" t="n">
        <v>44.43</v>
      </c>
      <c r="AJ282" s="16" t="n">
        <v>31.68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7" t="n">
        <v>40.98</v>
      </c>
      <c r="AW282" s="15" t="n">
        <f aca="false">AX282+AY282+AZ282+BA282</f>
        <v>1156.28</v>
      </c>
      <c r="AX282" s="16" t="n">
        <v>883.73</v>
      </c>
      <c r="AY282" s="16" t="n">
        <v>0</v>
      </c>
      <c r="AZ282" s="16" t="n">
        <v>272.55</v>
      </c>
      <c r="BA282" s="17" t="n">
        <v>0</v>
      </c>
      <c r="BB282" s="18" t="n">
        <f aca="false">B282+P282+AC282+AW282</f>
        <v>4985.95</v>
      </c>
    </row>
    <row r="283" customFormat="false" ht="27.75" hidden="false" customHeight="true" outlineLevel="0" collapsed="false">
      <c r="A283" s="14" t="s">
        <v>323</v>
      </c>
      <c r="B283" s="15" t="n">
        <f aca="false">C283+D283+E283+F283+G283+H283+I283+J283+K283+L283+M283+N283+O283</f>
        <v>149.7</v>
      </c>
      <c r="C283" s="16" t="n">
        <v>48.72</v>
      </c>
      <c r="D283" s="16" t="n">
        <v>51.59</v>
      </c>
      <c r="E283" s="16" t="n">
        <v>17.56</v>
      </c>
      <c r="F283" s="16" t="n">
        <v>0</v>
      </c>
      <c r="G283" s="17" t="n">
        <v>22.82</v>
      </c>
      <c r="H283" s="15" t="n">
        <v>0</v>
      </c>
      <c r="I283" s="16" t="n">
        <v>8.43</v>
      </c>
      <c r="J283" s="17" t="n">
        <v>0</v>
      </c>
      <c r="K283" s="17" t="n">
        <v>0</v>
      </c>
      <c r="L283" s="17" t="n">
        <v>0.21</v>
      </c>
      <c r="M283" s="17" t="n">
        <v>0.37</v>
      </c>
      <c r="N283" s="17" t="n">
        <v>0</v>
      </c>
      <c r="O283" s="17" t="n">
        <v>0</v>
      </c>
      <c r="P283" s="17" t="n">
        <f aca="false">Q283+R283+S283+T283+U283+V283+W283+X283+Y283+Z283+AA283+AB283</f>
        <v>14.17</v>
      </c>
      <c r="Q283" s="17" t="n">
        <v>3</v>
      </c>
      <c r="R283" s="17" t="n">
        <v>0</v>
      </c>
      <c r="S283" s="17" t="n">
        <v>0</v>
      </c>
      <c r="T283" s="17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7" t="n">
        <v>11.17</v>
      </c>
      <c r="AC283" s="15" t="n">
        <f aca="false">AD283+AE283+AF283+AG283+AH283+AI283+AJ283+AK283+AL283+AM283+AN283+AO283+AP283+AQ283+AR283+AS283+AT283+AU283+AV283</f>
        <v>17.66</v>
      </c>
      <c r="AD283" s="16" t="n">
        <v>0</v>
      </c>
      <c r="AE283" s="16" t="n">
        <v>0</v>
      </c>
      <c r="AF283" s="16" t="n">
        <v>0</v>
      </c>
      <c r="AG283" s="17" t="n">
        <v>0</v>
      </c>
      <c r="AH283" s="15" t="n">
        <v>12.64</v>
      </c>
      <c r="AI283" s="16" t="n">
        <v>5.02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7" t="n">
        <v>0</v>
      </c>
      <c r="AW283" s="15" t="n">
        <f aca="false">AX283+AY283+AZ283+BA283</f>
        <v>0</v>
      </c>
      <c r="AX283" s="16" t="n">
        <v>0</v>
      </c>
      <c r="AY283" s="16" t="n">
        <v>0</v>
      </c>
      <c r="AZ283" s="16" t="n">
        <v>0</v>
      </c>
      <c r="BA283" s="17" t="n">
        <v>0</v>
      </c>
      <c r="BB283" s="18" t="n">
        <f aca="false">B283+P283+AC283+AW283</f>
        <v>181.53</v>
      </c>
    </row>
    <row r="284" customFormat="false" ht="27.75" hidden="false" customHeight="true" outlineLevel="0" collapsed="false">
      <c r="A284" s="14" t="s">
        <v>324</v>
      </c>
      <c r="B284" s="15" t="n">
        <f aca="false">C284+D284+E284+F284+G284+H284+I284+J284+K284+L284+M284+N284+O284</f>
        <v>989.95</v>
      </c>
      <c r="C284" s="16" t="n">
        <v>400.73</v>
      </c>
      <c r="D284" s="16" t="n">
        <v>188</v>
      </c>
      <c r="E284" s="16" t="n">
        <v>0</v>
      </c>
      <c r="F284" s="16" t="n">
        <v>174.46</v>
      </c>
      <c r="G284" s="17" t="n">
        <v>158.52</v>
      </c>
      <c r="H284" s="15" t="n">
        <v>0</v>
      </c>
      <c r="I284" s="16" t="n">
        <v>63.41</v>
      </c>
      <c r="J284" s="17" t="n">
        <v>0</v>
      </c>
      <c r="K284" s="17" t="n">
        <v>0</v>
      </c>
      <c r="L284" s="17" t="n">
        <v>2.06</v>
      </c>
      <c r="M284" s="17" t="n">
        <v>2.77</v>
      </c>
      <c r="N284" s="17" t="n">
        <v>0</v>
      </c>
      <c r="O284" s="17" t="n">
        <v>0</v>
      </c>
      <c r="P284" s="17" t="n">
        <f aca="false">Q284+R284+S284+T284+U284+V284+W284+X284+Y284+Z284+AA284+AB284</f>
        <v>105.64</v>
      </c>
      <c r="Q284" s="17" t="n">
        <v>0</v>
      </c>
      <c r="R284" s="17" t="n">
        <v>0</v>
      </c>
      <c r="S284" s="17" t="n">
        <v>22</v>
      </c>
      <c r="T284" s="17" t="n">
        <v>0</v>
      </c>
      <c r="U284" s="16" t="n">
        <v>0</v>
      </c>
      <c r="V284" s="16" t="n">
        <v>16</v>
      </c>
      <c r="W284" s="16" t="n">
        <v>7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7" t="n">
        <v>60.64</v>
      </c>
      <c r="AC284" s="15" t="n">
        <f aca="false">AD284+AE284+AF284+AG284+AH284+AI284+AJ284+AK284+AL284+AM284+AN284+AO284+AP284+AQ284+AR284+AS284+AT284+AU284+AV284</f>
        <v>156.23</v>
      </c>
      <c r="AD284" s="16" t="n">
        <v>0</v>
      </c>
      <c r="AE284" s="16" t="n">
        <v>0</v>
      </c>
      <c r="AF284" s="16" t="n">
        <v>0</v>
      </c>
      <c r="AG284" s="17" t="n">
        <v>0</v>
      </c>
      <c r="AH284" s="15" t="n">
        <v>95.11</v>
      </c>
      <c r="AI284" s="16" t="n">
        <v>29.44</v>
      </c>
      <c r="AJ284" s="16" t="n">
        <v>26.88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7" t="n">
        <v>4.8</v>
      </c>
      <c r="AW284" s="15" t="n">
        <f aca="false">AX284+AY284+AZ284+BA284</f>
        <v>27.6</v>
      </c>
      <c r="AX284" s="16" t="n">
        <v>27.6</v>
      </c>
      <c r="AY284" s="16" t="n">
        <v>0</v>
      </c>
      <c r="AZ284" s="16" t="n">
        <v>0</v>
      </c>
      <c r="BA284" s="17" t="n">
        <v>0</v>
      </c>
      <c r="BB284" s="18" t="n">
        <f aca="false">B284+P284+AC284+AW284</f>
        <v>1279.42</v>
      </c>
    </row>
    <row r="285" customFormat="false" ht="27.75" hidden="false" customHeight="true" outlineLevel="0" collapsed="false">
      <c r="A285" s="14" t="s">
        <v>394</v>
      </c>
      <c r="B285" s="15" t="n">
        <f aca="false">C285+D285+E285+F285+G285+H285+I285+J285+K285+L285+M285+N285+O285</f>
        <v>0</v>
      </c>
      <c r="C285" s="16" t="n">
        <v>0</v>
      </c>
      <c r="D285" s="16" t="n">
        <v>0</v>
      </c>
      <c r="E285" s="16" t="n">
        <v>0</v>
      </c>
      <c r="F285" s="16" t="n">
        <v>0</v>
      </c>
      <c r="G285" s="17" t="n">
        <v>0</v>
      </c>
      <c r="H285" s="15" t="n">
        <v>0</v>
      </c>
      <c r="I285" s="16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f aca="false">Q285+R285+S285+T285+U285+V285+W285+X285+Y285+Z285+AA285+AB285</f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7" t="n">
        <v>0</v>
      </c>
      <c r="AC285" s="15" t="n">
        <f aca="false">AD285+AE285+AF285+AG285+AH285+AI285+AJ285+AK285+AL285+AM285+AN285+AO285+AP285+AQ285+AR285+AS285+AT285+AU285+AV285</f>
        <v>0</v>
      </c>
      <c r="AD285" s="16" t="n">
        <v>0</v>
      </c>
      <c r="AE285" s="16" t="n">
        <v>0</v>
      </c>
      <c r="AF285" s="16" t="n">
        <v>0</v>
      </c>
      <c r="AG285" s="17" t="n">
        <v>0</v>
      </c>
      <c r="AH285" s="15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7" t="n">
        <v>0</v>
      </c>
      <c r="AW285" s="15" t="n">
        <f aca="false">AX285+AY285+AZ285+BA285</f>
        <v>72.55</v>
      </c>
      <c r="AX285" s="16" t="n">
        <v>0</v>
      </c>
      <c r="AY285" s="16" t="n">
        <v>0</v>
      </c>
      <c r="AZ285" s="16" t="n">
        <v>72.55</v>
      </c>
      <c r="BA285" s="17" t="n">
        <v>0</v>
      </c>
      <c r="BB285" s="18" t="n">
        <f aca="false">B285+P285+AC285+AW285</f>
        <v>72.55</v>
      </c>
    </row>
    <row r="286" customFormat="false" ht="27.75" hidden="false" customHeight="true" outlineLevel="0" collapsed="false">
      <c r="A286" s="14" t="s">
        <v>325</v>
      </c>
      <c r="B286" s="15" t="n">
        <f aca="false">C286+D286+E286+F286+G286+H286+I286+J286+K286+L286+M286+N286+O286</f>
        <v>297.65</v>
      </c>
      <c r="C286" s="16" t="n">
        <v>71.63</v>
      </c>
      <c r="D286" s="16" t="n">
        <v>127.83</v>
      </c>
      <c r="E286" s="16" t="n">
        <v>34.91</v>
      </c>
      <c r="F286" s="16" t="n">
        <v>0</v>
      </c>
      <c r="G286" s="17" t="n">
        <v>45.38</v>
      </c>
      <c r="H286" s="15" t="n">
        <v>0</v>
      </c>
      <c r="I286" s="16" t="n">
        <v>16.75</v>
      </c>
      <c r="J286" s="17" t="n">
        <v>0</v>
      </c>
      <c r="K286" s="17" t="n">
        <v>0</v>
      </c>
      <c r="L286" s="17" t="n">
        <v>0.42</v>
      </c>
      <c r="M286" s="17" t="n">
        <v>0.73</v>
      </c>
      <c r="N286" s="17" t="n">
        <v>0</v>
      </c>
      <c r="O286" s="17" t="n">
        <v>0</v>
      </c>
      <c r="P286" s="17" t="n">
        <f aca="false">Q286+R286+S286+T286+U286+V286+W286+X286+Y286+Z286+AA286+AB286</f>
        <v>88.72</v>
      </c>
      <c r="Q286" s="17" t="n">
        <v>5.82</v>
      </c>
      <c r="R286" s="17" t="n">
        <v>0</v>
      </c>
      <c r="S286" s="17" t="n">
        <v>1.5</v>
      </c>
      <c r="T286" s="17" t="n">
        <v>0</v>
      </c>
      <c r="U286" s="16" t="n">
        <v>0</v>
      </c>
      <c r="V286" s="16" t="n">
        <v>14</v>
      </c>
      <c r="W286" s="16" t="n">
        <v>1.5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7" t="n">
        <v>65.9</v>
      </c>
      <c r="AC286" s="15" t="n">
        <f aca="false">AD286+AE286+AF286+AG286+AH286+AI286+AJ286+AK286+AL286+AM286+AN286+AO286+AP286+AQ286+AR286+AS286+AT286+AU286+AV286</f>
        <v>76.08</v>
      </c>
      <c r="AD286" s="16" t="n">
        <v>0</v>
      </c>
      <c r="AE286" s="16" t="n">
        <v>0</v>
      </c>
      <c r="AF286" s="16" t="n">
        <v>0</v>
      </c>
      <c r="AG286" s="17" t="n">
        <v>0</v>
      </c>
      <c r="AH286" s="15" t="n">
        <v>25.13</v>
      </c>
      <c r="AI286" s="16" t="n">
        <v>9.97</v>
      </c>
      <c r="AJ286" s="16" t="n">
        <v>4.8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7" t="n">
        <v>36.18</v>
      </c>
      <c r="AW286" s="15" t="n">
        <f aca="false">AX286+AY286+AZ286+BA286</f>
        <v>10</v>
      </c>
      <c r="AX286" s="16" t="n">
        <v>10</v>
      </c>
      <c r="AY286" s="16" t="n">
        <v>0</v>
      </c>
      <c r="AZ286" s="16" t="n">
        <v>0</v>
      </c>
      <c r="BA286" s="17" t="n">
        <v>0</v>
      </c>
      <c r="BB286" s="18" t="n">
        <f aca="false">B286+P286+AC286+AW286</f>
        <v>472.45</v>
      </c>
    </row>
    <row r="287" customFormat="false" ht="27.75" hidden="false" customHeight="true" outlineLevel="0" collapsed="false">
      <c r="A287" s="14" t="s">
        <v>326</v>
      </c>
      <c r="B287" s="15" t="n">
        <f aca="false">C287+D287+E287+F287+G287+H287+I287+J287+K287+L287+M287+N287+O287</f>
        <v>0</v>
      </c>
      <c r="C287" s="16" t="n">
        <v>0</v>
      </c>
      <c r="D287" s="16" t="n">
        <v>0</v>
      </c>
      <c r="E287" s="16" t="n">
        <v>0</v>
      </c>
      <c r="F287" s="16" t="n">
        <v>0</v>
      </c>
      <c r="G287" s="17" t="n">
        <v>0</v>
      </c>
      <c r="H287" s="15" t="n">
        <v>0</v>
      </c>
      <c r="I287" s="16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f aca="false">Q287+R287+S287+T287+U287+V287+W287+X287+Y287+Z287+AA287+AB287</f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7" t="n">
        <v>0</v>
      </c>
      <c r="AC287" s="15" t="n">
        <f aca="false">AD287+AE287+AF287+AG287+AH287+AI287+AJ287+AK287+AL287+AM287+AN287+AO287+AP287+AQ287+AR287+AS287+AT287+AU287+AV287</f>
        <v>0</v>
      </c>
      <c r="AD287" s="16" t="n">
        <v>0</v>
      </c>
      <c r="AE287" s="16" t="n">
        <v>0</v>
      </c>
      <c r="AF287" s="16" t="n">
        <v>0</v>
      </c>
      <c r="AG287" s="17" t="n">
        <v>0</v>
      </c>
      <c r="AH287" s="15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7" t="n">
        <v>0</v>
      </c>
      <c r="AW287" s="15" t="n">
        <f aca="false">AX287+AY287+AZ287+BA287</f>
        <v>84</v>
      </c>
      <c r="AX287" s="16" t="n">
        <v>84</v>
      </c>
      <c r="AY287" s="16" t="n">
        <v>0</v>
      </c>
      <c r="AZ287" s="16" t="n">
        <v>0</v>
      </c>
      <c r="BA287" s="17" t="n">
        <v>0</v>
      </c>
      <c r="BB287" s="18" t="n">
        <f aca="false">B287+P287+AC287+AW287</f>
        <v>84</v>
      </c>
    </row>
    <row r="288" customFormat="false" ht="27.75" hidden="false" customHeight="true" outlineLevel="0" collapsed="false">
      <c r="A288" s="14" t="s">
        <v>327</v>
      </c>
      <c r="B288" s="15" t="n">
        <f aca="false">C288+D288+E288+F288+G288+H288+I288+J288+K288+L288+M288+N288+O288</f>
        <v>0</v>
      </c>
      <c r="C288" s="16" t="n">
        <v>0</v>
      </c>
      <c r="D288" s="16" t="n">
        <v>0</v>
      </c>
      <c r="E288" s="16" t="n">
        <v>0</v>
      </c>
      <c r="F288" s="16" t="n">
        <v>0</v>
      </c>
      <c r="G288" s="17" t="n">
        <v>0</v>
      </c>
      <c r="H288" s="15" t="n">
        <v>0</v>
      </c>
      <c r="I288" s="16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f aca="false">Q288+R288+S288+T288+U288+V288+W288+X288+Y288+Z288+AA288+AB288</f>
        <v>1933.87</v>
      </c>
      <c r="Q288" s="17" t="n">
        <v>0</v>
      </c>
      <c r="R288" s="17" t="n">
        <v>0</v>
      </c>
      <c r="S288" s="17" t="n">
        <v>0</v>
      </c>
      <c r="T288" s="17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7" t="n">
        <v>1933.87</v>
      </c>
      <c r="AC288" s="15" t="n">
        <f aca="false">AD288+AE288+AF288+AG288+AH288+AI288+AJ288+AK288+AL288+AM288+AN288+AO288+AP288+AQ288+AR288+AS288+AT288+AU288+AV288</f>
        <v>0</v>
      </c>
      <c r="AD288" s="16" t="n">
        <v>0</v>
      </c>
      <c r="AE288" s="16" t="n">
        <v>0</v>
      </c>
      <c r="AF288" s="16" t="n">
        <v>0</v>
      </c>
      <c r="AG288" s="17" t="n">
        <v>0</v>
      </c>
      <c r="AH288" s="15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7" t="n">
        <v>0</v>
      </c>
      <c r="AW288" s="15" t="n">
        <f aca="false">AX288+AY288+AZ288+BA288</f>
        <v>962.13</v>
      </c>
      <c r="AX288" s="16" t="n">
        <v>762.13</v>
      </c>
      <c r="AY288" s="16" t="n">
        <v>0</v>
      </c>
      <c r="AZ288" s="16" t="n">
        <v>200</v>
      </c>
      <c r="BA288" s="17" t="n">
        <v>0</v>
      </c>
      <c r="BB288" s="18" t="n">
        <f aca="false">B288+P288+AC288+AW288</f>
        <v>2896</v>
      </c>
    </row>
    <row r="289" customFormat="false" ht="27.75" hidden="false" customHeight="true" outlineLevel="0" collapsed="false">
      <c r="A289" s="14" t="s">
        <v>328</v>
      </c>
      <c r="B289" s="15" t="n">
        <f aca="false">C289+D289+E289+F289+G289+H289+I289+J289+K289+L289+M289+N289+O289</f>
        <v>347.08</v>
      </c>
      <c r="C289" s="16" t="n">
        <v>116.4</v>
      </c>
      <c r="D289" s="16" t="n">
        <v>108.97</v>
      </c>
      <c r="E289" s="16" t="n">
        <v>26.67</v>
      </c>
      <c r="F289" s="16" t="n">
        <v>19.25</v>
      </c>
      <c r="G289" s="17" t="n">
        <v>53.85</v>
      </c>
      <c r="H289" s="15" t="n">
        <v>0</v>
      </c>
      <c r="I289" s="16" t="n">
        <v>20.47</v>
      </c>
      <c r="J289" s="17" t="n">
        <v>0</v>
      </c>
      <c r="K289" s="17" t="n">
        <v>0</v>
      </c>
      <c r="L289" s="17" t="n">
        <v>0.57</v>
      </c>
      <c r="M289" s="17" t="n">
        <v>0.9</v>
      </c>
      <c r="N289" s="17" t="n">
        <v>0</v>
      </c>
      <c r="O289" s="17" t="n">
        <v>0</v>
      </c>
      <c r="P289" s="17" t="n">
        <f aca="false">Q289+R289+S289+T289+U289+V289+W289+X289+Y289+Z289+AA289+AB289</f>
        <v>1613.62</v>
      </c>
      <c r="Q289" s="17" t="n">
        <v>5.28</v>
      </c>
      <c r="R289" s="17" t="n">
        <v>0</v>
      </c>
      <c r="S289" s="17" t="n">
        <v>7</v>
      </c>
      <c r="T289" s="17" t="n">
        <v>0</v>
      </c>
      <c r="U289" s="16" t="n">
        <v>0</v>
      </c>
      <c r="V289" s="16" t="n">
        <v>12</v>
      </c>
      <c r="W289" s="16" t="n">
        <v>4.5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7" t="n">
        <v>1584.84</v>
      </c>
      <c r="AC289" s="15" t="n">
        <f aca="false">AD289+AE289+AF289+AG289+AH289+AI289+AJ289+AK289+AL289+AM289+AN289+AO289+AP289+AQ289+AR289+AS289+AT289+AU289+AV289</f>
        <v>49.38</v>
      </c>
      <c r="AD289" s="16" t="n">
        <v>0</v>
      </c>
      <c r="AE289" s="16" t="n">
        <v>0</v>
      </c>
      <c r="AF289" s="16" t="n">
        <v>0</v>
      </c>
      <c r="AG289" s="17" t="n">
        <v>0</v>
      </c>
      <c r="AH289" s="15" t="n">
        <v>30.71</v>
      </c>
      <c r="AI289" s="16" t="n">
        <v>11.27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7" t="n">
        <v>7.4</v>
      </c>
      <c r="AW289" s="15" t="n">
        <f aca="false">AX289+AY289+AZ289+BA289</f>
        <v>50</v>
      </c>
      <c r="AX289" s="16" t="n">
        <v>50</v>
      </c>
      <c r="AY289" s="16" t="n">
        <v>0</v>
      </c>
      <c r="AZ289" s="16" t="n">
        <v>0</v>
      </c>
      <c r="BA289" s="17" t="n">
        <v>0</v>
      </c>
      <c r="BB289" s="18" t="n">
        <f aca="false">B289+P289+AC289+AW289</f>
        <v>2060.08</v>
      </c>
    </row>
    <row r="290" customFormat="false" ht="27.75" hidden="false" customHeight="true" outlineLevel="0" collapsed="false">
      <c r="A290" s="14" t="s">
        <v>329</v>
      </c>
      <c r="B290" s="15" t="n">
        <f aca="false">C290+D290+E290+F290+G290+H290+I290+J290+K290+L290+M290+N290+O290</f>
        <v>227.39</v>
      </c>
      <c r="C290" s="16" t="n">
        <v>68.72</v>
      </c>
      <c r="D290" s="16" t="n">
        <v>83.65</v>
      </c>
      <c r="E290" s="16" t="n">
        <v>26.67</v>
      </c>
      <c r="F290" s="16" t="n">
        <v>0</v>
      </c>
      <c r="G290" s="17" t="n">
        <v>34.67</v>
      </c>
      <c r="H290" s="15" t="n">
        <v>0</v>
      </c>
      <c r="I290" s="16" t="n">
        <v>12.8</v>
      </c>
      <c r="J290" s="17" t="n">
        <v>0</v>
      </c>
      <c r="K290" s="17" t="n">
        <v>0</v>
      </c>
      <c r="L290" s="17" t="n">
        <v>0.32</v>
      </c>
      <c r="M290" s="17" t="n">
        <v>0.56</v>
      </c>
      <c r="N290" s="17" t="n">
        <v>0</v>
      </c>
      <c r="O290" s="17" t="n">
        <v>0</v>
      </c>
      <c r="P290" s="17" t="n">
        <f aca="false">Q290+R290+S290+T290+U290+V290+W290+X290+Y290+Z290+AA290+AB290</f>
        <v>24.56</v>
      </c>
      <c r="Q290" s="17" t="n">
        <v>5.28</v>
      </c>
      <c r="R290" s="17" t="n">
        <v>0</v>
      </c>
      <c r="S290" s="17" t="n">
        <v>0</v>
      </c>
      <c r="T290" s="17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7" t="n">
        <v>19.28</v>
      </c>
      <c r="AC290" s="15" t="n">
        <f aca="false">AD290+AE290+AF290+AG290+AH290+AI290+AJ290+AK290+AL290+AM290+AN290+AO290+AP290+AQ290+AR290+AS290+AT290+AU290+AV290</f>
        <v>26.82</v>
      </c>
      <c r="AD290" s="16" t="n">
        <v>0</v>
      </c>
      <c r="AE290" s="16" t="n">
        <v>0</v>
      </c>
      <c r="AF290" s="16" t="n">
        <v>0</v>
      </c>
      <c r="AG290" s="17" t="n">
        <v>0</v>
      </c>
      <c r="AH290" s="15" t="n">
        <v>19.2</v>
      </c>
      <c r="AI290" s="16" t="n">
        <v>7.62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7" t="n">
        <v>0</v>
      </c>
      <c r="AW290" s="15" t="n">
        <f aca="false">AX290+AY290+AZ290+BA290</f>
        <v>0</v>
      </c>
      <c r="AX290" s="16" t="n">
        <v>0</v>
      </c>
      <c r="AY290" s="16" t="n">
        <v>0</v>
      </c>
      <c r="AZ290" s="16" t="n">
        <v>0</v>
      </c>
      <c r="BA290" s="17" t="n">
        <v>0</v>
      </c>
      <c r="BB290" s="18" t="n">
        <f aca="false">B290+P290+AC290+AW290</f>
        <v>278.77</v>
      </c>
    </row>
    <row r="291" customFormat="false" ht="27.75" hidden="false" customHeight="true" outlineLevel="0" collapsed="false">
      <c r="A291" s="14" t="s">
        <v>330</v>
      </c>
      <c r="B291" s="15" t="n">
        <f aca="false">C291+D291+E291+F291+G291+H291+I291+J291+K291+L291+M291+N291+O291</f>
        <v>0</v>
      </c>
      <c r="C291" s="16" t="n">
        <v>0</v>
      </c>
      <c r="D291" s="16" t="n">
        <v>0</v>
      </c>
      <c r="E291" s="16" t="n">
        <v>0</v>
      </c>
      <c r="F291" s="16" t="n">
        <v>0</v>
      </c>
      <c r="G291" s="17" t="n">
        <v>0</v>
      </c>
      <c r="H291" s="15" t="n">
        <v>0</v>
      </c>
      <c r="I291" s="16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f aca="false">Q291+R291+S291+T291+U291+V291+W291+X291+Y291+Z291+AA291+AB291</f>
        <v>668</v>
      </c>
      <c r="Q291" s="17" t="n">
        <v>0</v>
      </c>
      <c r="R291" s="17" t="n">
        <v>0</v>
      </c>
      <c r="S291" s="17" t="n">
        <v>0</v>
      </c>
      <c r="T291" s="17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7" t="n">
        <v>668</v>
      </c>
      <c r="AC291" s="15" t="n">
        <f aca="false">AD291+AE291+AF291+AG291+AH291+AI291+AJ291+AK291+AL291+AM291+AN291+AO291+AP291+AQ291+AR291+AS291+AT291+AU291+AV291</f>
        <v>0</v>
      </c>
      <c r="AD291" s="16" t="n">
        <v>0</v>
      </c>
      <c r="AE291" s="16" t="n">
        <v>0</v>
      </c>
      <c r="AF291" s="16" t="n">
        <v>0</v>
      </c>
      <c r="AG291" s="17" t="n">
        <v>0</v>
      </c>
      <c r="AH291" s="15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7" t="n">
        <v>0</v>
      </c>
      <c r="AW291" s="15" t="n">
        <f aca="false">AX291+AY291+AZ291+BA291</f>
        <v>32</v>
      </c>
      <c r="AX291" s="16" t="n">
        <v>32</v>
      </c>
      <c r="AY291" s="16" t="n">
        <v>0</v>
      </c>
      <c r="AZ291" s="16" t="n">
        <v>0</v>
      </c>
      <c r="BA291" s="17" t="n">
        <v>0</v>
      </c>
      <c r="BB291" s="18" t="n">
        <f aca="false">B291+P291+AC291+AW291</f>
        <v>700</v>
      </c>
    </row>
    <row r="292" customFormat="false" ht="27.75" hidden="false" customHeight="true" outlineLevel="0" collapsed="false">
      <c r="A292" s="14" t="s">
        <v>331</v>
      </c>
      <c r="B292" s="15" t="n">
        <f aca="false">C292+D292+E292+F292+G292+H292+I292+J292+K292+L292+M292+N292+O292</f>
        <v>119.69</v>
      </c>
      <c r="C292" s="16" t="n">
        <v>47.68</v>
      </c>
      <c r="D292" s="16" t="n">
        <v>25.32</v>
      </c>
      <c r="E292" s="16" t="n">
        <v>0</v>
      </c>
      <c r="F292" s="16" t="n">
        <v>19.25</v>
      </c>
      <c r="G292" s="17" t="n">
        <v>19.18</v>
      </c>
      <c r="H292" s="15" t="n">
        <v>0</v>
      </c>
      <c r="I292" s="16" t="n">
        <v>7.67</v>
      </c>
      <c r="J292" s="17" t="n">
        <v>0</v>
      </c>
      <c r="K292" s="17" t="n">
        <v>0</v>
      </c>
      <c r="L292" s="17" t="n">
        <v>0.25</v>
      </c>
      <c r="M292" s="17" t="n">
        <v>0.34</v>
      </c>
      <c r="N292" s="17" t="n">
        <v>0</v>
      </c>
      <c r="O292" s="17" t="n">
        <v>0</v>
      </c>
      <c r="P292" s="17" t="n">
        <f aca="false">Q292+R292+S292+T292+U292+V292+W292+X292+Y292+Z292+AA292+AB292</f>
        <v>921.06</v>
      </c>
      <c r="Q292" s="17" t="n">
        <v>0</v>
      </c>
      <c r="R292" s="17" t="n">
        <v>0</v>
      </c>
      <c r="S292" s="17" t="n">
        <v>7</v>
      </c>
      <c r="T292" s="17" t="n">
        <v>0</v>
      </c>
      <c r="U292" s="16" t="n">
        <v>0</v>
      </c>
      <c r="V292" s="16" t="n">
        <v>12</v>
      </c>
      <c r="W292" s="16" t="n">
        <v>4.5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7" t="n">
        <v>897.56</v>
      </c>
      <c r="AC292" s="15" t="n">
        <f aca="false">AD292+AE292+AF292+AG292+AH292+AI292+AJ292+AK292+AL292+AM292+AN292+AO292+AP292+AQ292+AR292+AS292+AT292+AU292+AV292</f>
        <v>22.56</v>
      </c>
      <c r="AD292" s="16" t="n">
        <v>0</v>
      </c>
      <c r="AE292" s="16" t="n">
        <v>0</v>
      </c>
      <c r="AF292" s="16" t="n">
        <v>0</v>
      </c>
      <c r="AG292" s="17" t="n">
        <v>0</v>
      </c>
      <c r="AH292" s="15" t="n">
        <v>11.51</v>
      </c>
      <c r="AI292" s="16" t="n">
        <v>3.65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7" t="n">
        <v>7.4</v>
      </c>
      <c r="AW292" s="15" t="n">
        <f aca="false">AX292+AY292+AZ292+BA292</f>
        <v>18</v>
      </c>
      <c r="AX292" s="16" t="n">
        <v>18</v>
      </c>
      <c r="AY292" s="16" t="n">
        <v>0</v>
      </c>
      <c r="AZ292" s="16" t="n">
        <v>0</v>
      </c>
      <c r="BA292" s="17" t="n">
        <v>0</v>
      </c>
      <c r="BB292" s="18" t="n">
        <f aca="false">B292+P292+AC292+AW292</f>
        <v>1081.31</v>
      </c>
    </row>
    <row r="293" customFormat="false" ht="27.75" hidden="false" customHeight="true" outlineLevel="0" collapsed="false">
      <c r="A293" s="14" t="s">
        <v>332</v>
      </c>
      <c r="B293" s="15" t="n">
        <f aca="false">C293+D293+E293+F293+G293+H293+I293+J293+K293+L293+M293+N293+O293</f>
        <v>0</v>
      </c>
      <c r="C293" s="16" t="n">
        <v>0</v>
      </c>
      <c r="D293" s="16" t="n">
        <v>0</v>
      </c>
      <c r="E293" s="16" t="n">
        <v>0</v>
      </c>
      <c r="F293" s="16" t="n">
        <v>0</v>
      </c>
      <c r="G293" s="17" t="n">
        <v>0</v>
      </c>
      <c r="H293" s="15" t="n">
        <v>0</v>
      </c>
      <c r="I293" s="16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f aca="false">Q293+R293+S293+T293+U293+V293+W293+X293+Y293+Z293+AA293+AB293</f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7" t="n">
        <v>0</v>
      </c>
      <c r="AC293" s="15" t="n">
        <f aca="false">AD293+AE293+AF293+AG293+AH293+AI293+AJ293+AK293+AL293+AM293+AN293+AO293+AP293+AQ293+AR293+AS293+AT293+AU293+AV293</f>
        <v>0</v>
      </c>
      <c r="AD293" s="16" t="n">
        <v>0</v>
      </c>
      <c r="AE293" s="16" t="n">
        <v>0</v>
      </c>
      <c r="AF293" s="16" t="n">
        <v>0</v>
      </c>
      <c r="AG293" s="17" t="n">
        <v>0</v>
      </c>
      <c r="AH293" s="15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7" t="n">
        <v>0</v>
      </c>
      <c r="AW293" s="15" t="n">
        <f aca="false">AX293+AY293+AZ293+BA293</f>
        <v>3674</v>
      </c>
      <c r="AX293" s="16" t="n">
        <v>22</v>
      </c>
      <c r="AY293" s="16" t="n">
        <v>0</v>
      </c>
      <c r="AZ293" s="16" t="n">
        <v>3652</v>
      </c>
      <c r="BA293" s="17" t="n">
        <v>0</v>
      </c>
      <c r="BB293" s="18" t="n">
        <f aca="false">B293+P293+AC293+AW293</f>
        <v>3674</v>
      </c>
    </row>
    <row r="294" customFormat="false" ht="27.75" hidden="false" customHeight="true" outlineLevel="0" collapsed="false">
      <c r="A294" s="14" t="s">
        <v>395</v>
      </c>
      <c r="B294" s="15" t="n">
        <f aca="false">C294+D294+E294+F294+G294+H294+I294+J294+K294+L294+M294+N294+O294</f>
        <v>0</v>
      </c>
      <c r="C294" s="16" t="n">
        <v>0</v>
      </c>
      <c r="D294" s="16" t="n">
        <v>0</v>
      </c>
      <c r="E294" s="16" t="n">
        <v>0</v>
      </c>
      <c r="F294" s="16" t="n">
        <v>0</v>
      </c>
      <c r="G294" s="17" t="n">
        <v>0</v>
      </c>
      <c r="H294" s="15" t="n">
        <v>0</v>
      </c>
      <c r="I294" s="16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f aca="false">Q294+R294+S294+T294+U294+V294+W294+X294+Y294+Z294+AA294+AB294</f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7" t="n">
        <v>0</v>
      </c>
      <c r="AC294" s="15" t="n">
        <f aca="false">AD294+AE294+AF294+AG294+AH294+AI294+AJ294+AK294+AL294+AM294+AN294+AO294+AP294+AQ294+AR294+AS294+AT294+AU294+AV294</f>
        <v>0</v>
      </c>
      <c r="AD294" s="16" t="n">
        <v>0</v>
      </c>
      <c r="AE294" s="16" t="n">
        <v>0</v>
      </c>
      <c r="AF294" s="16" t="n">
        <v>0</v>
      </c>
      <c r="AG294" s="17" t="n">
        <v>0</v>
      </c>
      <c r="AH294" s="15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7" t="n">
        <v>0</v>
      </c>
      <c r="AW294" s="15" t="n">
        <f aca="false">AX294+AY294+AZ294+BA294</f>
        <v>2</v>
      </c>
      <c r="AX294" s="16" t="n">
        <v>2</v>
      </c>
      <c r="AY294" s="16" t="n">
        <v>0</v>
      </c>
      <c r="AZ294" s="16" t="n">
        <v>0</v>
      </c>
      <c r="BA294" s="17" t="n">
        <v>0</v>
      </c>
      <c r="BB294" s="18" t="n">
        <f aca="false">B294+P294+AC294+AW294</f>
        <v>2</v>
      </c>
    </row>
    <row r="295" customFormat="false" ht="27.75" hidden="false" customHeight="true" outlineLevel="0" collapsed="false">
      <c r="A295" s="14" t="s">
        <v>333</v>
      </c>
      <c r="B295" s="15" t="n">
        <f aca="false">C295+D295+E295+F295+G295+H295+I295+J295+K295+L295+M295+N295+O295</f>
        <v>0</v>
      </c>
      <c r="C295" s="16" t="n">
        <v>0</v>
      </c>
      <c r="D295" s="16" t="n">
        <v>0</v>
      </c>
      <c r="E295" s="16" t="n">
        <v>0</v>
      </c>
      <c r="F295" s="16" t="n">
        <v>0</v>
      </c>
      <c r="G295" s="17" t="n">
        <v>0</v>
      </c>
      <c r="H295" s="15" t="n">
        <v>0</v>
      </c>
      <c r="I295" s="16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f aca="false">Q295+R295+S295+T295+U295+V295+W295+X295+Y295+Z295+AA295+AB295</f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7" t="n">
        <v>0</v>
      </c>
      <c r="AC295" s="15" t="n">
        <f aca="false">AD295+AE295+AF295+AG295+AH295+AI295+AJ295+AK295+AL295+AM295+AN295+AO295+AP295+AQ295+AR295+AS295+AT295+AU295+AV295</f>
        <v>0</v>
      </c>
      <c r="AD295" s="16" t="n">
        <v>0</v>
      </c>
      <c r="AE295" s="16" t="n">
        <v>0</v>
      </c>
      <c r="AF295" s="16" t="n">
        <v>0</v>
      </c>
      <c r="AG295" s="17" t="n">
        <v>0</v>
      </c>
      <c r="AH295" s="15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7" t="n">
        <v>0</v>
      </c>
      <c r="AW295" s="15" t="n">
        <f aca="false">AX295+AY295+AZ295+BA295</f>
        <v>3672</v>
      </c>
      <c r="AX295" s="16" t="n">
        <v>20</v>
      </c>
      <c r="AY295" s="16" t="n">
        <v>0</v>
      </c>
      <c r="AZ295" s="16" t="n">
        <v>3652</v>
      </c>
      <c r="BA295" s="17" t="n">
        <v>0</v>
      </c>
      <c r="BB295" s="18" t="n">
        <f aca="false">B295+P295+AC295+AW295</f>
        <v>3672</v>
      </c>
    </row>
    <row r="296" customFormat="false" ht="27.75" hidden="false" customHeight="true" outlineLevel="0" collapsed="false">
      <c r="A296" s="14" t="s">
        <v>334</v>
      </c>
      <c r="B296" s="15" t="n">
        <f aca="false">C296+D296+E296+F296+G296+H296+I296+J296+K296+L296+M296+N296+O296</f>
        <v>2415.29</v>
      </c>
      <c r="C296" s="16" t="n">
        <v>0</v>
      </c>
      <c r="D296" s="16" t="n">
        <v>0</v>
      </c>
      <c r="E296" s="16" t="n">
        <v>0</v>
      </c>
      <c r="F296" s="16" t="n">
        <v>0</v>
      </c>
      <c r="G296" s="17" t="n">
        <v>0</v>
      </c>
      <c r="H296" s="15" t="n">
        <v>0</v>
      </c>
      <c r="I296" s="16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2415.29</v>
      </c>
      <c r="P296" s="17" t="n">
        <f aca="false">Q296+R296+S296+T296+U296+V296+W296+X296+Y296+Z296+AA296+AB296</f>
        <v>1828.5</v>
      </c>
      <c r="Q296" s="17" t="n">
        <v>0</v>
      </c>
      <c r="R296" s="17" t="n">
        <v>0</v>
      </c>
      <c r="S296" s="17" t="n">
        <v>0</v>
      </c>
      <c r="T296" s="17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1828.5</v>
      </c>
      <c r="AB296" s="17" t="n">
        <v>0</v>
      </c>
      <c r="AC296" s="15" t="n">
        <f aca="false">AD296+AE296+AF296+AG296+AH296+AI296+AJ296+AK296+AL296+AM296+AN296+AO296+AP296+AQ296+AR296+AS296+AT296+AU296+AV296</f>
        <v>0</v>
      </c>
      <c r="AD296" s="16" t="n">
        <v>0</v>
      </c>
      <c r="AE296" s="16" t="n">
        <v>0</v>
      </c>
      <c r="AF296" s="16" t="n">
        <v>0</v>
      </c>
      <c r="AG296" s="17" t="n">
        <v>0</v>
      </c>
      <c r="AH296" s="15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7" t="n">
        <v>0</v>
      </c>
      <c r="AW296" s="15" t="n">
        <f aca="false">AX296+AY296+AZ296+BA296</f>
        <v>20</v>
      </c>
      <c r="AX296" s="16" t="n">
        <v>0</v>
      </c>
      <c r="AY296" s="16" t="n">
        <v>0</v>
      </c>
      <c r="AZ296" s="16" t="n">
        <v>0</v>
      </c>
      <c r="BA296" s="17" t="n">
        <v>20</v>
      </c>
      <c r="BB296" s="18" t="n">
        <f aca="false">B296+P296+AC296+AW296</f>
        <v>4263.79</v>
      </c>
    </row>
    <row r="297" customFormat="false" ht="27.75" hidden="false" customHeight="true" outlineLevel="0" collapsed="false">
      <c r="A297" s="14" t="s">
        <v>335</v>
      </c>
      <c r="B297" s="15" t="n">
        <f aca="false">C297+D297+E297+F297+G297+H297+I297+J297+K297+L297+M297+N297+O297</f>
        <v>2415.29</v>
      </c>
      <c r="C297" s="16" t="n">
        <v>0</v>
      </c>
      <c r="D297" s="16" t="n">
        <v>0</v>
      </c>
      <c r="E297" s="16" t="n">
        <v>0</v>
      </c>
      <c r="F297" s="16" t="n">
        <v>0</v>
      </c>
      <c r="G297" s="17" t="n">
        <v>0</v>
      </c>
      <c r="H297" s="15" t="n">
        <v>0</v>
      </c>
      <c r="I297" s="16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2415.29</v>
      </c>
      <c r="P297" s="17" t="n">
        <f aca="false">Q297+R297+S297+T297+U297+V297+W297+X297+Y297+Z297+AA297+AB297</f>
        <v>1828.5</v>
      </c>
      <c r="Q297" s="17" t="n">
        <v>0</v>
      </c>
      <c r="R297" s="17" t="n">
        <v>0</v>
      </c>
      <c r="S297" s="17" t="n">
        <v>0</v>
      </c>
      <c r="T297" s="17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1828.5</v>
      </c>
      <c r="AB297" s="17" t="n">
        <v>0</v>
      </c>
      <c r="AC297" s="15" t="n">
        <f aca="false">AD297+AE297+AF297+AG297+AH297+AI297+AJ297+AK297+AL297+AM297+AN297+AO297+AP297+AQ297+AR297+AS297+AT297+AU297+AV297</f>
        <v>0</v>
      </c>
      <c r="AD297" s="16" t="n">
        <v>0</v>
      </c>
      <c r="AE297" s="16" t="n">
        <v>0</v>
      </c>
      <c r="AF297" s="16" t="n">
        <v>0</v>
      </c>
      <c r="AG297" s="17" t="n">
        <v>0</v>
      </c>
      <c r="AH297" s="15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7" t="n">
        <v>0</v>
      </c>
      <c r="AW297" s="15" t="n">
        <f aca="false">AX297+AY297+AZ297+BA297</f>
        <v>0</v>
      </c>
      <c r="AX297" s="16" t="n">
        <v>0</v>
      </c>
      <c r="AY297" s="16" t="n">
        <v>0</v>
      </c>
      <c r="AZ297" s="16" t="n">
        <v>0</v>
      </c>
      <c r="BA297" s="17" t="n">
        <v>0</v>
      </c>
      <c r="BB297" s="18" t="n">
        <f aca="false">B297+P297+AC297+AW297</f>
        <v>4243.79</v>
      </c>
    </row>
    <row r="298" customFormat="false" ht="27.75" hidden="false" customHeight="true" outlineLevel="0" collapsed="false">
      <c r="A298" s="14" t="s">
        <v>396</v>
      </c>
      <c r="B298" s="15" t="n">
        <f aca="false">C298+D298+E298+F298+G298+H298+I298+J298+K298+L298+M298+N298+O298</f>
        <v>0</v>
      </c>
      <c r="C298" s="16" t="n">
        <v>0</v>
      </c>
      <c r="D298" s="16" t="n">
        <v>0</v>
      </c>
      <c r="E298" s="16" t="n">
        <v>0</v>
      </c>
      <c r="F298" s="16" t="n">
        <v>0</v>
      </c>
      <c r="G298" s="17" t="n">
        <v>0</v>
      </c>
      <c r="H298" s="15" t="n">
        <v>0</v>
      </c>
      <c r="I298" s="16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f aca="false">Q298+R298+S298+T298+U298+V298+W298+X298+Y298+Z298+AA298+AB298</f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7" t="n">
        <v>0</v>
      </c>
      <c r="AC298" s="15" t="n">
        <f aca="false">AD298+AE298+AF298+AG298+AH298+AI298+AJ298+AK298+AL298+AM298+AN298+AO298+AP298+AQ298+AR298+AS298+AT298+AU298+AV298</f>
        <v>0</v>
      </c>
      <c r="AD298" s="16" t="n">
        <v>0</v>
      </c>
      <c r="AE298" s="16" t="n">
        <v>0</v>
      </c>
      <c r="AF298" s="16" t="n">
        <v>0</v>
      </c>
      <c r="AG298" s="17" t="n">
        <v>0</v>
      </c>
      <c r="AH298" s="15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7" t="n">
        <v>0</v>
      </c>
      <c r="AW298" s="15" t="n">
        <f aca="false">AX298+AY298+AZ298+BA298</f>
        <v>20</v>
      </c>
      <c r="AX298" s="16" t="n">
        <v>0</v>
      </c>
      <c r="AY298" s="16" t="n">
        <v>0</v>
      </c>
      <c r="AZ298" s="16" t="n">
        <v>0</v>
      </c>
      <c r="BA298" s="17" t="n">
        <v>20</v>
      </c>
      <c r="BB298" s="18" t="n">
        <f aca="false">B298+P298+AC298+AW298</f>
        <v>20</v>
      </c>
    </row>
    <row r="299" customFormat="false" ht="27.75" hidden="false" customHeight="true" outlineLevel="0" collapsed="false">
      <c r="A299" s="14" t="s">
        <v>336</v>
      </c>
      <c r="B299" s="15" t="n">
        <f aca="false">C299+D299+E299+F299+G299+H299+I299+J299+K299+L299+M299+N299+O299</f>
        <v>351.77</v>
      </c>
      <c r="C299" s="16" t="n">
        <v>118.2</v>
      </c>
      <c r="D299" s="16" t="n">
        <v>101.59</v>
      </c>
      <c r="E299" s="16" t="n">
        <v>25.04</v>
      </c>
      <c r="F299" s="16" t="n">
        <v>30.05</v>
      </c>
      <c r="G299" s="17" t="n">
        <v>54.56</v>
      </c>
      <c r="H299" s="15" t="n">
        <v>0</v>
      </c>
      <c r="I299" s="16" t="n">
        <v>20.82</v>
      </c>
      <c r="J299" s="17" t="n">
        <v>0</v>
      </c>
      <c r="K299" s="17" t="n">
        <v>0</v>
      </c>
      <c r="L299" s="17" t="n">
        <v>0.59</v>
      </c>
      <c r="M299" s="17" t="n">
        <v>0.92</v>
      </c>
      <c r="N299" s="17" t="n">
        <v>0</v>
      </c>
      <c r="O299" s="17" t="n">
        <v>0</v>
      </c>
      <c r="P299" s="17" t="n">
        <f aca="false">Q299+R299+S299+T299+U299+V299+W299+X299+Y299+Z299+AA299+AB299</f>
        <v>65.54</v>
      </c>
      <c r="Q299" s="17" t="n">
        <v>4.68</v>
      </c>
      <c r="R299" s="17" t="n">
        <v>0</v>
      </c>
      <c r="S299" s="17" t="n">
        <v>3.5</v>
      </c>
      <c r="T299" s="17" t="n">
        <v>0</v>
      </c>
      <c r="U299" s="16" t="n">
        <v>0</v>
      </c>
      <c r="V299" s="16" t="n">
        <v>3</v>
      </c>
      <c r="W299" s="16" t="n">
        <v>2.5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7" t="n">
        <v>51.86</v>
      </c>
      <c r="AC299" s="15" t="n">
        <f aca="false">AD299+AE299+AF299+AG299+AH299+AI299+AJ299+AK299+AL299+AM299+AN299+AO299+AP299+AQ299+AR299+AS299+AT299+AU299+AV299</f>
        <v>76.11</v>
      </c>
      <c r="AD299" s="16" t="n">
        <v>0</v>
      </c>
      <c r="AE299" s="16" t="n">
        <v>0</v>
      </c>
      <c r="AF299" s="16" t="n">
        <v>0</v>
      </c>
      <c r="AG299" s="17" t="n">
        <v>0</v>
      </c>
      <c r="AH299" s="15" t="n">
        <v>31.24</v>
      </c>
      <c r="AI299" s="16" t="n">
        <v>10.99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.48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7" t="n">
        <v>33.4</v>
      </c>
      <c r="AW299" s="15" t="n">
        <f aca="false">AX299+AY299+AZ299+BA299</f>
        <v>146</v>
      </c>
      <c r="AX299" s="16" t="n">
        <v>0</v>
      </c>
      <c r="AY299" s="16" t="n">
        <v>0</v>
      </c>
      <c r="AZ299" s="16" t="n">
        <v>146</v>
      </c>
      <c r="BA299" s="17" t="n">
        <v>0</v>
      </c>
      <c r="BB299" s="18" t="n">
        <f aca="false">B299+P299+AC299+AW299</f>
        <v>639.42</v>
      </c>
    </row>
    <row r="300" customFormat="false" ht="27.75" hidden="false" customHeight="true" outlineLevel="0" collapsed="false">
      <c r="A300" s="14" t="s">
        <v>337</v>
      </c>
      <c r="B300" s="15" t="n">
        <f aca="false">C300+D300+E300+F300+G300+H300+I300+J300+K300+L300+M300+N300+O300</f>
        <v>213.51</v>
      </c>
      <c r="C300" s="16" t="n">
        <v>70.1</v>
      </c>
      <c r="D300" s="16" t="n">
        <v>72.97</v>
      </c>
      <c r="E300" s="16" t="n">
        <v>25.04</v>
      </c>
      <c r="F300" s="16" t="n">
        <v>0</v>
      </c>
      <c r="G300" s="17" t="n">
        <v>32.55</v>
      </c>
      <c r="H300" s="15" t="n">
        <v>0</v>
      </c>
      <c r="I300" s="16" t="n">
        <v>12.02</v>
      </c>
      <c r="J300" s="17" t="n">
        <v>0</v>
      </c>
      <c r="K300" s="17" t="n">
        <v>0</v>
      </c>
      <c r="L300" s="17" t="n">
        <v>0.3</v>
      </c>
      <c r="M300" s="17" t="n">
        <v>0.53</v>
      </c>
      <c r="N300" s="17" t="n">
        <v>0</v>
      </c>
      <c r="O300" s="17" t="n">
        <v>0</v>
      </c>
      <c r="P300" s="17" t="n">
        <f aca="false">Q300+R300+S300+T300+U300+V300+W300+X300+Y300+Z300+AA300+AB300</f>
        <v>51.92</v>
      </c>
      <c r="Q300" s="17" t="n">
        <v>4.68</v>
      </c>
      <c r="R300" s="17" t="n">
        <v>0</v>
      </c>
      <c r="S300" s="17" t="n">
        <v>3.5</v>
      </c>
      <c r="T300" s="17" t="n">
        <v>0</v>
      </c>
      <c r="U300" s="16" t="n">
        <v>0</v>
      </c>
      <c r="V300" s="16" t="n">
        <v>0</v>
      </c>
      <c r="W300" s="16" t="n">
        <v>2.5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7" t="n">
        <v>41.24</v>
      </c>
      <c r="AC300" s="15" t="n">
        <f aca="false">AD300+AE300+AF300+AG300+AH300+AI300+AJ300+AK300+AL300+AM300+AN300+AO300+AP300+AQ300+AR300+AS300+AT300+AU300+AV300</f>
        <v>59.06</v>
      </c>
      <c r="AD300" s="16" t="n">
        <v>0</v>
      </c>
      <c r="AE300" s="16" t="n">
        <v>0</v>
      </c>
      <c r="AF300" s="16" t="n">
        <v>0</v>
      </c>
      <c r="AG300" s="17" t="n">
        <v>0</v>
      </c>
      <c r="AH300" s="15" t="n">
        <v>18.03</v>
      </c>
      <c r="AI300" s="16" t="n">
        <v>7.15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.48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7" t="n">
        <v>33.4</v>
      </c>
      <c r="AW300" s="15" t="n">
        <f aca="false">AX300+AY300+AZ300+BA300</f>
        <v>0</v>
      </c>
      <c r="AX300" s="16" t="n">
        <v>0</v>
      </c>
      <c r="AY300" s="16" t="n">
        <v>0</v>
      </c>
      <c r="AZ300" s="16" t="n">
        <v>0</v>
      </c>
      <c r="BA300" s="17" t="n">
        <v>0</v>
      </c>
      <c r="BB300" s="18" t="n">
        <f aca="false">B300+P300+AC300+AW300</f>
        <v>324.49</v>
      </c>
    </row>
    <row r="301" customFormat="false" ht="27.75" hidden="false" customHeight="true" outlineLevel="0" collapsed="false">
      <c r="A301" s="14" t="s">
        <v>338</v>
      </c>
      <c r="B301" s="15" t="n">
        <f aca="false">C301+D301+E301+F301+G301+H301+I301+J301+K301+L301+M301+N301+O301</f>
        <v>213.51</v>
      </c>
      <c r="C301" s="16" t="n">
        <v>70.1</v>
      </c>
      <c r="D301" s="16" t="n">
        <v>72.97</v>
      </c>
      <c r="E301" s="16" t="n">
        <v>25.04</v>
      </c>
      <c r="F301" s="16" t="n">
        <v>0</v>
      </c>
      <c r="G301" s="17" t="n">
        <v>32.55</v>
      </c>
      <c r="H301" s="15" t="n">
        <v>0</v>
      </c>
      <c r="I301" s="16" t="n">
        <v>12.02</v>
      </c>
      <c r="J301" s="17" t="n">
        <v>0</v>
      </c>
      <c r="K301" s="17" t="n">
        <v>0</v>
      </c>
      <c r="L301" s="17" t="n">
        <v>0.3</v>
      </c>
      <c r="M301" s="17" t="n">
        <v>0.53</v>
      </c>
      <c r="N301" s="17" t="n">
        <v>0</v>
      </c>
      <c r="O301" s="17" t="n">
        <v>0</v>
      </c>
      <c r="P301" s="17" t="n">
        <f aca="false">Q301+R301+S301+T301+U301+V301+W301+X301+Y301+Z301+AA301+AB301</f>
        <v>51.92</v>
      </c>
      <c r="Q301" s="17" t="n">
        <v>4.68</v>
      </c>
      <c r="R301" s="17" t="n">
        <v>0</v>
      </c>
      <c r="S301" s="17" t="n">
        <v>3.5</v>
      </c>
      <c r="T301" s="17" t="n">
        <v>0</v>
      </c>
      <c r="U301" s="16" t="n">
        <v>0</v>
      </c>
      <c r="V301" s="16" t="n">
        <v>0</v>
      </c>
      <c r="W301" s="16" t="n">
        <v>2.5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7" t="n">
        <v>41.24</v>
      </c>
      <c r="AC301" s="15" t="n">
        <f aca="false">AD301+AE301+AF301+AG301+AH301+AI301+AJ301+AK301+AL301+AM301+AN301+AO301+AP301+AQ301+AR301+AS301+AT301+AU301+AV301</f>
        <v>59.06</v>
      </c>
      <c r="AD301" s="16" t="n">
        <v>0</v>
      </c>
      <c r="AE301" s="16" t="n">
        <v>0</v>
      </c>
      <c r="AF301" s="16" t="n">
        <v>0</v>
      </c>
      <c r="AG301" s="17" t="n">
        <v>0</v>
      </c>
      <c r="AH301" s="15" t="n">
        <v>18.03</v>
      </c>
      <c r="AI301" s="16" t="n">
        <v>7.15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.48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7" t="n">
        <v>33.4</v>
      </c>
      <c r="AW301" s="15" t="n">
        <f aca="false">AX301+AY301+AZ301+BA301</f>
        <v>0</v>
      </c>
      <c r="AX301" s="16" t="n">
        <v>0</v>
      </c>
      <c r="AY301" s="16" t="n">
        <v>0</v>
      </c>
      <c r="AZ301" s="16" t="n">
        <v>0</v>
      </c>
      <c r="BA301" s="17" t="n">
        <v>0</v>
      </c>
      <c r="BB301" s="18" t="n">
        <f aca="false">B301+P301+AC301+AW301</f>
        <v>324.49</v>
      </c>
    </row>
    <row r="302" customFormat="false" ht="27.75" hidden="false" customHeight="true" outlineLevel="0" collapsed="false">
      <c r="A302" s="14" t="s">
        <v>339</v>
      </c>
      <c r="B302" s="15" t="n">
        <f aca="false">C302+D302+E302+F302+G302+H302+I302+J302+K302+L302+M302+N302+O302</f>
        <v>0</v>
      </c>
      <c r="C302" s="16" t="n">
        <v>0</v>
      </c>
      <c r="D302" s="16" t="n">
        <v>0</v>
      </c>
      <c r="E302" s="16" t="n">
        <v>0</v>
      </c>
      <c r="F302" s="16" t="n">
        <v>0</v>
      </c>
      <c r="G302" s="17" t="n">
        <v>0</v>
      </c>
      <c r="H302" s="15" t="n">
        <v>0</v>
      </c>
      <c r="I302" s="16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f aca="false">Q302+R302+S302+T302+U302+V302+W302+X302+Y302+Z302+AA302+AB302</f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7" t="n">
        <v>0</v>
      </c>
      <c r="AC302" s="15" t="n">
        <f aca="false">AD302+AE302+AF302+AG302+AH302+AI302+AJ302+AK302+AL302+AM302+AN302+AO302+AP302+AQ302+AR302+AS302+AT302+AU302+AV302</f>
        <v>0</v>
      </c>
      <c r="AD302" s="16" t="n">
        <v>0</v>
      </c>
      <c r="AE302" s="16" t="n">
        <v>0</v>
      </c>
      <c r="AF302" s="16" t="n">
        <v>0</v>
      </c>
      <c r="AG302" s="17" t="n">
        <v>0</v>
      </c>
      <c r="AH302" s="15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7" t="n">
        <v>0</v>
      </c>
      <c r="AW302" s="15" t="n">
        <f aca="false">AX302+AY302+AZ302+BA302</f>
        <v>146</v>
      </c>
      <c r="AX302" s="16" t="n">
        <v>0</v>
      </c>
      <c r="AY302" s="16" t="n">
        <v>0</v>
      </c>
      <c r="AZ302" s="16" t="n">
        <v>146</v>
      </c>
      <c r="BA302" s="17" t="n">
        <v>0</v>
      </c>
      <c r="BB302" s="18" t="n">
        <f aca="false">B302+P302+AC302+AW302</f>
        <v>146</v>
      </c>
    </row>
    <row r="303" customFormat="false" ht="27.75" hidden="false" customHeight="true" outlineLevel="0" collapsed="false">
      <c r="A303" s="14" t="s">
        <v>340</v>
      </c>
      <c r="B303" s="15" t="n">
        <f aca="false">C303+D303+E303+F303+G303+H303+I303+J303+K303+L303+M303+N303+O303</f>
        <v>0</v>
      </c>
      <c r="C303" s="16" t="n">
        <v>0</v>
      </c>
      <c r="D303" s="16" t="n">
        <v>0</v>
      </c>
      <c r="E303" s="16" t="n">
        <v>0</v>
      </c>
      <c r="F303" s="16" t="n">
        <v>0</v>
      </c>
      <c r="G303" s="17" t="n">
        <v>0</v>
      </c>
      <c r="H303" s="15" t="n">
        <v>0</v>
      </c>
      <c r="I303" s="16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f aca="false">Q303+R303+S303+T303+U303+V303+W303+X303+Y303+Z303+AA303+AB303</f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7" t="n">
        <v>0</v>
      </c>
      <c r="AC303" s="15" t="n">
        <f aca="false">AD303+AE303+AF303+AG303+AH303+AI303+AJ303+AK303+AL303+AM303+AN303+AO303+AP303+AQ303+AR303+AS303+AT303+AU303+AV303</f>
        <v>0</v>
      </c>
      <c r="AD303" s="16" t="n">
        <v>0</v>
      </c>
      <c r="AE303" s="16" t="n">
        <v>0</v>
      </c>
      <c r="AF303" s="16" t="n">
        <v>0</v>
      </c>
      <c r="AG303" s="17" t="n">
        <v>0</v>
      </c>
      <c r="AH303" s="15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7" t="n">
        <v>0</v>
      </c>
      <c r="AW303" s="15" t="n">
        <f aca="false">AX303+AY303+AZ303+BA303</f>
        <v>146</v>
      </c>
      <c r="AX303" s="16" t="n">
        <v>0</v>
      </c>
      <c r="AY303" s="16" t="n">
        <v>0</v>
      </c>
      <c r="AZ303" s="16" t="n">
        <v>146</v>
      </c>
      <c r="BA303" s="17" t="n">
        <v>0</v>
      </c>
      <c r="BB303" s="18" t="n">
        <f aca="false">B303+P303+AC303+AW303</f>
        <v>146</v>
      </c>
    </row>
    <row r="304" customFormat="false" ht="27.75" hidden="false" customHeight="true" outlineLevel="0" collapsed="false">
      <c r="A304" s="14" t="s">
        <v>341</v>
      </c>
      <c r="B304" s="15" t="n">
        <f aca="false">C304+D304+E304+F304+G304+H304+I304+J304+K304+L304+M304+N304+O304</f>
        <v>138.26</v>
      </c>
      <c r="C304" s="16" t="n">
        <v>48.1</v>
      </c>
      <c r="D304" s="16" t="n">
        <v>28.62</v>
      </c>
      <c r="E304" s="16" t="n">
        <v>0</v>
      </c>
      <c r="F304" s="16" t="n">
        <v>30.05</v>
      </c>
      <c r="G304" s="17" t="n">
        <v>22.01</v>
      </c>
      <c r="H304" s="15" t="n">
        <v>0</v>
      </c>
      <c r="I304" s="16" t="n">
        <v>8.8</v>
      </c>
      <c r="J304" s="17" t="n">
        <v>0</v>
      </c>
      <c r="K304" s="17" t="n">
        <v>0</v>
      </c>
      <c r="L304" s="17" t="n">
        <v>0.29</v>
      </c>
      <c r="M304" s="17" t="n">
        <v>0.39</v>
      </c>
      <c r="N304" s="17" t="n">
        <v>0</v>
      </c>
      <c r="O304" s="17" t="n">
        <v>0</v>
      </c>
      <c r="P304" s="17" t="n">
        <f aca="false">Q304+R304+S304+T304+U304+V304+W304+X304+Y304+Z304+AA304+AB304</f>
        <v>13.62</v>
      </c>
      <c r="Q304" s="17" t="n">
        <v>0</v>
      </c>
      <c r="R304" s="17" t="n">
        <v>0</v>
      </c>
      <c r="S304" s="17" t="n">
        <v>0</v>
      </c>
      <c r="T304" s="17" t="n">
        <v>0</v>
      </c>
      <c r="U304" s="16" t="n">
        <v>0</v>
      </c>
      <c r="V304" s="16" t="n">
        <v>3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7" t="n">
        <v>10.62</v>
      </c>
      <c r="AC304" s="15" t="n">
        <f aca="false">AD304+AE304+AF304+AG304+AH304+AI304+AJ304+AK304+AL304+AM304+AN304+AO304+AP304+AQ304+AR304+AS304+AT304+AU304+AV304</f>
        <v>17.05</v>
      </c>
      <c r="AD304" s="16" t="n">
        <v>0</v>
      </c>
      <c r="AE304" s="16" t="n">
        <v>0</v>
      </c>
      <c r="AF304" s="16" t="n">
        <v>0</v>
      </c>
      <c r="AG304" s="17" t="n">
        <v>0</v>
      </c>
      <c r="AH304" s="15" t="n">
        <v>13.21</v>
      </c>
      <c r="AI304" s="16" t="n">
        <v>3.84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7" t="n">
        <v>0</v>
      </c>
      <c r="AW304" s="15" t="n">
        <f aca="false">AX304+AY304+AZ304+BA304</f>
        <v>0</v>
      </c>
      <c r="AX304" s="16" t="n">
        <v>0</v>
      </c>
      <c r="AY304" s="16" t="n">
        <v>0</v>
      </c>
      <c r="AZ304" s="16" t="n">
        <v>0</v>
      </c>
      <c r="BA304" s="17" t="n">
        <v>0</v>
      </c>
      <c r="BB304" s="18" t="n">
        <f aca="false">B304+P304+AC304+AW304</f>
        <v>168.93</v>
      </c>
    </row>
    <row r="305" customFormat="false" ht="27.75" hidden="false" customHeight="true" outlineLevel="0" collapsed="false">
      <c r="A305" s="14" t="s">
        <v>342</v>
      </c>
      <c r="B305" s="15" t="n">
        <f aca="false">C305+D305+E305+F305+G305+H305+I305+J305+K305+L305+M305+N305+O305</f>
        <v>138.26</v>
      </c>
      <c r="C305" s="16" t="n">
        <v>48.1</v>
      </c>
      <c r="D305" s="16" t="n">
        <v>28.62</v>
      </c>
      <c r="E305" s="16" t="n">
        <v>0</v>
      </c>
      <c r="F305" s="16" t="n">
        <v>30.05</v>
      </c>
      <c r="G305" s="17" t="n">
        <v>22.01</v>
      </c>
      <c r="H305" s="15" t="n">
        <v>0</v>
      </c>
      <c r="I305" s="16" t="n">
        <v>8.8</v>
      </c>
      <c r="J305" s="17" t="n">
        <v>0</v>
      </c>
      <c r="K305" s="17" t="n">
        <v>0</v>
      </c>
      <c r="L305" s="17" t="n">
        <v>0.29</v>
      </c>
      <c r="M305" s="17" t="n">
        <v>0.39</v>
      </c>
      <c r="N305" s="17" t="n">
        <v>0</v>
      </c>
      <c r="O305" s="17" t="n">
        <v>0</v>
      </c>
      <c r="P305" s="17" t="n">
        <f aca="false">Q305+R305+S305+T305+U305+V305+W305+X305+Y305+Z305+AA305+AB305</f>
        <v>13.62</v>
      </c>
      <c r="Q305" s="17" t="n">
        <v>0</v>
      </c>
      <c r="R305" s="17" t="n">
        <v>0</v>
      </c>
      <c r="S305" s="17" t="n">
        <v>0</v>
      </c>
      <c r="T305" s="17" t="n">
        <v>0</v>
      </c>
      <c r="U305" s="16" t="n">
        <v>0</v>
      </c>
      <c r="V305" s="16" t="n">
        <v>3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7" t="n">
        <v>10.62</v>
      </c>
      <c r="AC305" s="15" t="n">
        <f aca="false">AD305+AE305+AF305+AG305+AH305+AI305+AJ305+AK305+AL305+AM305+AN305+AO305+AP305+AQ305+AR305+AS305+AT305+AU305+AV305</f>
        <v>17.05</v>
      </c>
      <c r="AD305" s="16" t="n">
        <v>0</v>
      </c>
      <c r="AE305" s="16" t="n">
        <v>0</v>
      </c>
      <c r="AF305" s="16" t="n">
        <v>0</v>
      </c>
      <c r="AG305" s="17" t="n">
        <v>0</v>
      </c>
      <c r="AH305" s="15" t="n">
        <v>13.21</v>
      </c>
      <c r="AI305" s="16" t="n">
        <v>3.84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7" t="n">
        <v>0</v>
      </c>
      <c r="AW305" s="15" t="n">
        <f aca="false">AX305+AY305+AZ305+BA305</f>
        <v>0</v>
      </c>
      <c r="AX305" s="16" t="n">
        <v>0</v>
      </c>
      <c r="AY305" s="16" t="n">
        <v>0</v>
      </c>
      <c r="AZ305" s="16" t="n">
        <v>0</v>
      </c>
      <c r="BA305" s="17" t="n">
        <v>0</v>
      </c>
      <c r="BB305" s="18" t="n">
        <f aca="false">B305+P305+AC305+AW305</f>
        <v>168.93</v>
      </c>
    </row>
    <row r="306" customFormat="false" ht="27.75" hidden="false" customHeight="true" outlineLevel="0" collapsed="false">
      <c r="A306" s="14" t="s">
        <v>343</v>
      </c>
      <c r="B306" s="15" t="n">
        <f aca="false">C306+D306+E306+F306+G306+H306+I306+J306+K306+L306+M306+N306+O306</f>
        <v>113.03</v>
      </c>
      <c r="C306" s="16" t="n">
        <v>33.85</v>
      </c>
      <c r="D306" s="16" t="n">
        <v>40.4</v>
      </c>
      <c r="E306" s="16" t="n">
        <v>12.01</v>
      </c>
      <c r="F306" s="16" t="n">
        <v>2.57</v>
      </c>
      <c r="G306" s="17" t="n">
        <v>17.31</v>
      </c>
      <c r="H306" s="15" t="n">
        <v>0</v>
      </c>
      <c r="I306" s="16" t="n">
        <v>6.45</v>
      </c>
      <c r="J306" s="17" t="n">
        <v>0</v>
      </c>
      <c r="K306" s="17" t="n">
        <v>0</v>
      </c>
      <c r="L306" s="17" t="n">
        <v>0.16</v>
      </c>
      <c r="M306" s="17" t="n">
        <v>0.28</v>
      </c>
      <c r="N306" s="17" t="n">
        <v>0</v>
      </c>
      <c r="O306" s="17" t="n">
        <v>0</v>
      </c>
      <c r="P306" s="17" t="n">
        <f aca="false">Q306+R306+S306+T306+U306+V306+W306+X306+Y306+Z306+AA306+AB306</f>
        <v>53.41</v>
      </c>
      <c r="Q306" s="17" t="n">
        <v>2.28</v>
      </c>
      <c r="R306" s="17" t="n">
        <v>0</v>
      </c>
      <c r="S306" s="17" t="n">
        <v>2.5</v>
      </c>
      <c r="T306" s="17" t="n">
        <v>0</v>
      </c>
      <c r="U306" s="16" t="n">
        <v>0</v>
      </c>
      <c r="V306" s="16" t="n">
        <v>6</v>
      </c>
      <c r="W306" s="16" t="n">
        <v>2.5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7" t="n">
        <v>40.13</v>
      </c>
      <c r="AC306" s="15" t="n">
        <f aca="false">AD306+AE306+AF306+AG306+AH306+AI306+AJ306+AK306+AL306+AM306+AN306+AO306+AP306+AQ306+AR306+AS306+AT306+AU306+AV306</f>
        <v>15.87</v>
      </c>
      <c r="AD306" s="16" t="n">
        <v>0</v>
      </c>
      <c r="AE306" s="16" t="n">
        <v>0</v>
      </c>
      <c r="AF306" s="16" t="n">
        <v>0</v>
      </c>
      <c r="AG306" s="17" t="n">
        <v>0</v>
      </c>
      <c r="AH306" s="15" t="n">
        <v>9.66</v>
      </c>
      <c r="AI306" s="16" t="n">
        <v>3.71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7" t="n">
        <v>2.5</v>
      </c>
      <c r="AW306" s="15" t="n">
        <f aca="false">AX306+AY306+AZ306+BA306</f>
        <v>73</v>
      </c>
      <c r="AX306" s="16" t="n">
        <v>43</v>
      </c>
      <c r="AY306" s="16" t="n">
        <v>0</v>
      </c>
      <c r="AZ306" s="16" t="n">
        <v>30</v>
      </c>
      <c r="BA306" s="17" t="n">
        <v>0</v>
      </c>
      <c r="BB306" s="18" t="n">
        <f aca="false">B306+P306+AC306+AW306</f>
        <v>255.31</v>
      </c>
    </row>
    <row r="307" customFormat="false" ht="27.75" hidden="false" customHeight="true" outlineLevel="0" collapsed="false">
      <c r="A307" s="14" t="s">
        <v>344</v>
      </c>
      <c r="B307" s="15" t="n">
        <f aca="false">C307+D307+E307+F307+G307+H307+I307+J307+K307+L307+M307+N307+O307</f>
        <v>113.03</v>
      </c>
      <c r="C307" s="16" t="n">
        <v>33.85</v>
      </c>
      <c r="D307" s="16" t="n">
        <v>40.4</v>
      </c>
      <c r="E307" s="16" t="n">
        <v>12.01</v>
      </c>
      <c r="F307" s="16" t="n">
        <v>2.57</v>
      </c>
      <c r="G307" s="17" t="n">
        <v>17.31</v>
      </c>
      <c r="H307" s="15" t="n">
        <v>0</v>
      </c>
      <c r="I307" s="16" t="n">
        <v>6.45</v>
      </c>
      <c r="J307" s="17" t="n">
        <v>0</v>
      </c>
      <c r="K307" s="17" t="n">
        <v>0</v>
      </c>
      <c r="L307" s="17" t="n">
        <v>0.16</v>
      </c>
      <c r="M307" s="17" t="n">
        <v>0.28</v>
      </c>
      <c r="N307" s="17" t="n">
        <v>0</v>
      </c>
      <c r="O307" s="17" t="n">
        <v>0</v>
      </c>
      <c r="P307" s="17" t="n">
        <f aca="false">Q307+R307+S307+T307+U307+V307+W307+X307+Y307+Z307+AA307+AB307</f>
        <v>53.41</v>
      </c>
      <c r="Q307" s="17" t="n">
        <v>2.28</v>
      </c>
      <c r="R307" s="17" t="n">
        <v>0</v>
      </c>
      <c r="S307" s="17" t="n">
        <v>2.5</v>
      </c>
      <c r="T307" s="17" t="n">
        <v>0</v>
      </c>
      <c r="U307" s="16" t="n">
        <v>0</v>
      </c>
      <c r="V307" s="16" t="n">
        <v>6</v>
      </c>
      <c r="W307" s="16" t="n">
        <v>2.5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7" t="n">
        <v>40.13</v>
      </c>
      <c r="AC307" s="15" t="n">
        <f aca="false">AD307+AE307+AF307+AG307+AH307+AI307+AJ307+AK307+AL307+AM307+AN307+AO307+AP307+AQ307+AR307+AS307+AT307+AU307+AV307</f>
        <v>15.87</v>
      </c>
      <c r="AD307" s="16" t="n">
        <v>0</v>
      </c>
      <c r="AE307" s="16" t="n">
        <v>0</v>
      </c>
      <c r="AF307" s="16" t="n">
        <v>0</v>
      </c>
      <c r="AG307" s="17" t="n">
        <v>0</v>
      </c>
      <c r="AH307" s="15" t="n">
        <v>9.66</v>
      </c>
      <c r="AI307" s="16" t="n">
        <v>3.71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7" t="n">
        <v>2.5</v>
      </c>
      <c r="AW307" s="15" t="n">
        <f aca="false">AX307+AY307+AZ307+BA307</f>
        <v>43</v>
      </c>
      <c r="AX307" s="16" t="n">
        <v>43</v>
      </c>
      <c r="AY307" s="16" t="n">
        <v>0</v>
      </c>
      <c r="AZ307" s="16" t="n">
        <v>0</v>
      </c>
      <c r="BA307" s="17" t="n">
        <v>0</v>
      </c>
      <c r="BB307" s="18" t="n">
        <f aca="false">B307+P307+AC307+AW307</f>
        <v>225.31</v>
      </c>
    </row>
    <row r="308" customFormat="false" ht="27.75" hidden="false" customHeight="true" outlineLevel="0" collapsed="false">
      <c r="A308" s="14" t="s">
        <v>345</v>
      </c>
      <c r="B308" s="15" t="n">
        <f aca="false">C308+D308+E308+F308+G308+H308+I308+J308+K308+L308+M308+N308+O308</f>
        <v>102.43</v>
      </c>
      <c r="C308" s="16" t="n">
        <v>30.51</v>
      </c>
      <c r="D308" s="16" t="n">
        <v>38.13</v>
      </c>
      <c r="E308" s="16" t="n">
        <v>12.01</v>
      </c>
      <c r="F308" s="16" t="n">
        <v>0</v>
      </c>
      <c r="G308" s="17" t="n">
        <v>15.62</v>
      </c>
      <c r="H308" s="15" t="n">
        <v>0</v>
      </c>
      <c r="I308" s="16" t="n">
        <v>5.77</v>
      </c>
      <c r="J308" s="17" t="n">
        <v>0</v>
      </c>
      <c r="K308" s="17" t="n">
        <v>0</v>
      </c>
      <c r="L308" s="17" t="n">
        <v>0.14</v>
      </c>
      <c r="M308" s="17" t="n">
        <v>0.25</v>
      </c>
      <c r="N308" s="17" t="n">
        <v>0</v>
      </c>
      <c r="O308" s="17" t="n">
        <v>0</v>
      </c>
      <c r="P308" s="17" t="n">
        <f aca="false">Q308+R308+S308+T308+U308+V308+W308+X308+Y308+Z308+AA308+AB308</f>
        <v>45.87</v>
      </c>
      <c r="Q308" s="17" t="n">
        <v>2.28</v>
      </c>
      <c r="R308" s="17" t="n">
        <v>0</v>
      </c>
      <c r="S308" s="17" t="n">
        <v>2.5</v>
      </c>
      <c r="T308" s="17" t="n">
        <v>0</v>
      </c>
      <c r="U308" s="16" t="n">
        <v>0</v>
      </c>
      <c r="V308" s="16" t="n">
        <v>6</v>
      </c>
      <c r="W308" s="16" t="n">
        <v>2.5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7" t="n">
        <v>32.59</v>
      </c>
      <c r="AC308" s="15" t="n">
        <f aca="false">AD308+AE308+AF308+AG308+AH308+AI308+AJ308+AK308+AL308+AM308+AN308+AO308+AP308+AQ308+AR308+AS308+AT308+AU308+AV308</f>
        <v>14.58</v>
      </c>
      <c r="AD308" s="16" t="n">
        <v>0</v>
      </c>
      <c r="AE308" s="16" t="n">
        <v>0</v>
      </c>
      <c r="AF308" s="16" t="n">
        <v>0</v>
      </c>
      <c r="AG308" s="17" t="n">
        <v>0</v>
      </c>
      <c r="AH308" s="15" t="n">
        <v>8.65</v>
      </c>
      <c r="AI308" s="16" t="n">
        <v>3.43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7" t="n">
        <v>2.5</v>
      </c>
      <c r="AW308" s="15" t="n">
        <f aca="false">AX308+AY308+AZ308+BA308</f>
        <v>43</v>
      </c>
      <c r="AX308" s="16" t="n">
        <v>43</v>
      </c>
      <c r="AY308" s="16" t="n">
        <v>0</v>
      </c>
      <c r="AZ308" s="16" t="n">
        <v>0</v>
      </c>
      <c r="BA308" s="17" t="n">
        <v>0</v>
      </c>
      <c r="BB308" s="18" t="n">
        <f aca="false">B308+P308+AC308+AW308</f>
        <v>205.88</v>
      </c>
    </row>
    <row r="309" customFormat="false" ht="27.75" hidden="false" customHeight="true" outlineLevel="0" collapsed="false">
      <c r="A309" s="14" t="s">
        <v>346</v>
      </c>
      <c r="B309" s="15" t="n">
        <f aca="false">C309+D309+E309+F309+G309+H309+I309+J309+K309+L309+M309+N309+O309</f>
        <v>10.6</v>
      </c>
      <c r="C309" s="16" t="n">
        <v>3.34</v>
      </c>
      <c r="D309" s="16" t="n">
        <v>2.27</v>
      </c>
      <c r="E309" s="16" t="n">
        <v>0</v>
      </c>
      <c r="F309" s="16" t="n">
        <v>2.57</v>
      </c>
      <c r="G309" s="17" t="n">
        <v>1.69</v>
      </c>
      <c r="H309" s="15" t="n">
        <v>0</v>
      </c>
      <c r="I309" s="16" t="n">
        <v>0.68</v>
      </c>
      <c r="J309" s="17" t="n">
        <v>0</v>
      </c>
      <c r="K309" s="17" t="n">
        <v>0</v>
      </c>
      <c r="L309" s="17" t="n">
        <v>0.02</v>
      </c>
      <c r="M309" s="17" t="n">
        <v>0.03</v>
      </c>
      <c r="N309" s="17" t="n">
        <v>0</v>
      </c>
      <c r="O309" s="17" t="n">
        <v>0</v>
      </c>
      <c r="P309" s="17" t="n">
        <f aca="false">Q309+R309+S309+T309+U309+V309+W309+X309+Y309+Z309+AA309+AB309</f>
        <v>7.54</v>
      </c>
      <c r="Q309" s="17" t="n">
        <v>0</v>
      </c>
      <c r="R309" s="17" t="n">
        <v>0</v>
      </c>
      <c r="S309" s="17" t="n">
        <v>0</v>
      </c>
      <c r="T309" s="17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7" t="n">
        <v>7.54</v>
      </c>
      <c r="AC309" s="15" t="n">
        <f aca="false">AD309+AE309+AF309+AG309+AH309+AI309+AJ309+AK309+AL309+AM309+AN309+AO309+AP309+AQ309+AR309+AS309+AT309+AU309+AV309</f>
        <v>1.29</v>
      </c>
      <c r="AD309" s="16" t="n">
        <v>0</v>
      </c>
      <c r="AE309" s="16" t="n">
        <v>0</v>
      </c>
      <c r="AF309" s="16" t="n">
        <v>0</v>
      </c>
      <c r="AG309" s="17" t="n">
        <v>0</v>
      </c>
      <c r="AH309" s="15" t="n">
        <v>1.01</v>
      </c>
      <c r="AI309" s="16" t="n">
        <v>0.28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7" t="n">
        <v>0</v>
      </c>
      <c r="AW309" s="15" t="n">
        <f aca="false">AX309+AY309+AZ309+BA309</f>
        <v>0</v>
      </c>
      <c r="AX309" s="16" t="n">
        <v>0</v>
      </c>
      <c r="AY309" s="16" t="n">
        <v>0</v>
      </c>
      <c r="AZ309" s="16" t="n">
        <v>0</v>
      </c>
      <c r="BA309" s="17" t="n">
        <v>0</v>
      </c>
      <c r="BB309" s="18" t="n">
        <f aca="false">B309+P309+AC309+AW309</f>
        <v>19.43</v>
      </c>
    </row>
    <row r="310" customFormat="false" ht="27.75" hidden="false" customHeight="true" outlineLevel="0" collapsed="false">
      <c r="A310" s="14" t="s">
        <v>347</v>
      </c>
      <c r="B310" s="15" t="n">
        <f aca="false">C310+D310+E310+F310+G310+H310+I310+J310+K310+L310+M310+N310+O310</f>
        <v>0</v>
      </c>
      <c r="C310" s="16" t="n">
        <v>0</v>
      </c>
      <c r="D310" s="16" t="n">
        <v>0</v>
      </c>
      <c r="E310" s="16" t="n">
        <v>0</v>
      </c>
      <c r="F310" s="16" t="n">
        <v>0</v>
      </c>
      <c r="G310" s="17" t="n">
        <v>0</v>
      </c>
      <c r="H310" s="15" t="n">
        <v>0</v>
      </c>
      <c r="I310" s="16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f aca="false">Q310+R310+S310+T310+U310+V310+W310+X310+Y310+Z310+AA310+AB310</f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7" t="n">
        <v>0</v>
      </c>
      <c r="AC310" s="15" t="n">
        <f aca="false">AD310+AE310+AF310+AG310+AH310+AI310+AJ310+AK310+AL310+AM310+AN310+AO310+AP310+AQ310+AR310+AS310+AT310+AU310+AV310</f>
        <v>0</v>
      </c>
      <c r="AD310" s="16" t="n">
        <v>0</v>
      </c>
      <c r="AE310" s="16" t="n">
        <v>0</v>
      </c>
      <c r="AF310" s="16" t="n">
        <v>0</v>
      </c>
      <c r="AG310" s="17" t="n">
        <v>0</v>
      </c>
      <c r="AH310" s="15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7" t="n">
        <v>0</v>
      </c>
      <c r="AW310" s="15" t="n">
        <f aca="false">AX310+AY310+AZ310+BA310</f>
        <v>30</v>
      </c>
      <c r="AX310" s="16" t="n">
        <v>0</v>
      </c>
      <c r="AY310" s="16" t="n">
        <v>0</v>
      </c>
      <c r="AZ310" s="16" t="n">
        <v>30</v>
      </c>
      <c r="BA310" s="17" t="n">
        <v>0</v>
      </c>
      <c r="BB310" s="18" t="n">
        <f aca="false">B310+P310+AC310+AW310</f>
        <v>30</v>
      </c>
    </row>
    <row r="311" customFormat="false" ht="27.75" hidden="false" customHeight="true" outlineLevel="0" collapsed="false">
      <c r="A311" s="14" t="s">
        <v>348</v>
      </c>
      <c r="B311" s="15" t="n">
        <f aca="false">C311+D311+E311+F311+G311+H311+I311+J311+K311+L311+M311+N311+O311</f>
        <v>0</v>
      </c>
      <c r="C311" s="16" t="n">
        <v>0</v>
      </c>
      <c r="D311" s="16" t="n">
        <v>0</v>
      </c>
      <c r="E311" s="16" t="n">
        <v>0</v>
      </c>
      <c r="F311" s="16" t="n">
        <v>0</v>
      </c>
      <c r="G311" s="17" t="n">
        <v>0</v>
      </c>
      <c r="H311" s="15" t="n">
        <v>0</v>
      </c>
      <c r="I311" s="16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f aca="false">Q311+R311+S311+T311+U311+V311+W311+X311+Y311+Z311+AA311+AB311</f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7" t="n">
        <v>0</v>
      </c>
      <c r="AC311" s="15" t="n">
        <f aca="false">AD311+AE311+AF311+AG311+AH311+AI311+AJ311+AK311+AL311+AM311+AN311+AO311+AP311+AQ311+AR311+AS311+AT311+AU311+AV311</f>
        <v>0</v>
      </c>
      <c r="AD311" s="16" t="n">
        <v>0</v>
      </c>
      <c r="AE311" s="16" t="n">
        <v>0</v>
      </c>
      <c r="AF311" s="16" t="n">
        <v>0</v>
      </c>
      <c r="AG311" s="17" t="n">
        <v>0</v>
      </c>
      <c r="AH311" s="15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7" t="n">
        <v>0</v>
      </c>
      <c r="AW311" s="15" t="n">
        <f aca="false">AX311+AY311+AZ311+BA311</f>
        <v>30</v>
      </c>
      <c r="AX311" s="16" t="n">
        <v>0</v>
      </c>
      <c r="AY311" s="16" t="n">
        <v>0</v>
      </c>
      <c r="AZ311" s="16" t="n">
        <v>30</v>
      </c>
      <c r="BA311" s="17" t="n">
        <v>0</v>
      </c>
      <c r="BB311" s="18" t="n">
        <f aca="false">B311+P311+AC311+AW311</f>
        <v>30</v>
      </c>
    </row>
    <row r="312" customFormat="false" ht="27.75" hidden="false" customHeight="true" outlineLevel="0" collapsed="false">
      <c r="A312" s="14" t="s">
        <v>349</v>
      </c>
      <c r="B312" s="15" t="n">
        <f aca="false">C312+D312+E312+F312+G312+H312+I312+J312+K312+L312+M312+N312+O312</f>
        <v>225.52</v>
      </c>
      <c r="C312" s="16" t="n">
        <v>71.85</v>
      </c>
      <c r="D312" s="16" t="n">
        <v>70.68</v>
      </c>
      <c r="E312" s="16" t="n">
        <v>17.05</v>
      </c>
      <c r="F312" s="16" t="n">
        <v>16.68</v>
      </c>
      <c r="G312" s="17" t="n">
        <v>34.98</v>
      </c>
      <c r="H312" s="15" t="n">
        <v>0</v>
      </c>
      <c r="I312" s="16" t="n">
        <v>13.32</v>
      </c>
      <c r="J312" s="17" t="n">
        <v>0</v>
      </c>
      <c r="K312" s="17" t="n">
        <v>0</v>
      </c>
      <c r="L312" s="17" t="n">
        <v>0.38</v>
      </c>
      <c r="M312" s="17" t="n">
        <v>0.58</v>
      </c>
      <c r="N312" s="17" t="n">
        <v>0</v>
      </c>
      <c r="O312" s="17" t="n">
        <v>0</v>
      </c>
      <c r="P312" s="17" t="n">
        <f aca="false">Q312+R312+S312+T312+U312+V312+W312+X312+Y312+Z312+AA312+AB312</f>
        <v>74.91</v>
      </c>
      <c r="Q312" s="17" t="n">
        <v>3.48</v>
      </c>
      <c r="R312" s="17" t="n">
        <v>0</v>
      </c>
      <c r="S312" s="17" t="n">
        <v>8.76</v>
      </c>
      <c r="T312" s="17" t="n">
        <v>0</v>
      </c>
      <c r="U312" s="16" t="n">
        <v>0</v>
      </c>
      <c r="V312" s="16" t="n">
        <v>0</v>
      </c>
      <c r="W312" s="16" t="n">
        <v>1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7" t="n">
        <v>61.67</v>
      </c>
      <c r="AC312" s="15" t="n">
        <f aca="false">AD312+AE312+AF312+AG312+AH312+AI312+AJ312+AK312+AL312+AM312+AN312+AO312+AP312+AQ312+AR312+AS312+AT312+AU312+AV312</f>
        <v>52.05</v>
      </c>
      <c r="AD312" s="16" t="n">
        <v>0</v>
      </c>
      <c r="AE312" s="16" t="n">
        <v>0</v>
      </c>
      <c r="AF312" s="16" t="n">
        <v>0</v>
      </c>
      <c r="AG312" s="17" t="n">
        <v>0</v>
      </c>
      <c r="AH312" s="15" t="n">
        <v>19.95</v>
      </c>
      <c r="AI312" s="16" t="n">
        <v>7.14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8.58</v>
      </c>
      <c r="AR312" s="16" t="n">
        <v>0.6</v>
      </c>
      <c r="AS312" s="16" t="n">
        <v>0</v>
      </c>
      <c r="AT312" s="16" t="n">
        <v>0</v>
      </c>
      <c r="AU312" s="16" t="n">
        <v>0</v>
      </c>
      <c r="AV312" s="17" t="n">
        <v>15.78</v>
      </c>
      <c r="AW312" s="15" t="n">
        <f aca="false">AX312+AY312+AZ312+BA312</f>
        <v>641.99</v>
      </c>
      <c r="AX312" s="16" t="n">
        <v>58</v>
      </c>
      <c r="AY312" s="16" t="n">
        <v>53.99</v>
      </c>
      <c r="AZ312" s="16" t="n">
        <v>530</v>
      </c>
      <c r="BA312" s="17" t="n">
        <v>0</v>
      </c>
      <c r="BB312" s="18" t="n">
        <f aca="false">B312+P312+AC312+AW312</f>
        <v>994.47</v>
      </c>
    </row>
    <row r="313" customFormat="false" ht="27.75" hidden="false" customHeight="true" outlineLevel="0" collapsed="false">
      <c r="A313" s="14" t="s">
        <v>350</v>
      </c>
      <c r="B313" s="15" t="n">
        <f aca="false">C313+D313+E313+F313+G313+H313+I313+J313+K313+L313+M313+N313+O313</f>
        <v>77.83</v>
      </c>
      <c r="C313" s="16" t="n">
        <v>23.84</v>
      </c>
      <c r="D313" s="16" t="n">
        <v>28.3</v>
      </c>
      <c r="E313" s="16" t="n">
        <v>9.13</v>
      </c>
      <c r="F313" s="16" t="n">
        <v>0</v>
      </c>
      <c r="G313" s="17" t="n">
        <v>11.87</v>
      </c>
      <c r="H313" s="15" t="n">
        <v>0</v>
      </c>
      <c r="I313" s="16" t="n">
        <v>4.39</v>
      </c>
      <c r="J313" s="17" t="n">
        <v>0</v>
      </c>
      <c r="K313" s="17" t="n">
        <v>0</v>
      </c>
      <c r="L313" s="17" t="n">
        <v>0.11</v>
      </c>
      <c r="M313" s="17" t="n">
        <v>0.19</v>
      </c>
      <c r="N313" s="17" t="n">
        <v>0</v>
      </c>
      <c r="O313" s="17" t="n">
        <v>0</v>
      </c>
      <c r="P313" s="17" t="n">
        <f aca="false">Q313+R313+S313+T313+U313+V313+W313+X313+Y313+Z313+AA313+AB313</f>
        <v>25.54</v>
      </c>
      <c r="Q313" s="17" t="n">
        <v>1.86</v>
      </c>
      <c r="R313" s="17" t="n">
        <v>0</v>
      </c>
      <c r="S313" s="17" t="n">
        <v>5</v>
      </c>
      <c r="T313" s="17" t="n">
        <v>0</v>
      </c>
      <c r="U313" s="16" t="n">
        <v>0</v>
      </c>
      <c r="V313" s="16" t="n">
        <v>0</v>
      </c>
      <c r="W313" s="16" t="n">
        <v>1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7" t="n">
        <v>17.68</v>
      </c>
      <c r="AC313" s="15" t="n">
        <f aca="false">AD313+AE313+AF313+AG313+AH313+AI313+AJ313+AK313+AL313+AM313+AN313+AO313+AP313+AQ313+AR313+AS313+AT313+AU313+AV313</f>
        <v>23.9</v>
      </c>
      <c r="AD313" s="16" t="n">
        <v>0</v>
      </c>
      <c r="AE313" s="16" t="n">
        <v>0</v>
      </c>
      <c r="AF313" s="16" t="n">
        <v>0</v>
      </c>
      <c r="AG313" s="17" t="n">
        <v>0</v>
      </c>
      <c r="AH313" s="15" t="n">
        <v>6.57</v>
      </c>
      <c r="AI313" s="16" t="n">
        <v>2.61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8.58</v>
      </c>
      <c r="AR313" s="16" t="n">
        <v>0.6</v>
      </c>
      <c r="AS313" s="16" t="n">
        <v>0</v>
      </c>
      <c r="AT313" s="16" t="n">
        <v>0</v>
      </c>
      <c r="AU313" s="16" t="n">
        <v>0</v>
      </c>
      <c r="AV313" s="17" t="n">
        <v>5.54</v>
      </c>
      <c r="AW313" s="15" t="n">
        <f aca="false">AX313+AY313+AZ313+BA313</f>
        <v>0</v>
      </c>
      <c r="AX313" s="16" t="n">
        <v>0</v>
      </c>
      <c r="AY313" s="16" t="n">
        <v>0</v>
      </c>
      <c r="AZ313" s="16" t="n">
        <v>0</v>
      </c>
      <c r="BA313" s="17" t="n">
        <v>0</v>
      </c>
      <c r="BB313" s="18" t="n">
        <f aca="false">B313+P313+AC313+AW313</f>
        <v>127.27</v>
      </c>
    </row>
    <row r="314" customFormat="false" ht="27.75" hidden="false" customHeight="true" outlineLevel="0" collapsed="false">
      <c r="A314" s="14" t="s">
        <v>351</v>
      </c>
      <c r="B314" s="15" t="n">
        <f aca="false">C314+D314+E314+F314+G314+H314+I314+J314+K314+L314+M314+N314+O314</f>
        <v>77.83</v>
      </c>
      <c r="C314" s="16" t="n">
        <v>23.84</v>
      </c>
      <c r="D314" s="16" t="n">
        <v>28.3</v>
      </c>
      <c r="E314" s="16" t="n">
        <v>9.13</v>
      </c>
      <c r="F314" s="16" t="n">
        <v>0</v>
      </c>
      <c r="G314" s="17" t="n">
        <v>11.87</v>
      </c>
      <c r="H314" s="15" t="n">
        <v>0</v>
      </c>
      <c r="I314" s="16" t="n">
        <v>4.39</v>
      </c>
      <c r="J314" s="17" t="n">
        <v>0</v>
      </c>
      <c r="K314" s="17" t="n">
        <v>0</v>
      </c>
      <c r="L314" s="17" t="n">
        <v>0.11</v>
      </c>
      <c r="M314" s="17" t="n">
        <v>0.19</v>
      </c>
      <c r="N314" s="17" t="n">
        <v>0</v>
      </c>
      <c r="O314" s="17" t="n">
        <v>0</v>
      </c>
      <c r="P314" s="17" t="n">
        <f aca="false">Q314+R314+S314+T314+U314+V314+W314+X314+Y314+Z314+AA314+AB314</f>
        <v>25.54</v>
      </c>
      <c r="Q314" s="17" t="n">
        <v>1.86</v>
      </c>
      <c r="R314" s="17" t="n">
        <v>0</v>
      </c>
      <c r="S314" s="17" t="n">
        <v>5</v>
      </c>
      <c r="T314" s="17" t="n">
        <v>0</v>
      </c>
      <c r="U314" s="16" t="n">
        <v>0</v>
      </c>
      <c r="V314" s="16" t="n">
        <v>0</v>
      </c>
      <c r="W314" s="16" t="n">
        <v>1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7" t="n">
        <v>17.68</v>
      </c>
      <c r="AC314" s="15" t="n">
        <f aca="false">AD314+AE314+AF314+AG314+AH314+AI314+AJ314+AK314+AL314+AM314+AN314+AO314+AP314+AQ314+AR314+AS314+AT314+AU314+AV314</f>
        <v>23.9</v>
      </c>
      <c r="AD314" s="16" t="n">
        <v>0</v>
      </c>
      <c r="AE314" s="16" t="n">
        <v>0</v>
      </c>
      <c r="AF314" s="16" t="n">
        <v>0</v>
      </c>
      <c r="AG314" s="17" t="n">
        <v>0</v>
      </c>
      <c r="AH314" s="15" t="n">
        <v>6.57</v>
      </c>
      <c r="AI314" s="16" t="n">
        <v>2.61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8.58</v>
      </c>
      <c r="AR314" s="16" t="n">
        <v>0.6</v>
      </c>
      <c r="AS314" s="16" t="n">
        <v>0</v>
      </c>
      <c r="AT314" s="16" t="n">
        <v>0</v>
      </c>
      <c r="AU314" s="16" t="n">
        <v>0</v>
      </c>
      <c r="AV314" s="17" t="n">
        <v>5.54</v>
      </c>
      <c r="AW314" s="15" t="n">
        <f aca="false">AX314+AY314+AZ314+BA314</f>
        <v>0</v>
      </c>
      <c r="AX314" s="16" t="n">
        <v>0</v>
      </c>
      <c r="AY314" s="16" t="n">
        <v>0</v>
      </c>
      <c r="AZ314" s="16" t="n">
        <v>0</v>
      </c>
      <c r="BA314" s="17" t="n">
        <v>0</v>
      </c>
      <c r="BB314" s="18" t="n">
        <f aca="false">B314+P314+AC314+AW314</f>
        <v>127.27</v>
      </c>
    </row>
    <row r="315" customFormat="false" ht="27.75" hidden="false" customHeight="true" outlineLevel="0" collapsed="false">
      <c r="A315" s="14" t="s">
        <v>352</v>
      </c>
      <c r="B315" s="15" t="n">
        <f aca="false">C315+D315+E315+F315+G315+H315+I315+J315+K315+L315+M315+N315+O315</f>
        <v>147.69</v>
      </c>
      <c r="C315" s="16" t="n">
        <v>48.01</v>
      </c>
      <c r="D315" s="16" t="n">
        <v>42.38</v>
      </c>
      <c r="E315" s="16" t="n">
        <v>7.92</v>
      </c>
      <c r="F315" s="16" t="n">
        <v>16.68</v>
      </c>
      <c r="G315" s="17" t="n">
        <v>23.11</v>
      </c>
      <c r="H315" s="15" t="n">
        <v>0</v>
      </c>
      <c r="I315" s="16" t="n">
        <v>8.93</v>
      </c>
      <c r="J315" s="17" t="n">
        <v>0</v>
      </c>
      <c r="K315" s="17" t="n">
        <v>0</v>
      </c>
      <c r="L315" s="17" t="n">
        <v>0.27</v>
      </c>
      <c r="M315" s="17" t="n">
        <v>0.39</v>
      </c>
      <c r="N315" s="17" t="n">
        <v>0</v>
      </c>
      <c r="O315" s="17" t="n">
        <v>0</v>
      </c>
      <c r="P315" s="17" t="n">
        <f aca="false">Q315+R315+S315+T315+U315+V315+W315+X315+Y315+Z315+AA315+AB315</f>
        <v>49.37</v>
      </c>
      <c r="Q315" s="17" t="n">
        <v>1.62</v>
      </c>
      <c r="R315" s="17" t="n">
        <v>0</v>
      </c>
      <c r="S315" s="17" t="n">
        <v>3.76</v>
      </c>
      <c r="T315" s="17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7" t="n">
        <v>43.99</v>
      </c>
      <c r="AC315" s="15" t="n">
        <f aca="false">AD315+AE315+AF315+AG315+AH315+AI315+AJ315+AK315+AL315+AM315+AN315+AO315+AP315+AQ315+AR315+AS315+AT315+AU315+AV315</f>
        <v>28.15</v>
      </c>
      <c r="AD315" s="16" t="n">
        <v>0</v>
      </c>
      <c r="AE315" s="16" t="n">
        <v>0</v>
      </c>
      <c r="AF315" s="16" t="n">
        <v>0</v>
      </c>
      <c r="AG315" s="17" t="n">
        <v>0</v>
      </c>
      <c r="AH315" s="15" t="n">
        <v>13.38</v>
      </c>
      <c r="AI315" s="16" t="n">
        <v>4.53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7" t="n">
        <v>10.24</v>
      </c>
      <c r="AW315" s="15" t="n">
        <f aca="false">AX315+AY315+AZ315+BA315</f>
        <v>641.99</v>
      </c>
      <c r="AX315" s="16" t="n">
        <v>58</v>
      </c>
      <c r="AY315" s="16" t="n">
        <v>53.99</v>
      </c>
      <c r="AZ315" s="16" t="n">
        <v>530</v>
      </c>
      <c r="BA315" s="17" t="n">
        <v>0</v>
      </c>
      <c r="BB315" s="18" t="n">
        <f aca="false">B315+P315+AC315+AW315</f>
        <v>867.2</v>
      </c>
    </row>
    <row r="316" customFormat="false" ht="27.75" hidden="false" customHeight="true" outlineLevel="0" collapsed="false">
      <c r="A316" s="14" t="s">
        <v>353</v>
      </c>
      <c r="B316" s="15" t="n">
        <f aca="false">C316+D316+E316+F316+G316+H316+I316+J316+K316+L316+M316+N316+O316</f>
        <v>39.58</v>
      </c>
      <c r="C316" s="16" t="n">
        <v>12.46</v>
      </c>
      <c r="D316" s="16" t="n">
        <v>14.06</v>
      </c>
      <c r="E316" s="16" t="n">
        <v>4.64</v>
      </c>
      <c r="F316" s="16" t="n">
        <v>0</v>
      </c>
      <c r="G316" s="17" t="n">
        <v>6.03</v>
      </c>
      <c r="H316" s="15" t="n">
        <v>0</v>
      </c>
      <c r="I316" s="16" t="n">
        <v>2.23</v>
      </c>
      <c r="J316" s="17" t="n">
        <v>0</v>
      </c>
      <c r="K316" s="17" t="n">
        <v>0</v>
      </c>
      <c r="L316" s="17" t="n">
        <v>0.06</v>
      </c>
      <c r="M316" s="17" t="n">
        <v>0.1</v>
      </c>
      <c r="N316" s="17" t="n">
        <v>0</v>
      </c>
      <c r="O316" s="17" t="n">
        <v>0</v>
      </c>
      <c r="P316" s="17" t="n">
        <f aca="false">Q316+R316+S316+T316+U316+V316+W316+X316+Y316+Z316+AA316+AB316</f>
        <v>6.46</v>
      </c>
      <c r="Q316" s="17" t="n">
        <v>0.9</v>
      </c>
      <c r="R316" s="17" t="n">
        <v>0</v>
      </c>
      <c r="S316" s="17" t="n">
        <v>0</v>
      </c>
      <c r="T316" s="17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7" t="n">
        <v>5.56</v>
      </c>
      <c r="AC316" s="15" t="n">
        <f aca="false">AD316+AE316+AF316+AG316+AH316+AI316+AJ316+AK316+AL316+AM316+AN316+AO316+AP316+AQ316+AR316+AS316+AT316+AU316+AV316</f>
        <v>7.39</v>
      </c>
      <c r="AD316" s="16" t="n">
        <v>0</v>
      </c>
      <c r="AE316" s="16" t="n">
        <v>0</v>
      </c>
      <c r="AF316" s="16" t="n">
        <v>0</v>
      </c>
      <c r="AG316" s="17" t="n">
        <v>0</v>
      </c>
      <c r="AH316" s="15" t="n">
        <v>3.34</v>
      </c>
      <c r="AI316" s="16" t="n">
        <v>1.33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7" t="n">
        <v>2.72</v>
      </c>
      <c r="AW316" s="15" t="n">
        <f aca="false">AX316+AY316+AZ316+BA316</f>
        <v>0</v>
      </c>
      <c r="AX316" s="16" t="n">
        <v>0</v>
      </c>
      <c r="AY316" s="16" t="n">
        <v>0</v>
      </c>
      <c r="AZ316" s="16" t="n">
        <v>0</v>
      </c>
      <c r="BA316" s="17" t="n">
        <v>0</v>
      </c>
      <c r="BB316" s="18" t="n">
        <f aca="false">B316+P316+AC316+AW316</f>
        <v>53.43</v>
      </c>
    </row>
    <row r="317" customFormat="false" ht="27.75" hidden="false" customHeight="true" outlineLevel="0" collapsed="false">
      <c r="A317" s="14" t="s">
        <v>354</v>
      </c>
      <c r="B317" s="15" t="n">
        <f aca="false">C317+D317+E317+F317+G317+H317+I317+J317+K317+L317+M317+N317+O317</f>
        <v>108.11</v>
      </c>
      <c r="C317" s="16" t="n">
        <v>35.55</v>
      </c>
      <c r="D317" s="16" t="n">
        <v>28.32</v>
      </c>
      <c r="E317" s="16" t="n">
        <v>3.28</v>
      </c>
      <c r="F317" s="16" t="n">
        <v>16.68</v>
      </c>
      <c r="G317" s="17" t="n">
        <v>17.08</v>
      </c>
      <c r="H317" s="15" t="n">
        <v>0</v>
      </c>
      <c r="I317" s="16" t="n">
        <v>6.7</v>
      </c>
      <c r="J317" s="17" t="n">
        <v>0</v>
      </c>
      <c r="K317" s="17" t="n">
        <v>0</v>
      </c>
      <c r="L317" s="17" t="n">
        <v>0.21</v>
      </c>
      <c r="M317" s="17" t="n">
        <v>0.29</v>
      </c>
      <c r="N317" s="17" t="n">
        <v>0</v>
      </c>
      <c r="O317" s="17" t="n">
        <v>0</v>
      </c>
      <c r="P317" s="17" t="n">
        <f aca="false">Q317+R317+S317+T317+U317+V317+W317+X317+Y317+Z317+AA317+AB317</f>
        <v>42.91</v>
      </c>
      <c r="Q317" s="17" t="n">
        <v>0.72</v>
      </c>
      <c r="R317" s="17" t="n">
        <v>0</v>
      </c>
      <c r="S317" s="17" t="n">
        <v>3.76</v>
      </c>
      <c r="T317" s="17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7" t="n">
        <v>38.43</v>
      </c>
      <c r="AC317" s="15" t="n">
        <f aca="false">AD317+AE317+AF317+AG317+AH317+AI317+AJ317+AK317+AL317+AM317+AN317+AO317+AP317+AQ317+AR317+AS317+AT317+AU317+AV317</f>
        <v>20.76</v>
      </c>
      <c r="AD317" s="16" t="n">
        <v>0</v>
      </c>
      <c r="AE317" s="16" t="n">
        <v>0</v>
      </c>
      <c r="AF317" s="16" t="n">
        <v>0</v>
      </c>
      <c r="AG317" s="17" t="n">
        <v>0</v>
      </c>
      <c r="AH317" s="15" t="n">
        <v>10.04</v>
      </c>
      <c r="AI317" s="16" t="n">
        <v>3.2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7" t="n">
        <v>7.52</v>
      </c>
      <c r="AW317" s="15" t="n">
        <f aca="false">AX317+AY317+AZ317+BA317</f>
        <v>641.99</v>
      </c>
      <c r="AX317" s="16" t="n">
        <v>58</v>
      </c>
      <c r="AY317" s="16" t="n">
        <v>53.99</v>
      </c>
      <c r="AZ317" s="16" t="n">
        <v>530</v>
      </c>
      <c r="BA317" s="17" t="n">
        <v>0</v>
      </c>
      <c r="BB317" s="18" t="n">
        <f aca="false">B317+P317+AC317+AW317</f>
        <v>813.77</v>
      </c>
    </row>
    <row r="318" customFormat="false" ht="27.75" hidden="false" customHeight="true" outlineLevel="0" collapsed="false">
      <c r="A318" s="14" t="s">
        <v>355</v>
      </c>
      <c r="B318" s="15" t="n">
        <f aca="false">C318+D318+E318+F318+G318+H318+I318+J318+K318+L318+M318+N318+O318</f>
        <v>721.54</v>
      </c>
      <c r="C318" s="16" t="n">
        <v>257.79</v>
      </c>
      <c r="D318" s="16" t="n">
        <v>177.66</v>
      </c>
      <c r="E318" s="16" t="n">
        <v>23.39</v>
      </c>
      <c r="F318" s="16" t="n">
        <v>100.08</v>
      </c>
      <c r="G318" s="17" t="n">
        <v>113.79</v>
      </c>
      <c r="H318" s="15" t="n">
        <v>0</v>
      </c>
      <c r="I318" s="16" t="n">
        <v>44.59</v>
      </c>
      <c r="J318" s="17" t="n">
        <v>0.91</v>
      </c>
      <c r="K318" s="17" t="n">
        <v>0</v>
      </c>
      <c r="L318" s="17" t="n">
        <v>1.37</v>
      </c>
      <c r="M318" s="17" t="n">
        <v>1.96</v>
      </c>
      <c r="N318" s="17" t="n">
        <v>0</v>
      </c>
      <c r="O318" s="17" t="n">
        <v>0</v>
      </c>
      <c r="P318" s="17" t="n">
        <f aca="false">Q318+R318+S318+T318+U318+V318+W318+X318+Y318+Z318+AA318+AB318</f>
        <v>206.16</v>
      </c>
      <c r="Q318" s="17" t="n">
        <v>4.62</v>
      </c>
      <c r="R318" s="17" t="n">
        <v>0</v>
      </c>
      <c r="S318" s="17" t="n">
        <v>20.9</v>
      </c>
      <c r="T318" s="17" t="n">
        <v>0</v>
      </c>
      <c r="U318" s="16" t="n">
        <v>0</v>
      </c>
      <c r="V318" s="16" t="n">
        <v>6</v>
      </c>
      <c r="W318" s="16" t="n">
        <v>2.05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7" t="n">
        <v>172.59</v>
      </c>
      <c r="AC318" s="15" t="n">
        <f aca="false">AD318+AE318+AF318+AG318+AH318+AI318+AJ318+AK318+AL318+AM318+AN318+AO318+AP318+AQ318+AR318+AS318+AT318+AU318+AV318</f>
        <v>294.76</v>
      </c>
      <c r="AD318" s="16" t="n">
        <v>0</v>
      </c>
      <c r="AE318" s="16" t="n">
        <v>0</v>
      </c>
      <c r="AF318" s="16" t="n">
        <v>0</v>
      </c>
      <c r="AG318" s="17" t="n">
        <v>0</v>
      </c>
      <c r="AH318" s="15" t="n">
        <v>66.87</v>
      </c>
      <c r="AI318" s="16" t="n">
        <v>21.77</v>
      </c>
      <c r="AJ318" s="16" t="n">
        <v>6.72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7" t="n">
        <v>199.4</v>
      </c>
      <c r="AW318" s="15" t="n">
        <f aca="false">AX318+AY318+AZ318+BA318</f>
        <v>88.8</v>
      </c>
      <c r="AX318" s="16" t="n">
        <v>88.8</v>
      </c>
      <c r="AY318" s="16" t="n">
        <v>0</v>
      </c>
      <c r="AZ318" s="16" t="n">
        <v>0</v>
      </c>
      <c r="BA318" s="17" t="n">
        <v>0</v>
      </c>
      <c r="BB318" s="18" t="n">
        <f aca="false">B318+P318+AC318+AW318</f>
        <v>1311.26</v>
      </c>
    </row>
    <row r="319" customFormat="false" ht="27.75" hidden="false" customHeight="true" outlineLevel="0" collapsed="false">
      <c r="A319" s="14" t="s">
        <v>356</v>
      </c>
      <c r="B319" s="15" t="n">
        <f aca="false">C319+D319+E319+F319+G319+H319+I319+J319+K319+L319+M319+N319+O319</f>
        <v>702.16</v>
      </c>
      <c r="C319" s="16" t="n">
        <v>252.26</v>
      </c>
      <c r="D319" s="16" t="n">
        <v>170.82</v>
      </c>
      <c r="E319" s="16" t="n">
        <v>21.22</v>
      </c>
      <c r="F319" s="16" t="n">
        <v>100.08</v>
      </c>
      <c r="G319" s="17" t="n">
        <v>110.98</v>
      </c>
      <c r="H319" s="15" t="n">
        <v>0</v>
      </c>
      <c r="I319" s="16" t="n">
        <v>43.55</v>
      </c>
      <c r="J319" s="17" t="n">
        <v>0</v>
      </c>
      <c r="K319" s="17" t="n">
        <v>0</v>
      </c>
      <c r="L319" s="17" t="n">
        <v>1.34</v>
      </c>
      <c r="M319" s="17" t="n">
        <v>1.91</v>
      </c>
      <c r="N319" s="17" t="n">
        <v>0</v>
      </c>
      <c r="O319" s="17" t="n">
        <v>0</v>
      </c>
      <c r="P319" s="17" t="n">
        <f aca="false">Q319+R319+S319+T319+U319+V319+W319+X319+Y319+Z319+AA319+AB319</f>
        <v>164.2</v>
      </c>
      <c r="Q319" s="17" t="n">
        <v>4.2</v>
      </c>
      <c r="R319" s="17" t="n">
        <v>0</v>
      </c>
      <c r="S319" s="17" t="n">
        <v>20</v>
      </c>
      <c r="T319" s="17" t="n">
        <v>0</v>
      </c>
      <c r="U319" s="16" t="n">
        <v>0</v>
      </c>
      <c r="V319" s="16" t="n">
        <v>6</v>
      </c>
      <c r="W319" s="16" t="n">
        <v>2</v>
      </c>
      <c r="X319" s="16" t="n">
        <v>0</v>
      </c>
      <c r="Y319" s="16" t="n">
        <v>0</v>
      </c>
      <c r="Z319" s="16" t="n">
        <v>0</v>
      </c>
      <c r="AA319" s="16" t="n">
        <v>0</v>
      </c>
      <c r="AB319" s="17" t="n">
        <v>132</v>
      </c>
      <c r="AC319" s="15" t="n">
        <f aca="false">AD319+AE319+AF319+AG319+AH319+AI319+AJ319+AK319+AL319+AM319+AN319+AO319+AP319+AQ319+AR319+AS319+AT319+AU319+AV319</f>
        <v>207.38</v>
      </c>
      <c r="AD319" s="16" t="n">
        <v>0</v>
      </c>
      <c r="AE319" s="16" t="n">
        <v>0</v>
      </c>
      <c r="AF319" s="16" t="n">
        <v>0</v>
      </c>
      <c r="AG319" s="17" t="n">
        <v>0</v>
      </c>
      <c r="AH319" s="15" t="n">
        <v>65.31</v>
      </c>
      <c r="AI319" s="16" t="n">
        <v>21.15</v>
      </c>
      <c r="AJ319" s="16" t="n">
        <v>6.72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0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7" t="n">
        <v>114.2</v>
      </c>
      <c r="AW319" s="15" t="n">
        <f aca="false">AX319+AY319+AZ319+BA319</f>
        <v>28.8</v>
      </c>
      <c r="AX319" s="16" t="n">
        <v>28.8</v>
      </c>
      <c r="AY319" s="16" t="n">
        <v>0</v>
      </c>
      <c r="AZ319" s="16" t="n">
        <v>0</v>
      </c>
      <c r="BA319" s="17" t="n">
        <v>0</v>
      </c>
      <c r="BB319" s="18" t="n">
        <f aca="false">B319+P319+AC319+AW319</f>
        <v>1102.54</v>
      </c>
    </row>
    <row r="320" customFormat="false" ht="27.75" hidden="false" customHeight="true" outlineLevel="0" collapsed="false">
      <c r="A320" s="14" t="s">
        <v>357</v>
      </c>
      <c r="B320" s="15" t="n">
        <f aca="false">C320+D320+E320+F320+G320+H320+I320+J320+K320+L320+M320+N320+O320</f>
        <v>180.98</v>
      </c>
      <c r="C320" s="16" t="n">
        <v>56.52</v>
      </c>
      <c r="D320" s="16" t="n">
        <v>64.76</v>
      </c>
      <c r="E320" s="16" t="n">
        <v>21.22</v>
      </c>
      <c r="F320" s="16" t="n">
        <v>0</v>
      </c>
      <c r="G320" s="17" t="n">
        <v>27.59</v>
      </c>
      <c r="H320" s="15" t="n">
        <v>0</v>
      </c>
      <c r="I320" s="16" t="n">
        <v>10.19</v>
      </c>
      <c r="J320" s="17" t="n">
        <v>0</v>
      </c>
      <c r="K320" s="17" t="n">
        <v>0</v>
      </c>
      <c r="L320" s="17" t="n">
        <v>0.25</v>
      </c>
      <c r="M320" s="17" t="n">
        <v>0.45</v>
      </c>
      <c r="N320" s="17" t="n">
        <v>0</v>
      </c>
      <c r="O320" s="17" t="n">
        <v>0</v>
      </c>
      <c r="P320" s="17" t="n">
        <f aca="false">Q320+R320+S320+T320+U320+V320+W320+X320+Y320+Z320+AA320+AB320</f>
        <v>22.08</v>
      </c>
      <c r="Q320" s="17" t="n">
        <v>4.2</v>
      </c>
      <c r="R320" s="17" t="n">
        <v>0</v>
      </c>
      <c r="S320" s="17" t="n">
        <v>0</v>
      </c>
      <c r="T320" s="17" t="n">
        <v>0</v>
      </c>
      <c r="U320" s="16" t="n">
        <v>0</v>
      </c>
      <c r="V320" s="16" t="n">
        <v>3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7" t="n">
        <v>14.88</v>
      </c>
      <c r="AC320" s="15" t="n">
        <f aca="false">AD320+AE320+AF320+AG320+AH320+AI320+AJ320+AK320+AL320+AM320+AN320+AO320+AP320+AQ320+AR320+AS320+AT320+AU320+AV320</f>
        <v>32.54</v>
      </c>
      <c r="AD320" s="16" t="n">
        <v>0</v>
      </c>
      <c r="AE320" s="16" t="n">
        <v>0</v>
      </c>
      <c r="AF320" s="16" t="n">
        <v>0</v>
      </c>
      <c r="AG320" s="17" t="n">
        <v>0</v>
      </c>
      <c r="AH320" s="15" t="n">
        <v>15.28</v>
      </c>
      <c r="AI320" s="16" t="n">
        <v>6.06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7" t="n">
        <v>11.2</v>
      </c>
      <c r="AW320" s="15" t="n">
        <f aca="false">AX320+AY320+AZ320+BA320</f>
        <v>28.8</v>
      </c>
      <c r="AX320" s="16" t="n">
        <v>28.8</v>
      </c>
      <c r="AY320" s="16" t="n">
        <v>0</v>
      </c>
      <c r="AZ320" s="16" t="n">
        <v>0</v>
      </c>
      <c r="BA320" s="17" t="n">
        <v>0</v>
      </c>
      <c r="BB320" s="18" t="n">
        <f aca="false">B320+P320+AC320+AW320</f>
        <v>264.4</v>
      </c>
    </row>
    <row r="321" customFormat="false" ht="27.75" hidden="false" customHeight="true" outlineLevel="0" collapsed="false">
      <c r="A321" s="14" t="s">
        <v>358</v>
      </c>
      <c r="B321" s="15" t="n">
        <f aca="false">C321+D321+E321+F321+G321+H321+I321+J321+K321+L321+M321+N321+O321</f>
        <v>521.18</v>
      </c>
      <c r="C321" s="16" t="n">
        <v>195.74</v>
      </c>
      <c r="D321" s="16" t="n">
        <v>106.06</v>
      </c>
      <c r="E321" s="16" t="n">
        <v>0</v>
      </c>
      <c r="F321" s="16" t="n">
        <v>100.08</v>
      </c>
      <c r="G321" s="17" t="n">
        <v>83.39</v>
      </c>
      <c r="H321" s="15" t="n">
        <v>0</v>
      </c>
      <c r="I321" s="16" t="n">
        <v>33.36</v>
      </c>
      <c r="J321" s="17" t="n">
        <v>0</v>
      </c>
      <c r="K321" s="17" t="n">
        <v>0</v>
      </c>
      <c r="L321" s="17" t="n">
        <v>1.09</v>
      </c>
      <c r="M321" s="17" t="n">
        <v>1.46</v>
      </c>
      <c r="N321" s="17" t="n">
        <v>0</v>
      </c>
      <c r="O321" s="17" t="n">
        <v>0</v>
      </c>
      <c r="P321" s="17" t="n">
        <f aca="false">Q321+R321+S321+T321+U321+V321+W321+X321+Y321+Z321+AA321+AB321</f>
        <v>142.12</v>
      </c>
      <c r="Q321" s="17" t="n">
        <v>0</v>
      </c>
      <c r="R321" s="17" t="n">
        <v>0</v>
      </c>
      <c r="S321" s="17" t="n">
        <v>20</v>
      </c>
      <c r="T321" s="17" t="n">
        <v>0</v>
      </c>
      <c r="U321" s="16" t="n">
        <v>0</v>
      </c>
      <c r="V321" s="16" t="n">
        <v>3</v>
      </c>
      <c r="W321" s="16" t="n">
        <v>2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7" t="n">
        <v>117.12</v>
      </c>
      <c r="AC321" s="15" t="n">
        <f aca="false">AD321+AE321+AF321+AG321+AH321+AI321+AJ321+AK321+AL321+AM321+AN321+AO321+AP321+AQ321+AR321+AS321+AT321+AU321+AV321</f>
        <v>174.84</v>
      </c>
      <c r="AD321" s="16" t="n">
        <v>0</v>
      </c>
      <c r="AE321" s="16" t="n">
        <v>0</v>
      </c>
      <c r="AF321" s="16" t="n">
        <v>0</v>
      </c>
      <c r="AG321" s="17" t="n">
        <v>0</v>
      </c>
      <c r="AH321" s="15" t="n">
        <v>50.03</v>
      </c>
      <c r="AI321" s="16" t="n">
        <v>15.09</v>
      </c>
      <c r="AJ321" s="16" t="n">
        <v>6.72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7" t="n">
        <v>103</v>
      </c>
      <c r="AW321" s="15" t="n">
        <f aca="false">AX321+AY321+AZ321+BA321</f>
        <v>0</v>
      </c>
      <c r="AX321" s="16" t="n">
        <v>0</v>
      </c>
      <c r="AY321" s="16" t="n">
        <v>0</v>
      </c>
      <c r="AZ321" s="16" t="n">
        <v>0</v>
      </c>
      <c r="BA321" s="17" t="n">
        <v>0</v>
      </c>
      <c r="BB321" s="18" t="n">
        <f aca="false">B321+P321+AC321+AW321</f>
        <v>838.14</v>
      </c>
    </row>
    <row r="322" customFormat="false" ht="27.75" hidden="false" customHeight="true" outlineLevel="0" collapsed="false">
      <c r="A322" s="14" t="s">
        <v>359</v>
      </c>
      <c r="B322" s="15" t="n">
        <f aca="false">C322+D322+E322+F322+G322+H322+I322+J322+K322+L322+M322+N322+O322</f>
        <v>19.38</v>
      </c>
      <c r="C322" s="16" t="n">
        <v>5.53</v>
      </c>
      <c r="D322" s="16" t="n">
        <v>6.84</v>
      </c>
      <c r="E322" s="16" t="n">
        <v>2.17</v>
      </c>
      <c r="F322" s="16" t="n">
        <v>0</v>
      </c>
      <c r="G322" s="17" t="n">
        <v>2.81</v>
      </c>
      <c r="H322" s="15" t="n">
        <v>0</v>
      </c>
      <c r="I322" s="16" t="n">
        <v>1.04</v>
      </c>
      <c r="J322" s="17" t="n">
        <v>0.91</v>
      </c>
      <c r="K322" s="17" t="n">
        <v>0</v>
      </c>
      <c r="L322" s="17" t="n">
        <v>0.03</v>
      </c>
      <c r="M322" s="17" t="n">
        <v>0.05</v>
      </c>
      <c r="N322" s="17" t="n">
        <v>0</v>
      </c>
      <c r="O322" s="17" t="n">
        <v>0</v>
      </c>
      <c r="P322" s="17" t="n">
        <f aca="false">Q322+R322+S322+T322+U322+V322+W322+X322+Y322+Z322+AA322+AB322</f>
        <v>11.96</v>
      </c>
      <c r="Q322" s="17" t="n">
        <v>0.42</v>
      </c>
      <c r="R322" s="17" t="n">
        <v>0</v>
      </c>
      <c r="S322" s="17" t="n">
        <v>0.9</v>
      </c>
      <c r="T322" s="17" t="n">
        <v>0</v>
      </c>
      <c r="U322" s="16" t="n">
        <v>0</v>
      </c>
      <c r="V322" s="16" t="n">
        <v>0</v>
      </c>
      <c r="W322" s="16" t="n">
        <v>0.05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7" t="n">
        <v>10.59</v>
      </c>
      <c r="AC322" s="15" t="n">
        <f aca="false">AD322+AE322+AF322+AG322+AH322+AI322+AJ322+AK322+AL322+AM322+AN322+AO322+AP322+AQ322+AR322+AS322+AT322+AU322+AV322</f>
        <v>2.18</v>
      </c>
      <c r="AD322" s="16" t="n">
        <v>0</v>
      </c>
      <c r="AE322" s="16" t="n">
        <v>0</v>
      </c>
      <c r="AF322" s="16" t="n">
        <v>0</v>
      </c>
      <c r="AG322" s="17" t="n">
        <v>0</v>
      </c>
      <c r="AH322" s="15" t="n">
        <v>1.56</v>
      </c>
      <c r="AI322" s="16" t="n">
        <v>0.62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7" t="n">
        <v>0</v>
      </c>
      <c r="AW322" s="15" t="n">
        <f aca="false">AX322+AY322+AZ322+BA322</f>
        <v>0</v>
      </c>
      <c r="AX322" s="16" t="n">
        <v>0</v>
      </c>
      <c r="AY322" s="16" t="n">
        <v>0</v>
      </c>
      <c r="AZ322" s="16" t="n">
        <v>0</v>
      </c>
      <c r="BA322" s="17" t="n">
        <v>0</v>
      </c>
      <c r="BB322" s="18" t="n">
        <f aca="false">B322+P322+AC322+AW322</f>
        <v>33.52</v>
      </c>
    </row>
    <row r="323" customFormat="false" ht="27.75" hidden="false" customHeight="true" outlineLevel="0" collapsed="false">
      <c r="A323" s="14" t="s">
        <v>360</v>
      </c>
      <c r="B323" s="15" t="n">
        <f aca="false">C323+D323+E323+F323+G323+H323+I323+J323+K323+L323+M323+N323+O323</f>
        <v>19.38</v>
      </c>
      <c r="C323" s="16" t="n">
        <v>5.53</v>
      </c>
      <c r="D323" s="16" t="n">
        <v>6.84</v>
      </c>
      <c r="E323" s="16" t="n">
        <v>2.17</v>
      </c>
      <c r="F323" s="16" t="n">
        <v>0</v>
      </c>
      <c r="G323" s="17" t="n">
        <v>2.81</v>
      </c>
      <c r="H323" s="15" t="n">
        <v>0</v>
      </c>
      <c r="I323" s="16" t="n">
        <v>1.04</v>
      </c>
      <c r="J323" s="17" t="n">
        <v>0.91</v>
      </c>
      <c r="K323" s="17" t="n">
        <v>0</v>
      </c>
      <c r="L323" s="17" t="n">
        <v>0.03</v>
      </c>
      <c r="M323" s="17" t="n">
        <v>0.05</v>
      </c>
      <c r="N323" s="17" t="n">
        <v>0</v>
      </c>
      <c r="O323" s="17" t="n">
        <v>0</v>
      </c>
      <c r="P323" s="17" t="n">
        <f aca="false">Q323+R323+S323+T323+U323+V323+W323+X323+Y323+Z323+AA323+AB323</f>
        <v>7.96</v>
      </c>
      <c r="Q323" s="17" t="n">
        <v>0.42</v>
      </c>
      <c r="R323" s="17" t="n">
        <v>0</v>
      </c>
      <c r="S323" s="17" t="n">
        <v>0.9</v>
      </c>
      <c r="T323" s="17" t="n">
        <v>0</v>
      </c>
      <c r="U323" s="16" t="n">
        <v>0</v>
      </c>
      <c r="V323" s="16" t="n">
        <v>0</v>
      </c>
      <c r="W323" s="16" t="n">
        <v>0.05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7" t="n">
        <v>6.59</v>
      </c>
      <c r="AC323" s="15" t="n">
        <f aca="false">AD323+AE323+AF323+AG323+AH323+AI323+AJ323+AK323+AL323+AM323+AN323+AO323+AP323+AQ323+AR323+AS323+AT323+AU323+AV323</f>
        <v>2.18</v>
      </c>
      <c r="AD323" s="16" t="n">
        <v>0</v>
      </c>
      <c r="AE323" s="16" t="n">
        <v>0</v>
      </c>
      <c r="AF323" s="16" t="n">
        <v>0</v>
      </c>
      <c r="AG323" s="17" t="n">
        <v>0</v>
      </c>
      <c r="AH323" s="15" t="n">
        <v>1.56</v>
      </c>
      <c r="AI323" s="16" t="n">
        <v>0.62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7" t="n">
        <v>0</v>
      </c>
      <c r="AW323" s="15" t="n">
        <f aca="false">AX323+AY323+AZ323+BA323</f>
        <v>0</v>
      </c>
      <c r="AX323" s="16" t="n">
        <v>0</v>
      </c>
      <c r="AY323" s="16" t="n">
        <v>0</v>
      </c>
      <c r="AZ323" s="16" t="n">
        <v>0</v>
      </c>
      <c r="BA323" s="17" t="n">
        <v>0</v>
      </c>
      <c r="BB323" s="18" t="n">
        <f aca="false">B323+P323+AC323+AW323</f>
        <v>29.52</v>
      </c>
    </row>
    <row r="324" customFormat="false" ht="27.75" hidden="false" customHeight="true" outlineLevel="0" collapsed="false">
      <c r="A324" s="14" t="s">
        <v>397</v>
      </c>
      <c r="B324" s="15" t="n">
        <f aca="false">C324+D324+E324+F324+G324+H324+I324+J324+K324+L324+M324+N324+O324</f>
        <v>0</v>
      </c>
      <c r="C324" s="16" t="n">
        <v>0</v>
      </c>
      <c r="D324" s="16" t="n">
        <v>0</v>
      </c>
      <c r="E324" s="16" t="n">
        <v>0</v>
      </c>
      <c r="F324" s="16" t="n">
        <v>0</v>
      </c>
      <c r="G324" s="17" t="n">
        <v>0</v>
      </c>
      <c r="H324" s="15" t="n">
        <v>0</v>
      </c>
      <c r="I324" s="16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f aca="false">Q324+R324+S324+T324+U324+V324+W324+X324+Y324+Z324+AA324+AB324</f>
        <v>4</v>
      </c>
      <c r="Q324" s="17" t="n">
        <v>0</v>
      </c>
      <c r="R324" s="17" t="n">
        <v>0</v>
      </c>
      <c r="S324" s="17" t="n">
        <v>0</v>
      </c>
      <c r="T324" s="17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7" t="n">
        <v>4</v>
      </c>
      <c r="AC324" s="15" t="n">
        <f aca="false">AD324+AE324+AF324+AG324+AH324+AI324+AJ324+AK324+AL324+AM324+AN324+AO324+AP324+AQ324+AR324+AS324+AT324+AU324+AV324</f>
        <v>0</v>
      </c>
      <c r="AD324" s="16" t="n">
        <v>0</v>
      </c>
      <c r="AE324" s="16" t="n">
        <v>0</v>
      </c>
      <c r="AF324" s="16" t="n">
        <v>0</v>
      </c>
      <c r="AG324" s="17" t="n">
        <v>0</v>
      </c>
      <c r="AH324" s="15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7" t="n">
        <v>0</v>
      </c>
      <c r="AW324" s="15" t="n">
        <f aca="false">AX324+AY324+AZ324+BA324</f>
        <v>0</v>
      </c>
      <c r="AX324" s="16" t="n">
        <v>0</v>
      </c>
      <c r="AY324" s="16" t="n">
        <v>0</v>
      </c>
      <c r="AZ324" s="16" t="n">
        <v>0</v>
      </c>
      <c r="BA324" s="17" t="n">
        <v>0</v>
      </c>
      <c r="BB324" s="18" t="n">
        <f aca="false">B324+P324+AC324+AW324</f>
        <v>4</v>
      </c>
    </row>
    <row r="325" customFormat="false" ht="27.75" hidden="false" customHeight="true" outlineLevel="0" collapsed="false">
      <c r="A325" s="14" t="s">
        <v>361</v>
      </c>
      <c r="B325" s="15" t="n">
        <f aca="false">C325+D325+E325+F325+G325+H325+I325+J325+K325+L325+M325+N325+O325</f>
        <v>0</v>
      </c>
      <c r="C325" s="16" t="n">
        <v>0</v>
      </c>
      <c r="D325" s="16" t="n">
        <v>0</v>
      </c>
      <c r="E325" s="16" t="n">
        <v>0</v>
      </c>
      <c r="F325" s="16" t="n">
        <v>0</v>
      </c>
      <c r="G325" s="17" t="n">
        <v>0</v>
      </c>
      <c r="H325" s="15" t="n">
        <v>0</v>
      </c>
      <c r="I325" s="16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f aca="false">Q325+R325+S325+T325+U325+V325+W325+X325+Y325+Z325+AA325+AB325</f>
        <v>30</v>
      </c>
      <c r="Q325" s="17" t="n">
        <v>0</v>
      </c>
      <c r="R325" s="17" t="n">
        <v>0</v>
      </c>
      <c r="S325" s="17" t="n">
        <v>0</v>
      </c>
      <c r="T325" s="17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7" t="n">
        <v>30</v>
      </c>
      <c r="AC325" s="15" t="n">
        <f aca="false">AD325+AE325+AF325+AG325+AH325+AI325+AJ325+AK325+AL325+AM325+AN325+AO325+AP325+AQ325+AR325+AS325+AT325+AU325+AV325</f>
        <v>85.2</v>
      </c>
      <c r="AD325" s="16" t="n">
        <v>0</v>
      </c>
      <c r="AE325" s="16" t="n">
        <v>0</v>
      </c>
      <c r="AF325" s="16" t="n">
        <v>0</v>
      </c>
      <c r="AG325" s="17" t="n">
        <v>0</v>
      </c>
      <c r="AH325" s="15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7" t="n">
        <v>85.2</v>
      </c>
      <c r="AW325" s="15" t="n">
        <f aca="false">AX325+AY325+AZ325+BA325</f>
        <v>60</v>
      </c>
      <c r="AX325" s="16" t="n">
        <v>60</v>
      </c>
      <c r="AY325" s="16" t="n">
        <v>0</v>
      </c>
      <c r="AZ325" s="16" t="n">
        <v>0</v>
      </c>
      <c r="BA325" s="17" t="n">
        <v>0</v>
      </c>
      <c r="BB325" s="18" t="n">
        <f aca="false">B325+P325+AC325+AW325</f>
        <v>175.2</v>
      </c>
    </row>
    <row r="326" customFormat="false" ht="27.75" hidden="false" customHeight="true" outlineLevel="0" collapsed="false">
      <c r="A326" s="14" t="s">
        <v>362</v>
      </c>
      <c r="B326" s="15" t="n">
        <f aca="false">C326+D326+E326+F326+G326+H326+I326+J326+K326+L326+M326+N326+O326</f>
        <v>0</v>
      </c>
      <c r="C326" s="16" t="n">
        <v>0</v>
      </c>
      <c r="D326" s="16" t="n">
        <v>0</v>
      </c>
      <c r="E326" s="16" t="n">
        <v>0</v>
      </c>
      <c r="F326" s="16" t="n">
        <v>0</v>
      </c>
      <c r="G326" s="17" t="n">
        <v>0</v>
      </c>
      <c r="H326" s="15" t="n">
        <v>0</v>
      </c>
      <c r="I326" s="16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f aca="false">Q326+R326+S326+T326+U326+V326+W326+X326+Y326+Z326+AA326+AB326</f>
        <v>30</v>
      </c>
      <c r="Q326" s="17" t="n">
        <v>0</v>
      </c>
      <c r="R326" s="17" t="n">
        <v>0</v>
      </c>
      <c r="S326" s="17" t="n">
        <v>0</v>
      </c>
      <c r="T326" s="17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7" t="n">
        <v>30</v>
      </c>
      <c r="AC326" s="15" t="n">
        <f aca="false">AD326+AE326+AF326+AG326+AH326+AI326+AJ326+AK326+AL326+AM326+AN326+AO326+AP326+AQ326+AR326+AS326+AT326+AU326+AV326</f>
        <v>85.2</v>
      </c>
      <c r="AD326" s="16" t="n">
        <v>0</v>
      </c>
      <c r="AE326" s="16" t="n">
        <v>0</v>
      </c>
      <c r="AF326" s="16" t="n">
        <v>0</v>
      </c>
      <c r="AG326" s="17" t="n">
        <v>0</v>
      </c>
      <c r="AH326" s="15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7" t="n">
        <v>85.2</v>
      </c>
      <c r="AW326" s="15" t="n">
        <f aca="false">AX326+AY326+AZ326+BA326</f>
        <v>60</v>
      </c>
      <c r="AX326" s="16" t="n">
        <v>60</v>
      </c>
      <c r="AY326" s="16" t="n">
        <v>0</v>
      </c>
      <c r="AZ326" s="16" t="n">
        <v>0</v>
      </c>
      <c r="BA326" s="17" t="n">
        <v>0</v>
      </c>
      <c r="BB326" s="18" t="n">
        <f aca="false">B326+P326+AC326+AW326</f>
        <v>175.2</v>
      </c>
    </row>
    <row r="327" customFormat="false" ht="27.75" hidden="false" customHeight="true" outlineLevel="0" collapsed="false">
      <c r="A327" s="14" t="s">
        <v>363</v>
      </c>
      <c r="B327" s="15" t="n">
        <f aca="false">C327+D327+E327+F327+G327+H327+I327+J327+K327+L327+M327+N327+O327</f>
        <v>0</v>
      </c>
      <c r="C327" s="16" t="n">
        <v>0</v>
      </c>
      <c r="D327" s="16" t="n">
        <v>0</v>
      </c>
      <c r="E327" s="16" t="n">
        <v>0</v>
      </c>
      <c r="F327" s="16" t="n">
        <v>0</v>
      </c>
      <c r="G327" s="17" t="n">
        <v>0</v>
      </c>
      <c r="H327" s="15" t="n">
        <v>0</v>
      </c>
      <c r="I327" s="16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f aca="false">Q327+R327+S327+T327+U327+V327+W327+X327+Y327+Z327+AA327+AB327</f>
        <v>30</v>
      </c>
      <c r="Q327" s="17" t="n">
        <v>0</v>
      </c>
      <c r="R327" s="17" t="n">
        <v>0</v>
      </c>
      <c r="S327" s="17" t="n">
        <v>0</v>
      </c>
      <c r="T327" s="17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7" t="n">
        <v>30</v>
      </c>
      <c r="AC327" s="15" t="n">
        <f aca="false">AD327+AE327+AF327+AG327+AH327+AI327+AJ327+AK327+AL327+AM327+AN327+AO327+AP327+AQ327+AR327+AS327+AT327+AU327+AV327</f>
        <v>0</v>
      </c>
      <c r="AD327" s="16" t="n">
        <v>0</v>
      </c>
      <c r="AE327" s="16" t="n">
        <v>0</v>
      </c>
      <c r="AF327" s="16" t="n">
        <v>0</v>
      </c>
      <c r="AG327" s="17" t="n">
        <v>0</v>
      </c>
      <c r="AH327" s="15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7" t="n">
        <v>0</v>
      </c>
      <c r="AW327" s="15" t="n">
        <f aca="false">AX327+AY327+AZ327+BA327</f>
        <v>113.91</v>
      </c>
      <c r="AX327" s="16" t="n">
        <v>0</v>
      </c>
      <c r="AY327" s="16" t="n">
        <v>0</v>
      </c>
      <c r="AZ327" s="16" t="n">
        <v>113.91</v>
      </c>
      <c r="BA327" s="17" t="n">
        <v>0</v>
      </c>
      <c r="BB327" s="18" t="n">
        <f aca="false">B327+P327+AC327+AW327</f>
        <v>143.91</v>
      </c>
    </row>
    <row r="328" customFormat="false" ht="27.75" hidden="false" customHeight="true" outlineLevel="0" collapsed="false">
      <c r="A328" s="14" t="s">
        <v>364</v>
      </c>
      <c r="B328" s="15" t="n">
        <f aca="false">C328+D328+E328+F328+G328+H328+I328+J328+K328+L328+M328+N328+O328</f>
        <v>0</v>
      </c>
      <c r="C328" s="16" t="n">
        <v>0</v>
      </c>
      <c r="D328" s="16" t="n">
        <v>0</v>
      </c>
      <c r="E328" s="16" t="n">
        <v>0</v>
      </c>
      <c r="F328" s="16" t="n">
        <v>0</v>
      </c>
      <c r="G328" s="17" t="n">
        <v>0</v>
      </c>
      <c r="H328" s="15" t="n">
        <v>0</v>
      </c>
      <c r="I328" s="16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f aca="false">Q328+R328+S328+T328+U328+V328+W328+X328+Y328+Z328+AA328+AB328</f>
        <v>30</v>
      </c>
      <c r="Q328" s="17" t="n">
        <v>0</v>
      </c>
      <c r="R328" s="17" t="n">
        <v>0</v>
      </c>
      <c r="S328" s="17" t="n">
        <v>0</v>
      </c>
      <c r="T328" s="17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7" t="n">
        <v>30</v>
      </c>
      <c r="AC328" s="15" t="n">
        <f aca="false">AD328+AE328+AF328+AG328+AH328+AI328+AJ328+AK328+AL328+AM328+AN328+AO328+AP328+AQ328+AR328+AS328+AT328+AU328+AV328</f>
        <v>0</v>
      </c>
      <c r="AD328" s="16" t="n">
        <v>0</v>
      </c>
      <c r="AE328" s="16" t="n">
        <v>0</v>
      </c>
      <c r="AF328" s="16" t="n">
        <v>0</v>
      </c>
      <c r="AG328" s="17" t="n">
        <v>0</v>
      </c>
      <c r="AH328" s="15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7" t="n">
        <v>0</v>
      </c>
      <c r="AW328" s="15" t="n">
        <f aca="false">AX328+AY328+AZ328+BA328</f>
        <v>113.91</v>
      </c>
      <c r="AX328" s="16" t="n">
        <v>0</v>
      </c>
      <c r="AY328" s="16" t="n">
        <v>0</v>
      </c>
      <c r="AZ328" s="16" t="n">
        <v>113.91</v>
      </c>
      <c r="BA328" s="17" t="n">
        <v>0</v>
      </c>
      <c r="BB328" s="18" t="n">
        <f aca="false">B328+P328+AC328+AW328</f>
        <v>143.91</v>
      </c>
    </row>
    <row r="329" customFormat="false" ht="27.75" hidden="false" customHeight="true" outlineLevel="0" collapsed="false">
      <c r="A329" s="14" t="s">
        <v>398</v>
      </c>
      <c r="B329" s="15" t="n">
        <f aca="false">C329+D329+E329+F329+G329+H329+I329+J329+K329+L329+M329+N329+O329</f>
        <v>0</v>
      </c>
      <c r="C329" s="16" t="n">
        <v>0</v>
      </c>
      <c r="D329" s="16" t="n">
        <v>0</v>
      </c>
      <c r="E329" s="16" t="n">
        <v>0</v>
      </c>
      <c r="F329" s="16" t="n">
        <v>0</v>
      </c>
      <c r="G329" s="17" t="n">
        <v>0</v>
      </c>
      <c r="H329" s="15" t="n">
        <v>0</v>
      </c>
      <c r="I329" s="16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f aca="false">Q329+R329+S329+T329+U329+V329+W329+X329+Y329+Z329+AA329+AB329</f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7" t="n">
        <v>0</v>
      </c>
      <c r="AC329" s="15" t="n">
        <f aca="false">AD329+AE329+AF329+AG329+AH329+AI329+AJ329+AK329+AL329+AM329+AN329+AO329+AP329+AQ329+AR329+AS329+AT329+AU329+AV329</f>
        <v>0</v>
      </c>
      <c r="AD329" s="16" t="n">
        <v>0</v>
      </c>
      <c r="AE329" s="16" t="n">
        <v>0</v>
      </c>
      <c r="AF329" s="16" t="n">
        <v>0</v>
      </c>
      <c r="AG329" s="17" t="n">
        <v>0</v>
      </c>
      <c r="AH329" s="15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7" t="n">
        <v>0</v>
      </c>
      <c r="AW329" s="15" t="n">
        <f aca="false">AX329+AY329+AZ329+BA329</f>
        <v>113.91</v>
      </c>
      <c r="AX329" s="16" t="n">
        <v>0</v>
      </c>
      <c r="AY329" s="16" t="n">
        <v>0</v>
      </c>
      <c r="AZ329" s="16" t="n">
        <v>113.91</v>
      </c>
      <c r="BA329" s="17" t="n">
        <v>0</v>
      </c>
      <c r="BB329" s="18" t="n">
        <f aca="false">B329+P329+AC329+AW329</f>
        <v>113.91</v>
      </c>
    </row>
    <row r="330" customFormat="false" ht="27.75" hidden="false" customHeight="true" outlineLevel="0" collapsed="false">
      <c r="A330" s="14" t="s">
        <v>365</v>
      </c>
      <c r="B330" s="15" t="n">
        <f aca="false">C330+D330+E330+F330+G330+H330+I330+J330+K330+L330+M330+N330+O330</f>
        <v>0</v>
      </c>
      <c r="C330" s="16" t="n">
        <v>0</v>
      </c>
      <c r="D330" s="16" t="n">
        <v>0</v>
      </c>
      <c r="E330" s="16" t="n">
        <v>0</v>
      </c>
      <c r="F330" s="16" t="n">
        <v>0</v>
      </c>
      <c r="G330" s="17" t="n">
        <v>0</v>
      </c>
      <c r="H330" s="15" t="n">
        <v>0</v>
      </c>
      <c r="I330" s="16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f aca="false">Q330+R330+S330+T330+U330+V330+W330+X330+Y330+Z330+AA330+AB330</f>
        <v>30</v>
      </c>
      <c r="Q330" s="17" t="n">
        <v>0</v>
      </c>
      <c r="R330" s="17" t="n">
        <v>0</v>
      </c>
      <c r="S330" s="17" t="n">
        <v>0</v>
      </c>
      <c r="T330" s="17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7" t="n">
        <v>30</v>
      </c>
      <c r="AC330" s="15" t="n">
        <f aca="false">AD330+AE330+AF330+AG330+AH330+AI330+AJ330+AK330+AL330+AM330+AN330+AO330+AP330+AQ330+AR330+AS330+AT330+AU330+AV330</f>
        <v>0</v>
      </c>
      <c r="AD330" s="16" t="n">
        <v>0</v>
      </c>
      <c r="AE330" s="16" t="n">
        <v>0</v>
      </c>
      <c r="AF330" s="16" t="n">
        <v>0</v>
      </c>
      <c r="AG330" s="17" t="n">
        <v>0</v>
      </c>
      <c r="AH330" s="15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7" t="n">
        <v>0</v>
      </c>
      <c r="AW330" s="15" t="n">
        <f aca="false">AX330+AY330+AZ330+BA330</f>
        <v>0</v>
      </c>
      <c r="AX330" s="16" t="n">
        <v>0</v>
      </c>
      <c r="AY330" s="16" t="n">
        <v>0</v>
      </c>
      <c r="AZ330" s="16" t="n">
        <v>0</v>
      </c>
      <c r="BA330" s="17" t="n">
        <v>0</v>
      </c>
      <c r="BB330" s="18" t="n">
        <f aca="false">B330+P330+AC330+AW330</f>
        <v>30</v>
      </c>
    </row>
    <row r="331" customFormat="false" ht="27.75" hidden="false" customHeight="true" outlineLevel="0" collapsed="false">
      <c r="A331" s="14" t="s">
        <v>366</v>
      </c>
      <c r="B331" s="15" t="n">
        <f aca="false">C331+D331+E331+F331+G331+H331+I331+J331+K331+L331+M331+N331+O331</f>
        <v>0</v>
      </c>
      <c r="C331" s="16" t="n">
        <v>0</v>
      </c>
      <c r="D331" s="16" t="n">
        <v>0</v>
      </c>
      <c r="E331" s="16" t="n">
        <v>0</v>
      </c>
      <c r="F331" s="16" t="n">
        <v>0</v>
      </c>
      <c r="G331" s="17" t="n">
        <v>0</v>
      </c>
      <c r="H331" s="15" t="n">
        <v>0</v>
      </c>
      <c r="I331" s="16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f aca="false">Q331+R331+S331+T331+U331+V331+W331+X331+Y331+Z331+AA331+AB331</f>
        <v>2</v>
      </c>
      <c r="Q331" s="17" t="n">
        <v>0</v>
      </c>
      <c r="R331" s="17" t="n">
        <v>0</v>
      </c>
      <c r="S331" s="17" t="n">
        <v>0</v>
      </c>
      <c r="T331" s="17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7" t="n">
        <v>2</v>
      </c>
      <c r="AC331" s="15" t="n">
        <f aca="false">AD331+AE331+AF331+AG331+AH331+AI331+AJ331+AK331+AL331+AM331+AN331+AO331+AP331+AQ331+AR331+AS331+AT331+AU331+AV331</f>
        <v>0</v>
      </c>
      <c r="AD331" s="16" t="n">
        <v>0</v>
      </c>
      <c r="AE331" s="16" t="n">
        <v>0</v>
      </c>
      <c r="AF331" s="16" t="n">
        <v>0</v>
      </c>
      <c r="AG331" s="17" t="n">
        <v>0</v>
      </c>
      <c r="AH331" s="15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7" t="n">
        <v>0</v>
      </c>
      <c r="AW331" s="15" t="n">
        <f aca="false">AX331+AY331+AZ331+BA331</f>
        <v>605</v>
      </c>
      <c r="AX331" s="16" t="n">
        <v>5</v>
      </c>
      <c r="AY331" s="16" t="n">
        <v>0</v>
      </c>
      <c r="AZ331" s="16" t="n">
        <v>600</v>
      </c>
      <c r="BA331" s="17" t="n">
        <v>0</v>
      </c>
      <c r="BB331" s="18" t="n">
        <f aca="false">B331+P331+AC331+AW331</f>
        <v>607</v>
      </c>
    </row>
    <row r="332" customFormat="false" ht="27.75" hidden="false" customHeight="true" outlineLevel="0" collapsed="false">
      <c r="A332" s="14" t="s">
        <v>367</v>
      </c>
      <c r="B332" s="15" t="n">
        <f aca="false">C332+D332+E332+F332+G332+H332+I332+J332+K332+L332+M332+N332+O332</f>
        <v>0</v>
      </c>
      <c r="C332" s="16" t="n">
        <v>0</v>
      </c>
      <c r="D332" s="16" t="n">
        <v>0</v>
      </c>
      <c r="E332" s="16" t="n">
        <v>0</v>
      </c>
      <c r="F332" s="16" t="n">
        <v>0</v>
      </c>
      <c r="G332" s="17" t="n">
        <v>0</v>
      </c>
      <c r="H332" s="15" t="n">
        <v>0</v>
      </c>
      <c r="I332" s="16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f aca="false">Q332+R332+S332+T332+U332+V332+W332+X332+Y332+Z332+AA332+AB332</f>
        <v>2</v>
      </c>
      <c r="Q332" s="17" t="n">
        <v>0</v>
      </c>
      <c r="R332" s="17" t="n">
        <v>0</v>
      </c>
      <c r="S332" s="17" t="n">
        <v>0</v>
      </c>
      <c r="T332" s="17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7" t="n">
        <v>2</v>
      </c>
      <c r="AC332" s="15" t="n">
        <f aca="false">AD332+AE332+AF332+AG332+AH332+AI332+AJ332+AK332+AL332+AM332+AN332+AO332+AP332+AQ332+AR332+AS332+AT332+AU332+AV332</f>
        <v>0</v>
      </c>
      <c r="AD332" s="16" t="n">
        <v>0</v>
      </c>
      <c r="AE332" s="16" t="n">
        <v>0</v>
      </c>
      <c r="AF332" s="16" t="n">
        <v>0</v>
      </c>
      <c r="AG332" s="17" t="n">
        <v>0</v>
      </c>
      <c r="AH332" s="15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7" t="n">
        <v>0</v>
      </c>
      <c r="AW332" s="15" t="n">
        <f aca="false">AX332+AY332+AZ332+BA332</f>
        <v>600</v>
      </c>
      <c r="AX332" s="16" t="n">
        <v>0</v>
      </c>
      <c r="AY332" s="16" t="n">
        <v>0</v>
      </c>
      <c r="AZ332" s="16" t="n">
        <v>600</v>
      </c>
      <c r="BA332" s="17" t="n">
        <v>0</v>
      </c>
      <c r="BB332" s="18" t="n">
        <f aca="false">B332+P332+AC332+AW332</f>
        <v>602</v>
      </c>
    </row>
    <row r="333" customFormat="false" ht="27.75" hidden="false" customHeight="true" outlineLevel="0" collapsed="false">
      <c r="A333" s="14" t="s">
        <v>368</v>
      </c>
      <c r="B333" s="15" t="n">
        <f aca="false">C333+D333+E333+F333+G333+H333+I333+J333+K333+L333+M333+N333+O333</f>
        <v>0</v>
      </c>
      <c r="C333" s="16" t="n">
        <v>0</v>
      </c>
      <c r="D333" s="16" t="n">
        <v>0</v>
      </c>
      <c r="E333" s="16" t="n">
        <v>0</v>
      </c>
      <c r="F333" s="16" t="n">
        <v>0</v>
      </c>
      <c r="G333" s="17" t="n">
        <v>0</v>
      </c>
      <c r="H333" s="15" t="n">
        <v>0</v>
      </c>
      <c r="I333" s="16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f aca="false">Q333+R333+S333+T333+U333+V333+W333+X333+Y333+Z333+AA333+AB333</f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7" t="n">
        <v>0</v>
      </c>
      <c r="AC333" s="15" t="n">
        <f aca="false">AD333+AE333+AF333+AG333+AH333+AI333+AJ333+AK333+AL333+AM333+AN333+AO333+AP333+AQ333+AR333+AS333+AT333+AU333+AV333</f>
        <v>0</v>
      </c>
      <c r="AD333" s="16" t="n">
        <v>0</v>
      </c>
      <c r="AE333" s="16" t="n">
        <v>0</v>
      </c>
      <c r="AF333" s="16" t="n">
        <v>0</v>
      </c>
      <c r="AG333" s="17" t="n">
        <v>0</v>
      </c>
      <c r="AH333" s="15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7" t="n">
        <v>0</v>
      </c>
      <c r="AW333" s="15" t="n">
        <f aca="false">AX333+AY333+AZ333+BA333</f>
        <v>600</v>
      </c>
      <c r="AX333" s="16" t="n">
        <v>0</v>
      </c>
      <c r="AY333" s="16" t="n">
        <v>0</v>
      </c>
      <c r="AZ333" s="16" t="n">
        <v>600</v>
      </c>
      <c r="BA333" s="17" t="n">
        <v>0</v>
      </c>
      <c r="BB333" s="18" t="n">
        <f aca="false">B333+P333+AC333+AW333</f>
        <v>600</v>
      </c>
    </row>
    <row r="334" customFormat="false" ht="27.75" hidden="false" customHeight="true" outlineLevel="0" collapsed="false">
      <c r="A334" s="14" t="s">
        <v>369</v>
      </c>
      <c r="B334" s="15" t="n">
        <f aca="false">C334+D334+E334+F334+G334+H334+I334+J334+K334+L334+M334+N334+O334</f>
        <v>0</v>
      </c>
      <c r="C334" s="16" t="n">
        <v>0</v>
      </c>
      <c r="D334" s="16" t="n">
        <v>0</v>
      </c>
      <c r="E334" s="16" t="n">
        <v>0</v>
      </c>
      <c r="F334" s="16" t="n">
        <v>0</v>
      </c>
      <c r="G334" s="17" t="n">
        <v>0</v>
      </c>
      <c r="H334" s="15" t="n">
        <v>0</v>
      </c>
      <c r="I334" s="16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f aca="false">Q334+R334+S334+T334+U334+V334+W334+X334+Y334+Z334+AA334+AB334</f>
        <v>2</v>
      </c>
      <c r="Q334" s="17" t="n">
        <v>0</v>
      </c>
      <c r="R334" s="17" t="n">
        <v>0</v>
      </c>
      <c r="S334" s="17" t="n">
        <v>0</v>
      </c>
      <c r="T334" s="17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7" t="n">
        <v>2</v>
      </c>
      <c r="AC334" s="15" t="n">
        <f aca="false">AD334+AE334+AF334+AG334+AH334+AI334+AJ334+AK334+AL334+AM334+AN334+AO334+AP334+AQ334+AR334+AS334+AT334+AU334+AV334</f>
        <v>0</v>
      </c>
      <c r="AD334" s="16" t="n">
        <v>0</v>
      </c>
      <c r="AE334" s="16" t="n">
        <v>0</v>
      </c>
      <c r="AF334" s="16" t="n">
        <v>0</v>
      </c>
      <c r="AG334" s="17" t="n">
        <v>0</v>
      </c>
      <c r="AH334" s="15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7" t="n">
        <v>0</v>
      </c>
      <c r="AW334" s="15" t="n">
        <f aca="false">AX334+AY334+AZ334+BA334</f>
        <v>0</v>
      </c>
      <c r="AX334" s="16" t="n">
        <v>0</v>
      </c>
      <c r="AY334" s="16" t="n">
        <v>0</v>
      </c>
      <c r="AZ334" s="16" t="n">
        <v>0</v>
      </c>
      <c r="BA334" s="17" t="n">
        <v>0</v>
      </c>
      <c r="BB334" s="18" t="n">
        <f aca="false">B334+P334+AC334+AW334</f>
        <v>2</v>
      </c>
    </row>
    <row r="335" customFormat="false" ht="27.75" hidden="false" customHeight="true" outlineLevel="0" collapsed="false">
      <c r="A335" s="14" t="s">
        <v>370</v>
      </c>
      <c r="B335" s="15" t="n">
        <f aca="false">C335+D335+E335+F335+G335+H335+I335+J335+K335+L335+M335+N335+O335</f>
        <v>0</v>
      </c>
      <c r="C335" s="16" t="n">
        <v>0</v>
      </c>
      <c r="D335" s="16" t="n">
        <v>0</v>
      </c>
      <c r="E335" s="16" t="n">
        <v>0</v>
      </c>
      <c r="F335" s="16" t="n">
        <v>0</v>
      </c>
      <c r="G335" s="17" t="n">
        <v>0</v>
      </c>
      <c r="H335" s="15" t="n">
        <v>0</v>
      </c>
      <c r="I335" s="16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f aca="false">Q335+R335+S335+T335+U335+V335+W335+X335+Y335+Z335+AA335+AB335</f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7" t="n">
        <v>0</v>
      </c>
      <c r="AC335" s="15" t="n">
        <f aca="false">AD335+AE335+AF335+AG335+AH335+AI335+AJ335+AK335+AL335+AM335+AN335+AO335+AP335+AQ335+AR335+AS335+AT335+AU335+AV335</f>
        <v>0</v>
      </c>
      <c r="AD335" s="16" t="n">
        <v>0</v>
      </c>
      <c r="AE335" s="16" t="n">
        <v>0</v>
      </c>
      <c r="AF335" s="16" t="n">
        <v>0</v>
      </c>
      <c r="AG335" s="17" t="n">
        <v>0</v>
      </c>
      <c r="AH335" s="15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7" t="n">
        <v>0</v>
      </c>
      <c r="AW335" s="15" t="n">
        <f aca="false">AX335+AY335+AZ335+BA335</f>
        <v>5</v>
      </c>
      <c r="AX335" s="16" t="n">
        <v>5</v>
      </c>
      <c r="AY335" s="16" t="n">
        <v>0</v>
      </c>
      <c r="AZ335" s="16" t="n">
        <v>0</v>
      </c>
      <c r="BA335" s="17" t="n">
        <v>0</v>
      </c>
      <c r="BB335" s="18" t="n">
        <f aca="false">B335+P335+AC335+AW335</f>
        <v>5</v>
      </c>
    </row>
    <row r="336" customFormat="false" ht="27.75" hidden="false" customHeight="true" outlineLevel="0" collapsed="false">
      <c r="A336" s="14" t="s">
        <v>371</v>
      </c>
      <c r="B336" s="15" t="n">
        <f aca="false">C336+D336+E336+F336+G336+H336+I336+J336+K336+L336+M336+N336+O336</f>
        <v>0</v>
      </c>
      <c r="C336" s="16" t="n">
        <v>0</v>
      </c>
      <c r="D336" s="16" t="n">
        <v>0</v>
      </c>
      <c r="E336" s="16" t="n">
        <v>0</v>
      </c>
      <c r="F336" s="16" t="n">
        <v>0</v>
      </c>
      <c r="G336" s="17" t="n">
        <v>0</v>
      </c>
      <c r="H336" s="15" t="n">
        <v>0</v>
      </c>
      <c r="I336" s="16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f aca="false">Q336+R336+S336+T336+U336+V336+W336+X336+Y336+Z336+AA336+AB336</f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7" t="n">
        <v>0</v>
      </c>
      <c r="AC336" s="15" t="n">
        <f aca="false">AD336+AE336+AF336+AG336+AH336+AI336+AJ336+AK336+AL336+AM336+AN336+AO336+AP336+AQ336+AR336+AS336+AT336+AU336+AV336</f>
        <v>0</v>
      </c>
      <c r="AD336" s="16" t="n">
        <v>0</v>
      </c>
      <c r="AE336" s="16" t="n">
        <v>0</v>
      </c>
      <c r="AF336" s="16" t="n">
        <v>0</v>
      </c>
      <c r="AG336" s="17" t="n">
        <v>0</v>
      </c>
      <c r="AH336" s="15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7" t="n">
        <v>0</v>
      </c>
      <c r="AW336" s="15" t="n">
        <f aca="false">AX336+AY336+AZ336+BA336</f>
        <v>5</v>
      </c>
      <c r="AX336" s="16" t="n">
        <v>5</v>
      </c>
      <c r="AY336" s="16" t="n">
        <v>0</v>
      </c>
      <c r="AZ336" s="16" t="n">
        <v>0</v>
      </c>
      <c r="BA336" s="17" t="n">
        <v>0</v>
      </c>
      <c r="BB336" s="18" t="n">
        <f aca="false">B336+P336+AC336+AW336</f>
        <v>5</v>
      </c>
    </row>
    <row r="337" customFormat="false" ht="27.75" hidden="false" customHeight="true" outlineLevel="0" collapsed="false">
      <c r="A337" s="14" t="s">
        <v>372</v>
      </c>
      <c r="B337" s="15" t="n">
        <f aca="false">C337+D337+E337+F337+G337+H337+I337+J337+K337+L337+M337+N337+O337</f>
        <v>0</v>
      </c>
      <c r="C337" s="16" t="n">
        <v>0</v>
      </c>
      <c r="D337" s="16" t="n">
        <v>0</v>
      </c>
      <c r="E337" s="16" t="n">
        <v>0</v>
      </c>
      <c r="F337" s="16" t="n">
        <v>0</v>
      </c>
      <c r="G337" s="17" t="n">
        <v>0</v>
      </c>
      <c r="H337" s="15" t="n">
        <v>0</v>
      </c>
      <c r="I337" s="16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f aca="false">Q337+R337+S337+T337+U337+V337+W337+X337+Y337+Z337+AA337+AB337</f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7" t="n">
        <v>0</v>
      </c>
      <c r="AC337" s="15" t="n">
        <f aca="false">AD337+AE337+AF337+AG337+AH337+AI337+AJ337+AK337+AL337+AM337+AN337+AO337+AP337+AQ337+AR337+AS337+AT337+AU337+AV337</f>
        <v>0</v>
      </c>
      <c r="AD337" s="16" t="n">
        <v>0</v>
      </c>
      <c r="AE337" s="16" t="n">
        <v>0</v>
      </c>
      <c r="AF337" s="16" t="n">
        <v>0</v>
      </c>
      <c r="AG337" s="17" t="n">
        <v>0</v>
      </c>
      <c r="AH337" s="15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7" t="n">
        <v>0</v>
      </c>
      <c r="AW337" s="15" t="n">
        <f aca="false">AX337+AY337+AZ337+BA337</f>
        <v>4505.65</v>
      </c>
      <c r="AX337" s="16" t="n">
        <v>0</v>
      </c>
      <c r="AY337" s="16" t="n">
        <v>0</v>
      </c>
      <c r="AZ337" s="16" t="n">
        <v>4505.65</v>
      </c>
      <c r="BA337" s="17" t="n">
        <v>0</v>
      </c>
      <c r="BB337" s="18" t="n">
        <f aca="false">B337+P337+AC337+AW337</f>
        <v>4505.65</v>
      </c>
    </row>
    <row r="338" customFormat="false" ht="27.75" hidden="false" customHeight="true" outlineLevel="0" collapsed="false">
      <c r="A338" s="14" t="s">
        <v>373</v>
      </c>
      <c r="B338" s="15" t="n">
        <f aca="false">C338+D338+E338+F338+G338+H338+I338+J338+K338+L338+M338+N338+O338</f>
        <v>0</v>
      </c>
      <c r="C338" s="16" t="n">
        <v>0</v>
      </c>
      <c r="D338" s="16" t="n">
        <v>0</v>
      </c>
      <c r="E338" s="16" t="n">
        <v>0</v>
      </c>
      <c r="F338" s="16" t="n">
        <v>0</v>
      </c>
      <c r="G338" s="17" t="n">
        <v>0</v>
      </c>
      <c r="H338" s="15" t="n">
        <v>0</v>
      </c>
      <c r="I338" s="16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f aca="false">Q338+R338+S338+T338+U338+V338+W338+X338+Y338+Z338+AA338+AB338</f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7" t="n">
        <v>0</v>
      </c>
      <c r="AC338" s="15" t="n">
        <f aca="false">AD338+AE338+AF338+AG338+AH338+AI338+AJ338+AK338+AL338+AM338+AN338+AO338+AP338+AQ338+AR338+AS338+AT338+AU338+AV338</f>
        <v>0</v>
      </c>
      <c r="AD338" s="16" t="n">
        <v>0</v>
      </c>
      <c r="AE338" s="16" t="n">
        <v>0</v>
      </c>
      <c r="AF338" s="16" t="n">
        <v>0</v>
      </c>
      <c r="AG338" s="17" t="n">
        <v>0</v>
      </c>
      <c r="AH338" s="15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7" t="n">
        <v>0</v>
      </c>
      <c r="AW338" s="15" t="n">
        <f aca="false">AX338+AY338+AZ338+BA338</f>
        <v>4505.65</v>
      </c>
      <c r="AX338" s="16" t="n">
        <v>0</v>
      </c>
      <c r="AY338" s="16" t="n">
        <v>0</v>
      </c>
      <c r="AZ338" s="16" t="n">
        <v>4505.65</v>
      </c>
      <c r="BA338" s="17" t="n">
        <v>0</v>
      </c>
      <c r="BB338" s="18" t="n">
        <f aca="false">B338+P338+AC338+AW338</f>
        <v>4505.65</v>
      </c>
    </row>
    <row r="339" customFormat="false" ht="27.75" hidden="false" customHeight="true" outlineLevel="0" collapsed="false">
      <c r="A339" s="14" t="s">
        <v>374</v>
      </c>
      <c r="B339" s="15" t="n">
        <f aca="false">C339+D339+E339+F339+G339+H339+I339+J339+K339+L339+M339+N339+O339</f>
        <v>0</v>
      </c>
      <c r="C339" s="16" t="n">
        <v>0</v>
      </c>
      <c r="D339" s="16" t="n">
        <v>0</v>
      </c>
      <c r="E339" s="16" t="n">
        <v>0</v>
      </c>
      <c r="F339" s="16" t="n">
        <v>0</v>
      </c>
      <c r="G339" s="17" t="n">
        <v>0</v>
      </c>
      <c r="H339" s="15" t="n">
        <v>0</v>
      </c>
      <c r="I339" s="16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f aca="false">Q339+R339+S339+T339+U339+V339+W339+X339+Y339+Z339+AA339+AB339</f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7" t="n">
        <v>0</v>
      </c>
      <c r="AC339" s="15" t="n">
        <f aca="false">AD339+AE339+AF339+AG339+AH339+AI339+AJ339+AK339+AL339+AM339+AN339+AO339+AP339+AQ339+AR339+AS339+AT339+AU339+AV339</f>
        <v>0</v>
      </c>
      <c r="AD339" s="16" t="n">
        <v>0</v>
      </c>
      <c r="AE339" s="16" t="n">
        <v>0</v>
      </c>
      <c r="AF339" s="16" t="n">
        <v>0</v>
      </c>
      <c r="AG339" s="17" t="n">
        <v>0</v>
      </c>
      <c r="AH339" s="15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7" t="n">
        <v>0</v>
      </c>
      <c r="AW339" s="15" t="n">
        <f aca="false">AX339+AY339+AZ339+BA339</f>
        <v>4505.65</v>
      </c>
      <c r="AX339" s="16" t="n">
        <v>0</v>
      </c>
      <c r="AY339" s="16" t="n">
        <v>0</v>
      </c>
      <c r="AZ339" s="16" t="n">
        <v>4505.65</v>
      </c>
      <c r="BA339" s="17" t="n">
        <v>0</v>
      </c>
      <c r="BB339" s="18" t="n">
        <f aca="false">B339+P339+AC339+AW339</f>
        <v>4505.65</v>
      </c>
    </row>
    <row r="340" customFormat="false" ht="27.75" hidden="false" customHeight="true" outlineLevel="0" collapsed="false">
      <c r="A340" s="14" t="s">
        <v>375</v>
      </c>
      <c r="B340" s="15" t="n">
        <f aca="false">C340+D340+E340+F340+G340+H340+I340+J340+K340+L340+M340+N340+O340</f>
        <v>0</v>
      </c>
      <c r="C340" s="16" t="n">
        <v>0</v>
      </c>
      <c r="D340" s="16" t="n">
        <v>0</v>
      </c>
      <c r="E340" s="16" t="n">
        <v>0</v>
      </c>
      <c r="F340" s="16" t="n">
        <v>0</v>
      </c>
      <c r="G340" s="17" t="n">
        <v>0</v>
      </c>
      <c r="H340" s="15" t="n">
        <v>0</v>
      </c>
      <c r="I340" s="16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f aca="false">Q340+R340+S340+T340+U340+V340+W340+X340+Y340+Z340+AA340+AB340</f>
        <v>14848.5</v>
      </c>
      <c r="Q340" s="17" t="n">
        <v>0</v>
      </c>
      <c r="R340" s="17" t="n">
        <v>0</v>
      </c>
      <c r="S340" s="17" t="n">
        <v>161.25</v>
      </c>
      <c r="T340" s="17" t="n">
        <v>0</v>
      </c>
      <c r="U340" s="16" t="n">
        <v>0</v>
      </c>
      <c r="V340" s="16" t="n">
        <v>161.25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7" t="n">
        <v>14526</v>
      </c>
      <c r="AC340" s="15" t="n">
        <f aca="false">AD340+AE340+AF340+AG340+AH340+AI340+AJ340+AK340+AL340+AM340+AN340+AO340+AP340+AQ340+AR340+AS340+AT340+AU340+AV340</f>
        <v>517.03</v>
      </c>
      <c r="AD340" s="16" t="n">
        <v>0</v>
      </c>
      <c r="AE340" s="16" t="n">
        <v>0</v>
      </c>
      <c r="AF340" s="16" t="n">
        <v>0</v>
      </c>
      <c r="AG340" s="17" t="n">
        <v>0</v>
      </c>
      <c r="AH340" s="15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12.6</v>
      </c>
      <c r="AO340" s="16" t="n">
        <v>0</v>
      </c>
      <c r="AP340" s="16" t="n">
        <v>0</v>
      </c>
      <c r="AQ340" s="16" t="n">
        <v>1.26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7" t="n">
        <v>503.17</v>
      </c>
      <c r="AW340" s="15" t="n">
        <f aca="false">AX340+AY340+AZ340+BA340</f>
        <v>5019.5</v>
      </c>
      <c r="AX340" s="16" t="n">
        <v>19.5</v>
      </c>
      <c r="AY340" s="16" t="n">
        <v>0</v>
      </c>
      <c r="AZ340" s="16" t="n">
        <v>0</v>
      </c>
      <c r="BA340" s="17" t="n">
        <v>5000</v>
      </c>
      <c r="BB340" s="18" t="n">
        <f aca="false">B340+P340+AC340+AW340</f>
        <v>20385.03</v>
      </c>
    </row>
    <row r="341" customFormat="false" ht="27.75" hidden="false" customHeight="true" outlineLevel="0" collapsed="false">
      <c r="A341" s="14" t="s">
        <v>376</v>
      </c>
      <c r="B341" s="15" t="n">
        <f aca="false">C341+D341+E341+F341+G341+H341+I341+J341+K341+L341+M341+N341+O341</f>
        <v>0</v>
      </c>
      <c r="C341" s="16" t="n">
        <v>0</v>
      </c>
      <c r="D341" s="16" t="n">
        <v>0</v>
      </c>
      <c r="E341" s="16" t="n">
        <v>0</v>
      </c>
      <c r="F341" s="16" t="n">
        <v>0</v>
      </c>
      <c r="G341" s="17" t="n">
        <v>0</v>
      </c>
      <c r="H341" s="15" t="n">
        <v>0</v>
      </c>
      <c r="I341" s="16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f aca="false">Q341+R341+S341+T341+U341+V341+W341+X341+Y341+Z341+AA341+AB341</f>
        <v>14848.5</v>
      </c>
      <c r="Q341" s="17" t="n">
        <v>0</v>
      </c>
      <c r="R341" s="17" t="n">
        <v>0</v>
      </c>
      <c r="S341" s="17" t="n">
        <v>161.25</v>
      </c>
      <c r="T341" s="17" t="n">
        <v>0</v>
      </c>
      <c r="U341" s="16" t="n">
        <v>0</v>
      </c>
      <c r="V341" s="16" t="n">
        <v>161.25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7" t="n">
        <v>14526</v>
      </c>
      <c r="AC341" s="15" t="n">
        <f aca="false">AD341+AE341+AF341+AG341+AH341+AI341+AJ341+AK341+AL341+AM341+AN341+AO341+AP341+AQ341+AR341+AS341+AT341+AU341+AV341</f>
        <v>517.03</v>
      </c>
      <c r="AD341" s="16" t="n">
        <v>0</v>
      </c>
      <c r="AE341" s="16" t="n">
        <v>0</v>
      </c>
      <c r="AF341" s="16" t="n">
        <v>0</v>
      </c>
      <c r="AG341" s="17" t="n">
        <v>0</v>
      </c>
      <c r="AH341" s="15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12.6</v>
      </c>
      <c r="AO341" s="16" t="n">
        <v>0</v>
      </c>
      <c r="AP341" s="16" t="n">
        <v>0</v>
      </c>
      <c r="AQ341" s="16" t="n">
        <v>1.26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7" t="n">
        <v>503.17</v>
      </c>
      <c r="AW341" s="15" t="n">
        <f aca="false">AX341+AY341+AZ341+BA341</f>
        <v>5019.5</v>
      </c>
      <c r="AX341" s="16" t="n">
        <v>19.5</v>
      </c>
      <c r="AY341" s="16" t="n">
        <v>0</v>
      </c>
      <c r="AZ341" s="16" t="n">
        <v>0</v>
      </c>
      <c r="BA341" s="17" t="n">
        <v>5000</v>
      </c>
      <c r="BB341" s="18" t="n">
        <f aca="false">B341+P341+AC341+AW341</f>
        <v>20385.03</v>
      </c>
    </row>
    <row r="342" customFormat="false" ht="27.75" hidden="false" customHeight="true" outlineLevel="0" collapsed="false">
      <c r="A342" s="14" t="s">
        <v>377</v>
      </c>
      <c r="B342" s="15" t="n">
        <f aca="false">C342+D342+E342+F342+G342+H342+I342+J342+K342+L342+M342+N342+O342</f>
        <v>0</v>
      </c>
      <c r="C342" s="16" t="n">
        <v>0</v>
      </c>
      <c r="D342" s="16" t="n">
        <v>0</v>
      </c>
      <c r="E342" s="16" t="n">
        <v>0</v>
      </c>
      <c r="F342" s="16" t="n">
        <v>0</v>
      </c>
      <c r="G342" s="17" t="n">
        <v>0</v>
      </c>
      <c r="H342" s="15" t="n">
        <v>0</v>
      </c>
      <c r="I342" s="16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f aca="false">Q342+R342+S342+T342+U342+V342+W342+X342+Y342+Z342+AA342+AB342</f>
        <v>14848.5</v>
      </c>
      <c r="Q342" s="17" t="n">
        <v>0</v>
      </c>
      <c r="R342" s="17" t="n">
        <v>0</v>
      </c>
      <c r="S342" s="17" t="n">
        <v>161.25</v>
      </c>
      <c r="T342" s="17" t="n">
        <v>0</v>
      </c>
      <c r="U342" s="16" t="n">
        <v>0</v>
      </c>
      <c r="V342" s="16" t="n">
        <v>161.25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7" t="n">
        <v>14526</v>
      </c>
      <c r="AC342" s="15" t="n">
        <f aca="false">AD342+AE342+AF342+AG342+AH342+AI342+AJ342+AK342+AL342+AM342+AN342+AO342+AP342+AQ342+AR342+AS342+AT342+AU342+AV342</f>
        <v>517.03</v>
      </c>
      <c r="AD342" s="16" t="n">
        <v>0</v>
      </c>
      <c r="AE342" s="16" t="n">
        <v>0</v>
      </c>
      <c r="AF342" s="16" t="n">
        <v>0</v>
      </c>
      <c r="AG342" s="17" t="n">
        <v>0</v>
      </c>
      <c r="AH342" s="15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12.6</v>
      </c>
      <c r="AO342" s="16" t="n">
        <v>0</v>
      </c>
      <c r="AP342" s="16" t="n">
        <v>0</v>
      </c>
      <c r="AQ342" s="16" t="n">
        <v>1.26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7" t="n">
        <v>503.17</v>
      </c>
      <c r="AW342" s="15" t="n">
        <f aca="false">AX342+AY342+AZ342+BA342</f>
        <v>5019.5</v>
      </c>
      <c r="AX342" s="16" t="n">
        <v>19.5</v>
      </c>
      <c r="AY342" s="16" t="n">
        <v>0</v>
      </c>
      <c r="AZ342" s="16" t="n">
        <v>0</v>
      </c>
      <c r="BA342" s="17" t="n">
        <v>5000</v>
      </c>
      <c r="BB342" s="18" t="n">
        <f aca="false">B342+P342+AC342+AW342</f>
        <v>20385.03</v>
      </c>
    </row>
    <row r="343" customFormat="false" ht="27.75" hidden="false" customHeight="true" outlineLevel="0" collapsed="false">
      <c r="A343" s="14" t="s">
        <v>378</v>
      </c>
      <c r="B343" s="15" t="n">
        <f aca="false">C343+D343+E343+F343+G343+H343+I343+J343+K343+L343+M343+N343+O343</f>
        <v>0</v>
      </c>
      <c r="C343" s="16" t="n">
        <v>0</v>
      </c>
      <c r="D343" s="16" t="n">
        <v>0</v>
      </c>
      <c r="E343" s="16" t="n">
        <v>0</v>
      </c>
      <c r="F343" s="16" t="n">
        <v>0</v>
      </c>
      <c r="G343" s="17" t="n">
        <v>0</v>
      </c>
      <c r="H343" s="15" t="n">
        <v>0</v>
      </c>
      <c r="I343" s="16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f aca="false">Q343+R343+S343+T343+U343+V343+W343+X343+Y343+Z343+AA343+AB343</f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7" t="n">
        <v>0</v>
      </c>
      <c r="AC343" s="15" t="n">
        <f aca="false">AD343+AE343+AF343+AG343+AH343+AI343+AJ343+AK343+AL343+AM343+AN343+AO343+AP343+AQ343+AR343+AS343+AT343+AU343+AV343</f>
        <v>0</v>
      </c>
      <c r="AD343" s="16" t="n">
        <v>0</v>
      </c>
      <c r="AE343" s="16" t="n">
        <v>0</v>
      </c>
      <c r="AF343" s="16" t="n">
        <v>0</v>
      </c>
      <c r="AG343" s="17" t="n">
        <v>0</v>
      </c>
      <c r="AH343" s="15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7" t="n">
        <v>0</v>
      </c>
      <c r="AW343" s="15" t="n">
        <f aca="false">AX343+AY343+AZ343+BA343</f>
        <v>3106.9</v>
      </c>
      <c r="AX343" s="16" t="n">
        <v>0</v>
      </c>
      <c r="AY343" s="16" t="n">
        <v>0</v>
      </c>
      <c r="AZ343" s="16" t="n">
        <v>0</v>
      </c>
      <c r="BA343" s="17" t="n">
        <v>3106.9</v>
      </c>
      <c r="BB343" s="18" t="n">
        <f aca="false">B343+P343+AC343+AW343</f>
        <v>3106.9</v>
      </c>
    </row>
    <row r="344" customFormat="false" ht="27.75" hidden="false" customHeight="true" outlineLevel="0" collapsed="false">
      <c r="A344" s="14" t="s">
        <v>379</v>
      </c>
      <c r="B344" s="15" t="n">
        <f aca="false">C344+D344+E344+F344+G344+H344+I344+J344+K344+L344+M344+N344+O344</f>
        <v>0</v>
      </c>
      <c r="C344" s="16" t="n">
        <v>0</v>
      </c>
      <c r="D344" s="16" t="n">
        <v>0</v>
      </c>
      <c r="E344" s="16" t="n">
        <v>0</v>
      </c>
      <c r="F344" s="16" t="n">
        <v>0</v>
      </c>
      <c r="G344" s="17" t="n">
        <v>0</v>
      </c>
      <c r="H344" s="15" t="n">
        <v>0</v>
      </c>
      <c r="I344" s="16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f aca="false">Q344+R344+S344+T344+U344+V344+W344+X344+Y344+Z344+AA344+AB344</f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7" t="n">
        <v>0</v>
      </c>
      <c r="AC344" s="15" t="n">
        <f aca="false">AD344+AE344+AF344+AG344+AH344+AI344+AJ344+AK344+AL344+AM344+AN344+AO344+AP344+AQ344+AR344+AS344+AT344+AU344+AV344</f>
        <v>0</v>
      </c>
      <c r="AD344" s="16" t="n">
        <v>0</v>
      </c>
      <c r="AE344" s="16" t="n">
        <v>0</v>
      </c>
      <c r="AF344" s="16" t="n">
        <v>0</v>
      </c>
      <c r="AG344" s="17" t="n">
        <v>0</v>
      </c>
      <c r="AH344" s="15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7" t="n">
        <v>0</v>
      </c>
      <c r="AW344" s="15" t="n">
        <f aca="false">AX344+AY344+AZ344+BA344</f>
        <v>3106.9</v>
      </c>
      <c r="AX344" s="16" t="n">
        <v>0</v>
      </c>
      <c r="AY344" s="16" t="n">
        <v>0</v>
      </c>
      <c r="AZ344" s="16" t="n">
        <v>0</v>
      </c>
      <c r="BA344" s="17" t="n">
        <v>3106.9</v>
      </c>
      <c r="BB344" s="18" t="n">
        <f aca="false">B344+P344+AC344+AW344</f>
        <v>3106.9</v>
      </c>
    </row>
    <row r="345" customFormat="false" ht="27.75" hidden="false" customHeight="true" outlineLevel="0" collapsed="false">
      <c r="A345" s="14" t="s">
        <v>380</v>
      </c>
      <c r="B345" s="15" t="n">
        <f aca="false">C345+D345+E345+F345+G345+H345+I345+J345+K345+L345+M345+N345+O345</f>
        <v>0</v>
      </c>
      <c r="C345" s="16" t="n">
        <v>0</v>
      </c>
      <c r="D345" s="16" t="n">
        <v>0</v>
      </c>
      <c r="E345" s="16" t="n">
        <v>0</v>
      </c>
      <c r="F345" s="16" t="n">
        <v>0</v>
      </c>
      <c r="G345" s="17" t="n">
        <v>0</v>
      </c>
      <c r="H345" s="15" t="n">
        <v>0</v>
      </c>
      <c r="I345" s="16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f aca="false">Q345+R345+S345+T345+U345+V345+W345+X345+Y345+Z345+AA345+AB345</f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7" t="n">
        <v>0</v>
      </c>
      <c r="AC345" s="15" t="n">
        <f aca="false">AD345+AE345+AF345+AG345+AH345+AI345+AJ345+AK345+AL345+AM345+AN345+AO345+AP345+AQ345+AR345+AS345+AT345+AU345+AV345</f>
        <v>0</v>
      </c>
      <c r="AD345" s="16" t="n">
        <v>0</v>
      </c>
      <c r="AE345" s="16" t="n">
        <v>0</v>
      </c>
      <c r="AF345" s="16" t="n">
        <v>0</v>
      </c>
      <c r="AG345" s="17" t="n">
        <v>0</v>
      </c>
      <c r="AH345" s="15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7" t="n">
        <v>0</v>
      </c>
      <c r="AW345" s="15" t="n">
        <f aca="false">AX345+AY345+AZ345+BA345</f>
        <v>3106.9</v>
      </c>
      <c r="AX345" s="16" t="n">
        <v>0</v>
      </c>
      <c r="AY345" s="16" t="n">
        <v>0</v>
      </c>
      <c r="AZ345" s="16" t="n">
        <v>0</v>
      </c>
      <c r="BA345" s="17" t="n">
        <v>3106.9</v>
      </c>
      <c r="BB345" s="18" t="n">
        <f aca="false">B345+P345+AC345+AW345</f>
        <v>3106.9</v>
      </c>
    </row>
  </sheetData>
  <mergeCells count="1">
    <mergeCell ref="A1:B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1:26:18Z</dcterms:created>
  <dc:creator/>
  <dc:description/>
  <dc:language>en-US</dc:language>
  <cp:lastModifiedBy>null,null,预算经办</cp:lastModifiedBy>
  <dcterms:modified xsi:type="dcterms:W3CDTF">2017-01-17T11:26:18Z</dcterms:modified>
  <cp:revision>0</cp:revision>
  <dc:subject/>
  <dc:title/>
</cp:coreProperties>
</file>