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r>
      <rPr>
        <b val="true"/>
        <sz val="18"/>
        <rFont val="Noto Sans"/>
        <family val="2"/>
      </rPr>
      <t xml:space="preserve">永泰县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基本支出经济分类情况表</t>
    </r>
  </si>
  <si>
    <t xml:space="preserve">单位：万元</t>
  </si>
  <si>
    <t xml:space="preserve">项目</t>
  </si>
  <si>
    <t xml:space="preserve">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其他支出</t>
  </si>
  <si>
    <t xml:space="preserve">债务付息支出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基本养老保险</t>
  </si>
  <si>
    <t xml:space="preserve">职业年金</t>
  </si>
  <si>
    <t xml:space="preserve">基本医疗保险</t>
  </si>
  <si>
    <t xml:space="preserve">公务员医疗补助</t>
  </si>
  <si>
    <t xml:space="preserve">失业保险</t>
  </si>
  <si>
    <t xml:space="preserve">工伤保险</t>
  </si>
  <si>
    <t xml:space="preserve">生育保险</t>
  </si>
  <si>
    <t xml:space="preserve">残疾人就业保障金</t>
  </si>
  <si>
    <t xml:space="preserve">村干工资</t>
  </si>
  <si>
    <t xml:space="preserve">二、商品和服务支出</t>
  </si>
  <si>
    <t xml:space="preserve">通讯补助</t>
  </si>
  <si>
    <t xml:space="preserve">日常公用支出（离退职）</t>
  </si>
  <si>
    <t xml:space="preserve">公务接待费</t>
  </si>
  <si>
    <r>
      <rPr>
        <sz val="12"/>
        <rFont val="Noto Sans"/>
        <family val="2"/>
      </rPr>
      <t xml:space="preserve">因公出国（境）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用</t>
    </r>
  </si>
  <si>
    <r>
      <rPr>
        <sz val="12"/>
        <rFont val="Noto Sans"/>
        <family val="2"/>
      </rPr>
      <t xml:space="preserve">公务用车购置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车辆经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公务用车运行维护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车辆经费</t>
    </r>
    <r>
      <rPr>
        <sz val="12"/>
        <rFont val="宋体"/>
        <family val="0"/>
        <charset val="134"/>
      </rPr>
      <t xml:space="preserve">)</t>
    </r>
  </si>
  <si>
    <t xml:space="preserve">会议费</t>
  </si>
  <si>
    <t xml:space="preserve">省级补助生均公用经费</t>
  </si>
  <si>
    <t xml:space="preserve">市级补助生均公用经费</t>
  </si>
  <si>
    <t xml:space="preserve">县级补助生均公用经费</t>
  </si>
  <si>
    <t xml:space="preserve">村级组织运行经费支出</t>
  </si>
  <si>
    <r>
      <rPr>
        <sz val="12"/>
        <rFont val="Noto Sans"/>
        <family val="2"/>
      </rPr>
      <t xml:space="preserve">其他公用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除明列项目以外</t>
    </r>
    <r>
      <rPr>
        <sz val="12"/>
        <rFont val="宋体"/>
        <family val="0"/>
        <charset val="134"/>
      </rPr>
      <t xml:space="preserve">)</t>
    </r>
  </si>
  <si>
    <t xml:space="preserve">三、对个人和家庭的补助</t>
  </si>
  <si>
    <r>
      <rPr>
        <sz val="12"/>
        <rFont val="Noto Sans"/>
        <family val="2"/>
      </rPr>
      <t xml:space="preserve">离休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离退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退休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离退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退职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离退职</t>
    </r>
    <r>
      <rPr>
        <sz val="12"/>
        <rFont val="宋体"/>
        <family val="0"/>
        <charset val="134"/>
      </rPr>
      <t xml:space="preserve">)</t>
    </r>
  </si>
  <si>
    <t xml:space="preserve">医疗费（离退职）</t>
  </si>
  <si>
    <t xml:space="preserve">住房公积金</t>
  </si>
  <si>
    <t xml:space="preserve">提租补贴</t>
  </si>
  <si>
    <t xml:space="preserve">乡镇工作补贴</t>
  </si>
  <si>
    <t xml:space="preserve">医疗费</t>
  </si>
  <si>
    <t xml:space="preserve">提租补贴（离退职）</t>
  </si>
  <si>
    <t xml:space="preserve">其他离退休（职）人员支出</t>
  </si>
  <si>
    <t xml:space="preserve">乡镇殡改办联络员补助</t>
  </si>
  <si>
    <t xml:space="preserve">村居殡改办信息员补助</t>
  </si>
  <si>
    <t xml:space="preserve">农村籍参战人员补助</t>
  </si>
  <si>
    <t xml:space="preserve">自卫反击战人员补助</t>
  </si>
  <si>
    <t xml:space="preserve">年遗嘱生活补助</t>
  </si>
  <si>
    <t xml:space="preserve">年劳模补助</t>
  </si>
  <si>
    <t xml:space="preserve">民办退休补助</t>
  </si>
  <si>
    <t xml:space="preserve">村级民政协管员补贴</t>
  </si>
  <si>
    <r>
      <rPr>
        <sz val="12"/>
        <rFont val="Noto Sans"/>
        <family val="2"/>
      </rPr>
      <t xml:space="preserve">其他人员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除明列项目以外</t>
    </r>
    <r>
      <rPr>
        <sz val="12"/>
        <rFont val="宋体"/>
        <family val="0"/>
        <charset val="134"/>
      </rPr>
      <t xml:space="preserve">)</t>
    </r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5"/>
    <col collapsed="false" customWidth="true" hidden="false" outlineLevel="0" max="22" min="2" style="2" width="11.74"/>
    <col collapsed="false" customWidth="false" hidden="false" outlineLevel="0" max="257" min="23" style="2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4"/>
      <c r="Z1" s="4"/>
      <c r="AA1" s="4"/>
      <c r="AB1" s="4"/>
      <c r="AC1" s="4"/>
      <c r="AD1" s="5"/>
      <c r="AE1" s="5"/>
      <c r="AF1" s="5"/>
      <c r="AG1" s="5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2.5" hidden="false" customHeight="true" outlineLevel="0" collapsed="false">
      <c r="A2" s="0"/>
      <c r="B2" s="6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7" t="s">
        <v>1</v>
      </c>
      <c r="W2" s="0"/>
      <c r="X2" s="0"/>
      <c r="Y2" s="0"/>
      <c r="Z2" s="0"/>
      <c r="AA2" s="0"/>
      <c r="AB2" s="0"/>
      <c r="AC2" s="0"/>
      <c r="AE2" s="6"/>
      <c r="AF2" s="6"/>
      <c r="AG2" s="6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7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42.75" hidden="false" customHeight="fals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9" t="s">
        <v>20</v>
      </c>
      <c r="T3" s="9" t="s">
        <v>21</v>
      </c>
      <c r="U3" s="9" t="s">
        <v>22</v>
      </c>
      <c r="V3" s="9" t="s">
        <v>23</v>
      </c>
    </row>
    <row r="4" customFormat="false" ht="24" hidden="false" customHeight="true" outlineLevel="0" collapsed="false">
      <c r="A4" s="11" t="s">
        <v>24</v>
      </c>
      <c r="B4" s="12" t="n">
        <f aca="false">B5+B6+B7+B8+B9+B10+B11+B12+B13+B14+B15+B16+B17</f>
        <v>53084.6</v>
      </c>
      <c r="C4" s="12" t="n">
        <f aca="false">C5+C6+C7+C8+C9+C10+C11+C12+C13+C14+C15+C16+C17</f>
        <v>8238.18</v>
      </c>
      <c r="D4" s="12" t="n">
        <f aca="false">D5+D6+D7+D8+D9+D10+D11+D12+D13+D14+D15+D16+D17</f>
        <v>72.33</v>
      </c>
      <c r="E4" s="12" t="n">
        <f aca="false">E5+E6+E7+E8+E9+E10+E11+E12+E13+E14+E15+E16+E17</f>
        <v>3050.09</v>
      </c>
      <c r="F4" s="12" t="n">
        <f aca="false">F5+F6+F7+F8+F9+F10+F11+F12+F13+F14+F15+F16+F17</f>
        <v>26798.94</v>
      </c>
      <c r="G4" s="12" t="n">
        <f aca="false">G5+G6+G7+G8+G9+G10+G11+G12+G13+G14+G15+G16+G17</f>
        <v>54.21</v>
      </c>
      <c r="H4" s="12" t="n">
        <f aca="false">H5+H6+H7+H8+H9+H10+H11+H12+H13+H14+H15+H16+H17</f>
        <v>746.99</v>
      </c>
      <c r="I4" s="12" t="n">
        <f aca="false">I5+I6+I7+I8+I9+I10+I11+I12+I13+I14+I15+I16+I17</f>
        <v>598.36</v>
      </c>
      <c r="J4" s="12" t="n">
        <f aca="false">J5+J6+J7+J8+J9+J10+J11+J12+J13+J14+J15+J16+J17</f>
        <v>4716.54</v>
      </c>
      <c r="K4" s="12" t="n">
        <f aca="false">K5+K6+K7+K8+K9+K10+K11+K12+K13+K14+K15+K16+K17</f>
        <v>216.14</v>
      </c>
      <c r="L4" s="12" t="n">
        <f aca="false">L5+L6+L7+L8+L9+L10+L11+L12+L13+L14+L15+L16+L17</f>
        <v>609</v>
      </c>
      <c r="M4" s="12" t="n">
        <f aca="false">M5+M6+M7+M8+M9+M10+M11+M12+M13+M14+M15+M16+M17</f>
        <v>6571.96</v>
      </c>
      <c r="N4" s="12" t="n">
        <f aca="false">N5+N6+N7+N8+N9+N10+N11+N12+N13+N14+N15+N16+N17</f>
        <v>351.77</v>
      </c>
      <c r="O4" s="12" t="n">
        <f aca="false">O5+O6+O7+O8+O9+O10+O11+O12+O13+O14+O15+O16+O17</f>
        <v>113.03</v>
      </c>
      <c r="P4" s="12" t="n">
        <f aca="false">P5+P6+P7+P8+P9+P10+P11+P12+P13+P14+P15+P16+P17</f>
        <v>225.52</v>
      </c>
      <c r="Q4" s="12" t="n">
        <f aca="false">Q5+Q6+Q7+Q8+Q9+Q10+Q11+Q12+Q13+Q14+Q15+Q16+Q17</f>
        <v>721.54</v>
      </c>
      <c r="R4" s="12" t="n">
        <f aca="false">R5+R6+R7+R8+R9+R10+R11+R12+R13+R14+R15+R16+R17</f>
        <v>0</v>
      </c>
      <c r="S4" s="12" t="n">
        <f aca="false">S5+S6+S7+S8+S9+S10+S11+S12+S13+S14+S15+S16+S17</f>
        <v>0</v>
      </c>
      <c r="T4" s="12" t="n">
        <f aca="false">T5+T6+T7+T8+T9+T10+T11+T12+T13+T14+T15+T16+T17</f>
        <v>0</v>
      </c>
      <c r="U4" s="12" t="n">
        <f aca="false">U5+U6+U7+U8+U9+U10+U11+U12+U13+U14+U15+U16+U17</f>
        <v>0</v>
      </c>
      <c r="V4" s="12" t="n">
        <f aca="false">V5+V6+V7+V8+V9+V10+V11+V12+V13+V14+V15+V16+V17</f>
        <v>0</v>
      </c>
    </row>
    <row r="5" customFormat="false" ht="24" hidden="false" customHeight="true" outlineLevel="0" collapsed="false">
      <c r="A5" s="13" t="s">
        <v>25</v>
      </c>
      <c r="B5" s="12" t="n">
        <v>18564.14</v>
      </c>
      <c r="C5" s="12" t="n">
        <v>2543.69</v>
      </c>
      <c r="D5" s="12" t="n">
        <v>19.84</v>
      </c>
      <c r="E5" s="12" t="n">
        <v>754.34</v>
      </c>
      <c r="F5" s="12" t="n">
        <v>10912.58</v>
      </c>
      <c r="G5" s="12" t="n">
        <v>18.97</v>
      </c>
      <c r="H5" s="12" t="n">
        <v>273.03</v>
      </c>
      <c r="I5" s="12" t="n">
        <v>199.7</v>
      </c>
      <c r="J5" s="12" t="n">
        <v>1547.63</v>
      </c>
      <c r="K5" s="12" t="n">
        <v>74.57</v>
      </c>
      <c r="L5" s="12" t="n">
        <v>219.4</v>
      </c>
      <c r="M5" s="12" t="n">
        <v>1518.7</v>
      </c>
      <c r="N5" s="12" t="n">
        <v>118.2</v>
      </c>
      <c r="O5" s="12" t="n">
        <v>33.85</v>
      </c>
      <c r="P5" s="12" t="n">
        <v>71.85</v>
      </c>
      <c r="Q5" s="12" t="n">
        <v>257.79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</row>
    <row r="6" customFormat="false" ht="24" hidden="false" customHeight="true" outlineLevel="0" collapsed="false">
      <c r="A6" s="13" t="s">
        <v>26</v>
      </c>
      <c r="B6" s="12" t="n">
        <v>13440.67</v>
      </c>
      <c r="C6" s="12" t="n">
        <v>2916.84</v>
      </c>
      <c r="D6" s="12" t="n">
        <v>28.66</v>
      </c>
      <c r="E6" s="12" t="n">
        <v>1288.75</v>
      </c>
      <c r="F6" s="12" t="n">
        <v>6453.7</v>
      </c>
      <c r="G6" s="12" t="n">
        <v>16.52</v>
      </c>
      <c r="H6" s="12" t="n">
        <v>171.87</v>
      </c>
      <c r="I6" s="12" t="n">
        <v>173.23</v>
      </c>
      <c r="J6" s="12" t="n">
        <v>774.36</v>
      </c>
      <c r="K6" s="12" t="n">
        <v>53.53</v>
      </c>
      <c r="L6" s="12" t="n">
        <v>152.57</v>
      </c>
      <c r="M6" s="12" t="n">
        <v>1020.31</v>
      </c>
      <c r="N6" s="12" t="n">
        <v>101.59</v>
      </c>
      <c r="O6" s="12" t="n">
        <v>40.4</v>
      </c>
      <c r="P6" s="12" t="n">
        <v>70.68</v>
      </c>
      <c r="Q6" s="12" t="n">
        <v>177.66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</row>
    <row r="7" customFormat="false" ht="24" hidden="false" customHeight="true" outlineLevel="0" collapsed="false">
      <c r="A7" s="13" t="s">
        <v>27</v>
      </c>
      <c r="B7" s="12" t="n">
        <v>1593.5</v>
      </c>
      <c r="C7" s="12" t="n">
        <v>901.82</v>
      </c>
      <c r="D7" s="12" t="n">
        <v>8.45</v>
      </c>
      <c r="E7" s="12" t="n">
        <v>356.14</v>
      </c>
      <c r="F7" s="12" t="n">
        <v>9.83</v>
      </c>
      <c r="G7" s="12" t="n">
        <v>4.33</v>
      </c>
      <c r="H7" s="12" t="n">
        <v>15.27</v>
      </c>
      <c r="I7" s="12" t="n">
        <v>38.36</v>
      </c>
      <c r="J7" s="12" t="n">
        <v>34.03</v>
      </c>
      <c r="K7" s="12" t="n">
        <v>6.09</v>
      </c>
      <c r="L7" s="12" t="n">
        <v>19.46</v>
      </c>
      <c r="M7" s="12" t="n">
        <v>122.23</v>
      </c>
      <c r="N7" s="12" t="n">
        <v>25.04</v>
      </c>
      <c r="O7" s="12" t="n">
        <v>12.01</v>
      </c>
      <c r="P7" s="12" t="n">
        <v>17.05</v>
      </c>
      <c r="Q7" s="12" t="n">
        <v>23.39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</row>
    <row r="8" customFormat="false" ht="24" hidden="false" customHeight="true" outlineLevel="0" collapsed="false">
      <c r="A8" s="13" t="s">
        <v>28</v>
      </c>
      <c r="B8" s="12" t="n">
        <v>5182.94</v>
      </c>
      <c r="C8" s="12" t="n">
        <v>100.73</v>
      </c>
      <c r="D8" s="12" t="n">
        <v>0</v>
      </c>
      <c r="E8" s="12" t="n">
        <v>2.57</v>
      </c>
      <c r="F8" s="12" t="n">
        <v>3269.8</v>
      </c>
      <c r="G8" s="12" t="n">
        <v>2.57</v>
      </c>
      <c r="H8" s="12" t="n">
        <v>117.98</v>
      </c>
      <c r="I8" s="12" t="n">
        <v>55.15</v>
      </c>
      <c r="J8" s="12" t="n">
        <v>813.83</v>
      </c>
      <c r="K8" s="12" t="n">
        <v>33.35</v>
      </c>
      <c r="L8" s="12" t="n">
        <v>80.84</v>
      </c>
      <c r="M8" s="12" t="n">
        <v>556.74</v>
      </c>
      <c r="N8" s="12" t="n">
        <v>30.05</v>
      </c>
      <c r="O8" s="12" t="n">
        <v>2.57</v>
      </c>
      <c r="P8" s="12" t="n">
        <v>16.68</v>
      </c>
      <c r="Q8" s="12" t="n">
        <v>100.08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</row>
    <row r="9" customFormat="false" ht="24" hidden="false" customHeight="true" outlineLevel="0" collapsed="false">
      <c r="A9" s="13" t="s">
        <v>29</v>
      </c>
      <c r="B9" s="12" t="n">
        <v>7789.81</v>
      </c>
      <c r="C9" s="12" t="n">
        <v>1260.01</v>
      </c>
      <c r="D9" s="12" t="n">
        <v>11.03</v>
      </c>
      <c r="E9" s="12" t="n">
        <v>464.66</v>
      </c>
      <c r="F9" s="12" t="n">
        <v>4301.6</v>
      </c>
      <c r="G9" s="12" t="n">
        <v>8.4</v>
      </c>
      <c r="H9" s="12" t="n">
        <v>118.53</v>
      </c>
      <c r="I9" s="12" t="n">
        <v>92.91</v>
      </c>
      <c r="J9" s="12" t="n">
        <v>524.12</v>
      </c>
      <c r="K9" s="12" t="n">
        <v>34.18</v>
      </c>
      <c r="L9" s="12" t="n">
        <v>96.23</v>
      </c>
      <c r="M9" s="12" t="n">
        <v>657.5</v>
      </c>
      <c r="N9" s="12" t="n">
        <v>54.56</v>
      </c>
      <c r="O9" s="12" t="n">
        <v>17.31</v>
      </c>
      <c r="P9" s="12" t="n">
        <v>34.98</v>
      </c>
      <c r="Q9" s="12" t="n">
        <v>113.79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</row>
    <row r="10" customFormat="false" ht="24" hidden="false" customHeight="true" outlineLevel="0" collapsed="false">
      <c r="A10" s="13" t="s">
        <v>30</v>
      </c>
      <c r="B10" s="12" t="n">
        <v>128.75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128.75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</row>
    <row r="11" customFormat="false" ht="24" hidden="false" customHeight="true" outlineLevel="0" collapsed="false">
      <c r="A11" s="13" t="s">
        <v>31</v>
      </c>
      <c r="B11" s="12" t="n">
        <v>3044.22</v>
      </c>
      <c r="C11" s="12" t="n">
        <v>468.56</v>
      </c>
      <c r="D11" s="12" t="n">
        <v>4.07</v>
      </c>
      <c r="E11" s="12" t="n">
        <v>171.82</v>
      </c>
      <c r="F11" s="12" t="n">
        <v>1720.3</v>
      </c>
      <c r="G11" s="12" t="n">
        <v>3.18</v>
      </c>
      <c r="H11" s="12" t="n">
        <v>46.81</v>
      </c>
      <c r="I11" s="12" t="n">
        <v>35.75</v>
      </c>
      <c r="J11" s="12" t="n">
        <v>199.7</v>
      </c>
      <c r="K11" s="12" t="n">
        <v>13.42</v>
      </c>
      <c r="L11" s="12" t="n">
        <v>37.7</v>
      </c>
      <c r="M11" s="12" t="n">
        <v>257.73</v>
      </c>
      <c r="N11" s="12" t="n">
        <v>20.82</v>
      </c>
      <c r="O11" s="12" t="n">
        <v>6.45</v>
      </c>
      <c r="P11" s="12" t="n">
        <v>13.32</v>
      </c>
      <c r="Q11" s="12" t="n">
        <v>44.59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</row>
    <row r="12" customFormat="false" ht="24" hidden="false" customHeight="true" outlineLevel="0" collapsed="false">
      <c r="A12" s="14" t="s">
        <v>32</v>
      </c>
      <c r="B12" s="12" t="n">
        <v>669.18</v>
      </c>
      <c r="C12" s="12" t="n">
        <v>13.67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650.31</v>
      </c>
      <c r="K12" s="12" t="n">
        <v>0</v>
      </c>
      <c r="L12" s="12" t="n">
        <v>0</v>
      </c>
      <c r="M12" s="12" t="n">
        <v>4.29</v>
      </c>
      <c r="N12" s="12" t="n">
        <v>0</v>
      </c>
      <c r="O12" s="12" t="n">
        <v>0</v>
      </c>
      <c r="P12" s="12" t="n">
        <v>0</v>
      </c>
      <c r="Q12" s="12" t="n">
        <v>0.91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</row>
    <row r="13" customFormat="false" ht="24" hidden="false" customHeight="true" outlineLevel="0" collapsed="false">
      <c r="A13" s="14" t="s">
        <v>33</v>
      </c>
      <c r="B13" s="12" t="n">
        <v>38.5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38.5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</row>
    <row r="14" customFormat="false" ht="24" hidden="false" customHeight="true" outlineLevel="0" collapsed="false">
      <c r="A14" s="14" t="s">
        <v>34</v>
      </c>
      <c r="B14" s="12" t="n">
        <v>88.91</v>
      </c>
      <c r="C14" s="12" t="n">
        <v>11.95</v>
      </c>
      <c r="D14" s="12" t="n">
        <v>0.1</v>
      </c>
      <c r="E14" s="12" t="n">
        <v>4.29</v>
      </c>
      <c r="F14" s="12" t="n">
        <v>55.85</v>
      </c>
      <c r="G14" s="12" t="n">
        <v>0.1</v>
      </c>
      <c r="H14" s="12" t="n">
        <v>1.44</v>
      </c>
      <c r="I14" s="12" t="n">
        <v>0.99</v>
      </c>
      <c r="J14" s="12" t="n">
        <v>2.2</v>
      </c>
      <c r="K14" s="12" t="n">
        <v>0.41</v>
      </c>
      <c r="L14" s="12" t="n">
        <v>1.15</v>
      </c>
      <c r="M14" s="12" t="n">
        <v>7.93</v>
      </c>
      <c r="N14" s="12" t="n">
        <v>0.59</v>
      </c>
      <c r="O14" s="12" t="n">
        <v>0.16</v>
      </c>
      <c r="P14" s="12" t="n">
        <v>0.38</v>
      </c>
      <c r="Q14" s="12" t="n">
        <v>1.37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</row>
    <row r="15" customFormat="false" ht="24" hidden="false" customHeight="true" outlineLevel="0" collapsed="false">
      <c r="A15" s="14" t="s">
        <v>35</v>
      </c>
      <c r="B15" s="12" t="n">
        <v>127.36</v>
      </c>
      <c r="C15" s="12" t="n">
        <v>20.28</v>
      </c>
      <c r="D15" s="12" t="n">
        <v>0.18</v>
      </c>
      <c r="E15" s="12" t="n">
        <v>7.52</v>
      </c>
      <c r="F15" s="12" t="n">
        <v>75.28</v>
      </c>
      <c r="G15" s="12" t="n">
        <v>0.14</v>
      </c>
      <c r="H15" s="12" t="n">
        <v>2.06</v>
      </c>
      <c r="I15" s="12" t="n">
        <v>1.57</v>
      </c>
      <c r="J15" s="12" t="n">
        <v>3.11</v>
      </c>
      <c r="K15" s="12" t="n">
        <v>0.59</v>
      </c>
      <c r="L15" s="12" t="n">
        <v>1.65</v>
      </c>
      <c r="M15" s="12" t="n">
        <v>11.24</v>
      </c>
      <c r="N15" s="12" t="n">
        <v>0.92</v>
      </c>
      <c r="O15" s="12" t="n">
        <v>0.28</v>
      </c>
      <c r="P15" s="12" t="n">
        <v>0.58</v>
      </c>
      <c r="Q15" s="12" t="n">
        <v>1.96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</row>
    <row r="16" customFormat="false" ht="24" hidden="false" customHeight="true" outlineLevel="0" collapsed="false">
      <c r="A16" s="14" t="s">
        <v>36</v>
      </c>
      <c r="B16" s="12" t="n">
        <v>1.33</v>
      </c>
      <c r="C16" s="12" t="n">
        <v>0.63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.7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</row>
    <row r="17" customFormat="false" ht="24" hidden="false" customHeight="true" outlineLevel="0" collapsed="false">
      <c r="A17" s="14" t="s">
        <v>37</v>
      </c>
      <c r="B17" s="12" t="n">
        <v>2415.29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2415.29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</row>
    <row r="18" customFormat="false" ht="24" hidden="false" customHeight="true" outlineLevel="0" collapsed="false">
      <c r="A18" s="14" t="s">
        <v>38</v>
      </c>
      <c r="B18" s="12" t="n">
        <f aca="false">B19+B20+B21+B22+B23+B24+B25+B26+B27+B28+B29+B30</f>
        <v>31970.24</v>
      </c>
      <c r="C18" s="12" t="n">
        <f aca="false">C19+C20+C21+C22+C23+C24+C25+C26+C27+C28+C29+C30</f>
        <v>4007.11</v>
      </c>
      <c r="D18" s="12" t="n">
        <f aca="false">D19+D20+D21+D22+D23+D24+D25+D26+D27+D28+D29+D30</f>
        <v>20.09</v>
      </c>
      <c r="E18" s="12" t="n">
        <f aca="false">E19+E20+E21+E22+E23+E24+E25+E26+E27+E28+E29+E30</f>
        <v>1102.82</v>
      </c>
      <c r="F18" s="12" t="n">
        <f aca="false">F19+F20+F21+F22+F23+F24+F25+F26+F27+F28+F29+F30</f>
        <v>3746.88</v>
      </c>
      <c r="G18" s="12" t="n">
        <f aca="false">G19+G20+G21+G22+G23+G24+G25+G26+G27+G28+G29+G30</f>
        <v>24.1</v>
      </c>
      <c r="H18" s="12" t="n">
        <f aca="false">H19+H20+H21+H22+H23+H24+H25+H26+H27+H28+H29+H30</f>
        <v>200.68</v>
      </c>
      <c r="I18" s="12" t="n">
        <f aca="false">I19+I20+I21+I22+I23+I24+I25+I26+I27+I28+I29+I30</f>
        <v>1079.63</v>
      </c>
      <c r="J18" s="12" t="n">
        <f aca="false">J19+J20+J21+J22+J23+J24+J25+J26+J27+J28+J29+J30</f>
        <v>263.05</v>
      </c>
      <c r="K18" s="12" t="n">
        <f aca="false">K19+K20+K21+K22+K23+K24+K25+K26+K27+K28+K29+K30</f>
        <v>72.9</v>
      </c>
      <c r="L18" s="12" t="n">
        <f aca="false">L19+L20+L21+L22+L23+L24+L25+L26+L27+L28+L29+L30</f>
        <v>374.46</v>
      </c>
      <c r="M18" s="12" t="n">
        <f aca="false">M19+M20+M21+M22+M23+M24+M25+M26+M27+M28+M29+M30</f>
        <v>5798</v>
      </c>
      <c r="N18" s="12" t="n">
        <f aca="false">N19+N20+N21+N22+N23+N24+N25+N26+N27+N28+N29+N30</f>
        <v>65.54</v>
      </c>
      <c r="O18" s="12" t="n">
        <f aca="false">O19+O20+O21+O22+O23+O24+O25+O26+O27+O28+O29+O30</f>
        <v>53.41</v>
      </c>
      <c r="P18" s="12" t="n">
        <f aca="false">P19+P20+P21+P22+P23+P24+P25+P26+P27+P28+P29+P30</f>
        <v>74.91</v>
      </c>
      <c r="Q18" s="12" t="n">
        <f aca="false">Q19+Q20+Q21+Q22+Q23+Q24+Q25+Q26+Q27+Q28+Q29+Q30</f>
        <v>206.16</v>
      </c>
      <c r="R18" s="12" t="n">
        <f aca="false">R19+R20+R21+R22+R23+R24+R25+R26+R27+R28+R29+R30</f>
        <v>30</v>
      </c>
      <c r="S18" s="12" t="n">
        <f aca="false">S19+S20+S21+S22+S23+S24+S25+S26+S27+S28+S29+S30</f>
        <v>2</v>
      </c>
      <c r="T18" s="12" t="n">
        <f aca="false">T19+T20+T21+T22+T23+T24+T25+T26+T27+T28+T29+T30</f>
        <v>0</v>
      </c>
      <c r="U18" s="12" t="n">
        <f aca="false">U19+U20+U21+U22+U23+U24+U25+U26+U27+U28+U29+U30</f>
        <v>14848.5</v>
      </c>
      <c r="V18" s="12" t="n">
        <f aca="false">V19+V20+V21+V22+V23+V24+V25+V26+V27+V28+V29+V30</f>
        <v>0</v>
      </c>
    </row>
    <row r="19" customFormat="false" ht="24" hidden="false" customHeight="true" outlineLevel="0" collapsed="false">
      <c r="A19" s="13" t="s">
        <v>39</v>
      </c>
      <c r="B19" s="12" t="n">
        <v>309.3</v>
      </c>
      <c r="C19" s="12" t="n">
        <v>184.98</v>
      </c>
      <c r="D19" s="12" t="n">
        <v>1.44</v>
      </c>
      <c r="E19" s="12" t="n">
        <v>60.66</v>
      </c>
      <c r="F19" s="12" t="n">
        <v>1.8</v>
      </c>
      <c r="G19" s="12" t="n">
        <v>0.84</v>
      </c>
      <c r="H19" s="12" t="n">
        <v>3.18</v>
      </c>
      <c r="I19" s="12" t="n">
        <v>7.38</v>
      </c>
      <c r="J19" s="12" t="n">
        <v>6.36</v>
      </c>
      <c r="K19" s="12" t="n">
        <v>1.08</v>
      </c>
      <c r="L19" s="12" t="n">
        <v>4.14</v>
      </c>
      <c r="M19" s="12" t="n">
        <v>22.38</v>
      </c>
      <c r="N19" s="12" t="n">
        <v>4.68</v>
      </c>
      <c r="O19" s="12" t="n">
        <v>2.28</v>
      </c>
      <c r="P19" s="12" t="n">
        <v>3.48</v>
      </c>
      <c r="Q19" s="12" t="n">
        <v>4.62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</row>
    <row r="20" customFormat="false" ht="24" hidden="false" customHeight="true" outlineLevel="0" collapsed="false">
      <c r="A20" s="14" t="s">
        <v>40</v>
      </c>
      <c r="B20" s="12" t="n">
        <v>48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48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</row>
    <row r="21" customFormat="false" ht="24" hidden="false" customHeight="true" outlineLevel="0" collapsed="false">
      <c r="A21" s="14" t="s">
        <v>41</v>
      </c>
      <c r="B21" s="12" t="n">
        <v>791.88</v>
      </c>
      <c r="C21" s="12" t="n">
        <v>319.4</v>
      </c>
      <c r="D21" s="12" t="n">
        <v>5</v>
      </c>
      <c r="E21" s="12" t="n">
        <v>14</v>
      </c>
      <c r="F21" s="12" t="n">
        <v>98.42</v>
      </c>
      <c r="G21" s="12" t="n">
        <v>1.9</v>
      </c>
      <c r="H21" s="12" t="n">
        <v>8.1</v>
      </c>
      <c r="I21" s="12" t="n">
        <v>32.88</v>
      </c>
      <c r="J21" s="12" t="n">
        <v>16.97</v>
      </c>
      <c r="K21" s="12" t="n">
        <v>20</v>
      </c>
      <c r="L21" s="12" t="n">
        <v>32</v>
      </c>
      <c r="M21" s="12" t="n">
        <v>46.3</v>
      </c>
      <c r="N21" s="12" t="n">
        <v>3.5</v>
      </c>
      <c r="O21" s="12" t="n">
        <v>2.5</v>
      </c>
      <c r="P21" s="12" t="n">
        <v>8.76</v>
      </c>
      <c r="Q21" s="12" t="n">
        <v>20.9</v>
      </c>
      <c r="R21" s="12" t="n">
        <v>0</v>
      </c>
      <c r="S21" s="12" t="n">
        <v>0</v>
      </c>
      <c r="T21" s="12" t="n">
        <v>0</v>
      </c>
      <c r="U21" s="12" t="n">
        <v>161.25</v>
      </c>
      <c r="V21" s="12" t="n">
        <v>0</v>
      </c>
    </row>
    <row r="22" customFormat="false" ht="24" hidden="false" customHeight="true" outlineLevel="0" collapsed="false">
      <c r="A22" s="14" t="s">
        <v>4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</row>
    <row r="23" customFormat="false" ht="24" hidden="false" customHeight="true" outlineLevel="0" collapsed="false">
      <c r="A23" s="14" t="s">
        <v>43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</row>
    <row r="24" customFormat="false" ht="24" hidden="false" customHeight="true" outlineLevel="0" collapsed="false">
      <c r="A24" s="14" t="s">
        <v>44</v>
      </c>
      <c r="B24" s="12" t="n">
        <v>675.54</v>
      </c>
      <c r="C24" s="12" t="n">
        <v>305.9</v>
      </c>
      <c r="D24" s="12" t="n">
        <v>5</v>
      </c>
      <c r="E24" s="12" t="n">
        <v>8</v>
      </c>
      <c r="F24" s="12" t="n">
        <v>6.21</v>
      </c>
      <c r="G24" s="12" t="n">
        <v>0</v>
      </c>
      <c r="H24" s="12" t="n">
        <v>6</v>
      </c>
      <c r="I24" s="12" t="n">
        <v>25.08</v>
      </c>
      <c r="J24" s="12" t="n">
        <v>26.6</v>
      </c>
      <c r="K24" s="12" t="n">
        <v>12</v>
      </c>
      <c r="L24" s="12" t="n">
        <v>32</v>
      </c>
      <c r="M24" s="12" t="n">
        <v>72.5</v>
      </c>
      <c r="N24" s="12" t="n">
        <v>3</v>
      </c>
      <c r="O24" s="12" t="n">
        <v>6</v>
      </c>
      <c r="P24" s="12" t="n">
        <v>0</v>
      </c>
      <c r="Q24" s="12" t="n">
        <v>6</v>
      </c>
      <c r="R24" s="12" t="n">
        <v>0</v>
      </c>
      <c r="S24" s="12" t="n">
        <v>0</v>
      </c>
      <c r="T24" s="12" t="n">
        <v>0</v>
      </c>
      <c r="U24" s="12" t="n">
        <v>161.25</v>
      </c>
      <c r="V24" s="12" t="n">
        <v>0</v>
      </c>
    </row>
    <row r="25" customFormat="false" ht="24" hidden="false" customHeight="true" outlineLevel="0" collapsed="false">
      <c r="A25" s="14" t="s">
        <v>45</v>
      </c>
      <c r="B25" s="12" t="n">
        <v>276.77</v>
      </c>
      <c r="C25" s="12" t="n">
        <v>160.6</v>
      </c>
      <c r="D25" s="12" t="n">
        <v>0</v>
      </c>
      <c r="E25" s="12" t="n">
        <v>6</v>
      </c>
      <c r="F25" s="12" t="n">
        <v>51.02</v>
      </c>
      <c r="G25" s="12" t="n">
        <v>0</v>
      </c>
      <c r="H25" s="12" t="n">
        <v>2.7</v>
      </c>
      <c r="I25" s="12" t="n">
        <v>15.1</v>
      </c>
      <c r="J25" s="12" t="n">
        <v>8.8</v>
      </c>
      <c r="K25" s="12" t="n">
        <v>0</v>
      </c>
      <c r="L25" s="12" t="n">
        <v>4</v>
      </c>
      <c r="M25" s="12" t="n">
        <v>20.5</v>
      </c>
      <c r="N25" s="12" t="n">
        <v>2.5</v>
      </c>
      <c r="O25" s="12" t="n">
        <v>2.5</v>
      </c>
      <c r="P25" s="12" t="n">
        <v>1</v>
      </c>
      <c r="Q25" s="12" t="n">
        <v>2.05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</row>
    <row r="26" customFormat="false" ht="24" hidden="false" customHeight="true" outlineLevel="0" collapsed="false">
      <c r="A26" s="14" t="s">
        <v>46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</row>
    <row r="27" customFormat="false" ht="24" hidden="false" customHeight="true" outlineLevel="0" collapsed="false">
      <c r="A27" s="14" t="s">
        <v>47</v>
      </c>
      <c r="B27" s="12" t="n">
        <v>292.14</v>
      </c>
      <c r="C27" s="12" t="n">
        <v>0</v>
      </c>
      <c r="D27" s="12" t="n">
        <v>0</v>
      </c>
      <c r="E27" s="12" t="n">
        <v>0</v>
      </c>
      <c r="F27" s="12" t="n">
        <v>292.14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</row>
    <row r="28" customFormat="false" ht="24" hidden="false" customHeight="true" outlineLevel="0" collapsed="false">
      <c r="A28" s="14" t="s">
        <v>48</v>
      </c>
      <c r="B28" s="12" t="n">
        <v>325.07</v>
      </c>
      <c r="C28" s="12" t="n">
        <v>0</v>
      </c>
      <c r="D28" s="12" t="n">
        <v>0</v>
      </c>
      <c r="E28" s="12" t="n">
        <v>0</v>
      </c>
      <c r="F28" s="12" t="n">
        <v>325.07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</row>
    <row r="29" customFormat="false" ht="24" hidden="false" customHeight="true" outlineLevel="0" collapsed="false">
      <c r="A29" s="14" t="s">
        <v>49</v>
      </c>
      <c r="B29" s="12" t="n">
        <v>1828.5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1828.5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</row>
    <row r="30" customFormat="false" ht="24" hidden="false" customHeight="true" outlineLevel="0" collapsed="false">
      <c r="A30" s="14" t="s">
        <v>50</v>
      </c>
      <c r="B30" s="12" t="n">
        <v>27423.04</v>
      </c>
      <c r="C30" s="12" t="n">
        <v>3036.23</v>
      </c>
      <c r="D30" s="12" t="n">
        <v>8.65</v>
      </c>
      <c r="E30" s="12" t="n">
        <v>1014.16</v>
      </c>
      <c r="F30" s="12" t="n">
        <v>2972.22</v>
      </c>
      <c r="G30" s="12" t="n">
        <v>21.36</v>
      </c>
      <c r="H30" s="12" t="n">
        <v>180.7</v>
      </c>
      <c r="I30" s="12" t="n">
        <v>951.19</v>
      </c>
      <c r="J30" s="12" t="n">
        <v>204.32</v>
      </c>
      <c r="K30" s="12" t="n">
        <v>39.82</v>
      </c>
      <c r="L30" s="12" t="n">
        <v>302.32</v>
      </c>
      <c r="M30" s="12" t="n">
        <v>3807.82</v>
      </c>
      <c r="N30" s="12" t="n">
        <v>51.86</v>
      </c>
      <c r="O30" s="12" t="n">
        <v>40.13</v>
      </c>
      <c r="P30" s="12" t="n">
        <v>61.67</v>
      </c>
      <c r="Q30" s="12" t="n">
        <v>172.59</v>
      </c>
      <c r="R30" s="12" t="n">
        <v>30</v>
      </c>
      <c r="S30" s="12" t="n">
        <v>2</v>
      </c>
      <c r="T30" s="12" t="n">
        <v>0</v>
      </c>
      <c r="U30" s="12" t="n">
        <v>14526</v>
      </c>
      <c r="V30" s="12" t="n">
        <v>0</v>
      </c>
    </row>
    <row r="31" customFormat="false" ht="24" hidden="false" customHeight="true" outlineLevel="0" collapsed="false">
      <c r="A31" s="14" t="s">
        <v>51</v>
      </c>
      <c r="B31" s="12" t="n">
        <f aca="false">B32+B33+B34+B35+B36+B37+B38+B39+B40+B41+B42+B43+B44+B45+B46+B47+B48+B49+B50</f>
        <v>46615.96</v>
      </c>
      <c r="C31" s="12" t="n">
        <f aca="false">C32+C33+C34+C35+C36+C37+C38+C39+C40+C41+C42+C43+C44+C45+C46+C47+C48+C49+C50</f>
        <v>2305.12</v>
      </c>
      <c r="D31" s="12" t="n">
        <f aca="false">D32+D33+D34+D35+D36+D37+D38+D39+D40+D41+D42+D43+D44+D45+D46+D47+D48+D49+D50</f>
        <v>20.54</v>
      </c>
      <c r="E31" s="12" t="n">
        <f aca="false">E32+E33+E34+E35+E36+E37+E38+E39+E40+E41+E42+E43+E44+E45+E46+E47+E48+E49+E50</f>
        <v>2090.94</v>
      </c>
      <c r="F31" s="12" t="n">
        <f aca="false">F32+F33+F34+F35+F36+F37+F38+F39+F40+F41+F42+F43+F44+F45+F46+F47+F48+F49+F50</f>
        <v>6782.54</v>
      </c>
      <c r="G31" s="12" t="n">
        <f aca="false">G32+G33+G34+G35+G36+G37+G38+G39+G40+G41+G42+G43+G44+G45+G46+G47+G48+G49+G50</f>
        <v>9.43</v>
      </c>
      <c r="H31" s="12" t="n">
        <f aca="false">H32+H33+H34+H35+H36+H37+H38+H39+H40+H41+H42+H43+H44+H45+H46+H47+H48+H49+H50</f>
        <v>193.64</v>
      </c>
      <c r="I31" s="12" t="n">
        <f aca="false">I32+I33+I34+I35+I36+I37+I38+I39+I40+I41+I42+I43+I44+I45+I46+I47+I48+I49+I50</f>
        <v>17305.54</v>
      </c>
      <c r="J31" s="12" t="n">
        <f aca="false">J32+J33+J34+J35+J36+J37+J38+J39+J40+J41+J42+J43+J44+J45+J46+J47+J48+J49+J50</f>
        <v>14712.45</v>
      </c>
      <c r="K31" s="12" t="n">
        <f aca="false">K32+K33+K34+K35+K36+K37+K38+K39+K40+K41+K42+K43+K44+K45+K46+K47+K48+K49+K50</f>
        <v>71.55</v>
      </c>
      <c r="L31" s="12" t="n">
        <f aca="false">L32+L33+L34+L35+L36+L37+L38+L39+L40+L41+L42+L43+L44+L45+L46+L47+L48+L49+L50</f>
        <v>1472.08</v>
      </c>
      <c r="M31" s="12" t="n">
        <f aca="false">M32+M33+M34+M35+M36+M37+M38+M39+M40+M41+M42+M43+M44+M45+M46+M47+M48+M49+M50</f>
        <v>696.31</v>
      </c>
      <c r="N31" s="12" t="n">
        <f aca="false">N32+N33+N34+N35+N36+N37+N38+N39+N40+N41+N42+N43+N44+N45+N46+N47+N48+N49+N50</f>
        <v>76.11</v>
      </c>
      <c r="O31" s="12" t="n">
        <f aca="false">O32+O33+O34+O35+O36+O37+O38+O39+O40+O41+O42+O43+O44+O45+O46+O47+O48+O49+O50</f>
        <v>15.87</v>
      </c>
      <c r="P31" s="12" t="n">
        <f aca="false">P32+P33+P34+P35+P36+P37+P38+P39+P40+P41+P42+P43+P44+P45+P46+P47+P48+P49+P50</f>
        <v>52.05</v>
      </c>
      <c r="Q31" s="12" t="n">
        <f aca="false">Q32+Q33+Q34+Q35+Q36+Q37+Q38+Q39+Q40+Q41+Q42+Q43+Q44+Q45+Q46+Q47+Q48+Q49+Q50</f>
        <v>294.76</v>
      </c>
      <c r="R31" s="12" t="n">
        <f aca="false">R32+R33+R34+R35+R36+R37+R38+R39+R40+R41+R42+R43+R44+R45+R46+R47+R48+R49+R50</f>
        <v>0</v>
      </c>
      <c r="S31" s="12" t="n">
        <f aca="false">S32+S33+S34+S35+S36+S37+S38+S39+S40+S41+S42+S43+S44+S45+S46+S47+S48+S49+S50</f>
        <v>0</v>
      </c>
      <c r="T31" s="12" t="n">
        <f aca="false">T32+T33+T34+T35+T36+T37+T38+T39+T40+T41+T42+T43+T44+T45+T46+T47+T48+T49+T50</f>
        <v>0</v>
      </c>
      <c r="U31" s="12" t="n">
        <f aca="false">U32+U33+U34+U35+U36+U37+U38+U39+U40+U41+U42+U43+U44+U45+U46+U47+U48+U49+U50</f>
        <v>517.03</v>
      </c>
      <c r="V31" s="12" t="n">
        <f aca="false">V32+V33+V34+V35+V36+V37+V38+V39+V40+V41+V42+V43+V44+V45+V46+V47+V48+V49+V50</f>
        <v>0</v>
      </c>
    </row>
    <row r="32" customFormat="false" ht="24" hidden="false" customHeight="true" outlineLevel="0" collapsed="false">
      <c r="A32" s="11" t="s">
        <v>52</v>
      </c>
      <c r="B32" s="12" t="n">
        <v>20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20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</row>
    <row r="33" customFormat="false" ht="24" hidden="false" customHeight="true" outlineLevel="0" collapsed="false">
      <c r="A33" s="11" t="s">
        <v>53</v>
      </c>
      <c r="B33" s="12" t="n">
        <v>6904.18</v>
      </c>
      <c r="C33" s="12" t="n">
        <v>0</v>
      </c>
      <c r="D33" s="12" t="n">
        <v>0</v>
      </c>
      <c r="E33" s="12" t="n">
        <v>0</v>
      </c>
      <c r="F33" s="12" t="n">
        <v>2500</v>
      </c>
      <c r="G33" s="12" t="n">
        <v>0</v>
      </c>
      <c r="H33" s="12" t="n">
        <v>0</v>
      </c>
      <c r="I33" s="12" t="n">
        <v>4104.18</v>
      </c>
      <c r="J33" s="12" t="n">
        <v>30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</row>
    <row r="34" customFormat="false" ht="24" hidden="false" customHeight="true" outlineLevel="0" collapsed="false">
      <c r="A34" s="11" t="s">
        <v>54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</row>
    <row r="35" customFormat="false" ht="24" hidden="false" customHeight="true" outlineLevel="0" collapsed="false">
      <c r="A35" s="11" t="s">
        <v>55</v>
      </c>
      <c r="B35" s="12" t="n">
        <v>320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32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</row>
    <row r="36" customFormat="false" ht="24" hidden="false" customHeight="true" outlineLevel="0" collapsed="false">
      <c r="A36" s="13" t="s">
        <v>56</v>
      </c>
      <c r="B36" s="12" t="n">
        <v>4684.32</v>
      </c>
      <c r="C36" s="12" t="n">
        <v>702.88</v>
      </c>
      <c r="D36" s="12" t="n">
        <v>6.11</v>
      </c>
      <c r="E36" s="12" t="n">
        <v>257.74</v>
      </c>
      <c r="F36" s="12" t="n">
        <v>2580.37</v>
      </c>
      <c r="G36" s="12" t="n">
        <v>4.77</v>
      </c>
      <c r="H36" s="12" t="n">
        <v>70.21</v>
      </c>
      <c r="I36" s="12" t="n">
        <v>53.62</v>
      </c>
      <c r="J36" s="12" t="n">
        <v>417.6</v>
      </c>
      <c r="K36" s="12" t="n">
        <v>20.15</v>
      </c>
      <c r="L36" s="12" t="n">
        <v>56.57</v>
      </c>
      <c r="M36" s="12" t="n">
        <v>386.58</v>
      </c>
      <c r="N36" s="12" t="n">
        <v>31.24</v>
      </c>
      <c r="O36" s="12" t="n">
        <v>9.66</v>
      </c>
      <c r="P36" s="12" t="n">
        <v>19.95</v>
      </c>
      <c r="Q36" s="12" t="n">
        <v>66.87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</row>
    <row r="37" customFormat="false" ht="24" hidden="false" customHeight="true" outlineLevel="0" collapsed="false">
      <c r="A37" s="13" t="s">
        <v>57</v>
      </c>
      <c r="B37" s="12" t="n">
        <v>1584.84</v>
      </c>
      <c r="C37" s="12" t="n">
        <v>274.52</v>
      </c>
      <c r="D37" s="12" t="n">
        <v>2.43</v>
      </c>
      <c r="E37" s="12" t="n">
        <v>102.16</v>
      </c>
      <c r="F37" s="12" t="n">
        <v>868.32</v>
      </c>
      <c r="G37" s="12" t="n">
        <v>1.78</v>
      </c>
      <c r="H37" s="12" t="n">
        <v>22.28</v>
      </c>
      <c r="I37" s="12" t="n">
        <v>18.63</v>
      </c>
      <c r="J37" s="12" t="n">
        <v>99.17</v>
      </c>
      <c r="K37" s="12" t="n">
        <v>6.4</v>
      </c>
      <c r="L37" s="12" t="n">
        <v>18.59</v>
      </c>
      <c r="M37" s="12" t="n">
        <v>126.95</v>
      </c>
      <c r="N37" s="12" t="n">
        <v>10.99</v>
      </c>
      <c r="O37" s="12" t="n">
        <v>3.71</v>
      </c>
      <c r="P37" s="12" t="n">
        <v>7.14</v>
      </c>
      <c r="Q37" s="12" t="n">
        <v>21.77</v>
      </c>
      <c r="R37" s="12" t="n">
        <v>0</v>
      </c>
      <c r="S37" s="12" t="n">
        <v>0</v>
      </c>
      <c r="T37" s="12" t="n">
        <v>0</v>
      </c>
      <c r="U37" s="12" t="n">
        <v>0</v>
      </c>
      <c r="V37" s="12" t="n">
        <v>0</v>
      </c>
    </row>
    <row r="38" customFormat="false" ht="24" hidden="false" customHeight="true" outlineLevel="0" collapsed="false">
      <c r="A38" s="13" t="s">
        <v>58</v>
      </c>
      <c r="B38" s="12" t="n">
        <v>1034.38</v>
      </c>
      <c r="C38" s="12" t="n">
        <v>107.4</v>
      </c>
      <c r="D38" s="12" t="n">
        <v>0</v>
      </c>
      <c r="E38" s="12" t="n">
        <v>34.08</v>
      </c>
      <c r="F38" s="12" t="n">
        <v>680</v>
      </c>
      <c r="G38" s="12" t="n">
        <v>0</v>
      </c>
      <c r="H38" s="12" t="n">
        <v>11.28</v>
      </c>
      <c r="I38" s="12" t="n">
        <v>0</v>
      </c>
      <c r="J38" s="12" t="n">
        <v>93.38</v>
      </c>
      <c r="K38" s="12" t="n">
        <v>0</v>
      </c>
      <c r="L38" s="12" t="n">
        <v>0</v>
      </c>
      <c r="M38" s="12" t="n">
        <v>101.52</v>
      </c>
      <c r="N38" s="12" t="n">
        <v>0</v>
      </c>
      <c r="O38" s="12" t="n">
        <v>0</v>
      </c>
      <c r="P38" s="12" t="n">
        <v>0</v>
      </c>
      <c r="Q38" s="12" t="n">
        <v>6.72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</row>
    <row r="39" customFormat="false" ht="24" hidden="false" customHeight="true" outlineLevel="0" collapsed="false">
      <c r="A39" s="14" t="s">
        <v>59</v>
      </c>
      <c r="B39" s="12" t="n">
        <v>482.09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482.09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</row>
    <row r="40" customFormat="false" ht="24" hidden="false" customHeight="true" outlineLevel="0" collapsed="false">
      <c r="A40" s="14" t="s">
        <v>60</v>
      </c>
      <c r="B40" s="12" t="n">
        <v>377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377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</row>
    <row r="41" customFormat="false" ht="24" hidden="false" customHeight="true" outlineLevel="0" collapsed="false">
      <c r="A41" s="14" t="s">
        <v>61</v>
      </c>
      <c r="B41" s="12" t="n">
        <v>1395.2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1395.2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v>0</v>
      </c>
    </row>
    <row r="42" customFormat="false" ht="24" hidden="false" customHeight="true" outlineLevel="0" collapsed="false">
      <c r="A42" s="14" t="s">
        <v>62</v>
      </c>
      <c r="B42" s="12" t="n">
        <v>12.6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</v>
      </c>
      <c r="S42" s="12" t="n">
        <v>0</v>
      </c>
      <c r="T42" s="12" t="n">
        <v>0</v>
      </c>
      <c r="U42" s="12" t="n">
        <v>12.6</v>
      </c>
      <c r="V42" s="12" t="n">
        <v>0</v>
      </c>
    </row>
    <row r="43" customFormat="false" ht="24" hidden="false" customHeight="true" outlineLevel="0" collapsed="false">
      <c r="A43" s="14" t="s">
        <v>63</v>
      </c>
      <c r="B43" s="12" t="n">
        <v>0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12" t="n">
        <v>0</v>
      </c>
      <c r="S43" s="12" t="n">
        <v>0</v>
      </c>
      <c r="T43" s="12" t="n">
        <v>0</v>
      </c>
      <c r="U43" s="12" t="n">
        <v>0</v>
      </c>
      <c r="V43" s="12" t="n">
        <v>0</v>
      </c>
    </row>
    <row r="44" customFormat="false" ht="24" hidden="false" customHeight="true" outlineLevel="0" collapsed="false">
      <c r="A44" s="14" t="s">
        <v>64</v>
      </c>
      <c r="B44" s="12" t="n">
        <v>58.35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58.35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0</v>
      </c>
      <c r="S44" s="12" t="n">
        <v>0</v>
      </c>
      <c r="T44" s="12" t="n">
        <v>0</v>
      </c>
      <c r="U44" s="12" t="n">
        <v>0</v>
      </c>
      <c r="V44" s="12" t="n">
        <v>0</v>
      </c>
    </row>
    <row r="45" customFormat="false" ht="24" hidden="false" customHeight="true" outlineLevel="0" collapsed="false">
      <c r="A45" s="14" t="s">
        <v>65</v>
      </c>
      <c r="B45" s="12" t="n">
        <v>19.48</v>
      </c>
      <c r="C45" s="12" t="n">
        <v>7.02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2.14</v>
      </c>
      <c r="M45" s="12" t="n">
        <v>0</v>
      </c>
      <c r="N45" s="12" t="n">
        <v>0.48</v>
      </c>
      <c r="O45" s="12" t="n">
        <v>0</v>
      </c>
      <c r="P45" s="12" t="n">
        <v>8.58</v>
      </c>
      <c r="Q45" s="12" t="n">
        <v>0</v>
      </c>
      <c r="R45" s="12" t="n">
        <v>0</v>
      </c>
      <c r="S45" s="12" t="n">
        <v>0</v>
      </c>
      <c r="T45" s="12" t="n">
        <v>0</v>
      </c>
      <c r="U45" s="12" t="n">
        <v>1.26</v>
      </c>
      <c r="V45" s="12" t="n">
        <v>0</v>
      </c>
    </row>
    <row r="46" customFormat="false" ht="24" hidden="false" customHeight="true" outlineLevel="0" collapsed="false">
      <c r="A46" s="14" t="s">
        <v>66</v>
      </c>
      <c r="B46" s="12" t="n">
        <v>538.17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505.98</v>
      </c>
      <c r="J46" s="12" t="n">
        <v>31.59</v>
      </c>
      <c r="K46" s="12" t="n">
        <v>0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0.6</v>
      </c>
      <c r="Q46" s="12" t="n">
        <v>0</v>
      </c>
      <c r="R46" s="12" t="n">
        <v>0</v>
      </c>
      <c r="S46" s="12" t="n">
        <v>0</v>
      </c>
      <c r="T46" s="12" t="n">
        <v>0</v>
      </c>
      <c r="U46" s="12" t="n">
        <v>0</v>
      </c>
      <c r="V46" s="12" t="n">
        <v>0</v>
      </c>
    </row>
    <row r="47" customFormat="false" ht="24" hidden="false" customHeight="true" outlineLevel="0" collapsed="false">
      <c r="A47" s="14" t="s">
        <v>67</v>
      </c>
      <c r="B47" s="12" t="n">
        <v>12.06</v>
      </c>
      <c r="C47" s="12" t="n">
        <v>12.06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0</v>
      </c>
      <c r="T47" s="12" t="n">
        <v>0</v>
      </c>
      <c r="U47" s="12" t="n">
        <v>0</v>
      </c>
      <c r="V47" s="12" t="n">
        <v>0</v>
      </c>
    </row>
    <row r="48" customFormat="false" ht="24" hidden="false" customHeight="true" outlineLevel="0" collapsed="false">
      <c r="A48" s="14" t="s">
        <v>68</v>
      </c>
      <c r="B48" s="12" t="n">
        <v>111.05</v>
      </c>
      <c r="C48" s="12" t="n">
        <v>0</v>
      </c>
      <c r="D48" s="12" t="n">
        <v>0</v>
      </c>
      <c r="E48" s="12" t="n">
        <v>0</v>
      </c>
      <c r="F48" s="12" t="n">
        <v>111.05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12" t="n">
        <v>0</v>
      </c>
      <c r="S48" s="12" t="n">
        <v>0</v>
      </c>
      <c r="T48" s="12" t="n">
        <v>0</v>
      </c>
      <c r="U48" s="12" t="n">
        <v>0</v>
      </c>
      <c r="V48" s="12" t="n">
        <v>0</v>
      </c>
    </row>
    <row r="49" customFormat="false" ht="24" hidden="false" customHeight="true" outlineLevel="0" collapsed="false">
      <c r="A49" s="14" t="s">
        <v>69</v>
      </c>
      <c r="B49" s="12" t="n">
        <v>49.3</v>
      </c>
      <c r="C49" s="12" t="n">
        <v>0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49.3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0</v>
      </c>
      <c r="R49" s="12" t="n">
        <v>0</v>
      </c>
      <c r="S49" s="12" t="n">
        <v>0</v>
      </c>
      <c r="T49" s="12" t="n">
        <v>0</v>
      </c>
      <c r="U49" s="12" t="n">
        <v>0</v>
      </c>
      <c r="V49" s="12" t="n">
        <v>0</v>
      </c>
    </row>
    <row r="50" customFormat="false" ht="24" hidden="false" customHeight="true" outlineLevel="0" collapsed="false">
      <c r="A50" s="14" t="s">
        <v>70</v>
      </c>
      <c r="B50" s="12" t="n">
        <v>28832.94</v>
      </c>
      <c r="C50" s="12" t="n">
        <v>1201.24</v>
      </c>
      <c r="D50" s="12" t="n">
        <v>12</v>
      </c>
      <c r="E50" s="12" t="n">
        <v>1696.96</v>
      </c>
      <c r="F50" s="12" t="n">
        <v>42.8</v>
      </c>
      <c r="G50" s="12" t="n">
        <v>2.88</v>
      </c>
      <c r="H50" s="12" t="n">
        <v>89.87</v>
      </c>
      <c r="I50" s="12" t="n">
        <v>10543.28</v>
      </c>
      <c r="J50" s="12" t="n">
        <v>12968.62</v>
      </c>
      <c r="K50" s="12" t="n">
        <v>45</v>
      </c>
      <c r="L50" s="12" t="n">
        <v>1394.78</v>
      </c>
      <c r="M50" s="12" t="n">
        <v>81.26</v>
      </c>
      <c r="N50" s="12" t="n">
        <v>33.4</v>
      </c>
      <c r="O50" s="12" t="n">
        <v>2.5</v>
      </c>
      <c r="P50" s="12" t="n">
        <v>15.78</v>
      </c>
      <c r="Q50" s="12" t="n">
        <v>199.4</v>
      </c>
      <c r="R50" s="12" t="n">
        <v>0</v>
      </c>
      <c r="S50" s="12" t="n">
        <v>0</v>
      </c>
      <c r="T50" s="12" t="n">
        <v>0</v>
      </c>
      <c r="U50" s="12" t="n">
        <v>503.17</v>
      </c>
      <c r="V50" s="12" t="n">
        <v>0</v>
      </c>
    </row>
    <row r="51" customFormat="false" ht="24" hidden="false" customHeight="true" outlineLevel="0" collapsed="false">
      <c r="A51" s="11" t="s">
        <v>71</v>
      </c>
      <c r="B51" s="15" t="n">
        <f aca="false">B4+B18+B31</f>
        <v>131670.8</v>
      </c>
      <c r="C51" s="15" t="n">
        <f aca="false">C4+C18+C31</f>
        <v>14550.41</v>
      </c>
      <c r="D51" s="15" t="n">
        <f aca="false">D4+D18+D31</f>
        <v>112.96</v>
      </c>
      <c r="E51" s="15" t="n">
        <f aca="false">E4+E18+E31</f>
        <v>6243.85</v>
      </c>
      <c r="F51" s="15" t="n">
        <f aca="false">F4+F18+F31</f>
        <v>37328.36</v>
      </c>
      <c r="G51" s="15" t="n">
        <f aca="false">G4+G18+G31</f>
        <v>87.74</v>
      </c>
      <c r="H51" s="15" t="n">
        <f aca="false">H4+H18+H31</f>
        <v>1141.31</v>
      </c>
      <c r="I51" s="15" t="n">
        <f aca="false">I4+I18+I31</f>
        <v>18983.53</v>
      </c>
      <c r="J51" s="15" t="n">
        <f aca="false">J4+J18+J31</f>
        <v>19692.04</v>
      </c>
      <c r="K51" s="15" t="n">
        <f aca="false">K4+K18+K31</f>
        <v>360.59</v>
      </c>
      <c r="L51" s="15" t="n">
        <f aca="false">L4+L18+L31</f>
        <v>2455.54</v>
      </c>
      <c r="M51" s="15" t="n">
        <f aca="false">M4+M18+M31</f>
        <v>13066.27</v>
      </c>
      <c r="N51" s="15" t="n">
        <f aca="false">N4+N18+N31</f>
        <v>493.42</v>
      </c>
      <c r="O51" s="15" t="n">
        <f aca="false">O4+O18+O31</f>
        <v>182.31</v>
      </c>
      <c r="P51" s="15" t="n">
        <f aca="false">P4+P18+P31</f>
        <v>352.48</v>
      </c>
      <c r="Q51" s="15" t="n">
        <f aca="false">Q4+Q18+Q31</f>
        <v>1222.46</v>
      </c>
      <c r="R51" s="15" t="n">
        <f aca="false">R4+R18+R31</f>
        <v>30</v>
      </c>
      <c r="S51" s="15" t="n">
        <f aca="false">S4+S18+S31</f>
        <v>2</v>
      </c>
      <c r="T51" s="15" t="n">
        <f aca="false">T4+T18+T31</f>
        <v>0</v>
      </c>
      <c r="U51" s="15" t="n">
        <f aca="false">U4+U18+U31</f>
        <v>15365.53</v>
      </c>
      <c r="V51" s="15" t="n">
        <f aca="false">V4+V18+V31</f>
        <v>0</v>
      </c>
    </row>
  </sheetData>
  <mergeCells count="1">
    <mergeCell ref="A1:V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12:05:21Z</dcterms:created>
  <dc:creator>null,null,预算经办</dc:creator>
  <dc:description/>
  <dc:language>en-US</dc:language>
  <cp:lastModifiedBy>null,null,预算经办</cp:lastModifiedBy>
  <dcterms:modified xsi:type="dcterms:W3CDTF">2017-01-17T12:11:10Z</dcterms:modified>
  <cp:revision>0</cp:revision>
  <dc:subject/>
  <dc:title/>
</cp:coreProperties>
</file>