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国有资本经营预算表" sheetId="1" state="visible" r:id="rId2"/>
  </sheets>
  <externalReferences>
    <externalReference r:id="rId3"/>
  </externalReferences>
  <definedNames>
    <definedName function="false" hidden="false" localSheetId="0" name="_xlnm.Print_Area" vbProcedure="false">17国有资本经营预算表!$A$1:$M$15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0" name="Excel_BuiltIn_Print_Titles" vbProcedure="false">17国有资本经营预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资本经营预算收支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单位：万元</t>
  </si>
  <si>
    <t xml:space="preserve">收入科目</t>
  </si>
  <si>
    <t xml:space="preserve">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t xml:space="preserve">增减额</t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宋体"/>
        <family val="0"/>
        <charset val="134"/>
      </rPr>
      <t xml:space="preserve">%</t>
    </r>
  </si>
  <si>
    <t xml:space="preserve">支出科目</t>
  </si>
  <si>
    <t xml:space="preserve">项目</t>
  </si>
  <si>
    <r>
      <rPr>
        <sz val="11"/>
        <rFont val="宋体"/>
        <family val="0"/>
        <charset val="134"/>
      </rPr>
      <t xml:space="preserve">103060105</t>
    </r>
    <r>
      <rPr>
        <sz val="11"/>
        <rFont val="Noto Sans"/>
        <family val="2"/>
      </rPr>
      <t xml:space="preserve">电力企业利润收入</t>
    </r>
  </si>
  <si>
    <t xml:space="preserve">永泰县水电发展有限公司</t>
  </si>
  <si>
    <r>
      <rPr>
        <sz val="11"/>
        <rFont val="宋体"/>
        <family val="0"/>
        <charset val="134"/>
      </rPr>
      <t xml:space="preserve">2239901</t>
    </r>
    <r>
      <rPr>
        <sz val="11"/>
        <rFont val="Noto Sans"/>
        <family val="2"/>
      </rPr>
      <t xml:space="preserve">其他国有资本经营预算支出</t>
    </r>
  </si>
  <si>
    <t xml:space="preserve">永泰县城投公司</t>
  </si>
  <si>
    <t xml:space="preserve">防洪堤项目贷款还本付息资金</t>
  </si>
  <si>
    <r>
      <rPr>
        <sz val="11"/>
        <rFont val="宋体"/>
        <family val="0"/>
        <charset val="134"/>
      </rPr>
      <t xml:space="preserve">103060107</t>
    </r>
    <r>
      <rPr>
        <sz val="11"/>
        <rFont val="Noto Sans"/>
        <family val="2"/>
      </rPr>
      <t xml:space="preserve">煤炭企业利润收入</t>
    </r>
  </si>
  <si>
    <t xml:space="preserve">永泰县燃料公司</t>
  </si>
  <si>
    <t xml:space="preserve">公益性设施投资及生态环境保护等补助支出</t>
  </si>
  <si>
    <r>
      <rPr>
        <sz val="11"/>
        <rFont val="宋体"/>
        <family val="0"/>
        <charset val="134"/>
      </rPr>
      <t xml:space="preserve">103060118</t>
    </r>
    <r>
      <rPr>
        <sz val="11"/>
        <rFont val="Noto Sans"/>
        <family val="2"/>
      </rPr>
      <t xml:space="preserve">贸易企业利润收入</t>
    </r>
  </si>
  <si>
    <t xml:space="preserve">永泰县百货公司</t>
  </si>
  <si>
    <t xml:space="preserve">永泰县物联公司</t>
  </si>
  <si>
    <t xml:space="preserve">县粮食批发商场</t>
  </si>
  <si>
    <r>
      <rPr>
        <sz val="11"/>
        <rFont val="宋体"/>
        <family val="0"/>
        <charset val="134"/>
      </rPr>
      <t xml:space="preserve">103060125</t>
    </r>
    <r>
      <rPr>
        <sz val="11"/>
        <rFont val="Noto Sans"/>
        <family val="2"/>
      </rPr>
      <t xml:space="preserve">农林牧渔企业利润收入</t>
    </r>
  </si>
  <si>
    <t xml:space="preserve">永泰县农业机械公司</t>
  </si>
  <si>
    <r>
      <rPr>
        <sz val="11"/>
        <rFont val="宋体"/>
        <family val="0"/>
        <charset val="134"/>
      </rPr>
      <t xml:space="preserve">103060198</t>
    </r>
    <r>
      <rPr>
        <sz val="11"/>
        <rFont val="Noto Sans"/>
        <family val="2"/>
      </rPr>
      <t xml:space="preserve">其他国有资本经营预算企业利润收入</t>
    </r>
  </si>
  <si>
    <t xml:space="preserve">永泰县永阳地热公司</t>
  </si>
  <si>
    <r>
      <rPr>
        <sz val="11"/>
        <rFont val="宋体"/>
        <family val="0"/>
        <charset val="134"/>
      </rPr>
      <t xml:space="preserve">103060305</t>
    </r>
    <r>
      <rPr>
        <sz val="11"/>
        <rFont val="Noto Sans"/>
        <family val="2"/>
      </rPr>
      <t xml:space="preserve">国有独资企业产权转让收入</t>
    </r>
  </si>
  <si>
    <t xml:space="preserve">收入合计</t>
  </si>
  <si>
    <t xml:space="preserve">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_);[RED]\(0.00\)"/>
    <numFmt numFmtId="169" formatCode="#,##0.0_ "/>
    <numFmt numFmtId="170" formatCode="#,##0.00_ "/>
    <numFmt numFmtId="171" formatCode="#,##0_ "/>
    <numFmt numFmtId="172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7" borderId="8" applyFont="true" applyBorder="true" applyAlignment="false" applyProtection="false"/>
    <xf numFmtId="164" fontId="24" fillId="7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5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_(汇总1201）2013年市本级建设项目情况表" xfId="39"/>
    <cellStyle name="_(汇总初步定稿）2014年市本级建设项目情况表(汇总1220）" xfId="40"/>
    <cellStyle name="_2011年项目情况表(定稿）" xfId="41"/>
    <cellStyle name="_2011年项目情况表(表八定稿）" xfId="42"/>
    <cellStyle name="_人大草案2010年1.10" xfId="43"/>
    <cellStyle name="no dec" xfId="44"/>
    <cellStyle name="Normal_APR" xfId="45"/>
    <cellStyle name="千位[0]_1" xfId="46"/>
    <cellStyle name="千位_1" xfId="47"/>
    <cellStyle name="千分位[0]_laroux" xfId="48"/>
    <cellStyle name="千分位_97-917" xfId="49"/>
    <cellStyle name="好" xfId="50"/>
    <cellStyle name="差" xfId="51"/>
    <cellStyle name="常规_2014年国有资本经营预算收支-市委市政府" xfId="52"/>
    <cellStyle name="常规_永泰县国有资本经营预算套表" xfId="53"/>
    <cellStyle name="常规_预算报告附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97-917" xfId="61"/>
    <cellStyle name="未定义" xfId="62"/>
    <cellStyle name="标题" xfId="63"/>
    <cellStyle name="标题 1" xfId="64"/>
    <cellStyle name="标题 2" xfId="65"/>
    <cellStyle name="标题 3" xfId="66"/>
    <cellStyle name="标题 4" xfId="67"/>
    <cellStyle name="标题_2009指标下达结转总表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17.42"/>
    <col collapsed="false" customWidth="true" hidden="false" outlineLevel="0" max="4" min="3" style="1" width="12.33"/>
    <col collapsed="false" customWidth="true" hidden="false" outlineLevel="0" max="5" min="5" style="1" width="11.25"/>
    <col collapsed="false" customWidth="true" hidden="false" outlineLevel="0" max="6" min="6" style="1" width="8.02"/>
    <col collapsed="false" customWidth="true" hidden="false" outlineLevel="0" max="7" min="7" style="2" width="20.05"/>
    <col collapsed="false" customWidth="true" hidden="false" outlineLevel="0" max="8" min="8" style="1" width="20.2"/>
    <col collapsed="false" customWidth="true" hidden="false" outlineLevel="0" max="9" min="9" style="2" width="17.42"/>
    <col collapsed="false" customWidth="true" hidden="false" outlineLevel="0" max="11" min="10" style="3" width="12.33"/>
    <col collapsed="false" customWidth="true" hidden="false" outlineLevel="0" max="12" min="12" style="3" width="11.4"/>
    <col collapsed="false" customWidth="true" hidden="false" outlineLevel="0" max="13" min="13" style="2" width="9.56"/>
    <col collapsed="false" customWidth="false" hidden="false" outlineLevel="0" max="257" min="14" style="1" width="11.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24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10" t="s">
        <v>2</v>
      </c>
      <c r="M3" s="10"/>
    </row>
    <row r="4" s="13" customFormat="true" ht="42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4</v>
      </c>
      <c r="I4" s="11" t="s">
        <v>10</v>
      </c>
      <c r="J4" s="12" t="s">
        <v>5</v>
      </c>
      <c r="K4" s="12" t="s">
        <v>6</v>
      </c>
      <c r="L4" s="11" t="s">
        <v>7</v>
      </c>
      <c r="M4" s="11" t="s">
        <v>8</v>
      </c>
    </row>
    <row r="5" customFormat="false" ht="42" hidden="false" customHeight="true" outlineLevel="0" collapsed="false">
      <c r="A5" s="14" t="s">
        <v>11</v>
      </c>
      <c r="B5" s="15" t="s">
        <v>12</v>
      </c>
      <c r="C5" s="16"/>
      <c r="D5" s="16" t="n">
        <v>33</v>
      </c>
      <c r="E5" s="16" t="n">
        <f aca="false">+D5-C5</f>
        <v>33</v>
      </c>
      <c r="F5" s="17"/>
      <c r="G5" s="14" t="s">
        <v>13</v>
      </c>
      <c r="H5" s="18" t="s">
        <v>14</v>
      </c>
      <c r="I5" s="15" t="s">
        <v>15</v>
      </c>
      <c r="J5" s="16" t="n">
        <v>1100</v>
      </c>
      <c r="K5" s="16"/>
      <c r="L5" s="16" t="n">
        <f aca="false">+K5-J5</f>
        <v>-1100</v>
      </c>
      <c r="M5" s="19" t="n">
        <f aca="false">+L5/J5</f>
        <v>-1</v>
      </c>
    </row>
    <row r="6" customFormat="false" ht="42" hidden="false" customHeight="true" outlineLevel="0" collapsed="false">
      <c r="A6" s="14" t="s">
        <v>16</v>
      </c>
      <c r="B6" s="15" t="s">
        <v>17</v>
      </c>
      <c r="C6" s="16"/>
      <c r="D6" s="16" t="n">
        <v>4</v>
      </c>
      <c r="E6" s="16" t="n">
        <f aca="false">+D6-C6</f>
        <v>4</v>
      </c>
      <c r="F6" s="17"/>
      <c r="G6" s="14" t="s">
        <v>13</v>
      </c>
      <c r="H6" s="18"/>
      <c r="I6" s="15" t="s">
        <v>18</v>
      </c>
      <c r="J6" s="16"/>
      <c r="K6" s="16" t="n">
        <v>46.77</v>
      </c>
      <c r="L6" s="16" t="n">
        <f aca="false">+K6-J6</f>
        <v>46.77</v>
      </c>
      <c r="M6" s="19"/>
    </row>
    <row r="7" customFormat="false" ht="42" hidden="false" customHeight="true" outlineLevel="0" collapsed="false">
      <c r="A7" s="14" t="s">
        <v>19</v>
      </c>
      <c r="B7" s="15" t="s">
        <v>20</v>
      </c>
      <c r="C7" s="16"/>
      <c r="D7" s="16" t="n">
        <v>1.6</v>
      </c>
      <c r="E7" s="16" t="n">
        <f aca="false">+D7-C7</f>
        <v>1.6</v>
      </c>
      <c r="F7" s="17"/>
      <c r="G7" s="14"/>
      <c r="H7" s="20"/>
      <c r="I7" s="14"/>
      <c r="J7" s="16"/>
      <c r="K7" s="16"/>
      <c r="L7" s="16"/>
      <c r="M7" s="19"/>
    </row>
    <row r="8" customFormat="false" ht="42" hidden="false" customHeight="true" outlineLevel="0" collapsed="false">
      <c r="A8" s="14" t="s">
        <v>19</v>
      </c>
      <c r="B8" s="15" t="s">
        <v>21</v>
      </c>
      <c r="C8" s="16"/>
      <c r="D8" s="16" t="n">
        <v>1.5</v>
      </c>
      <c r="E8" s="16" t="n">
        <f aca="false">+D8-C8</f>
        <v>1.5</v>
      </c>
      <c r="F8" s="17"/>
      <c r="G8" s="14"/>
      <c r="H8" s="20"/>
      <c r="I8" s="14"/>
      <c r="J8" s="16"/>
      <c r="K8" s="16"/>
      <c r="L8" s="16"/>
      <c r="M8" s="19"/>
    </row>
    <row r="9" customFormat="false" ht="42" hidden="false" customHeight="true" outlineLevel="0" collapsed="false">
      <c r="A9" s="14" t="s">
        <v>19</v>
      </c>
      <c r="B9" s="15" t="s">
        <v>22</v>
      </c>
      <c r="C9" s="16"/>
      <c r="D9" s="16" t="n">
        <v>0.2</v>
      </c>
      <c r="E9" s="16" t="n">
        <f aca="false">+D9-C9</f>
        <v>0.2</v>
      </c>
      <c r="F9" s="17"/>
      <c r="G9" s="14"/>
      <c r="H9" s="20"/>
      <c r="I9" s="14"/>
      <c r="J9" s="16"/>
      <c r="K9" s="16"/>
      <c r="L9" s="16"/>
      <c r="M9" s="19"/>
    </row>
    <row r="10" customFormat="false" ht="42" hidden="false" customHeight="true" outlineLevel="0" collapsed="false">
      <c r="A10" s="14" t="s">
        <v>23</v>
      </c>
      <c r="B10" s="15" t="s">
        <v>24</v>
      </c>
      <c r="C10" s="16"/>
      <c r="D10" s="16" t="n">
        <v>0.46</v>
      </c>
      <c r="E10" s="16" t="n">
        <f aca="false">+D10-C10</f>
        <v>0.46</v>
      </c>
      <c r="F10" s="17"/>
      <c r="G10" s="14"/>
      <c r="H10" s="20"/>
      <c r="I10" s="14"/>
      <c r="J10" s="16"/>
      <c r="K10" s="16"/>
      <c r="L10" s="16"/>
      <c r="M10" s="19"/>
    </row>
    <row r="11" customFormat="false" ht="42" hidden="false" customHeight="true" outlineLevel="0" collapsed="false">
      <c r="A11" s="14" t="s">
        <v>25</v>
      </c>
      <c r="B11" s="15" t="s">
        <v>26</v>
      </c>
      <c r="C11" s="16"/>
      <c r="D11" s="16" t="n">
        <v>1.2</v>
      </c>
      <c r="E11" s="16" t="n">
        <f aca="false">+D11-C11</f>
        <v>1.2</v>
      </c>
      <c r="F11" s="17"/>
      <c r="G11" s="14"/>
      <c r="H11" s="20"/>
      <c r="I11" s="14"/>
      <c r="J11" s="16"/>
      <c r="K11" s="16"/>
      <c r="L11" s="16"/>
      <c r="M11" s="19"/>
    </row>
    <row r="12" customFormat="false" ht="42" hidden="false" customHeight="true" outlineLevel="0" collapsed="false">
      <c r="A12" s="14" t="s">
        <v>27</v>
      </c>
      <c r="B12" s="15" t="s">
        <v>14</v>
      </c>
      <c r="C12" s="16" t="n">
        <v>1100</v>
      </c>
      <c r="D12" s="16"/>
      <c r="E12" s="16" t="n">
        <f aca="false">+D12-C12</f>
        <v>-1100</v>
      </c>
      <c r="F12" s="21" t="n">
        <f aca="false">+E12/C12</f>
        <v>-1</v>
      </c>
      <c r="G12" s="14"/>
      <c r="H12" s="20"/>
      <c r="I12" s="14"/>
      <c r="J12" s="16"/>
      <c r="K12" s="16"/>
      <c r="L12" s="16"/>
      <c r="M12" s="19"/>
    </row>
    <row r="13" customFormat="false" ht="42" hidden="false" customHeight="true" outlineLevel="0" collapsed="false">
      <c r="A13" s="22" t="s">
        <v>28</v>
      </c>
      <c r="B13" s="23"/>
      <c r="C13" s="24" t="n">
        <f aca="false">SUM(C5:C12)</f>
        <v>1100</v>
      </c>
      <c r="D13" s="24" t="n">
        <f aca="false">SUM(D5:D12)</f>
        <v>41.96</v>
      </c>
      <c r="E13" s="16" t="n">
        <f aca="false">+D13-C13</f>
        <v>-1058.04</v>
      </c>
      <c r="F13" s="21" t="n">
        <f aca="false">+E13/C13</f>
        <v>-0.961854545454545</v>
      </c>
      <c r="G13" s="22" t="s">
        <v>29</v>
      </c>
      <c r="H13" s="22"/>
      <c r="I13" s="25"/>
      <c r="J13" s="24" t="n">
        <f aca="false">SUM(J5:J12)</f>
        <v>1100</v>
      </c>
      <c r="K13" s="24" t="n">
        <f aca="false">SUM(K5:K12)</f>
        <v>46.77</v>
      </c>
      <c r="L13" s="24" t="n">
        <f aca="false">SUM(L5:L12)</f>
        <v>-1053.23</v>
      </c>
      <c r="M13" s="19" t="n">
        <f aca="false">+L13/J13</f>
        <v>-0.957481818181818</v>
      </c>
    </row>
    <row r="14" customFormat="false" ht="42" hidden="false" customHeight="true" outlineLevel="0" collapsed="false">
      <c r="A14" s="26" t="s">
        <v>30</v>
      </c>
      <c r="B14" s="27"/>
      <c r="C14" s="24" t="n">
        <v>4.81</v>
      </c>
      <c r="D14" s="24" t="n">
        <v>4.81</v>
      </c>
      <c r="E14" s="16"/>
      <c r="F14" s="21"/>
      <c r="G14" s="26" t="s">
        <v>31</v>
      </c>
      <c r="H14" s="28"/>
      <c r="I14" s="29"/>
      <c r="J14" s="24" t="n">
        <f aca="false">+C15-J13</f>
        <v>4.80999999999995</v>
      </c>
      <c r="K14" s="24"/>
      <c r="L14" s="24"/>
      <c r="M14" s="19"/>
    </row>
    <row r="15" customFormat="false" ht="42" hidden="false" customHeight="true" outlineLevel="0" collapsed="false">
      <c r="A15" s="30" t="s">
        <v>32</v>
      </c>
      <c r="B15" s="25"/>
      <c r="C15" s="24" t="n">
        <f aca="false">+C13+C14</f>
        <v>1104.81</v>
      </c>
      <c r="D15" s="24" t="n">
        <f aca="false">+D13+D14</f>
        <v>46.77</v>
      </c>
      <c r="E15" s="16" t="n">
        <f aca="false">+D15-C15</f>
        <v>-1058.04</v>
      </c>
      <c r="F15" s="21" t="n">
        <f aca="false">+E15/C15</f>
        <v>-0.957666929155239</v>
      </c>
      <c r="G15" s="30" t="s">
        <v>33</v>
      </c>
      <c r="H15" s="22"/>
      <c r="I15" s="25"/>
      <c r="J15" s="24" t="n">
        <f aca="false">+J13+J14</f>
        <v>1104.81</v>
      </c>
      <c r="K15" s="24" t="n">
        <f aca="false">+K13+K14</f>
        <v>46.77</v>
      </c>
      <c r="L15" s="24" t="n">
        <f aca="false">+K15-J15</f>
        <v>-1058.04</v>
      </c>
      <c r="M15" s="19" t="n">
        <f aca="false">+L15/J15</f>
        <v>-0.957666929155239</v>
      </c>
    </row>
  </sheetData>
  <mergeCells count="3">
    <mergeCell ref="A1:M1"/>
    <mergeCell ref="L2:M2"/>
    <mergeCell ref="L3:M3"/>
  </mergeCells>
  <printOptions headings="false" gridLines="false" gridLinesSet="true" horizontalCentered="true" verticalCentered="false"/>
  <pageMargins left="0.7875" right="0.551388888888889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38:37Z</dcterms:created>
  <dc:creator>null,null,预算经办</dc:creator>
  <dc:description/>
  <dc:language>en-US</dc:language>
  <cp:lastModifiedBy>null,null,预算经办</cp:lastModifiedBy>
  <dcterms:modified xsi:type="dcterms:W3CDTF">2017-01-17T11:39:19Z</dcterms:modified>
  <cp:revision>0</cp:revision>
  <dc:subject/>
  <dc:title/>
</cp:coreProperties>
</file>