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社保基金预算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17社保基金预算表!$A$1:$J$11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总表" vbProcedure="false">NA()</definedName>
    <definedName function="false" hidden="false" name="支出科目" vbProcedure="false">[1]支出科目表!$D$6:$D$67</definedName>
    <definedName function="false" hidden="false" name="收入科目" vbProcedure="false">[1]收入科目表!$E$6:$E$45</definedName>
    <definedName function="false" hidden="false" localSheetId="0" name="支出科目" vbProcedure="false">[2]支出科目表!$D$6:$D$67</definedName>
    <definedName function="false" hidden="false" localSheetId="0" name="收入科目" vbProcedure="false">[2]收入科目表!$E$6:$E$45</definedName>
    <definedName function="false" hidden="false" localSheetId="0" name="Excel_BuiltIn_Print_Titles" vbProcedure="false">17社保基金预算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社保基金预算收支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险  种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收支结余</t>
    </r>
  </si>
  <si>
    <t xml:space="preserve">基 金 收 入</t>
  </si>
  <si>
    <t xml:space="preserve">基 金 支 出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收支结余</t>
    </r>
  </si>
  <si>
    <t xml:space="preserve">备 注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计
完成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预算数</t>
    </r>
  </si>
  <si>
    <t xml:space="preserve">增减％</t>
  </si>
  <si>
    <t xml:space="preserve">机关事业单位养老保险基金</t>
  </si>
  <si>
    <t xml:space="preserve">城乡居民社会养老保险基金</t>
  </si>
  <si>
    <t xml:space="preserve">新型农村合作医疗保险基金</t>
  </si>
  <si>
    <t xml:space="preserve">城镇居民基本医疗保险基金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#,##0.0_ "/>
    <numFmt numFmtId="169" formatCode="@"/>
    <numFmt numFmtId="170" formatCode="#,##0_ "/>
    <numFmt numFmtId="171" formatCode="0.0%"/>
    <numFmt numFmtId="172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7" borderId="8" applyFont="true" applyBorder="true" applyAlignment="true" applyProtection="false">
      <alignment horizontal="general" vertical="center" textRotation="0" wrapText="false" indent="0" shrinkToFit="false"/>
    </xf>
    <xf numFmtId="164" fontId="25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_(汇总1201）2013年市本级建设项目情况表" xfId="39"/>
    <cellStyle name="_(汇总初步定稿）2014年市本级建设项目情况表(汇总1220）" xfId="40"/>
    <cellStyle name="_2011年项目情况表(定稿）" xfId="41"/>
    <cellStyle name="_2011年项目情况表(表八定稿）" xfId="42"/>
    <cellStyle name="_人大草案2010年1.10" xfId="43"/>
    <cellStyle name="no dec" xfId="44"/>
    <cellStyle name="Normal_APR" xfId="45"/>
    <cellStyle name="千位[0]_1" xfId="46"/>
    <cellStyle name="千位_1" xfId="47"/>
    <cellStyle name="千分位[0]_laroux" xfId="48"/>
    <cellStyle name="千分位_97-917" xfId="49"/>
    <cellStyle name="好" xfId="50"/>
    <cellStyle name="差" xfId="51"/>
    <cellStyle name="常规_2012年市本级预算人大定稿" xfId="52"/>
    <cellStyle name="常规_福州市本级社会保险基金预算安排情况表" xfId="53"/>
    <cellStyle name="常规_预算报告附表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普通_97-917" xfId="61"/>
    <cellStyle name="未定义" xfId="62"/>
    <cellStyle name="标题" xfId="63"/>
    <cellStyle name="标题 1" xfId="64"/>
    <cellStyle name="标题 2" xfId="65"/>
    <cellStyle name="标题 3" xfId="66"/>
    <cellStyle name="标题 4" xfId="67"/>
    <cellStyle name="标题_2009指标下达结转总表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9044;&#31639;&#31185;&#36164;&#26009;/&#36130;&#25919;&#39044;&#31639;&#36164;&#26009;2015&#24180;/&#19978;&#32423;&#26377;&#20851;&#36164;&#26009;/&#31119;&#24030;&#24066;2014&#24180;&#22269;&#26377;&#36164;&#26412;&#32463;&#33829;&#25910;&#25903;&#39044;&#31639;&#34920;(&#24066;&#22269;&#36164;&#22996;)&#24314;&#35758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39044;&#31639;&#36164;&#26009;2015&#24180;/&#19978;&#32423;&#26377;&#20851;&#36164;&#26009;/&#31119;&#24030;&#24066;2014&#24180;&#22269;&#26377;&#36164;&#26412;&#32463;&#33829;&#25910;&#25903;&#39044;&#31639;&#34920;(&#24066;&#22269;&#36164;&#22996;)&#24314;&#35758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收入科目表"/>
      <sheetName val="支出科目表"/>
      <sheetName val="附表1汇总"/>
      <sheetName val="附表2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收入科目表"/>
      <sheetName val="支出科目表"/>
      <sheetName val="附表1汇总"/>
      <sheetName val="附表2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37"/>
    <col collapsed="false" customWidth="true" hidden="false" outlineLevel="0" max="3" min="3" style="1" width="12.87"/>
    <col collapsed="false" customWidth="true" hidden="false" outlineLevel="0" max="4" min="4" style="1" width="11.99"/>
    <col collapsed="false" customWidth="true" hidden="false" outlineLevel="0" max="5" min="5" style="1" width="7.99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16.87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3"/>
      <c r="L2" s="3"/>
      <c r="M2" s="3"/>
      <c r="N2" s="3"/>
    </row>
    <row r="3" customFormat="false" ht="25.5" hidden="false" customHeight="true" outlineLevel="0" collapsed="false">
      <c r="A3" s="6"/>
      <c r="B3" s="6"/>
      <c r="C3" s="6"/>
      <c r="D3" s="7"/>
      <c r="E3" s="7"/>
      <c r="F3" s="8"/>
      <c r="G3" s="8"/>
      <c r="H3" s="8"/>
      <c r="I3" s="8"/>
      <c r="J3" s="9" t="s">
        <v>2</v>
      </c>
    </row>
    <row r="4" customFormat="false" ht="24" hidden="false" customHeight="true" outlineLevel="0" collapsed="false">
      <c r="A4" s="10" t="s">
        <v>3</v>
      </c>
      <c r="B4" s="11" t="s">
        <v>4</v>
      </c>
      <c r="C4" s="10" t="s">
        <v>5</v>
      </c>
      <c r="D4" s="10"/>
      <c r="E4" s="10"/>
      <c r="F4" s="10" t="s">
        <v>6</v>
      </c>
      <c r="G4" s="10"/>
      <c r="H4" s="10"/>
      <c r="I4" s="11" t="s">
        <v>7</v>
      </c>
      <c r="J4" s="10" t="s">
        <v>8</v>
      </c>
    </row>
    <row r="5" customFormat="false" ht="33" hidden="false" customHeight="true" outlineLevel="0" collapsed="false">
      <c r="A5" s="10"/>
      <c r="B5" s="11"/>
      <c r="C5" s="11" t="s">
        <v>9</v>
      </c>
      <c r="D5" s="11" t="s">
        <v>10</v>
      </c>
      <c r="E5" s="10" t="s">
        <v>11</v>
      </c>
      <c r="F5" s="11" t="s">
        <v>9</v>
      </c>
      <c r="G5" s="11" t="s">
        <v>10</v>
      </c>
      <c r="H5" s="10" t="s">
        <v>11</v>
      </c>
      <c r="I5" s="11"/>
      <c r="J5" s="11"/>
    </row>
    <row r="6" s="13" customFormat="true" ht="21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</row>
    <row r="7" customFormat="false" ht="52.5" hidden="false" customHeight="true" outlineLevel="0" collapsed="false">
      <c r="A7" s="14" t="s">
        <v>12</v>
      </c>
      <c r="B7" s="15" t="n">
        <v>8256</v>
      </c>
      <c r="C7" s="15" t="n">
        <v>18040</v>
      </c>
      <c r="D7" s="15" t="n">
        <v>19124</v>
      </c>
      <c r="E7" s="16" t="n">
        <f aca="false">+D7/C7-1</f>
        <v>0.0600886917960088</v>
      </c>
      <c r="F7" s="15" t="n">
        <v>17577</v>
      </c>
      <c r="G7" s="15" t="n">
        <v>19123</v>
      </c>
      <c r="H7" s="16" t="n">
        <f aca="false">+G7/F7-1</f>
        <v>0.0879558513967116</v>
      </c>
      <c r="I7" s="15" t="n">
        <f aca="false">+B7+D7-G7</f>
        <v>8257</v>
      </c>
      <c r="J7" s="17"/>
    </row>
    <row r="8" customFormat="false" ht="52.5" hidden="false" customHeight="true" outlineLevel="0" collapsed="false">
      <c r="A8" s="14" t="s">
        <v>13</v>
      </c>
      <c r="B8" s="15" t="n">
        <v>11018</v>
      </c>
      <c r="C8" s="15" t="n">
        <v>7860</v>
      </c>
      <c r="D8" s="15" t="n">
        <v>8164</v>
      </c>
      <c r="E8" s="16" t="n">
        <f aca="false">+D8/C8-1</f>
        <v>0.0386768447837149</v>
      </c>
      <c r="F8" s="15" t="n">
        <v>6135</v>
      </c>
      <c r="G8" s="15" t="n">
        <v>6443</v>
      </c>
      <c r="H8" s="16" t="n">
        <f aca="false">+G8/F8-1</f>
        <v>0.050203748981255</v>
      </c>
      <c r="I8" s="15" t="n">
        <f aca="false">+B8+D8-G8</f>
        <v>12739</v>
      </c>
      <c r="J8" s="17"/>
    </row>
    <row r="9" customFormat="false" ht="52.5" hidden="false" customHeight="true" outlineLevel="0" collapsed="false">
      <c r="A9" s="14" t="s">
        <v>14</v>
      </c>
      <c r="B9" s="15" t="n">
        <v>5026</v>
      </c>
      <c r="C9" s="15" t="n">
        <v>15529</v>
      </c>
      <c r="D9" s="15" t="n">
        <v>17656</v>
      </c>
      <c r="E9" s="16" t="n">
        <f aca="false">+D9/C9-1</f>
        <v>0.136969540859038</v>
      </c>
      <c r="F9" s="15" t="n">
        <v>14063</v>
      </c>
      <c r="G9" s="15" t="n">
        <v>15834</v>
      </c>
      <c r="H9" s="16" t="n">
        <f aca="false">+G9/F9-1</f>
        <v>0.125933300149328</v>
      </c>
      <c r="I9" s="15" t="n">
        <f aca="false">+B9+D9-G9</f>
        <v>6848</v>
      </c>
      <c r="J9" s="17"/>
    </row>
    <row r="10" customFormat="false" ht="52.5" hidden="false" customHeight="true" outlineLevel="0" collapsed="false">
      <c r="A10" s="14" t="s">
        <v>15</v>
      </c>
      <c r="B10" s="15" t="n">
        <v>4484</v>
      </c>
      <c r="C10" s="15" t="n">
        <v>2258</v>
      </c>
      <c r="D10" s="15" t="n">
        <v>2724</v>
      </c>
      <c r="E10" s="16" t="n">
        <f aca="false">+D10/C10-1</f>
        <v>0.20637732506643</v>
      </c>
      <c r="F10" s="15" t="n">
        <v>1460</v>
      </c>
      <c r="G10" s="15" t="n">
        <v>1474</v>
      </c>
      <c r="H10" s="16" t="n">
        <f aca="false">+G10/F10-1</f>
        <v>0.00958904109589032</v>
      </c>
      <c r="I10" s="15" t="n">
        <f aca="false">+B10+D10-G10</f>
        <v>5734</v>
      </c>
      <c r="J10" s="17"/>
    </row>
    <row r="11" customFormat="false" ht="52.5" hidden="false" customHeight="true" outlineLevel="0" collapsed="false">
      <c r="A11" s="18" t="s">
        <v>16</v>
      </c>
      <c r="B11" s="15" t="n">
        <f aca="false">SUM(B7:B10)</f>
        <v>28784</v>
      </c>
      <c r="C11" s="15" t="n">
        <f aca="false">SUM(C7:C10)</f>
        <v>43687</v>
      </c>
      <c r="D11" s="15" t="n">
        <f aca="false">SUM(D7:D10)</f>
        <v>47668</v>
      </c>
      <c r="E11" s="16" t="n">
        <f aca="false">+D11/C11-1</f>
        <v>0.0911255064435645</v>
      </c>
      <c r="F11" s="15" t="n">
        <f aca="false">SUM(F7:F10)</f>
        <v>39235</v>
      </c>
      <c r="G11" s="15" t="n">
        <f aca="false">SUM(G7:G10)</f>
        <v>42874</v>
      </c>
      <c r="H11" s="16" t="n">
        <f aca="false">+G11/F11-1</f>
        <v>0.0927488212055563</v>
      </c>
      <c r="I11" s="15" t="n">
        <f aca="false">SUM(I7:I10)</f>
        <v>33578</v>
      </c>
      <c r="J11" s="17"/>
    </row>
    <row r="14" customFormat="false" ht="14.25" hidden="false" customHeight="false" outlineLevel="0" collapsed="false">
      <c r="C14" s="19"/>
    </row>
  </sheetData>
  <mergeCells count="7">
    <mergeCell ref="A1:J1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1:39:29Z</dcterms:created>
  <dc:creator>null,null,预算经办</dc:creator>
  <dc:description/>
  <dc:language>en-US</dc:language>
  <cp:lastModifiedBy>null,null,预算经办</cp:lastModifiedBy>
  <dcterms:modified xsi:type="dcterms:W3CDTF">2017-01-17T11:39:52Z</dcterms:modified>
  <cp:revision>0</cp:revision>
  <dc:subject/>
  <dc:title/>
</cp:coreProperties>
</file>