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0"/>
  </bookViews>
  <sheets>
    <sheet name="0000000" sheetId="1" state="hidden" r:id="rId2"/>
    <sheet name="附件一" sheetId="2" state="visible" r:id="rId3"/>
    <sheet name="16一般收入" sheetId="3" state="visible" r:id="rId4"/>
    <sheet name="16一般支出" sheetId="4" state="visible" r:id="rId5"/>
    <sheet name="16基金收入" sheetId="5" state="visible" r:id="rId6"/>
    <sheet name="16基金支出" sheetId="6" state="visible" r:id="rId7"/>
    <sheet name="16地方国有资本经营预算执行表" sheetId="7" state="visible" r:id="rId8"/>
    <sheet name="16社保基金预算执行表" sheetId="8" state="visible" r:id="rId9"/>
    <sheet name="附件二" sheetId="9" state="visible" r:id="rId10"/>
    <sheet name="17一般收入" sheetId="10" state="visible" r:id="rId11"/>
    <sheet name="17一般支出" sheetId="11" state="visible" r:id="rId12"/>
    <sheet name="17基金收入" sheetId="12" state="visible" r:id="rId13"/>
    <sheet name="17基金支出" sheetId="13" state="visible" r:id="rId14"/>
    <sheet name="17国有资本经营预算表" sheetId="14" state="visible" r:id="rId15"/>
    <sheet name="17社保基金预算表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16一般支出!$A$1:$F$25</definedName>
    <definedName function="false" hidden="false" localSheetId="2" name="_xlnm.Print_Area" vbProcedure="false">16一般收入!$A$1:$H$32</definedName>
    <definedName function="false" hidden="false" localSheetId="2" name="_xlnm.Print_Titles" vbProcedure="false">16一般收入!$1:$4</definedName>
    <definedName function="false" hidden="false" localSheetId="6" name="_xlnm.Print_Area" vbProcedure="false">16地方国有资本经营预算执行表!$A$1:$L$20</definedName>
    <definedName function="false" hidden="false" localSheetId="5" name="_xlnm.Print_Area" vbProcedure="false">16基金支出!$A$1:$E$16</definedName>
    <definedName function="false" hidden="false" localSheetId="5" name="_xlnm.Print_Titles" vbProcedure="false">16基金支出!$1:$4</definedName>
    <definedName function="false" hidden="false" localSheetId="4" name="_xlnm.Print_Area" vbProcedure="false">16基金收入!$A$1:$F$15</definedName>
    <definedName function="false" hidden="false" localSheetId="4" name="_xlnm.Print_Titles" vbProcedure="false">16基金收入!$1:$4</definedName>
    <definedName function="false" hidden="false" localSheetId="7" name="_xlnm.Print_Area" vbProcedure="false">16社保基金预算执行表!$A$1:$M$10</definedName>
    <definedName function="false" hidden="false" localSheetId="10" name="_xlnm.Print_Area" vbProcedure="false">17一般支出!$A$1:$G$27</definedName>
    <definedName function="false" hidden="false" localSheetId="10" name="_xlnm.Print_Titles" vbProcedure="false">17一般支出!$1:$4</definedName>
    <definedName function="false" hidden="false" localSheetId="9" name="_xlnm.Print_Area" vbProcedure="false">17一般收入!$A$1:$G$32</definedName>
    <definedName function="false" hidden="false" localSheetId="13" name="_xlnm.Print_Area" vbProcedure="false">17国有资本经营预算表!$A$1:$M$15</definedName>
    <definedName function="false" hidden="false" localSheetId="12" name="_xlnm.Print_Titles" vbProcedure="false">17基金支出!$1:$4</definedName>
    <definedName function="false" hidden="false" localSheetId="11" name="_xlnm.Print_Area" vbProcedure="false">17基金收入!$A$1:$E$14</definedName>
    <definedName function="false" hidden="false" localSheetId="11" name="_xlnm.Print_Titles" vbProcedure="false">17基金收入!$1:$4</definedName>
    <definedName function="false" hidden="false" localSheetId="14" name="_xlnm.Print_Area" vbProcedure="false">17社保基金预算表!$A$1:$J$11</definedName>
    <definedName function="false" hidden="false" localSheetId="1" name="_xlnm.Print_Area" vbProcedure="false">附件一!$A$1:$C$27</definedName>
    <definedName function="false" hidden="false" localSheetId="8" name="_xlnm.Print_Area" vbProcedure="false">附件二!$A$1:$C$28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总表" vbProcedure="false">NA()</definedName>
    <definedName function="false" hidden="false" name="支出科目" vbProcedure="false">[1]支出科目表!$D$6:$D$67</definedName>
    <definedName function="false" hidden="false" name="收入科目" vbProcedure="false">[1]收入科目表!$E$6:$E$45</definedName>
    <definedName function="false" hidden="false" localSheetId="7" name="支出科目" vbProcedure="false">[2]支出科目表!$D$6:$D$67</definedName>
    <definedName function="false" hidden="false" localSheetId="7" name="收入科目" vbProcedure="false">[2]收入科目表!$E$6:$E$45</definedName>
    <definedName function="false" hidden="false" localSheetId="14" name="支出科目" vbProcedure="false">[2]支出科目表!$D$6:$D$67</definedName>
    <definedName function="false" hidden="false" localSheetId="14" name="收入科目" vbProcedure="false">[2]收入科目表!$E$6:$E$45</definedName>
    <definedName function="false" hidden="false" localSheetId="0" name="Excel_BuiltIn_Print_Titles" vbProcedure="false">'0000000'!$2:$7</definedName>
    <definedName function="false" hidden="false" localSheetId="1" name="Excel_BuiltIn_Print_Titles" vbProcedure="false">附件一!$2:$7</definedName>
    <definedName function="false" hidden="false" localSheetId="3" name="Excel_BuiltIn_Print_Titles" vbProcedure="false">16一般支出!$2:$7</definedName>
    <definedName function="false" hidden="false" localSheetId="6" name="Excel_BuiltIn_Print_Titles" vbProcedure="false">16地方国有资本经营预算执行表!$2:$7</definedName>
    <definedName function="false" hidden="false" localSheetId="7" name="Excel_BuiltIn_Print_Titles" vbProcedure="false">16社保基金预算执行表!$2:$7</definedName>
    <definedName function="false" hidden="false" localSheetId="8" name="Excel_BuiltIn_Print_Titles" vbProcedure="false">附件二!$2:$7</definedName>
    <definedName function="false" hidden="false" localSheetId="9" name="Excel_BuiltIn_Print_Titles" vbProcedure="false">17一般收入!$2:$7</definedName>
    <definedName function="false" hidden="false" localSheetId="13" name="Excel_BuiltIn_Print_Titles" vbProcedure="false">17国有资本经营预算表!$2:$7</definedName>
    <definedName function="false" hidden="false" localSheetId="14" name="Excel_BuiltIn_Print_Titles" vbProcedure="false">17社保基金预算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0">
  <si>
    <t xml:space="preserve">附件一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预算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基金预算收入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基金预算支出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社保基金预算执行情况表</t>
    </r>
  </si>
  <si>
    <t xml:space="preserve">永   泰   县   财   政   局</t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一七年一月三日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1</t>
    </r>
  </si>
  <si>
    <t xml:space="preserve">单位：万元</t>
  </si>
  <si>
    <t xml:space="preserve">项    目</t>
  </si>
  <si>
    <t xml:space="preserve">调整后
预算数</t>
  </si>
  <si>
    <t xml:space="preserve">实际完成数</t>
  </si>
  <si>
    <t xml:space="preserve">同口径
完成</t>
  </si>
  <si>
    <t xml:space="preserve">上  年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口径
增长</t>
    </r>
    <r>
      <rPr>
        <sz val="12"/>
        <rFont val="宋体"/>
        <family val="0"/>
        <charset val="134"/>
      </rPr>
      <t xml:space="preserve">%</t>
    </r>
  </si>
  <si>
    <t xml:space="preserve">金额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%</t>
    </r>
  </si>
  <si>
    <t xml:space="preserve">同  期</t>
  </si>
  <si>
    <t xml:space="preserve">一、地方一般公共预算收入 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其他税收收入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二、中央一般公共预算收入</t>
  </si>
  <si>
    <t xml:space="preserve">三、一般公共预算总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2</t>
    </r>
  </si>
  <si>
    <t xml:space="preserve">项        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
支出数　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　</t>
    </r>
  </si>
  <si>
    <t xml:space="preserve">增减说明</t>
  </si>
  <si>
    <t xml:space="preserve">支出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一般公共预算支出合计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一般公共服务支出</t>
    </r>
  </si>
  <si>
    <t xml:space="preserve">工资调整、职级并行增资、多发一个月资金等因素</t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国防支出</t>
    </r>
  </si>
  <si>
    <r>
      <rPr>
        <sz val="12"/>
        <rFont val="仿宋_GB2312"/>
        <family val="3"/>
        <charset val="134"/>
      </rPr>
      <t xml:space="preserve">   3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科学技术支出</t>
    </r>
  </si>
  <si>
    <t xml:space="preserve">上级一次性补助减少</t>
  </si>
  <si>
    <r>
      <rPr>
        <sz val="12"/>
        <rFont val="仿宋_GB2312"/>
        <family val="3"/>
        <charset val="134"/>
      </rPr>
      <t xml:space="preserve">   6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  <charset val="134"/>
      </rPr>
      <t xml:space="preserve">   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8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仿宋_GB2312"/>
        <family val="3"/>
        <charset val="134"/>
      </rPr>
      <t xml:space="preserve">   9</t>
    </r>
    <r>
      <rPr>
        <sz val="12"/>
        <rFont val="Noto Sans"/>
        <family val="2"/>
      </rPr>
      <t xml:space="preserve">、节能环保支出</t>
    </r>
  </si>
  <si>
    <t xml:space="preserve">上级补助增加</t>
  </si>
  <si>
    <r>
      <rPr>
        <sz val="12"/>
        <rFont val="仿宋_GB2312"/>
        <family val="3"/>
        <charset val="134"/>
      </rPr>
      <t xml:space="preserve">   10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11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12</t>
    </r>
    <r>
      <rPr>
        <sz val="12"/>
        <rFont val="Noto Sans"/>
        <family val="2"/>
      </rPr>
      <t xml:space="preserve">、交通运输支出</t>
    </r>
  </si>
  <si>
    <t xml:space="preserve">救灾等上级补助增加</t>
  </si>
  <si>
    <r>
      <rPr>
        <sz val="12"/>
        <rFont val="仿宋_GB2312"/>
        <family val="3"/>
        <charset val="134"/>
      </rPr>
      <t xml:space="preserve">   13</t>
    </r>
    <r>
      <rPr>
        <sz val="12"/>
        <rFont val="Noto Sans"/>
        <family val="2"/>
      </rPr>
      <t xml:space="preserve">、资源勘探电力信息等支出</t>
    </r>
  </si>
  <si>
    <r>
      <rPr>
        <sz val="12"/>
        <rFont val="仿宋_GB2312"/>
        <family val="3"/>
        <charset val="134"/>
      </rPr>
      <t xml:space="preserve">   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   15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仿宋_GB2312"/>
        <family val="3"/>
        <charset val="134"/>
      </rPr>
      <t xml:space="preserve">   16</t>
    </r>
    <r>
      <rPr>
        <sz val="12"/>
        <rFont val="Noto Sans"/>
        <family val="2"/>
      </rPr>
      <t xml:space="preserve">、住房保障支出</t>
    </r>
  </si>
  <si>
    <t xml:space="preserve">债券等上级补助增加</t>
  </si>
  <si>
    <r>
      <rPr>
        <sz val="12"/>
        <rFont val="仿宋_GB2312"/>
        <family val="3"/>
        <charset val="134"/>
      </rPr>
      <t xml:space="preserve">   17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18</t>
    </r>
    <r>
      <rPr>
        <sz val="12"/>
        <rFont val="Noto Sans"/>
        <family val="2"/>
      </rPr>
      <t xml:space="preserve">、债务付息支出</t>
    </r>
  </si>
  <si>
    <t xml:space="preserve">债券利息增加</t>
  </si>
  <si>
    <r>
      <rPr>
        <sz val="12"/>
        <rFont val="仿宋_GB2312"/>
        <family val="3"/>
        <charset val="134"/>
      </rPr>
      <t xml:space="preserve">   19</t>
    </r>
    <r>
      <rPr>
        <sz val="12"/>
        <rFont val="Noto Sans"/>
        <family val="2"/>
      </rPr>
      <t xml:space="preserve">、其他支出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3</t>
    </r>
  </si>
  <si>
    <t xml:space="preserve">预算数</t>
  </si>
  <si>
    <t xml:space="preserve">一、政府性基金收入</t>
  </si>
  <si>
    <t xml:space="preserve">国有土地使用权出让金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水土保持补偿费收入</t>
  </si>
  <si>
    <t xml:space="preserve">污水处理费收入</t>
  </si>
  <si>
    <t xml:space="preserve">价格调节基金收入</t>
  </si>
  <si>
    <t xml:space="preserve">彩票公益金收入</t>
  </si>
  <si>
    <t xml:space="preserve">其他政府性基金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支出数　</t>
    </r>
  </si>
  <si>
    <t xml:space="preserve">一、政府性基金支出合计</t>
  </si>
  <si>
    <t xml:space="preserve"> 新增建设用地土地有偿使用费安排的支出</t>
  </si>
  <si>
    <t xml:space="preserve"> 政府住房基金支出</t>
  </si>
  <si>
    <t xml:space="preserve"> 国有土地收益基金支出</t>
  </si>
  <si>
    <t xml:space="preserve"> 农业土地开发资金支出</t>
  </si>
  <si>
    <t xml:space="preserve"> 国有土地使用权出让收入安排的支出</t>
  </si>
  <si>
    <t xml:space="preserve">城市基础设施配套费安排的支出</t>
  </si>
  <si>
    <t xml:space="preserve">水土保持补偿费收入安排的支出</t>
  </si>
  <si>
    <t xml:space="preserve">污水处理费收入安排的支出</t>
  </si>
  <si>
    <t xml:space="preserve"> 彩票公益金安排的支出</t>
  </si>
  <si>
    <t xml:space="preserve"> 其他各项政府性基金支出</t>
  </si>
  <si>
    <r>
      <rPr>
        <sz val="10"/>
        <rFont val="Arial"/>
        <family val="2"/>
      </rPr>
      <t xml:space="preserve">791</t>
    </r>
    <r>
      <rPr>
        <sz val="10"/>
        <rFont val="Noto Sans"/>
        <family val="2"/>
      </rPr>
      <t xml:space="preserve">万元属于超支城市基础设施配套费调整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
　　支出</t>
  </si>
  <si>
    <t xml:space="preserve">四、清算收入</t>
  </si>
  <si>
    <t xml:space="preserve">四、节能环保支出</t>
  </si>
  <si>
    <t xml:space="preserve">五、其他国有资本经营
　　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
　　等支出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社保基金预算执行情况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险  种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收支结余</t>
    </r>
  </si>
  <si>
    <t xml:space="preserve">基 金 收 入</t>
  </si>
  <si>
    <t xml:space="preserve">基 金 支 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收支结余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实际完成数</t>
    </r>
  </si>
  <si>
    <t xml:space="preserve">完成％</t>
  </si>
  <si>
    <t xml:space="preserve">上年
同期</t>
  </si>
  <si>
    <t xml:space="preserve">增减％</t>
  </si>
  <si>
    <t xml:space="preserve">机关事业单位养老保险基金</t>
  </si>
  <si>
    <t xml:space="preserve">城乡居民社会养老保险基金</t>
  </si>
  <si>
    <t xml:space="preserve">新型农村合作医疗保险基金</t>
  </si>
  <si>
    <t xml:space="preserve">城镇居民基本医疗保险基金</t>
  </si>
  <si>
    <t xml:space="preserve">合   计</t>
  </si>
  <si>
    <t xml:space="preserve">附件二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预算收支计划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  案）</t>
    </r>
  </si>
  <si>
    <r>
      <rPr>
        <b val="true"/>
        <sz val="16"/>
        <rFont val="仿宋_GB2312"/>
        <family val="3"/>
        <charset val="134"/>
      </rPr>
      <t xml:space="preserve">   1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计划草案</t>
    </r>
  </si>
  <si>
    <r>
      <rPr>
        <b val="true"/>
        <sz val="16"/>
        <rFont val="仿宋_GB2312"/>
        <family val="3"/>
        <charset val="134"/>
      </rPr>
      <t xml:space="preserve">   2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计划草案</t>
    </r>
  </si>
  <si>
    <r>
      <rPr>
        <b val="true"/>
        <sz val="16"/>
        <rFont val="仿宋_GB2312"/>
        <family val="3"/>
        <charset val="134"/>
      </rPr>
      <t xml:space="preserve">   3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基金预算收入计划草案</t>
    </r>
  </si>
  <si>
    <r>
      <rPr>
        <b val="true"/>
        <sz val="16"/>
        <rFont val="仿宋_GB2312"/>
        <family val="3"/>
        <charset val="134"/>
      </rPr>
      <t xml:space="preserve">   4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基金预算支出计划草案</t>
    </r>
  </si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国有资本经营预算收支计划草案</t>
    </r>
  </si>
  <si>
    <r>
      <rPr>
        <b val="true"/>
        <sz val="16"/>
        <rFont val="仿宋_GB2312"/>
        <family val="3"/>
        <charset val="134"/>
      </rPr>
      <t xml:space="preserve">   6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社保基金预算收支计划草案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计划草案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              收入完成数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折算
新口径后
收入完成数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　</t>
    </r>
  </si>
  <si>
    <t xml:space="preserve">收入数</t>
  </si>
  <si>
    <r>
      <rPr>
        <sz val="12"/>
        <rFont val="Noto Sans"/>
        <family val="2"/>
      </rPr>
      <t xml:space="preserve">比增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同口径
比增</t>
    </r>
    <r>
      <rPr>
        <sz val="12"/>
        <rFont val="仿宋_GB2312"/>
        <family val="3"/>
        <charset val="134"/>
      </rPr>
      <t xml:space="preserve">%</t>
    </r>
  </si>
  <si>
    <t xml:space="preserve">一、地方一般公共预算收入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　　　其中：水资源费收入</t>
  </si>
  <si>
    <t xml:space="preserve">　　　　　　教育费附加收入</t>
  </si>
  <si>
    <t xml:space="preserve">　　　　　　排污费收入</t>
  </si>
  <si>
    <t xml:space="preserve">矿产资源补偿费收入</t>
  </si>
  <si>
    <t xml:space="preserve">从地方土地出让收益计提的教育资金收入</t>
  </si>
  <si>
    <t xml:space="preserve">农田水利建设资金收入</t>
  </si>
  <si>
    <t xml:space="preserve">残疾人就业保障金收入</t>
  </si>
  <si>
    <t xml:space="preserve">森林植被恢复费收入</t>
  </si>
  <si>
    <t xml:space="preserve">育林基金收入</t>
  </si>
  <si>
    <t xml:space="preserve">其他专项收入</t>
  </si>
  <si>
    <t xml:space="preserve">公共租赁住房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计划草案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
支出预算数</t>
    </r>
  </si>
  <si>
    <t xml:space="preserve">支出数　</t>
  </si>
  <si>
    <t xml:space="preserve">其中：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%</t>
    </r>
  </si>
  <si>
    <t xml:space="preserve">可统筹的
财力安排</t>
  </si>
  <si>
    <t xml:space="preserve">专项转移支
付补助安排</t>
  </si>
  <si>
    <t xml:space="preserve">　　一般公共服务支出</t>
  </si>
  <si>
    <t xml:space="preserve">　　国防支出</t>
  </si>
  <si>
    <t xml:space="preserve">　　公共安全支出</t>
  </si>
  <si>
    <t xml:space="preserve">　　教育支出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　　医疗卫生与计划生育支出</t>
  </si>
  <si>
    <t xml:space="preserve">　　节能环保支出</t>
  </si>
  <si>
    <t xml:space="preserve">　　城乡社区支出</t>
  </si>
  <si>
    <t xml:space="preserve">　　农林水支出</t>
  </si>
  <si>
    <t xml:space="preserve">　　交通运输支出</t>
  </si>
  <si>
    <t xml:space="preserve">　　资源勘探信息等支出</t>
  </si>
  <si>
    <t xml:space="preserve">　　商业服务业等支出</t>
  </si>
  <si>
    <t xml:space="preserve">　　国土海洋气象等支出</t>
  </si>
  <si>
    <t xml:space="preserve">　　住房保障支出</t>
  </si>
  <si>
    <t xml:space="preserve">　　粮油物资储备支出</t>
  </si>
  <si>
    <t xml:space="preserve">　　预备费</t>
  </si>
  <si>
    <t xml:space="preserve">　　债务付息支出</t>
  </si>
  <si>
    <t xml:space="preserve">　　其他支出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基金预算收入计划草案</t>
    </r>
  </si>
  <si>
    <t xml:space="preserve">收入数　</t>
  </si>
  <si>
    <t xml:space="preserve">政府性基金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基金预算支出计划草案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              支出预算数</t>
    </r>
  </si>
  <si>
    <t xml:space="preserve">国有土地使用权出让收入安排的支出</t>
  </si>
  <si>
    <t xml:space="preserve">国有土地收益基金支出</t>
  </si>
  <si>
    <t xml:space="preserve">农业土地开发资金支出</t>
  </si>
  <si>
    <t xml:space="preserve">污水处理费安排的支出</t>
  </si>
  <si>
    <t xml:space="preserve">价格调节基金安排的支出</t>
  </si>
  <si>
    <t xml:space="preserve">彩票公益金安排的支出</t>
  </si>
  <si>
    <t xml:space="preserve">其他政府性基金支出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国有资本经营预算收支计划草案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t xml:space="preserve">收入科目</t>
  </si>
  <si>
    <t xml:space="preserve">单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比增</t>
    </r>
    <r>
      <rPr>
        <b val="true"/>
        <sz val="11"/>
        <rFont val="宋体"/>
        <family val="0"/>
        <charset val="134"/>
      </rPr>
      <t xml:space="preserve">%</t>
    </r>
  </si>
  <si>
    <t xml:space="preserve">支出科目</t>
  </si>
  <si>
    <t xml:space="preserve">项目</t>
  </si>
  <si>
    <r>
      <rPr>
        <sz val="11"/>
        <rFont val="宋体"/>
        <family val="0"/>
        <charset val="134"/>
      </rPr>
      <t xml:space="preserve">103060105</t>
    </r>
    <r>
      <rPr>
        <sz val="11"/>
        <rFont val="Noto Sans"/>
        <family val="2"/>
      </rPr>
      <t xml:space="preserve">电力企业利润收入</t>
    </r>
  </si>
  <si>
    <t xml:space="preserve">永泰县水电发展有限公司</t>
  </si>
  <si>
    <r>
      <rPr>
        <sz val="11"/>
        <rFont val="宋体"/>
        <family val="0"/>
        <charset val="134"/>
      </rPr>
      <t xml:space="preserve">2239901</t>
    </r>
    <r>
      <rPr>
        <sz val="11"/>
        <rFont val="Noto Sans"/>
        <family val="2"/>
      </rPr>
      <t xml:space="preserve">其他国有资本经营预算支出</t>
    </r>
  </si>
  <si>
    <t xml:space="preserve">永泰县城投公司</t>
  </si>
  <si>
    <t xml:space="preserve">防洪堤项目贷款还本付息资金</t>
  </si>
  <si>
    <r>
      <rPr>
        <sz val="11"/>
        <rFont val="宋体"/>
        <family val="0"/>
        <charset val="134"/>
      </rPr>
      <t xml:space="preserve">103060107</t>
    </r>
    <r>
      <rPr>
        <sz val="11"/>
        <rFont val="Noto Sans"/>
        <family val="2"/>
      </rPr>
      <t xml:space="preserve">煤炭企业利润收入</t>
    </r>
  </si>
  <si>
    <t xml:space="preserve">永泰县燃料公司</t>
  </si>
  <si>
    <t xml:space="preserve">公益性设施投资及生态环境保护等补助支出</t>
  </si>
  <si>
    <r>
      <rPr>
        <sz val="11"/>
        <rFont val="宋体"/>
        <family val="0"/>
        <charset val="134"/>
      </rPr>
      <t xml:space="preserve">103060118</t>
    </r>
    <r>
      <rPr>
        <sz val="11"/>
        <rFont val="Noto Sans"/>
        <family val="2"/>
      </rPr>
      <t xml:space="preserve">贸易企业利润收入</t>
    </r>
  </si>
  <si>
    <t xml:space="preserve">永泰县百货公司</t>
  </si>
  <si>
    <t xml:space="preserve">永泰县物联公司</t>
  </si>
  <si>
    <t xml:space="preserve">县粮食批发商场</t>
  </si>
  <si>
    <r>
      <rPr>
        <sz val="11"/>
        <rFont val="宋体"/>
        <family val="0"/>
        <charset val="134"/>
      </rPr>
      <t xml:space="preserve">103060125</t>
    </r>
    <r>
      <rPr>
        <sz val="11"/>
        <rFont val="Noto Sans"/>
        <family val="2"/>
      </rPr>
      <t xml:space="preserve">农林牧渔企业利润收入</t>
    </r>
  </si>
  <si>
    <t xml:space="preserve">永泰县农业机械公司</t>
  </si>
  <si>
    <r>
      <rPr>
        <sz val="11"/>
        <rFont val="宋体"/>
        <family val="0"/>
        <charset val="134"/>
      </rPr>
      <t xml:space="preserve">103060198</t>
    </r>
    <r>
      <rPr>
        <sz val="11"/>
        <rFont val="Noto Sans"/>
        <family val="2"/>
      </rPr>
      <t xml:space="preserve">其他国有资本经营预算企业利润收入</t>
    </r>
  </si>
  <si>
    <t xml:space="preserve">永泰县永阳地热公司</t>
  </si>
  <si>
    <r>
      <rPr>
        <sz val="11"/>
        <rFont val="宋体"/>
        <family val="0"/>
        <charset val="134"/>
      </rPr>
      <t xml:space="preserve">103060305</t>
    </r>
    <r>
      <rPr>
        <sz val="11"/>
        <rFont val="Noto Sans"/>
        <family val="2"/>
      </rPr>
      <t xml:space="preserve">国有独资企业产权转让收入</t>
    </r>
  </si>
  <si>
    <t xml:space="preserve">收入合计</t>
  </si>
  <si>
    <t xml:space="preserve">支出合计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保基金预算收支计划草案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收支结余</t>
    </r>
  </si>
  <si>
    <t xml:space="preserve">备 注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计
完成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);[RED]\(0\)"/>
    <numFmt numFmtId="169" formatCode="#,##0_ "/>
    <numFmt numFmtId="170" formatCode="0.0%"/>
    <numFmt numFmtId="171" formatCode="0_ "/>
    <numFmt numFmtId="172" formatCode="#,##0.0_ "/>
    <numFmt numFmtId="173" formatCode="#,##0.00_ "/>
    <numFmt numFmtId="174" formatCode="0.0_);[RED]\(0.0\)"/>
    <numFmt numFmtId="175" formatCode="0.00_ "/>
    <numFmt numFmtId="176" formatCode="0%"/>
    <numFmt numFmtId="177" formatCode="0.00%"/>
    <numFmt numFmtId="178" formatCode="@"/>
    <numFmt numFmtId="179" formatCode="[$-409]m/d/yyyy"/>
    <numFmt numFmtId="180" formatCode="0.00_);[RED]\(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7" borderId="8" applyFont="true" applyBorder="tru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2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1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7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" xfId="5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7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9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6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17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17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1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5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7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7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_(汇总1201）2013年市本级建设项目情况表" xfId="39"/>
    <cellStyle name="_(汇总初步定稿）2014年市本级建设项目情况表(汇总1220）" xfId="40"/>
    <cellStyle name="_2011年项目情况表(定稿）" xfId="41"/>
    <cellStyle name="_2011年项目情况表(表八定稿）" xfId="42"/>
    <cellStyle name="_人大草案2010年1.10" xfId="43"/>
    <cellStyle name="no dec" xfId="44"/>
    <cellStyle name="Normal_APR" xfId="45"/>
    <cellStyle name="千位[0]_1" xfId="46"/>
    <cellStyle name="千位_1" xfId="47"/>
    <cellStyle name="千分位[0]_laroux" xfId="48"/>
    <cellStyle name="千分位_97-917" xfId="49"/>
    <cellStyle name="好" xfId="50"/>
    <cellStyle name="差" xfId="51"/>
    <cellStyle name="常规_(4)人大批复表（项）" xfId="52"/>
    <cellStyle name="常规_2012年市本级预算人大定稿" xfId="53"/>
    <cellStyle name="常规_2014年国有资本经营预算收支-市委市政府" xfId="54"/>
    <cellStyle name="常规_Sheet1" xfId="55"/>
    <cellStyle name="常规_永泰县国有资本经营预算套表" xfId="56"/>
    <cellStyle name="常规_福州市本级社会保险基金预算安排情况表" xfId="57"/>
    <cellStyle name="常规_预算报告附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97-917" xfId="65"/>
    <cellStyle name="未定义" xfId="66"/>
    <cellStyle name="标题" xfId="67"/>
    <cellStyle name="标题 1" xfId="68"/>
    <cellStyle name="标题 2" xfId="69"/>
    <cellStyle name="标题 3" xfId="70"/>
    <cellStyle name="标题 4" xfId="71"/>
    <cellStyle name="标题_2009指标下达结转总表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BM7" activePane="bottomLeft" state="frozen"/>
      <selection pane="topLeft" activeCell="A1" activeCellId="0" sqref="A1"/>
      <selection pane="bottomLeft" activeCell="L37" activeCellId="0" sqref="L37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29.99"/>
    <col collapsed="false" customWidth="true" hidden="false" outlineLevel="0" max="3" min="2" style="9" width="12.12"/>
    <col collapsed="false" customWidth="true" hidden="false" outlineLevel="0" max="7" min="4" style="9" width="10.12"/>
    <col collapsed="false" customWidth="false" hidden="false" outlineLevel="0" max="13" min="8" style="9" width="8.99"/>
    <col collapsed="false" customWidth="true" hidden="false" outlineLevel="0" max="14" min="14" style="9" width="14.5"/>
    <col collapsed="false" customWidth="false" hidden="false" outlineLevel="0" max="257" min="15" style="9" width="8.99"/>
  </cols>
  <sheetData>
    <row r="1" customFormat="false" ht="24" hidden="false" customHeight="true" outlineLevel="0" collapsed="false">
      <c r="A1" s="10" t="s">
        <v>167</v>
      </c>
      <c r="B1" s="10"/>
      <c r="C1" s="10"/>
      <c r="D1" s="10"/>
      <c r="E1" s="10"/>
      <c r="F1" s="10"/>
      <c r="G1" s="10"/>
    </row>
    <row r="2" customFormat="false" ht="19.5" hidden="false" customHeight="true" outlineLevel="0" collapsed="false">
      <c r="A2" s="4"/>
      <c r="B2" s="4"/>
      <c r="C2" s="4"/>
      <c r="D2" s="4"/>
      <c r="E2" s="4"/>
      <c r="G2" s="11" t="s">
        <v>11</v>
      </c>
    </row>
    <row r="3" customFormat="false" ht="19.5" hidden="false" customHeight="true" outlineLevel="0" collapsed="false">
      <c r="A3" s="12"/>
      <c r="B3" s="38"/>
      <c r="C3" s="38"/>
      <c r="D3" s="38"/>
      <c r="E3" s="38"/>
      <c r="G3" s="38" t="s">
        <v>12</v>
      </c>
    </row>
    <row r="4" customFormat="false" ht="24" hidden="false" customHeight="true" outlineLevel="0" collapsed="false">
      <c r="A4" s="14" t="s">
        <v>13</v>
      </c>
      <c r="B4" s="121" t="s">
        <v>168</v>
      </c>
      <c r="C4" s="121" t="s">
        <v>169</v>
      </c>
      <c r="D4" s="122" t="s">
        <v>170</v>
      </c>
      <c r="E4" s="122"/>
      <c r="F4" s="122"/>
      <c r="G4" s="122"/>
    </row>
    <row r="5" customFormat="false" ht="33.75" hidden="false" customHeight="true" outlineLevel="0" collapsed="false">
      <c r="A5" s="14"/>
      <c r="B5" s="121"/>
      <c r="C5" s="121"/>
      <c r="D5" s="16" t="s">
        <v>171</v>
      </c>
      <c r="E5" s="16" t="s">
        <v>57</v>
      </c>
      <c r="F5" s="18" t="s">
        <v>172</v>
      </c>
      <c r="G5" s="19" t="s">
        <v>173</v>
      </c>
    </row>
    <row r="6" customFormat="false" ht="24" hidden="false" customHeight="true" outlineLevel="0" collapsed="false">
      <c r="A6" s="21" t="s">
        <v>174</v>
      </c>
      <c r="B6" s="23" t="n">
        <f aca="false">+B7+B22</f>
        <v>79000</v>
      </c>
      <c r="C6" s="23" t="n">
        <f aca="false">+C7+C22</f>
        <v>74901</v>
      </c>
      <c r="D6" s="23" t="n">
        <f aca="false">+D7+D22</f>
        <v>80910</v>
      </c>
      <c r="E6" s="23" t="n">
        <f aca="false">+E7+E22</f>
        <v>1910</v>
      </c>
      <c r="F6" s="24" t="n">
        <f aca="false">+E6/B6</f>
        <v>0.024</v>
      </c>
      <c r="G6" s="24" t="n">
        <f aca="false">+D6/C6-1</f>
        <v>0.08</v>
      </c>
      <c r="H6" s="30"/>
      <c r="I6" s="123"/>
      <c r="J6" s="124"/>
    </row>
    <row r="7" customFormat="false" ht="24" hidden="false" customHeight="true" outlineLevel="0" collapsed="false">
      <c r="A7" s="26" t="s">
        <v>24</v>
      </c>
      <c r="B7" s="23" t="n">
        <f aca="false">SUM(B8:B21)</f>
        <v>56100</v>
      </c>
      <c r="C7" s="23" t="n">
        <f aca="false">SUM(C8:C21)</f>
        <v>52001</v>
      </c>
      <c r="D7" s="23" t="n">
        <f aca="false">SUM(D8:D21)</f>
        <v>61610</v>
      </c>
      <c r="E7" s="23" t="n">
        <f aca="false">SUM(E8:E21)</f>
        <v>5510</v>
      </c>
      <c r="F7" s="24" t="n">
        <f aca="false">+E7/B7</f>
        <v>0.098</v>
      </c>
      <c r="G7" s="24" t="n">
        <f aca="false">+D7/C7-1</f>
        <v>0.185</v>
      </c>
      <c r="H7" s="30"/>
      <c r="I7" s="30"/>
      <c r="M7" s="9" t="n">
        <v>66300</v>
      </c>
      <c r="N7" s="125" t="s">
        <v>175</v>
      </c>
    </row>
    <row r="8" customFormat="false" ht="24" hidden="false" customHeight="true" outlineLevel="0" collapsed="false">
      <c r="A8" s="27" t="s">
        <v>25</v>
      </c>
      <c r="B8" s="126" t="n">
        <v>11943</v>
      </c>
      <c r="C8" s="126" t="n">
        <f aca="false">11543+12668-(6334-1425)-150+960+400</f>
        <v>20512</v>
      </c>
      <c r="D8" s="127" t="n">
        <f aca="false">23860+600-500-550</f>
        <v>23410</v>
      </c>
      <c r="E8" s="23" t="n">
        <f aca="false">+D8-B8</f>
        <v>11467</v>
      </c>
      <c r="F8" s="24" t="n">
        <f aca="false">+E8/B8</f>
        <v>0.96</v>
      </c>
      <c r="G8" s="24" t="n">
        <f aca="false">+D8/C8-1</f>
        <v>0.141</v>
      </c>
      <c r="H8" s="30"/>
      <c r="I8" s="123"/>
      <c r="L8" s="9" t="n">
        <f aca="false">+B8/$B$7</f>
        <v>0.212887700534759</v>
      </c>
      <c r="M8" s="9" t="n">
        <f aca="false">+L8*$M$7</f>
        <v>14114.4545454545</v>
      </c>
    </row>
    <row r="9" customFormat="false" ht="24" hidden="false" customHeight="true" outlineLevel="0" collapsed="false">
      <c r="A9" s="27" t="s">
        <v>26</v>
      </c>
      <c r="B9" s="126" t="n">
        <v>12668</v>
      </c>
      <c r="C9" s="126"/>
      <c r="D9" s="127"/>
      <c r="E9" s="23" t="n">
        <f aca="false">+D9-B9</f>
        <v>-12668</v>
      </c>
      <c r="F9" s="24" t="n">
        <f aca="false">+E9/B9</f>
        <v>-1</v>
      </c>
      <c r="G9" s="24"/>
      <c r="H9" s="30"/>
      <c r="I9" s="123"/>
      <c r="L9" s="9" t="n">
        <f aca="false">+B9/$B$7</f>
        <v>0.225811051693405</v>
      </c>
      <c r="M9" s="9" t="n">
        <f aca="false">+L9*$M$7</f>
        <v>14971.2727272727</v>
      </c>
    </row>
    <row r="10" customFormat="false" ht="24" hidden="false" customHeight="true" outlineLevel="0" collapsed="false">
      <c r="A10" s="27" t="s">
        <v>27</v>
      </c>
      <c r="B10" s="126" t="n">
        <v>11016</v>
      </c>
      <c r="C10" s="126" t="n">
        <v>11016</v>
      </c>
      <c r="D10" s="127" t="n">
        <f aca="false">11350-100-500+180+340-460</f>
        <v>10810</v>
      </c>
      <c r="E10" s="23" t="n">
        <f aca="false">+D10-B10</f>
        <v>-206</v>
      </c>
      <c r="F10" s="24" t="n">
        <f aca="false">+E10/B10</f>
        <v>-0.019</v>
      </c>
      <c r="G10" s="24" t="n">
        <f aca="false">+D10/C10-1</f>
        <v>-0.019</v>
      </c>
      <c r="H10" s="30"/>
      <c r="I10" s="30"/>
      <c r="L10" s="9" t="n">
        <f aca="false">+B10/$B$7</f>
        <v>0.196363636363636</v>
      </c>
      <c r="M10" s="9" t="n">
        <f aca="false">+L10*$M$7</f>
        <v>13018.9090909091</v>
      </c>
    </row>
    <row r="11" customFormat="false" ht="24" hidden="false" customHeight="true" outlineLevel="0" collapsed="false">
      <c r="A11" s="27" t="s">
        <v>28</v>
      </c>
      <c r="B11" s="126" t="n">
        <v>1843</v>
      </c>
      <c r="C11" s="126" t="n">
        <v>1843</v>
      </c>
      <c r="D11" s="127" t="n">
        <v>1960</v>
      </c>
      <c r="E11" s="23" t="n">
        <f aca="false">+D11-B11</f>
        <v>117</v>
      </c>
      <c r="F11" s="24" t="n">
        <f aca="false">+E11/B11</f>
        <v>0.063</v>
      </c>
      <c r="G11" s="24" t="n">
        <f aca="false">+D11/C11-1</f>
        <v>0.063</v>
      </c>
      <c r="H11" s="30"/>
      <c r="I11" s="30"/>
      <c r="L11" s="9" t="n">
        <f aca="false">+B11/$B$7</f>
        <v>0.0328520499108734</v>
      </c>
      <c r="M11" s="9" t="n">
        <f aca="false">+L11*$M$7</f>
        <v>2178.09090909091</v>
      </c>
    </row>
    <row r="12" customFormat="false" ht="24" hidden="false" customHeight="true" outlineLevel="0" collapsed="false">
      <c r="A12" s="27" t="s">
        <v>29</v>
      </c>
      <c r="B12" s="126" t="n">
        <v>150</v>
      </c>
      <c r="C12" s="126" t="n">
        <v>150</v>
      </c>
      <c r="D12" s="127" t="n">
        <v>150</v>
      </c>
      <c r="E12" s="23" t="n">
        <f aca="false">+D12-B12</f>
        <v>0</v>
      </c>
      <c r="F12" s="24" t="n">
        <f aca="false">+E12/B12</f>
        <v>0</v>
      </c>
      <c r="G12" s="24" t="n">
        <f aca="false">+D12/C12-1</f>
        <v>0</v>
      </c>
      <c r="H12" s="30"/>
      <c r="I12" s="30"/>
      <c r="L12" s="9" t="n">
        <f aca="false">+B12/$B$7</f>
        <v>0.00267379679144385</v>
      </c>
      <c r="M12" s="9" t="n">
        <f aca="false">+L12*$M$7</f>
        <v>177.272727272727</v>
      </c>
    </row>
    <row r="13" customFormat="false" ht="24" hidden="false" customHeight="true" outlineLevel="0" collapsed="false">
      <c r="A13" s="27" t="s">
        <v>30</v>
      </c>
      <c r="B13" s="126" t="n">
        <v>2005</v>
      </c>
      <c r="C13" s="126" t="n">
        <v>2005</v>
      </c>
      <c r="D13" s="127" t="n">
        <v>2300</v>
      </c>
      <c r="E13" s="23" t="n">
        <f aca="false">+D13-B13</f>
        <v>295</v>
      </c>
      <c r="F13" s="24" t="n">
        <f aca="false">+E13/B13</f>
        <v>0.147</v>
      </c>
      <c r="G13" s="24" t="n">
        <f aca="false">+D13/C13-1</f>
        <v>0.147</v>
      </c>
      <c r="H13" s="30"/>
      <c r="I13" s="30"/>
      <c r="L13" s="9" t="n">
        <f aca="false">+B13/$B$7</f>
        <v>0.0357397504456328</v>
      </c>
      <c r="M13" s="9" t="n">
        <f aca="false">+L13*$M$7</f>
        <v>2369.54545454545</v>
      </c>
    </row>
    <row r="14" customFormat="false" ht="24" hidden="false" customHeight="true" outlineLevel="0" collapsed="false">
      <c r="A14" s="27" t="s">
        <v>31</v>
      </c>
      <c r="B14" s="126" t="n">
        <v>1085</v>
      </c>
      <c r="C14" s="126" t="n">
        <v>1085</v>
      </c>
      <c r="D14" s="127" t="n">
        <v>1430</v>
      </c>
      <c r="E14" s="23" t="n">
        <f aca="false">+D14-B14</f>
        <v>345</v>
      </c>
      <c r="F14" s="24" t="n">
        <f aca="false">+E14/B14</f>
        <v>0.318</v>
      </c>
      <c r="G14" s="24" t="n">
        <f aca="false">+D14/C14-1</f>
        <v>0.318</v>
      </c>
      <c r="H14" s="30"/>
      <c r="I14" s="30"/>
      <c r="L14" s="9" t="n">
        <f aca="false">+B14/$B$7</f>
        <v>0.0193404634581105</v>
      </c>
      <c r="M14" s="9" t="n">
        <f aca="false">+L14*$M$7</f>
        <v>1282.27272727273</v>
      </c>
    </row>
    <row r="15" customFormat="false" ht="24" hidden="false" customHeight="true" outlineLevel="0" collapsed="false">
      <c r="A15" s="27" t="s">
        <v>32</v>
      </c>
      <c r="B15" s="126" t="n">
        <v>905</v>
      </c>
      <c r="C15" s="126" t="n">
        <v>905</v>
      </c>
      <c r="D15" s="127" t="n">
        <v>1050</v>
      </c>
      <c r="E15" s="23" t="n">
        <f aca="false">+D15-B15</f>
        <v>145</v>
      </c>
      <c r="F15" s="24" t="n">
        <f aca="false">+E15/B15</f>
        <v>0.16</v>
      </c>
      <c r="G15" s="24" t="n">
        <f aca="false">+D15/C15-1</f>
        <v>0.16</v>
      </c>
      <c r="H15" s="30"/>
      <c r="I15" s="30"/>
      <c r="L15" s="9" t="n">
        <f aca="false">+B15/$B$7</f>
        <v>0.0161319073083779</v>
      </c>
      <c r="M15" s="9" t="n">
        <f aca="false">+L15*$M$7</f>
        <v>1069.54545454545</v>
      </c>
    </row>
    <row r="16" customFormat="false" ht="24" hidden="false" customHeight="true" outlineLevel="0" collapsed="false">
      <c r="A16" s="27" t="s">
        <v>33</v>
      </c>
      <c r="B16" s="126" t="n">
        <v>287</v>
      </c>
      <c r="C16" s="126" t="n">
        <v>287</v>
      </c>
      <c r="D16" s="127" t="n">
        <v>460</v>
      </c>
      <c r="E16" s="23" t="n">
        <f aca="false">+D16-B16</f>
        <v>173</v>
      </c>
      <c r="F16" s="24" t="n">
        <f aca="false">+E16/B16</f>
        <v>0.603</v>
      </c>
      <c r="G16" s="24" t="n">
        <f aca="false">+D16/C16-1</f>
        <v>0.603</v>
      </c>
      <c r="H16" s="30"/>
      <c r="I16" s="30"/>
      <c r="L16" s="9" t="n">
        <f aca="false">+B16/$B$7</f>
        <v>0.00511586452762923</v>
      </c>
      <c r="M16" s="9" t="n">
        <f aca="false">+L16*$M$7</f>
        <v>339.181818181818</v>
      </c>
    </row>
    <row r="17" customFormat="false" ht="24" hidden="false" customHeight="true" outlineLevel="0" collapsed="false">
      <c r="A17" s="27" t="s">
        <v>34</v>
      </c>
      <c r="B17" s="126" t="n">
        <v>7241</v>
      </c>
      <c r="C17" s="126" t="n">
        <v>7241</v>
      </c>
      <c r="D17" s="127" t="n">
        <f aca="false">8960+1500</f>
        <v>10460</v>
      </c>
      <c r="E17" s="23" t="n">
        <f aca="false">+D17-B17</f>
        <v>3219</v>
      </c>
      <c r="F17" s="24" t="n">
        <f aca="false">+E17/B17</f>
        <v>0.445</v>
      </c>
      <c r="G17" s="24" t="n">
        <f aca="false">+D17/C17-1</f>
        <v>0.445</v>
      </c>
      <c r="H17" s="30"/>
      <c r="I17" s="30"/>
      <c r="L17" s="9" t="n">
        <f aca="false">+B17/$B$7</f>
        <v>0.129073083778966</v>
      </c>
      <c r="M17" s="9" t="n">
        <f aca="false">+L17*$M$7</f>
        <v>8557.54545454545</v>
      </c>
    </row>
    <row r="18" customFormat="false" ht="24" hidden="false" customHeight="true" outlineLevel="0" collapsed="false">
      <c r="A18" s="27" t="s">
        <v>35</v>
      </c>
      <c r="B18" s="126" t="n">
        <v>373</v>
      </c>
      <c r="C18" s="126" t="n">
        <v>373</v>
      </c>
      <c r="D18" s="127" t="n">
        <v>510</v>
      </c>
      <c r="E18" s="23" t="n">
        <f aca="false">+D18-B18</f>
        <v>137</v>
      </c>
      <c r="F18" s="24" t="n">
        <f aca="false">+E18/B18</f>
        <v>0.367</v>
      </c>
      <c r="G18" s="24" t="n">
        <f aca="false">+D18/C18-1</f>
        <v>0.367</v>
      </c>
      <c r="H18" s="123"/>
      <c r="I18" s="30"/>
      <c r="L18" s="9" t="n">
        <f aca="false">+B18/$B$7</f>
        <v>0.00664884135472371</v>
      </c>
      <c r="M18" s="9" t="n">
        <f aca="false">+L18*$M$7</f>
        <v>440.818181818182</v>
      </c>
    </row>
    <row r="19" customFormat="false" ht="24" hidden="false" customHeight="true" outlineLevel="0" collapsed="false">
      <c r="A19" s="27" t="s">
        <v>36</v>
      </c>
      <c r="B19" s="126" t="n">
        <v>4726</v>
      </c>
      <c r="C19" s="126" t="n">
        <v>4726</v>
      </c>
      <c r="D19" s="127" t="n">
        <f aca="false">6840-500+700</f>
        <v>7040</v>
      </c>
      <c r="E19" s="23" t="n">
        <f aca="false">+D19-B19</f>
        <v>2314</v>
      </c>
      <c r="F19" s="24" t="n">
        <f aca="false">+E19/B19</f>
        <v>0.49</v>
      </c>
      <c r="G19" s="24" t="n">
        <f aca="false">+D19/C19-1</f>
        <v>0.49</v>
      </c>
      <c r="H19" s="30"/>
      <c r="I19" s="30"/>
      <c r="L19" s="9" t="n">
        <f aca="false">+B19/$B$7</f>
        <v>0.0842424242424242</v>
      </c>
      <c r="M19" s="9" t="n">
        <f aca="false">+L19*$M$7</f>
        <v>5585.27272727273</v>
      </c>
    </row>
    <row r="20" customFormat="false" ht="24" hidden="false" customHeight="true" outlineLevel="0" collapsed="false">
      <c r="A20" s="27" t="s">
        <v>37</v>
      </c>
      <c r="B20" s="126" t="n">
        <v>1858</v>
      </c>
      <c r="C20" s="126" t="n">
        <v>1858</v>
      </c>
      <c r="D20" s="127" t="n">
        <v>2030</v>
      </c>
      <c r="E20" s="23" t="n">
        <f aca="false">+D20-B20</f>
        <v>172</v>
      </c>
      <c r="F20" s="24" t="n">
        <f aca="false">+E20/B20</f>
        <v>0.093</v>
      </c>
      <c r="G20" s="24" t="n">
        <f aca="false">+D20/C20-1</f>
        <v>0.093</v>
      </c>
      <c r="H20" s="30"/>
      <c r="I20" s="30"/>
      <c r="L20" s="9" t="n">
        <f aca="false">+B20/$B$7</f>
        <v>0.0331194295900178</v>
      </c>
      <c r="M20" s="9" t="n">
        <f aca="false">+L20*$M$7</f>
        <v>2195.81818181818</v>
      </c>
    </row>
    <row r="21" customFormat="false" ht="24" hidden="false" customHeight="true" outlineLevel="0" collapsed="false">
      <c r="A21" s="27" t="s">
        <v>38</v>
      </c>
      <c r="B21" s="23"/>
      <c r="C21" s="23"/>
      <c r="D21" s="23"/>
      <c r="E21" s="23"/>
      <c r="F21" s="24"/>
      <c r="G21" s="24"/>
      <c r="H21" s="30"/>
      <c r="I21" s="30"/>
    </row>
    <row r="22" customFormat="false" ht="24" hidden="false" customHeight="true" outlineLevel="0" collapsed="false">
      <c r="A22" s="26" t="s">
        <v>39</v>
      </c>
      <c r="B22" s="23" t="n">
        <f aca="false">SUM(B23:B30)</f>
        <v>22900</v>
      </c>
      <c r="C22" s="23" t="n">
        <f aca="false">SUM(C23:C30)</f>
        <v>22900</v>
      </c>
      <c r="D22" s="23" t="n">
        <f aca="false">SUM(D23:D30)</f>
        <v>19300</v>
      </c>
      <c r="E22" s="23" t="n">
        <f aca="false">SUM(E23:E30)</f>
        <v>-3600</v>
      </c>
      <c r="F22" s="24" t="n">
        <f aca="false">+E22/B22</f>
        <v>-0.157</v>
      </c>
      <c r="G22" s="24" t="n">
        <f aca="false">+D22/C22-1</f>
        <v>-0.157</v>
      </c>
      <c r="H22" s="30"/>
      <c r="I22" s="123"/>
      <c r="M22" s="9" t="n">
        <f aca="false">81600-M7</f>
        <v>15300</v>
      </c>
    </row>
    <row r="23" customFormat="false" ht="24" hidden="false" customHeight="true" outlineLevel="0" collapsed="false">
      <c r="A23" s="27" t="s">
        <v>40</v>
      </c>
      <c r="B23" s="126" t="n">
        <v>7192</v>
      </c>
      <c r="C23" s="126" t="n">
        <v>7192</v>
      </c>
      <c r="D23" s="127" t="n">
        <v>7700</v>
      </c>
      <c r="E23" s="23" t="n">
        <f aca="false">+D23-B23</f>
        <v>508</v>
      </c>
      <c r="F23" s="24" t="n">
        <f aca="false">+E23/B23</f>
        <v>0.071</v>
      </c>
      <c r="G23" s="24" t="n">
        <f aca="false">+D23/C23-1</f>
        <v>0.071</v>
      </c>
      <c r="H23" s="30"/>
      <c r="I23" s="30"/>
      <c r="L23" s="9" t="n">
        <f aca="false">+B23/$B$22</f>
        <v>0.314061135371179</v>
      </c>
      <c r="M23" s="9" t="n">
        <f aca="false">+L23*$M$22</f>
        <v>4805.13537117904</v>
      </c>
    </row>
    <row r="24" customFormat="false" ht="24" hidden="false" customHeight="true" outlineLevel="0" collapsed="false">
      <c r="A24" s="27" t="s">
        <v>41</v>
      </c>
      <c r="B24" s="126" t="n">
        <v>6255</v>
      </c>
      <c r="C24" s="126" t="n">
        <v>6255</v>
      </c>
      <c r="D24" s="127" t="n">
        <v>5400</v>
      </c>
      <c r="E24" s="23" t="n">
        <f aca="false">+D24-B24</f>
        <v>-855</v>
      </c>
      <c r="F24" s="24" t="n">
        <f aca="false">+E24/B24</f>
        <v>-0.137</v>
      </c>
      <c r="G24" s="24" t="n">
        <f aca="false">+D24/C24-1</f>
        <v>-0.137</v>
      </c>
      <c r="H24" s="30"/>
      <c r="I24" s="30"/>
      <c r="L24" s="9" t="n">
        <f aca="false">+B24/$B$22</f>
        <v>0.273144104803493</v>
      </c>
      <c r="M24" s="9" t="n">
        <f aca="false">+L24*$M$22</f>
        <v>4179.10480349345</v>
      </c>
    </row>
    <row r="25" customFormat="false" ht="24" hidden="false" customHeight="true" outlineLevel="0" collapsed="false">
      <c r="A25" s="27" t="s">
        <v>42</v>
      </c>
      <c r="B25" s="126" t="n">
        <v>1098</v>
      </c>
      <c r="C25" s="126" t="n">
        <v>1098</v>
      </c>
      <c r="D25" s="127" t="n">
        <v>1200</v>
      </c>
      <c r="E25" s="23" t="n">
        <f aca="false">+D25-B25</f>
        <v>102</v>
      </c>
      <c r="F25" s="24" t="n">
        <f aca="false">+E25/B25</f>
        <v>0.093</v>
      </c>
      <c r="G25" s="24" t="n">
        <f aca="false">+D25/C25-1</f>
        <v>0.093</v>
      </c>
      <c r="H25" s="30"/>
      <c r="I25" s="30"/>
      <c r="L25" s="9" t="n">
        <f aca="false">+B25/$B$22</f>
        <v>0.0479475982532751</v>
      </c>
      <c r="M25" s="9" t="n">
        <f aca="false">+L25*$M$22</f>
        <v>733.598253275109</v>
      </c>
    </row>
    <row r="26" customFormat="false" ht="24" hidden="false" customHeight="true" outlineLevel="0" collapsed="false">
      <c r="A26" s="27" t="s">
        <v>43</v>
      </c>
      <c r="B26" s="126" t="n">
        <v>0</v>
      </c>
      <c r="C26" s="126" t="n">
        <v>0</v>
      </c>
      <c r="D26" s="127" t="n">
        <v>0</v>
      </c>
      <c r="E26" s="23" t="n">
        <f aca="false">+D26-B26</f>
        <v>0</v>
      </c>
      <c r="F26" s="24"/>
      <c r="G26" s="24"/>
      <c r="H26" s="30"/>
      <c r="I26" s="30"/>
      <c r="L26" s="9" t="n">
        <f aca="false">+B26/$B$22</f>
        <v>0</v>
      </c>
      <c r="M26" s="9" t="n">
        <f aca="false">+L26*$M$22</f>
        <v>0</v>
      </c>
    </row>
    <row r="27" customFormat="false" ht="24" hidden="false" customHeight="true" outlineLevel="0" collapsed="false">
      <c r="A27" s="128" t="s">
        <v>44</v>
      </c>
      <c r="B27" s="126" t="n">
        <v>5530</v>
      </c>
      <c r="C27" s="126" t="n">
        <v>5530</v>
      </c>
      <c r="D27" s="127" t="n">
        <v>4700</v>
      </c>
      <c r="E27" s="23" t="n">
        <f aca="false">+D27-B27</f>
        <v>-830</v>
      </c>
      <c r="F27" s="24" t="n">
        <f aca="false">+E27/B27</f>
        <v>-0.15</v>
      </c>
      <c r="G27" s="24" t="n">
        <f aca="false">+D27/C27-1</f>
        <v>-0.15</v>
      </c>
      <c r="H27" s="30"/>
      <c r="I27" s="30"/>
      <c r="L27" s="9" t="n">
        <f aca="false">+B27/$B$22</f>
        <v>0.241484716157205</v>
      </c>
      <c r="M27" s="9" t="n">
        <f aca="false">+L27*$M$22</f>
        <v>3694.71615720524</v>
      </c>
    </row>
    <row r="28" customFormat="false" ht="24" hidden="false" customHeight="true" outlineLevel="0" collapsed="false">
      <c r="A28" s="27" t="s">
        <v>45</v>
      </c>
      <c r="B28" s="126" t="n">
        <v>2632</v>
      </c>
      <c r="C28" s="126" t="n">
        <v>2632</v>
      </c>
      <c r="D28" s="127"/>
      <c r="E28" s="23" t="n">
        <f aca="false">+D28-B28</f>
        <v>-2632</v>
      </c>
      <c r="F28" s="24" t="n">
        <f aca="false">+E28/B28</f>
        <v>-1</v>
      </c>
      <c r="G28" s="24" t="n">
        <f aca="false">+D28/C28-1</f>
        <v>-1</v>
      </c>
      <c r="H28" s="30"/>
      <c r="I28" s="30"/>
    </row>
    <row r="29" customFormat="false" ht="24" hidden="false" customHeight="true" outlineLevel="0" collapsed="false">
      <c r="A29" s="27" t="s">
        <v>46</v>
      </c>
      <c r="B29" s="126" t="n">
        <v>28</v>
      </c>
      <c r="C29" s="126" t="n">
        <v>28</v>
      </c>
      <c r="D29" s="127"/>
      <c r="E29" s="23" t="n">
        <f aca="false">+D29-B29</f>
        <v>-28</v>
      </c>
      <c r="F29" s="24" t="n">
        <f aca="false">+E29/B29</f>
        <v>-1</v>
      </c>
      <c r="G29" s="24" t="n">
        <f aca="false">+D29/C29-1</f>
        <v>-1</v>
      </c>
      <c r="H29" s="30"/>
      <c r="I29" s="30"/>
    </row>
    <row r="30" customFormat="false" ht="24" hidden="false" customHeight="true" outlineLevel="0" collapsed="false">
      <c r="A30" s="27" t="s">
        <v>47</v>
      </c>
      <c r="B30" s="126" t="n">
        <v>165</v>
      </c>
      <c r="C30" s="126" t="n">
        <v>165</v>
      </c>
      <c r="D30" s="127" t="n">
        <v>300</v>
      </c>
      <c r="E30" s="23" t="n">
        <f aca="false">+D30-B30</f>
        <v>135</v>
      </c>
      <c r="F30" s="24" t="n">
        <f aca="false">+E30/B30</f>
        <v>0.818</v>
      </c>
      <c r="G30" s="24" t="n">
        <f aca="false">+D30/C30-1</f>
        <v>0.818</v>
      </c>
      <c r="H30" s="30"/>
      <c r="I30" s="30"/>
      <c r="L30" s="9" t="n">
        <f aca="false">+B30/$B$22</f>
        <v>0.00720524017467249</v>
      </c>
      <c r="M30" s="9" t="n">
        <f aca="false">+L30*$M$22</f>
        <v>110.240174672489</v>
      </c>
    </row>
    <row r="31" customFormat="false" ht="24" hidden="false" customHeight="true" outlineLevel="0" collapsed="false">
      <c r="A31" s="21" t="s">
        <v>48</v>
      </c>
      <c r="B31" s="126" t="n">
        <v>34300</v>
      </c>
      <c r="C31" s="126" t="n">
        <v>38399</v>
      </c>
      <c r="D31" s="23" t="n">
        <f aca="false">+D8+D10/0.4*0.6+D11/0.4*0.6+25</f>
        <v>42590</v>
      </c>
      <c r="E31" s="23" t="n">
        <f aca="false">+D31-B31</f>
        <v>8290</v>
      </c>
      <c r="F31" s="24" t="n">
        <f aca="false">+E31/B31</f>
        <v>0.242</v>
      </c>
      <c r="G31" s="24" t="n">
        <f aca="false">+D31/C31-1</f>
        <v>0.109</v>
      </c>
      <c r="H31" s="30"/>
      <c r="I31" s="31"/>
    </row>
    <row r="32" customFormat="false" ht="24" hidden="false" customHeight="true" outlineLevel="0" collapsed="false">
      <c r="A32" s="21" t="s">
        <v>49</v>
      </c>
      <c r="B32" s="23" t="n">
        <f aca="false">+B31+B6</f>
        <v>113300</v>
      </c>
      <c r="C32" s="23" t="n">
        <f aca="false">+C31+C6</f>
        <v>113300</v>
      </c>
      <c r="D32" s="23" t="n">
        <f aca="false">+D31+D6</f>
        <v>123500</v>
      </c>
      <c r="E32" s="23" t="n">
        <f aca="false">+D32-B32</f>
        <v>10200</v>
      </c>
      <c r="F32" s="24" t="n">
        <f aca="false">+E32/B32</f>
        <v>0.09</v>
      </c>
      <c r="G32" s="24" t="n">
        <f aca="false">+D32/C32-1</f>
        <v>0.09</v>
      </c>
      <c r="H32" s="30"/>
      <c r="I32" s="30"/>
      <c r="J32" s="124"/>
      <c r="O32" s="124"/>
    </row>
    <row r="33" customFormat="false" ht="24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24" hidden="false" customHeight="true" outlineLevel="0" collapsed="false">
      <c r="B34" s="75" t="s">
        <v>176</v>
      </c>
      <c r="C34" s="75"/>
      <c r="D34" s="75" t="s">
        <v>177</v>
      </c>
      <c r="E34" s="30"/>
      <c r="F34" s="129" t="n">
        <v>42691</v>
      </c>
      <c r="G34" s="129"/>
      <c r="H34" s="30"/>
      <c r="I34" s="30"/>
    </row>
    <row r="35" customFormat="false" ht="24" hidden="false" customHeight="true" outlineLevel="0" collapsed="false">
      <c r="B35" s="123" t="n">
        <f aca="false">+B36-B23</f>
        <v>370</v>
      </c>
      <c r="C35" s="123"/>
      <c r="D35" s="123" t="n">
        <f aca="false">+D36-D23</f>
        <v>0</v>
      </c>
      <c r="E35" s="30"/>
      <c r="F35" s="30"/>
      <c r="G35" s="30"/>
      <c r="H35" s="30"/>
      <c r="I35" s="30"/>
    </row>
    <row r="36" customFormat="false" ht="24" hidden="false" customHeight="true" outlineLevel="0" collapsed="false">
      <c r="A36" s="27" t="s">
        <v>40</v>
      </c>
      <c r="B36" s="130" t="n">
        <f aca="false">SUM(B37:B46)</f>
        <v>7562</v>
      </c>
      <c r="C36" s="130"/>
      <c r="D36" s="131" t="n">
        <f aca="false">SUM(D37:D46)</f>
        <v>7700</v>
      </c>
      <c r="E36" s="30"/>
      <c r="F36" s="30"/>
      <c r="G36" s="30"/>
      <c r="H36" s="30"/>
      <c r="I36" s="30"/>
    </row>
    <row r="37" customFormat="false" ht="24" hidden="false" customHeight="true" outlineLevel="0" collapsed="false">
      <c r="A37" s="132" t="s">
        <v>178</v>
      </c>
      <c r="B37" s="130" t="n">
        <v>700</v>
      </c>
      <c r="C37" s="130"/>
      <c r="D37" s="133" t="n">
        <v>700</v>
      </c>
      <c r="E37" s="9" t="n">
        <f aca="false">+B37/$B$36</f>
        <v>0.0925681036762761</v>
      </c>
      <c r="F37" s="9" t="n">
        <v>641</v>
      </c>
      <c r="K37" s="124"/>
    </row>
    <row r="38" customFormat="false" ht="24" hidden="false" customHeight="true" outlineLevel="0" collapsed="false">
      <c r="A38" s="132" t="s">
        <v>179</v>
      </c>
      <c r="B38" s="130" t="n">
        <v>1250</v>
      </c>
      <c r="C38" s="130"/>
      <c r="D38" s="133" t="n">
        <v>1330</v>
      </c>
      <c r="E38" s="9" t="n">
        <f aca="false">+B38/$B$36</f>
        <v>0.165300185136207</v>
      </c>
      <c r="F38" s="9" t="n">
        <v>1145.57</v>
      </c>
      <c r="K38" s="124"/>
    </row>
    <row r="39" customFormat="false" ht="24" hidden="false" customHeight="true" outlineLevel="0" collapsed="false">
      <c r="A39" s="132" t="s">
        <v>180</v>
      </c>
      <c r="B39" s="130" t="n">
        <v>60</v>
      </c>
      <c r="C39" s="130"/>
      <c r="D39" s="133" t="n">
        <v>100</v>
      </c>
      <c r="E39" s="9" t="n">
        <f aca="false">+B39/$B$36</f>
        <v>0.00793440888653795</v>
      </c>
      <c r="F39" s="9" t="n">
        <v>54</v>
      </c>
      <c r="K39" s="124"/>
    </row>
    <row r="40" customFormat="false" ht="24" hidden="false" customHeight="true" outlineLevel="0" collapsed="false">
      <c r="A40" s="132" t="s">
        <v>181</v>
      </c>
      <c r="B40" s="130" t="n">
        <v>18</v>
      </c>
      <c r="C40" s="130"/>
      <c r="D40" s="133"/>
      <c r="F40" s="9" t="n">
        <v>18</v>
      </c>
    </row>
    <row r="41" customFormat="false" ht="24" hidden="false" customHeight="true" outlineLevel="0" collapsed="false">
      <c r="A41" s="132" t="s">
        <v>182</v>
      </c>
      <c r="B41" s="133" t="n">
        <v>500</v>
      </c>
      <c r="C41" s="133"/>
      <c r="D41" s="133" t="n">
        <v>1600</v>
      </c>
      <c r="F41" s="9" t="n">
        <v>115.12</v>
      </c>
    </row>
    <row r="42" customFormat="false" ht="24" hidden="false" customHeight="true" outlineLevel="0" collapsed="false">
      <c r="A42" s="132" t="s">
        <v>183</v>
      </c>
      <c r="B42" s="133" t="n">
        <v>250</v>
      </c>
      <c r="C42" s="133"/>
      <c r="D42" s="133" t="n">
        <v>800</v>
      </c>
      <c r="F42" s="9" t="n">
        <v>58</v>
      </c>
    </row>
    <row r="43" customFormat="false" ht="24" hidden="false" customHeight="true" outlineLevel="0" collapsed="false">
      <c r="A43" s="132" t="s">
        <v>184</v>
      </c>
      <c r="B43" s="133" t="n">
        <v>153</v>
      </c>
      <c r="C43" s="133"/>
      <c r="D43" s="133" t="n">
        <v>160</v>
      </c>
      <c r="F43" s="9" t="n">
        <v>152.55</v>
      </c>
    </row>
    <row r="44" customFormat="false" ht="24" hidden="false" customHeight="true" outlineLevel="0" collapsed="false">
      <c r="A44" s="132" t="s">
        <v>185</v>
      </c>
      <c r="B44" s="133" t="n">
        <v>4600</v>
      </c>
      <c r="C44" s="133"/>
      <c r="D44" s="133" t="n">
        <v>2980</v>
      </c>
      <c r="F44" s="9" t="n">
        <v>4527</v>
      </c>
    </row>
    <row r="45" customFormat="false" ht="24" hidden="false" customHeight="true" outlineLevel="0" collapsed="false">
      <c r="A45" s="132" t="s">
        <v>186</v>
      </c>
      <c r="B45" s="133" t="n">
        <v>1</v>
      </c>
      <c r="C45" s="133"/>
      <c r="D45" s="133" t="n">
        <v>0</v>
      </c>
      <c r="F45" s="9" t="n">
        <v>0.62</v>
      </c>
    </row>
    <row r="46" customFormat="false" ht="24" hidden="false" customHeight="true" outlineLevel="0" collapsed="false">
      <c r="A46" s="132" t="s">
        <v>187</v>
      </c>
      <c r="B46" s="133" t="n">
        <v>30</v>
      </c>
      <c r="C46" s="133"/>
      <c r="D46" s="133" t="n">
        <v>30</v>
      </c>
    </row>
    <row r="47" customFormat="false" ht="24" hidden="false" customHeight="true" outlineLevel="0" collapsed="false">
      <c r="A47" s="134" t="s">
        <v>188</v>
      </c>
      <c r="F47" s="9" t="n">
        <v>28</v>
      </c>
    </row>
  </sheetData>
  <mergeCells count="5">
    <mergeCell ref="A1:G1"/>
    <mergeCell ref="A4:A5"/>
    <mergeCell ref="B4:B5"/>
    <mergeCell ref="C4:C5"/>
    <mergeCell ref="D4:G4"/>
  </mergeCells>
  <dataValidations count="1">
    <dataValidation allowBlank="true" errorStyle="stop" operator="between" showDropDown="false" showErrorMessage="true" showInputMessage="false" sqref="D8:D20 D23:D30 D36" type="whole">
      <formula1>-99999999</formula1>
      <formula2>99999999</formula2>
    </dataValidation>
  </dataValidations>
  <printOptions headings="false" gridLines="false" gridLinesSet="true" horizontalCentered="true" verticalCentered="false"/>
  <pageMargins left="0.590277777777778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66" width="24.12"/>
    <col collapsed="false" customWidth="true" hidden="false" outlineLevel="0" max="2" min="2" style="66" width="12.87"/>
    <col collapsed="false" customWidth="true" hidden="false" outlineLevel="0" max="3" min="3" style="66" width="11.99"/>
    <col collapsed="false" customWidth="true" hidden="false" outlineLevel="0" max="4" min="4" style="66" width="10.62"/>
    <col collapsed="false" customWidth="true" hidden="false" outlineLevel="0" max="5" min="5" style="66" width="11.12"/>
    <col collapsed="false" customWidth="true" hidden="false" outlineLevel="0" max="6" min="6" style="66" width="8.87"/>
    <col collapsed="false" customWidth="true" hidden="false" outlineLevel="0" max="7" min="7" style="135" width="8.87"/>
    <col collapsed="false" customWidth="false" hidden="false" outlineLevel="0" max="257" min="8" style="66" width="8.99"/>
  </cols>
  <sheetData>
    <row r="1" customFormat="false" ht="33.75" hidden="false" customHeight="true" outlineLevel="0" collapsed="false">
      <c r="A1" s="136" t="s">
        <v>189</v>
      </c>
      <c r="B1" s="136"/>
      <c r="C1" s="136"/>
      <c r="D1" s="136"/>
      <c r="E1" s="136"/>
      <c r="F1" s="136"/>
      <c r="G1" s="136"/>
    </row>
    <row r="2" customFormat="false" ht="20.25" hidden="false" customHeight="true" outlineLevel="0" collapsed="false">
      <c r="A2" s="137"/>
      <c r="B2" s="137"/>
      <c r="C2" s="137"/>
      <c r="D2" s="137"/>
      <c r="E2" s="137"/>
      <c r="F2" s="137"/>
      <c r="G2" s="11" t="s">
        <v>51</v>
      </c>
    </row>
    <row r="3" customFormat="false" ht="20.25" hidden="false" customHeight="true" outlineLevel="0" collapsed="false">
      <c r="G3" s="11" t="s">
        <v>12</v>
      </c>
    </row>
    <row r="4" customFormat="false" ht="19.5" hidden="false" customHeight="true" outlineLevel="0" collapsed="false">
      <c r="A4" s="39" t="s">
        <v>13</v>
      </c>
      <c r="B4" s="121" t="s">
        <v>190</v>
      </c>
      <c r="C4" s="40" t="s">
        <v>170</v>
      </c>
      <c r="D4" s="40"/>
      <c r="E4" s="40"/>
      <c r="F4" s="40"/>
      <c r="G4" s="40"/>
    </row>
    <row r="5" customFormat="false" ht="19.5" hidden="false" customHeight="true" outlineLevel="0" collapsed="false">
      <c r="A5" s="39"/>
      <c r="B5" s="121"/>
      <c r="C5" s="41" t="s">
        <v>191</v>
      </c>
      <c r="D5" s="138" t="s">
        <v>192</v>
      </c>
      <c r="E5" s="138"/>
      <c r="F5" s="41" t="s">
        <v>57</v>
      </c>
      <c r="G5" s="43" t="s">
        <v>193</v>
      </c>
    </row>
    <row r="6" customFormat="false" ht="32.25" hidden="false" customHeight="true" outlineLevel="0" collapsed="false">
      <c r="A6" s="39"/>
      <c r="B6" s="121"/>
      <c r="C6" s="41"/>
      <c r="D6" s="41" t="s">
        <v>194</v>
      </c>
      <c r="E6" s="41" t="s">
        <v>195</v>
      </c>
      <c r="F6" s="41"/>
      <c r="G6" s="43"/>
    </row>
    <row r="7" customFormat="false" ht="29.25" hidden="false" customHeight="true" outlineLevel="0" collapsed="false">
      <c r="A7" s="139" t="s">
        <v>59</v>
      </c>
      <c r="B7" s="140" t="n">
        <f aca="false">SUM(B8:B27)</f>
        <v>166396</v>
      </c>
      <c r="C7" s="140" t="n">
        <f aca="false">SUM(C8:C27)</f>
        <v>168465</v>
      </c>
      <c r="D7" s="140" t="n">
        <f aca="false">SUM(D8:D27)</f>
        <v>137583</v>
      </c>
      <c r="E7" s="140" t="n">
        <f aca="false">SUM(E8:E27)</f>
        <v>30882</v>
      </c>
      <c r="F7" s="140" t="n">
        <f aca="false">SUM(F8:F27)</f>
        <v>2069</v>
      </c>
      <c r="G7" s="25" t="n">
        <f aca="false">+C7/B7-1</f>
        <v>0.012</v>
      </c>
    </row>
    <row r="8" customFormat="false" ht="29.25" hidden="false" customHeight="true" outlineLevel="0" collapsed="false">
      <c r="A8" s="141" t="s">
        <v>196</v>
      </c>
      <c r="B8" s="142" t="n">
        <v>15406</v>
      </c>
      <c r="C8" s="143" t="n">
        <f aca="false">+D8+E8</f>
        <v>16360</v>
      </c>
      <c r="D8" s="143" t="n">
        <v>16342</v>
      </c>
      <c r="E8" s="143" t="n">
        <v>18</v>
      </c>
      <c r="F8" s="144" t="n">
        <f aca="false">+C8-B8</f>
        <v>954</v>
      </c>
      <c r="G8" s="25" t="n">
        <f aca="false">+C8/B8-1</f>
        <v>0.062</v>
      </c>
    </row>
    <row r="9" customFormat="false" ht="29.25" hidden="false" customHeight="true" outlineLevel="0" collapsed="false">
      <c r="A9" s="141" t="s">
        <v>197</v>
      </c>
      <c r="B9" s="142" t="n">
        <v>316</v>
      </c>
      <c r="C9" s="143" t="n">
        <f aca="false">+D9+E9</f>
        <v>333</v>
      </c>
      <c r="D9" s="143" t="n">
        <v>333</v>
      </c>
      <c r="E9" s="143" t="n">
        <v>0</v>
      </c>
      <c r="F9" s="144" t="n">
        <f aca="false">+C9-B9</f>
        <v>17</v>
      </c>
      <c r="G9" s="25" t="n">
        <f aca="false">+C9/B9-1</f>
        <v>0.054</v>
      </c>
    </row>
    <row r="10" customFormat="false" ht="29.25" hidden="false" customHeight="true" outlineLevel="0" collapsed="false">
      <c r="A10" s="141" t="s">
        <v>198</v>
      </c>
      <c r="B10" s="142" t="n">
        <v>9821</v>
      </c>
      <c r="C10" s="143" t="n">
        <f aca="false">+D10+E10</f>
        <v>6523</v>
      </c>
      <c r="D10" s="143" t="n">
        <v>6498</v>
      </c>
      <c r="E10" s="143" t="n">
        <v>25</v>
      </c>
      <c r="F10" s="144" t="n">
        <f aca="false">+C10-B10</f>
        <v>-3298</v>
      </c>
      <c r="G10" s="25" t="n">
        <f aca="false">+C10/B10-1</f>
        <v>-0.336</v>
      </c>
    </row>
    <row r="11" customFormat="false" ht="29.25" hidden="false" customHeight="true" outlineLevel="0" collapsed="false">
      <c r="A11" s="141" t="s">
        <v>199</v>
      </c>
      <c r="B11" s="142" t="n">
        <v>42693</v>
      </c>
      <c r="C11" s="143" t="n">
        <f aca="false">+D11+E11</f>
        <v>43932</v>
      </c>
      <c r="D11" s="143" t="n">
        <v>39232</v>
      </c>
      <c r="E11" s="143" t="n">
        <f aca="false">2646+2054</f>
        <v>4700</v>
      </c>
      <c r="F11" s="144" t="n">
        <f aca="false">+C11-B11</f>
        <v>1239</v>
      </c>
      <c r="G11" s="25" t="n">
        <f aca="false">+C11/B11-1</f>
        <v>0.029</v>
      </c>
    </row>
    <row r="12" customFormat="false" ht="29.25" hidden="false" customHeight="true" outlineLevel="0" collapsed="false">
      <c r="A12" s="141" t="s">
        <v>200</v>
      </c>
      <c r="B12" s="142" t="n">
        <v>197</v>
      </c>
      <c r="C12" s="143" t="n">
        <f aca="false">+D12+E12</f>
        <v>197</v>
      </c>
      <c r="D12" s="143" t="n">
        <v>197</v>
      </c>
      <c r="E12" s="143" t="n">
        <v>0</v>
      </c>
      <c r="F12" s="144" t="n">
        <f aca="false">+C12-B12</f>
        <v>0</v>
      </c>
      <c r="G12" s="25" t="n">
        <f aca="false">+C12/B12-1</f>
        <v>0</v>
      </c>
    </row>
    <row r="13" customFormat="false" ht="29.25" hidden="false" customHeight="true" outlineLevel="0" collapsed="false">
      <c r="A13" s="141" t="s">
        <v>201</v>
      </c>
      <c r="B13" s="142" t="n">
        <v>1624</v>
      </c>
      <c r="C13" s="143" t="n">
        <f aca="false">+D13+E13</f>
        <v>1391</v>
      </c>
      <c r="D13" s="143" t="n">
        <v>1217</v>
      </c>
      <c r="E13" s="143" t="n">
        <f aca="false">134+40</f>
        <v>174</v>
      </c>
      <c r="F13" s="144" t="n">
        <f aca="false">+C13-B13</f>
        <v>-233</v>
      </c>
      <c r="G13" s="25" t="n">
        <f aca="false">+C13/B13-1</f>
        <v>-0.143</v>
      </c>
    </row>
    <row r="14" customFormat="false" ht="29.25" hidden="false" customHeight="true" outlineLevel="0" collapsed="false">
      <c r="A14" s="141" t="s">
        <v>202</v>
      </c>
      <c r="B14" s="142" t="n">
        <v>19106</v>
      </c>
      <c r="C14" s="143" t="n">
        <f aca="false">+D14+E14</f>
        <v>19869</v>
      </c>
      <c r="D14" s="143" t="n">
        <v>12147</v>
      </c>
      <c r="E14" s="143" t="n">
        <v>7722</v>
      </c>
      <c r="F14" s="144" t="n">
        <f aca="false">+C14-B14</f>
        <v>763</v>
      </c>
      <c r="G14" s="25" t="n">
        <f aca="false">+C14/B14-1</f>
        <v>0.04</v>
      </c>
    </row>
    <row r="15" customFormat="false" ht="29.25" hidden="false" customHeight="true" outlineLevel="0" collapsed="false">
      <c r="A15" s="141" t="s">
        <v>203</v>
      </c>
      <c r="B15" s="142" t="n">
        <v>26679</v>
      </c>
      <c r="C15" s="143" t="n">
        <f aca="false">+D15+E15</f>
        <v>23059</v>
      </c>
      <c r="D15" s="143" t="n">
        <v>9947</v>
      </c>
      <c r="E15" s="143" t="n">
        <v>13112</v>
      </c>
      <c r="F15" s="144" t="n">
        <f aca="false">+C15-B15</f>
        <v>-3620</v>
      </c>
      <c r="G15" s="25" t="n">
        <f aca="false">+C15/B15-1</f>
        <v>-0.136</v>
      </c>
    </row>
    <row r="16" customFormat="false" ht="29.25" hidden="false" customHeight="true" outlineLevel="0" collapsed="false">
      <c r="A16" s="141" t="s">
        <v>204</v>
      </c>
      <c r="B16" s="142" t="n">
        <v>470</v>
      </c>
      <c r="C16" s="143" t="n">
        <f aca="false">+D16+E16</f>
        <v>1950</v>
      </c>
      <c r="D16" s="143" t="n">
        <v>441</v>
      </c>
      <c r="E16" s="143" t="n">
        <v>1509</v>
      </c>
      <c r="F16" s="144" t="n">
        <f aca="false">+C16-B16</f>
        <v>1480</v>
      </c>
      <c r="G16" s="25" t="n">
        <f aca="false">+C16/B16-1</f>
        <v>3.149</v>
      </c>
    </row>
    <row r="17" customFormat="false" ht="29.25" hidden="false" customHeight="true" outlineLevel="0" collapsed="false">
      <c r="A17" s="141" t="s">
        <v>205</v>
      </c>
      <c r="B17" s="142" t="n">
        <v>3602</v>
      </c>
      <c r="C17" s="143" t="n">
        <f aca="false">+D17+E17</f>
        <v>3662</v>
      </c>
      <c r="D17" s="143" t="n">
        <v>3662</v>
      </c>
      <c r="E17" s="143" t="n">
        <v>0</v>
      </c>
      <c r="F17" s="144" t="n">
        <f aca="false">+C17-B17</f>
        <v>60</v>
      </c>
      <c r="G17" s="25" t="n">
        <f aca="false">+C17/B17-1</f>
        <v>0.017</v>
      </c>
    </row>
    <row r="18" customFormat="false" ht="29.25" hidden="false" customHeight="true" outlineLevel="0" collapsed="false">
      <c r="A18" s="141" t="s">
        <v>206</v>
      </c>
      <c r="B18" s="142" t="n">
        <v>18603</v>
      </c>
      <c r="C18" s="143" t="n">
        <f aca="false">+D18+E18</f>
        <v>19240</v>
      </c>
      <c r="D18" s="143" t="n">
        <v>16743</v>
      </c>
      <c r="E18" s="143" t="n">
        <f aca="false">2419+78</f>
        <v>2497</v>
      </c>
      <c r="F18" s="144" t="n">
        <f aca="false">+C18-B18</f>
        <v>637</v>
      </c>
      <c r="G18" s="25" t="n">
        <f aca="false">+C18/B18-1</f>
        <v>0.034</v>
      </c>
    </row>
    <row r="19" customFormat="false" ht="29.25" hidden="false" customHeight="true" outlineLevel="0" collapsed="false">
      <c r="A19" s="141" t="s">
        <v>207</v>
      </c>
      <c r="B19" s="142" t="n">
        <v>506</v>
      </c>
      <c r="C19" s="143" t="n">
        <f aca="false">+D19+E19</f>
        <v>639</v>
      </c>
      <c r="D19" s="143" t="n">
        <v>639</v>
      </c>
      <c r="E19" s="143" t="n">
        <v>0</v>
      </c>
      <c r="F19" s="144" t="n">
        <f aca="false">+C19-B19</f>
        <v>133</v>
      </c>
      <c r="G19" s="25" t="n">
        <f aca="false">+C19/B19-1</f>
        <v>0.263</v>
      </c>
    </row>
    <row r="20" customFormat="false" ht="29.25" hidden="false" customHeight="true" outlineLevel="0" collapsed="false">
      <c r="A20" s="141" t="s">
        <v>208</v>
      </c>
      <c r="B20" s="142" t="n">
        <v>249</v>
      </c>
      <c r="C20" s="143" t="n">
        <f aca="false">+D20+E20</f>
        <v>255</v>
      </c>
      <c r="D20" s="143" t="n">
        <v>255</v>
      </c>
      <c r="E20" s="143" t="n">
        <v>0</v>
      </c>
      <c r="F20" s="144" t="n">
        <f aca="false">+C20-B20</f>
        <v>6</v>
      </c>
      <c r="G20" s="25" t="n">
        <f aca="false">+C20/B20-1</f>
        <v>0.024</v>
      </c>
    </row>
    <row r="21" customFormat="false" ht="29.25" hidden="false" customHeight="true" outlineLevel="0" collapsed="false">
      <c r="A21" s="141" t="s">
        <v>209</v>
      </c>
      <c r="B21" s="142" t="n">
        <v>1059</v>
      </c>
      <c r="C21" s="143" t="n">
        <f aca="false">+D21+E21</f>
        <v>995</v>
      </c>
      <c r="D21" s="143" t="n">
        <v>995</v>
      </c>
      <c r="E21" s="143" t="n">
        <v>0</v>
      </c>
      <c r="F21" s="144" t="n">
        <f aca="false">+C21-B21</f>
        <v>-64</v>
      </c>
      <c r="G21" s="25" t="n">
        <f aca="false">+C21/B21-1</f>
        <v>-0.06</v>
      </c>
    </row>
    <row r="22" customFormat="false" ht="29.25" hidden="false" customHeight="true" outlineLevel="0" collapsed="false">
      <c r="A22" s="141" t="s">
        <v>210</v>
      </c>
      <c r="B22" s="142" t="n">
        <v>1166</v>
      </c>
      <c r="C22" s="143" t="n">
        <f aca="false">+D22+E22</f>
        <v>1311</v>
      </c>
      <c r="D22" s="143" t="n">
        <v>1307</v>
      </c>
      <c r="E22" s="143" t="n">
        <v>4</v>
      </c>
      <c r="F22" s="144" t="n">
        <f aca="false">+C22-B22</f>
        <v>145</v>
      </c>
      <c r="G22" s="25" t="n">
        <f aca="false">+C22/B22-1</f>
        <v>0.124</v>
      </c>
    </row>
    <row r="23" customFormat="false" ht="29.25" hidden="false" customHeight="true" outlineLevel="0" collapsed="false">
      <c r="A23" s="141" t="s">
        <v>211</v>
      </c>
      <c r="B23" s="142" t="n">
        <v>887</v>
      </c>
      <c r="C23" s="143" t="n">
        <f aca="false">+D23+E23</f>
        <v>144</v>
      </c>
      <c r="D23" s="143" t="n">
        <v>30</v>
      </c>
      <c r="E23" s="143" t="n">
        <v>114</v>
      </c>
      <c r="F23" s="144" t="n">
        <f aca="false">+C23-B23</f>
        <v>-743</v>
      </c>
      <c r="G23" s="25" t="n">
        <f aca="false">+C23/B23-1</f>
        <v>-0.838</v>
      </c>
    </row>
    <row r="24" customFormat="false" ht="29.25" hidden="false" customHeight="true" outlineLevel="0" collapsed="false">
      <c r="A24" s="141" t="s">
        <v>212</v>
      </c>
      <c r="B24" s="142" t="n">
        <v>608</v>
      </c>
      <c r="C24" s="143" t="n">
        <f aca="false">+D24+E24</f>
        <v>607</v>
      </c>
      <c r="D24" s="143" t="n">
        <v>607</v>
      </c>
      <c r="E24" s="143" t="n">
        <v>0</v>
      </c>
      <c r="F24" s="144" t="n">
        <f aca="false">+C24-B24</f>
        <v>-1</v>
      </c>
      <c r="G24" s="25" t="n">
        <f aca="false">+C24/B24-1</f>
        <v>-0.002</v>
      </c>
    </row>
    <row r="25" customFormat="false" ht="29.25" hidden="false" customHeight="true" outlineLevel="0" collapsed="false">
      <c r="A25" s="141" t="s">
        <v>213</v>
      </c>
      <c r="B25" s="142" t="n">
        <v>5982</v>
      </c>
      <c r="C25" s="143" t="n">
        <f aca="false">+D25+E25</f>
        <v>4506</v>
      </c>
      <c r="D25" s="143" t="n">
        <v>4506</v>
      </c>
      <c r="E25" s="143" t="n">
        <v>0</v>
      </c>
      <c r="F25" s="144" t="n">
        <f aca="false">+C25-B25</f>
        <v>-1476</v>
      </c>
      <c r="G25" s="25" t="n">
        <f aca="false">+C25/B25-1</f>
        <v>-0.247</v>
      </c>
      <c r="I25" s="145" t="n">
        <f aca="false">+D7-D25</f>
        <v>133077</v>
      </c>
      <c r="J25" s="146" t="n">
        <f aca="false">+D25/I25</f>
        <v>0.0339</v>
      </c>
    </row>
    <row r="26" customFormat="false" ht="29.25" hidden="false" customHeight="true" outlineLevel="0" collapsed="false">
      <c r="A26" s="141" t="s">
        <v>214</v>
      </c>
      <c r="B26" s="142" t="n">
        <v>1500</v>
      </c>
      <c r="C26" s="143" t="n">
        <f aca="false">+D26+E26</f>
        <v>3107</v>
      </c>
      <c r="D26" s="143" t="n">
        <v>2100</v>
      </c>
      <c r="E26" s="143" t="n">
        <v>1007</v>
      </c>
      <c r="F26" s="144" t="n">
        <f aca="false">+C26-B26</f>
        <v>1607</v>
      </c>
      <c r="G26" s="25" t="n">
        <f aca="false">+C26/B26-1</f>
        <v>1.071</v>
      </c>
      <c r="I26" s="145" t="n">
        <f aca="false">+C7-C25</f>
        <v>163959</v>
      </c>
      <c r="J26" s="146" t="n">
        <f aca="false">+C25/I26</f>
        <v>0.0275</v>
      </c>
    </row>
    <row r="27" customFormat="false" ht="29.25" hidden="false" customHeight="true" outlineLevel="0" collapsed="false">
      <c r="A27" s="141" t="s">
        <v>215</v>
      </c>
      <c r="B27" s="142" t="n">
        <v>15922</v>
      </c>
      <c r="C27" s="143" t="n">
        <f aca="false">+D27+E27</f>
        <v>20385</v>
      </c>
      <c r="D27" s="143" t="n">
        <f aca="false">20385</f>
        <v>20385</v>
      </c>
      <c r="E27" s="143"/>
      <c r="F27" s="144" t="n">
        <f aca="false">+C27-B27</f>
        <v>4463</v>
      </c>
      <c r="G27" s="25" t="n">
        <f aca="false">+C27/B27-1</f>
        <v>0.28</v>
      </c>
    </row>
    <row r="28" customFormat="false" ht="29.25" hidden="false" customHeight="true" outlineLevel="0" collapsed="false">
      <c r="B28" s="30"/>
      <c r="C28" s="30"/>
      <c r="D28" s="30"/>
      <c r="E28" s="30"/>
      <c r="F28" s="30"/>
      <c r="G28" s="147"/>
    </row>
    <row r="29" customFormat="false" ht="29.25" hidden="false" customHeight="true" outlineLevel="0" collapsed="false">
      <c r="B29" s="30"/>
      <c r="C29" s="30"/>
      <c r="D29" s="30"/>
      <c r="E29" s="30"/>
      <c r="F29" s="30"/>
      <c r="G29" s="147"/>
    </row>
    <row r="30" customFormat="false" ht="29.25" hidden="false" customHeight="true" outlineLevel="0" collapsed="false">
      <c r="B30" s="30"/>
      <c r="C30" s="30"/>
      <c r="D30" s="30"/>
      <c r="E30" s="30"/>
      <c r="F30" s="30"/>
      <c r="G30" s="147"/>
    </row>
    <row r="31" customFormat="false" ht="29.25" hidden="false" customHeight="true" outlineLevel="0" collapsed="false">
      <c r="B31" s="30"/>
      <c r="F31" s="30"/>
      <c r="G31" s="147"/>
    </row>
  </sheetData>
  <mergeCells count="8">
    <mergeCell ref="A1:G1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551388888888889" top="0.7875" bottom="0.39375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8.99609375" defaultRowHeight="38.25" zeroHeight="false" outlineLevelRow="0" outlineLevelCol="0"/>
  <cols>
    <col collapsed="false" customWidth="true" hidden="false" outlineLevel="0" max="1" min="1" style="9" width="28.74"/>
    <col collapsed="false" customWidth="true" hidden="false" outlineLevel="0" max="2" min="2" style="9" width="10.74"/>
    <col collapsed="false" customWidth="true" hidden="false" outlineLevel="0" max="3" min="3" style="9" width="11.5"/>
    <col collapsed="false" customWidth="true" hidden="false" outlineLevel="0" max="5" min="4" style="9" width="9.36"/>
    <col collapsed="false" customWidth="false" hidden="false" outlineLevel="0" max="257" min="6" style="9" width="8.99"/>
  </cols>
  <sheetData>
    <row r="1" customFormat="false" ht="38.25" hidden="false" customHeight="true" outlineLevel="0" collapsed="false">
      <c r="A1" s="10" t="s">
        <v>216</v>
      </c>
      <c r="B1" s="10"/>
      <c r="C1" s="10"/>
      <c r="D1" s="10"/>
      <c r="E1" s="10"/>
    </row>
    <row r="2" customFormat="false" ht="21" hidden="false" customHeight="true" outlineLevel="0" collapsed="false">
      <c r="A2" s="4"/>
      <c r="B2" s="4"/>
      <c r="C2" s="4"/>
      <c r="D2" s="4"/>
      <c r="E2" s="11" t="s">
        <v>86</v>
      </c>
    </row>
    <row r="3" customFormat="false" ht="21.75" hidden="false" customHeight="true" outlineLevel="0" collapsed="false">
      <c r="A3" s="12"/>
      <c r="B3" s="38"/>
      <c r="C3" s="38"/>
      <c r="D3" s="38"/>
      <c r="E3" s="11" t="s">
        <v>12</v>
      </c>
    </row>
    <row r="4" customFormat="false" ht="48" hidden="false" customHeight="true" outlineLevel="0" collapsed="false">
      <c r="A4" s="148" t="s">
        <v>13</v>
      </c>
      <c r="B4" s="121" t="s">
        <v>168</v>
      </c>
      <c r="C4" s="122" t="s">
        <v>170</v>
      </c>
      <c r="D4" s="122"/>
      <c r="E4" s="122"/>
    </row>
    <row r="5" customFormat="false" ht="48" hidden="false" customHeight="true" outlineLevel="0" collapsed="false">
      <c r="A5" s="148"/>
      <c r="B5" s="121"/>
      <c r="C5" s="149" t="s">
        <v>217</v>
      </c>
      <c r="D5" s="16" t="s">
        <v>57</v>
      </c>
      <c r="E5" s="150" t="s">
        <v>172</v>
      </c>
    </row>
    <row r="6" customFormat="false" ht="48" hidden="false" customHeight="true" outlineLevel="0" collapsed="false">
      <c r="A6" s="21" t="s">
        <v>218</v>
      </c>
      <c r="B6" s="22" t="n">
        <f aca="false">SUM(B7:B14)</f>
        <v>30679</v>
      </c>
      <c r="C6" s="23" t="n">
        <f aca="false">SUM(C7:C14)</f>
        <v>83600</v>
      </c>
      <c r="D6" s="22" t="n">
        <f aca="false">+C6-B6</f>
        <v>52921</v>
      </c>
      <c r="E6" s="24" t="n">
        <f aca="false">+D6/B6</f>
        <v>1.725</v>
      </c>
      <c r="F6" s="30"/>
      <c r="G6" s="30"/>
    </row>
    <row r="7" customFormat="false" ht="48" hidden="false" customHeight="true" outlineLevel="0" collapsed="false">
      <c r="A7" s="27" t="s">
        <v>89</v>
      </c>
      <c r="B7" s="64" t="n">
        <v>28000</v>
      </c>
      <c r="C7" s="23" t="n">
        <v>80000</v>
      </c>
      <c r="D7" s="22" t="n">
        <f aca="false">+C7-B7</f>
        <v>52000</v>
      </c>
      <c r="E7" s="24" t="n">
        <f aca="false">+D7/B7</f>
        <v>1.857</v>
      </c>
      <c r="F7" s="30"/>
      <c r="G7" s="30"/>
    </row>
    <row r="8" customFormat="false" ht="48" hidden="false" customHeight="true" outlineLevel="0" collapsed="false">
      <c r="A8" s="27" t="s">
        <v>90</v>
      </c>
      <c r="B8" s="64" t="n">
        <v>450</v>
      </c>
      <c r="C8" s="23" t="n">
        <v>1100</v>
      </c>
      <c r="D8" s="22" t="n">
        <f aca="false">+C8-B8</f>
        <v>650</v>
      </c>
      <c r="E8" s="24" t="n">
        <f aca="false">+D8/B8</f>
        <v>1.444</v>
      </c>
      <c r="F8" s="30"/>
      <c r="G8" s="30"/>
    </row>
    <row r="9" customFormat="false" ht="48" hidden="false" customHeight="true" outlineLevel="0" collapsed="false">
      <c r="A9" s="27" t="s">
        <v>91</v>
      </c>
      <c r="B9" s="64" t="n">
        <v>100</v>
      </c>
      <c r="C9" s="23" t="n">
        <v>200</v>
      </c>
      <c r="D9" s="22" t="n">
        <f aca="false">+C9-B9</f>
        <v>100</v>
      </c>
      <c r="E9" s="24" t="n">
        <f aca="false">+D9/B9</f>
        <v>1</v>
      </c>
      <c r="F9" s="30"/>
      <c r="G9" s="30"/>
    </row>
    <row r="10" customFormat="false" ht="48" hidden="false" customHeight="true" outlineLevel="0" collapsed="false">
      <c r="A10" s="27" t="s">
        <v>92</v>
      </c>
      <c r="B10" s="64" t="n">
        <v>780</v>
      </c>
      <c r="C10" s="23" t="n">
        <v>1000</v>
      </c>
      <c r="D10" s="22" t="n">
        <f aca="false">+C10-B10</f>
        <v>220</v>
      </c>
      <c r="E10" s="24" t="n">
        <f aca="false">+D10/B10</f>
        <v>0.282</v>
      </c>
      <c r="F10" s="30"/>
      <c r="G10" s="30"/>
    </row>
    <row r="11" customFormat="false" ht="48" hidden="false" customHeight="true" outlineLevel="0" collapsed="false">
      <c r="A11" s="27" t="s">
        <v>94</v>
      </c>
      <c r="B11" s="64" t="n">
        <v>450</v>
      </c>
      <c r="C11" s="23" t="n">
        <v>600</v>
      </c>
      <c r="D11" s="22" t="n">
        <f aca="false">+C11-B11</f>
        <v>150</v>
      </c>
      <c r="E11" s="24" t="n">
        <f aca="false">+D11/B11</f>
        <v>0.333</v>
      </c>
      <c r="F11" s="30"/>
      <c r="G11" s="30"/>
    </row>
    <row r="12" customFormat="false" ht="48" hidden="false" customHeight="true" outlineLevel="0" collapsed="false">
      <c r="A12" s="27" t="s">
        <v>95</v>
      </c>
      <c r="B12" s="64" t="n">
        <v>129</v>
      </c>
      <c r="C12" s="23" t="n">
        <v>0</v>
      </c>
      <c r="D12" s="22" t="n">
        <f aca="false">+C12-B12</f>
        <v>-129</v>
      </c>
      <c r="E12" s="24" t="n">
        <f aca="false">+D12/B12</f>
        <v>-1</v>
      </c>
      <c r="F12" s="30"/>
      <c r="G12" s="30"/>
    </row>
    <row r="13" customFormat="false" ht="48" hidden="false" customHeight="true" outlineLevel="0" collapsed="false">
      <c r="A13" s="27" t="s">
        <v>96</v>
      </c>
      <c r="B13" s="64" t="n">
        <v>550</v>
      </c>
      <c r="C13" s="23" t="n">
        <v>500</v>
      </c>
      <c r="D13" s="22" t="n">
        <f aca="false">+C13-B13</f>
        <v>-50</v>
      </c>
      <c r="E13" s="24" t="n">
        <f aca="false">+D13/B13</f>
        <v>-0.091</v>
      </c>
      <c r="F13" s="30"/>
      <c r="G13" s="30"/>
    </row>
    <row r="14" customFormat="false" ht="48" hidden="false" customHeight="true" outlineLevel="0" collapsed="false">
      <c r="A14" s="27" t="s">
        <v>97</v>
      </c>
      <c r="B14" s="64" t="n">
        <v>220</v>
      </c>
      <c r="C14" s="23" t="n">
        <v>200</v>
      </c>
      <c r="D14" s="22" t="n">
        <f aca="false">+C14-B14</f>
        <v>-20</v>
      </c>
      <c r="E14" s="24" t="n">
        <f aca="false">+D14/B14</f>
        <v>-0.091</v>
      </c>
      <c r="F14" s="30"/>
      <c r="G14" s="30"/>
    </row>
    <row r="15" customFormat="false" ht="38.25" hidden="false" customHeight="true" outlineLevel="0" collapsed="false">
      <c r="B15" s="123" t="n">
        <f aca="false">+C7+C8+C9</f>
        <v>81300</v>
      </c>
      <c r="C15" s="31" t="n">
        <f aca="false">+C10+C11+C12+C13+C14</f>
        <v>2300</v>
      </c>
      <c r="D15" s="30"/>
      <c r="E15" s="30"/>
      <c r="F15" s="30"/>
      <c r="G15" s="30"/>
    </row>
    <row r="16" customFormat="false" ht="38.25" hidden="false" customHeight="true" outlineLevel="0" collapsed="false">
      <c r="B16" s="30"/>
      <c r="C16" s="30"/>
      <c r="D16" s="30"/>
      <c r="E16" s="30"/>
      <c r="F16" s="30"/>
      <c r="G16" s="30"/>
    </row>
    <row r="17" customFormat="false" ht="38.25" hidden="false" customHeight="true" outlineLevel="0" collapsed="false">
      <c r="B17" s="30"/>
      <c r="C17" s="30"/>
      <c r="D17" s="30"/>
      <c r="E17" s="30"/>
      <c r="F17" s="30"/>
      <c r="G17" s="30"/>
    </row>
    <row r="18" customFormat="false" ht="38.25" hidden="false" customHeight="true" outlineLevel="0" collapsed="false">
      <c r="B18" s="30"/>
      <c r="C18" s="30"/>
      <c r="D18" s="30"/>
      <c r="E18" s="30"/>
      <c r="F18" s="30"/>
      <c r="G18" s="30"/>
    </row>
    <row r="19" customFormat="false" ht="38.25" hidden="false" customHeight="true" outlineLevel="0" collapsed="false">
      <c r="B19" s="30"/>
      <c r="C19" s="30"/>
      <c r="D19" s="30"/>
      <c r="E19" s="30"/>
      <c r="F19" s="30"/>
      <c r="G19" s="30"/>
    </row>
    <row r="20" customFormat="false" ht="38.25" hidden="false" customHeight="true" outlineLevel="0" collapsed="false">
      <c r="B20" s="30"/>
      <c r="C20" s="30"/>
      <c r="D20" s="30"/>
      <c r="E20" s="30"/>
      <c r="F20" s="30"/>
      <c r="G20" s="30"/>
    </row>
    <row r="21" customFormat="false" ht="38.25" hidden="false" customHeight="true" outlineLevel="0" collapsed="false">
      <c r="B21" s="30"/>
      <c r="C21" s="30"/>
      <c r="D21" s="30"/>
      <c r="E21" s="30"/>
      <c r="F21" s="30"/>
      <c r="G21" s="30"/>
    </row>
    <row r="22" customFormat="false" ht="38.25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38.25" hidden="false" customHeight="true" outlineLevel="0" collapsed="false">
      <c r="B23" s="30"/>
      <c r="C23" s="30"/>
      <c r="D23" s="30"/>
      <c r="E23" s="30"/>
      <c r="F23" s="30"/>
      <c r="G23" s="30"/>
    </row>
    <row r="24" customFormat="false" ht="38.25" hidden="false" customHeight="true" outlineLevel="0" collapsed="false">
      <c r="B24" s="30"/>
      <c r="C24" s="30"/>
      <c r="D24" s="30"/>
      <c r="E24" s="30"/>
      <c r="F24" s="30"/>
      <c r="G24" s="30"/>
    </row>
    <row r="25" customFormat="false" ht="38.25" hidden="false" customHeight="true" outlineLevel="0" collapsed="false">
      <c r="B25" s="30"/>
      <c r="C25" s="30"/>
      <c r="D25" s="30"/>
      <c r="E25" s="30"/>
      <c r="F25" s="30"/>
      <c r="G25" s="30"/>
    </row>
    <row r="26" customFormat="false" ht="38.25" hidden="false" customHeight="true" outlineLevel="0" collapsed="false">
      <c r="B26" s="30"/>
      <c r="C26" s="30"/>
      <c r="D26" s="30"/>
      <c r="E26" s="30"/>
      <c r="F26" s="30"/>
      <c r="G26" s="30"/>
    </row>
    <row r="27" customFormat="false" ht="38.25" hidden="false" customHeight="true" outlineLevel="0" collapsed="false">
      <c r="B27" s="30"/>
      <c r="C27" s="30"/>
      <c r="D27" s="30"/>
      <c r="E27" s="30"/>
      <c r="F27" s="30"/>
      <c r="G27" s="30"/>
    </row>
    <row r="28" customFormat="false" ht="38.25" hidden="false" customHeight="true" outlineLevel="0" collapsed="false">
      <c r="B28" s="30"/>
      <c r="C28" s="30"/>
      <c r="D28" s="30"/>
      <c r="E28" s="30"/>
      <c r="F28" s="30"/>
      <c r="G28" s="30"/>
    </row>
    <row r="29" customFormat="false" ht="38.25" hidden="false" customHeight="true" outlineLevel="0" collapsed="false">
      <c r="B29" s="30"/>
      <c r="C29" s="30"/>
      <c r="D29" s="30"/>
      <c r="E29" s="30"/>
      <c r="F29" s="30"/>
      <c r="G29" s="30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9" activeCellId="0" sqref="H9"/>
    </sheetView>
  </sheetViews>
  <sheetFormatPr defaultColWidth="8.99609375" defaultRowHeight="46.5" zeroHeight="false" outlineLevelRow="0" outlineLevelCol="0"/>
  <cols>
    <col collapsed="false" customWidth="true" hidden="false" outlineLevel="0" max="1" min="1" style="66" width="36.12"/>
    <col collapsed="false" customWidth="true" hidden="false" outlineLevel="0" max="2" min="2" style="66" width="11.12"/>
    <col collapsed="false" customWidth="true" hidden="false" outlineLevel="0" max="3" min="3" style="66" width="11.24"/>
    <col collapsed="false" customWidth="true" hidden="false" outlineLevel="0" max="4" min="4" style="66" width="10.87"/>
    <col collapsed="false" customWidth="true" hidden="false" outlineLevel="0" max="5" min="5" style="67" width="9.36"/>
    <col collapsed="false" customWidth="true" hidden="false" outlineLevel="0" max="6" min="6" style="66" width="8.62"/>
    <col collapsed="false" customWidth="true" hidden="true" outlineLevel="0" max="7" min="7" style="66" width="10.37"/>
    <col collapsed="false" customWidth="false" hidden="false" outlineLevel="0" max="257" min="8" style="66" width="8.99"/>
  </cols>
  <sheetData>
    <row r="1" customFormat="false" ht="46.5" hidden="false" customHeight="true" outlineLevel="0" collapsed="false">
      <c r="A1" s="136" t="s">
        <v>219</v>
      </c>
      <c r="B1" s="136"/>
      <c r="C1" s="136"/>
      <c r="D1" s="136"/>
      <c r="E1" s="136"/>
    </row>
    <row r="2" customFormat="false" ht="20.25" hidden="false" customHeight="true" outlineLevel="0" collapsed="false">
      <c r="A2" s="137"/>
      <c r="B2" s="137"/>
      <c r="C2" s="137"/>
      <c r="D2" s="137"/>
      <c r="E2" s="69" t="s">
        <v>99</v>
      </c>
    </row>
    <row r="3" customFormat="false" ht="20.25" hidden="false" customHeight="true" outlineLevel="0" collapsed="false">
      <c r="E3" s="69" t="s">
        <v>12</v>
      </c>
    </row>
    <row r="4" customFormat="false" ht="54" hidden="false" customHeight="true" outlineLevel="0" collapsed="false">
      <c r="A4" s="151" t="s">
        <v>52</v>
      </c>
      <c r="B4" s="121" t="s">
        <v>220</v>
      </c>
      <c r="C4" s="40" t="s">
        <v>170</v>
      </c>
      <c r="D4" s="40"/>
      <c r="E4" s="40"/>
    </row>
    <row r="5" customFormat="false" ht="54" hidden="false" customHeight="true" outlineLevel="0" collapsed="false">
      <c r="A5" s="151"/>
      <c r="B5" s="121"/>
      <c r="C5" s="152" t="s">
        <v>191</v>
      </c>
      <c r="D5" s="152" t="s">
        <v>57</v>
      </c>
      <c r="E5" s="42" t="s">
        <v>193</v>
      </c>
    </row>
    <row r="6" customFormat="false" ht="54" hidden="false" customHeight="true" outlineLevel="0" collapsed="false">
      <c r="A6" s="73" t="s">
        <v>101</v>
      </c>
      <c r="B6" s="144" t="n">
        <f aca="false">SUM(B7:B14)</f>
        <v>87000</v>
      </c>
      <c r="C6" s="144" t="n">
        <f aca="false">SUM(C7:C14)</f>
        <v>83600</v>
      </c>
      <c r="D6" s="144" t="n">
        <f aca="false">+C6-B6</f>
        <v>-3400</v>
      </c>
      <c r="E6" s="25" t="n">
        <f aca="false">+D6/B6</f>
        <v>-0.039</v>
      </c>
      <c r="F6" s="30"/>
      <c r="G6" s="30" t="n">
        <v>1148871</v>
      </c>
    </row>
    <row r="7" customFormat="false" ht="54" hidden="false" customHeight="true" outlineLevel="0" collapsed="false">
      <c r="A7" s="27" t="s">
        <v>221</v>
      </c>
      <c r="B7" s="144" t="n">
        <v>80000</v>
      </c>
      <c r="C7" s="144" t="n">
        <v>80000</v>
      </c>
      <c r="D7" s="144" t="n">
        <f aca="false">+C7-B7</f>
        <v>0</v>
      </c>
      <c r="E7" s="25" t="n">
        <f aca="false">+D7/B7</f>
        <v>0</v>
      </c>
      <c r="F7" s="30"/>
      <c r="G7" s="30" t="n">
        <v>1028954</v>
      </c>
    </row>
    <row r="8" customFormat="false" ht="54" hidden="false" customHeight="true" outlineLevel="0" collapsed="false">
      <c r="A8" s="27" t="s">
        <v>222</v>
      </c>
      <c r="B8" s="144" t="n">
        <v>2000</v>
      </c>
      <c r="C8" s="144" t="n">
        <v>1100</v>
      </c>
      <c r="D8" s="144" t="n">
        <f aca="false">+C8-B8</f>
        <v>-900</v>
      </c>
      <c r="E8" s="25" t="n">
        <f aca="false">+D8/B8</f>
        <v>-0.45</v>
      </c>
      <c r="F8" s="30"/>
      <c r="G8" s="30" t="n">
        <v>1086279</v>
      </c>
    </row>
    <row r="9" customFormat="false" ht="54" hidden="false" customHeight="true" outlineLevel="0" collapsed="false">
      <c r="A9" s="27" t="s">
        <v>223</v>
      </c>
      <c r="B9" s="144" t="n">
        <v>500</v>
      </c>
      <c r="C9" s="144" t="n">
        <v>200</v>
      </c>
      <c r="D9" s="144" t="n">
        <f aca="false">+C9-B9</f>
        <v>-300</v>
      </c>
      <c r="E9" s="25" t="n">
        <f aca="false">+D9/B9</f>
        <v>-0.6</v>
      </c>
      <c r="F9" s="30"/>
      <c r="G9" s="30" t="n">
        <v>26181</v>
      </c>
    </row>
    <row r="10" customFormat="false" ht="54" hidden="false" customHeight="true" outlineLevel="0" collapsed="false">
      <c r="A10" s="27" t="s">
        <v>107</v>
      </c>
      <c r="B10" s="144" t="n">
        <v>2100</v>
      </c>
      <c r="C10" s="144" t="n">
        <v>1000</v>
      </c>
      <c r="D10" s="144" t="n">
        <f aca="false">+C10-B10</f>
        <v>-1100</v>
      </c>
      <c r="E10" s="25" t="n">
        <f aca="false">+D10/B10</f>
        <v>-0.524</v>
      </c>
      <c r="F10" s="30"/>
      <c r="G10" s="30" t="n">
        <v>48103</v>
      </c>
    </row>
    <row r="11" customFormat="false" ht="54" hidden="false" customHeight="true" outlineLevel="0" collapsed="false">
      <c r="A11" s="27" t="s">
        <v>224</v>
      </c>
      <c r="B11" s="144" t="n">
        <v>500</v>
      </c>
      <c r="C11" s="144" t="n">
        <v>600</v>
      </c>
      <c r="D11" s="144" t="n">
        <f aca="false">+C11-B11</f>
        <v>100</v>
      </c>
      <c r="E11" s="25" t="n">
        <f aca="false">+D11/B11</f>
        <v>0.2</v>
      </c>
      <c r="F11" s="30"/>
      <c r="G11" s="30"/>
    </row>
    <row r="12" customFormat="false" ht="54" hidden="false" customHeight="true" outlineLevel="0" collapsed="false">
      <c r="A12" s="27" t="s">
        <v>225</v>
      </c>
      <c r="B12" s="144" t="n">
        <v>1300</v>
      </c>
      <c r="C12" s="144" t="n">
        <v>0</v>
      </c>
      <c r="D12" s="144" t="n">
        <f aca="false">+C12-B12</f>
        <v>-1300</v>
      </c>
      <c r="E12" s="25" t="n">
        <f aca="false">+D12/B12</f>
        <v>-1</v>
      </c>
      <c r="F12" s="30"/>
      <c r="G12" s="30"/>
    </row>
    <row r="13" customFormat="false" ht="54" hidden="false" customHeight="true" outlineLevel="0" collapsed="false">
      <c r="A13" s="27" t="s">
        <v>226</v>
      </c>
      <c r="B13" s="144" t="n">
        <v>600</v>
      </c>
      <c r="C13" s="144" t="n">
        <v>500</v>
      </c>
      <c r="D13" s="144" t="n">
        <f aca="false">+C13-B13</f>
        <v>-100</v>
      </c>
      <c r="E13" s="25" t="n">
        <f aca="false">+D13/B13</f>
        <v>-0.167</v>
      </c>
      <c r="F13" s="30"/>
      <c r="G13" s="30"/>
    </row>
    <row r="14" customFormat="false" ht="54" hidden="false" customHeight="true" outlineLevel="0" collapsed="false">
      <c r="A14" s="27" t="s">
        <v>227</v>
      </c>
      <c r="B14" s="144"/>
      <c r="C14" s="144" t="n">
        <v>200</v>
      </c>
      <c r="D14" s="144" t="n">
        <f aca="false">+C14-B14</f>
        <v>200</v>
      </c>
      <c r="E14" s="25"/>
      <c r="F14" s="30"/>
      <c r="G14" s="30" t="n">
        <v>2536</v>
      </c>
    </row>
    <row r="15" customFormat="false" ht="46.5" hidden="false" customHeight="true" outlineLevel="0" collapsed="false">
      <c r="B15" s="30"/>
      <c r="C15" s="30"/>
      <c r="D15" s="30"/>
      <c r="E15" s="77"/>
      <c r="F15" s="30"/>
      <c r="G15" s="30"/>
    </row>
    <row r="16" customFormat="false" ht="46.5" hidden="false" customHeight="true" outlineLevel="0" collapsed="false">
      <c r="B16" s="30"/>
      <c r="C16" s="30"/>
      <c r="D16" s="30"/>
      <c r="E16" s="77"/>
      <c r="F16" s="30"/>
      <c r="G16" s="30"/>
    </row>
    <row r="17" customFormat="false" ht="46.5" hidden="false" customHeight="true" outlineLevel="0" collapsed="false">
      <c r="B17" s="30"/>
      <c r="C17" s="30"/>
      <c r="D17" s="30"/>
      <c r="E17" s="77"/>
      <c r="F17" s="30"/>
      <c r="G17" s="30"/>
    </row>
    <row r="18" customFormat="false" ht="46.5" hidden="false" customHeight="true" outlineLevel="0" collapsed="false">
      <c r="B18" s="30"/>
      <c r="C18" s="30"/>
      <c r="D18" s="30"/>
      <c r="E18" s="77"/>
      <c r="F18" s="30"/>
      <c r="G18" s="30"/>
    </row>
    <row r="19" customFormat="false" ht="46.5" hidden="false" customHeight="true" outlineLevel="0" collapsed="false">
      <c r="B19" s="30"/>
      <c r="C19" s="30"/>
      <c r="D19" s="30"/>
      <c r="E19" s="77"/>
      <c r="F19" s="30"/>
      <c r="G19" s="30"/>
    </row>
    <row r="20" customFormat="false" ht="46.5" hidden="false" customHeight="true" outlineLevel="0" collapsed="false">
      <c r="B20" s="30"/>
      <c r="C20" s="30"/>
      <c r="D20" s="30"/>
      <c r="E20" s="77"/>
      <c r="F20" s="30"/>
      <c r="G20" s="30"/>
    </row>
    <row r="21" customFormat="false" ht="46.5" hidden="false" customHeight="true" outlineLevel="0" collapsed="false">
      <c r="B21" s="30"/>
      <c r="C21" s="30"/>
      <c r="D21" s="30"/>
      <c r="E21" s="77"/>
      <c r="F21" s="30"/>
      <c r="G21" s="30"/>
    </row>
    <row r="22" customFormat="false" ht="46.5" hidden="false" customHeight="true" outlineLevel="0" collapsed="false">
      <c r="B22" s="30"/>
      <c r="C22" s="30"/>
      <c r="D22" s="30"/>
      <c r="E22" s="77"/>
      <c r="F22" s="30"/>
      <c r="G22" s="30"/>
    </row>
    <row r="23" customFormat="false" ht="46.5" hidden="false" customHeight="true" outlineLevel="0" collapsed="false">
      <c r="B23" s="30"/>
      <c r="C23" s="30"/>
      <c r="D23" s="30"/>
      <c r="E23" s="77"/>
      <c r="F23" s="30"/>
      <c r="G23" s="30"/>
    </row>
    <row r="24" customFormat="false" ht="46.5" hidden="false" customHeight="true" outlineLevel="0" collapsed="false">
      <c r="B24" s="30"/>
      <c r="C24" s="30"/>
      <c r="D24" s="30"/>
      <c r="E24" s="77"/>
      <c r="F24" s="30"/>
      <c r="G24" s="30"/>
    </row>
    <row r="25" customFormat="false" ht="46.5" hidden="false" customHeight="true" outlineLevel="0" collapsed="false">
      <c r="B25" s="30"/>
      <c r="C25" s="30"/>
      <c r="D25" s="30"/>
      <c r="E25" s="77"/>
      <c r="F25" s="30"/>
      <c r="G25" s="30"/>
    </row>
    <row r="26" customFormat="false" ht="46.5" hidden="false" customHeight="true" outlineLevel="0" collapsed="false">
      <c r="B26" s="30"/>
      <c r="C26" s="30"/>
      <c r="D26" s="30"/>
      <c r="E26" s="77"/>
      <c r="F26" s="30"/>
      <c r="G26" s="30"/>
    </row>
    <row r="27" customFormat="false" ht="46.5" hidden="false" customHeight="true" outlineLevel="0" collapsed="false">
      <c r="B27" s="30"/>
      <c r="C27" s="30"/>
      <c r="D27" s="30"/>
      <c r="E27" s="77"/>
      <c r="F27" s="30"/>
      <c r="G27" s="30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20.87"/>
    <col collapsed="false" customWidth="true" hidden="false" outlineLevel="0" max="2" min="2" style="154" width="14.12"/>
    <col collapsed="false" customWidth="true" hidden="false" outlineLevel="0" max="4" min="3" style="153" width="9.99"/>
    <col collapsed="false" customWidth="true" hidden="false" outlineLevel="0" max="5" min="5" style="153" width="9.12"/>
    <col collapsed="false" customWidth="true" hidden="false" outlineLevel="0" max="6" min="6" style="153" width="6.5"/>
    <col collapsed="false" customWidth="true" hidden="false" outlineLevel="0" max="7" min="7" style="154" width="16.24"/>
    <col collapsed="false" customWidth="true" hidden="false" outlineLevel="0" max="8" min="8" style="153" width="16.37"/>
    <col collapsed="false" customWidth="true" hidden="false" outlineLevel="0" max="9" min="9" style="154" width="14.12"/>
    <col collapsed="false" customWidth="true" hidden="false" outlineLevel="0" max="11" min="10" style="155" width="9.99"/>
    <col collapsed="false" customWidth="true" hidden="false" outlineLevel="0" max="12" min="12" style="155" width="9.24"/>
    <col collapsed="false" customWidth="true" hidden="false" outlineLevel="0" max="13" min="13" style="154" width="7.74"/>
    <col collapsed="false" customWidth="false" hidden="false" outlineLevel="0" max="257" min="14" style="153" width="8.99"/>
  </cols>
  <sheetData>
    <row r="1" customFormat="false" ht="42" hidden="false" customHeight="true" outlineLevel="0" collapsed="false">
      <c r="A1" s="156" t="s">
        <v>2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24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8" t="s">
        <v>229</v>
      </c>
      <c r="M2" s="158"/>
    </row>
    <row r="3" customFormat="false" ht="24.75" hidden="false" customHeight="true" outlineLevel="0" collapsed="false">
      <c r="B3" s="159"/>
      <c r="C3" s="160"/>
      <c r="D3" s="160"/>
      <c r="E3" s="160"/>
      <c r="F3" s="160"/>
      <c r="G3" s="160"/>
      <c r="H3" s="160"/>
      <c r="I3" s="160"/>
      <c r="J3" s="160"/>
      <c r="K3" s="161"/>
      <c r="L3" s="162" t="s">
        <v>12</v>
      </c>
      <c r="M3" s="162"/>
    </row>
    <row r="4" s="165" customFormat="true" ht="42" hidden="false" customHeight="true" outlineLevel="0" collapsed="false">
      <c r="A4" s="163" t="s">
        <v>230</v>
      </c>
      <c r="B4" s="163" t="s">
        <v>231</v>
      </c>
      <c r="C4" s="164" t="s">
        <v>232</v>
      </c>
      <c r="D4" s="164" t="s">
        <v>233</v>
      </c>
      <c r="E4" s="163" t="s">
        <v>57</v>
      </c>
      <c r="F4" s="163" t="s">
        <v>234</v>
      </c>
      <c r="G4" s="163" t="s">
        <v>235</v>
      </c>
      <c r="H4" s="163" t="s">
        <v>231</v>
      </c>
      <c r="I4" s="163" t="s">
        <v>236</v>
      </c>
      <c r="J4" s="164" t="s">
        <v>232</v>
      </c>
      <c r="K4" s="164" t="s">
        <v>233</v>
      </c>
      <c r="L4" s="163" t="s">
        <v>57</v>
      </c>
      <c r="M4" s="163" t="s">
        <v>234</v>
      </c>
    </row>
    <row r="5" customFormat="false" ht="42" hidden="false" customHeight="true" outlineLevel="0" collapsed="false">
      <c r="A5" s="166" t="s">
        <v>237</v>
      </c>
      <c r="B5" s="167" t="s">
        <v>238</v>
      </c>
      <c r="C5" s="168"/>
      <c r="D5" s="168" t="n">
        <v>33</v>
      </c>
      <c r="E5" s="168" t="n">
        <f aca="false">+D5-C5</f>
        <v>33</v>
      </c>
      <c r="F5" s="169"/>
      <c r="G5" s="166" t="s">
        <v>239</v>
      </c>
      <c r="H5" s="170" t="s">
        <v>240</v>
      </c>
      <c r="I5" s="167" t="s">
        <v>241</v>
      </c>
      <c r="J5" s="168" t="n">
        <v>1100</v>
      </c>
      <c r="K5" s="168"/>
      <c r="L5" s="168" t="n">
        <f aca="false">+K5-J5</f>
        <v>-1100</v>
      </c>
      <c r="M5" s="171" t="n">
        <f aca="false">+L5/J5</f>
        <v>-1</v>
      </c>
    </row>
    <row r="6" customFormat="false" ht="42" hidden="false" customHeight="true" outlineLevel="0" collapsed="false">
      <c r="A6" s="166" t="s">
        <v>242</v>
      </c>
      <c r="B6" s="167" t="s">
        <v>243</v>
      </c>
      <c r="C6" s="168"/>
      <c r="D6" s="168" t="n">
        <v>4</v>
      </c>
      <c r="E6" s="168" t="n">
        <f aca="false">+D6-C6</f>
        <v>4</v>
      </c>
      <c r="F6" s="169"/>
      <c r="G6" s="166" t="s">
        <v>239</v>
      </c>
      <c r="H6" s="170"/>
      <c r="I6" s="167" t="s">
        <v>244</v>
      </c>
      <c r="J6" s="168"/>
      <c r="K6" s="168" t="n">
        <v>46.77</v>
      </c>
      <c r="L6" s="168" t="n">
        <f aca="false">+K6-J6</f>
        <v>46.77</v>
      </c>
      <c r="M6" s="171"/>
    </row>
    <row r="7" customFormat="false" ht="42" hidden="false" customHeight="true" outlineLevel="0" collapsed="false">
      <c r="A7" s="166" t="s">
        <v>245</v>
      </c>
      <c r="B7" s="167" t="s">
        <v>246</v>
      </c>
      <c r="C7" s="168"/>
      <c r="D7" s="168" t="n">
        <v>1.6</v>
      </c>
      <c r="E7" s="168" t="n">
        <f aca="false">+D7-C7</f>
        <v>1.6</v>
      </c>
      <c r="F7" s="169"/>
      <c r="G7" s="167"/>
      <c r="H7" s="172"/>
      <c r="I7" s="167"/>
      <c r="J7" s="168"/>
      <c r="K7" s="168"/>
      <c r="L7" s="168"/>
      <c r="M7" s="171"/>
    </row>
    <row r="8" customFormat="false" ht="42" hidden="false" customHeight="true" outlineLevel="0" collapsed="false">
      <c r="A8" s="166" t="s">
        <v>245</v>
      </c>
      <c r="B8" s="167" t="s">
        <v>247</v>
      </c>
      <c r="C8" s="168"/>
      <c r="D8" s="168" t="n">
        <v>1.5</v>
      </c>
      <c r="E8" s="168" t="n">
        <f aca="false">+D8-C8</f>
        <v>1.5</v>
      </c>
      <c r="F8" s="169"/>
      <c r="G8" s="167"/>
      <c r="H8" s="172"/>
      <c r="I8" s="167"/>
      <c r="J8" s="168"/>
      <c r="K8" s="168"/>
      <c r="L8" s="168"/>
      <c r="M8" s="171"/>
    </row>
    <row r="9" customFormat="false" ht="42" hidden="false" customHeight="true" outlineLevel="0" collapsed="false">
      <c r="A9" s="166" t="s">
        <v>245</v>
      </c>
      <c r="B9" s="167" t="s">
        <v>248</v>
      </c>
      <c r="C9" s="168"/>
      <c r="D9" s="168" t="n">
        <v>0.2</v>
      </c>
      <c r="E9" s="168" t="n">
        <f aca="false">+D9-C9</f>
        <v>0.2</v>
      </c>
      <c r="F9" s="169"/>
      <c r="G9" s="167"/>
      <c r="H9" s="172"/>
      <c r="I9" s="167"/>
      <c r="J9" s="168"/>
      <c r="K9" s="168"/>
      <c r="L9" s="168"/>
      <c r="M9" s="171"/>
    </row>
    <row r="10" customFormat="false" ht="42" hidden="false" customHeight="true" outlineLevel="0" collapsed="false">
      <c r="A10" s="166" t="s">
        <v>249</v>
      </c>
      <c r="B10" s="167" t="s">
        <v>250</v>
      </c>
      <c r="C10" s="168"/>
      <c r="D10" s="168" t="n">
        <v>0.46</v>
      </c>
      <c r="E10" s="168" t="n">
        <f aca="false">+D10-C10</f>
        <v>0.46</v>
      </c>
      <c r="F10" s="169"/>
      <c r="G10" s="167"/>
      <c r="H10" s="172"/>
      <c r="I10" s="167"/>
      <c r="J10" s="168"/>
      <c r="K10" s="168"/>
      <c r="L10" s="168"/>
      <c r="M10" s="171"/>
    </row>
    <row r="11" customFormat="false" ht="42" hidden="false" customHeight="true" outlineLevel="0" collapsed="false">
      <c r="A11" s="166" t="s">
        <v>251</v>
      </c>
      <c r="B11" s="167" t="s">
        <v>252</v>
      </c>
      <c r="C11" s="168"/>
      <c r="D11" s="168" t="n">
        <v>1.2</v>
      </c>
      <c r="E11" s="168" t="n">
        <f aca="false">+D11-C11</f>
        <v>1.2</v>
      </c>
      <c r="F11" s="169"/>
      <c r="G11" s="167"/>
      <c r="H11" s="172"/>
      <c r="I11" s="167"/>
      <c r="J11" s="168"/>
      <c r="K11" s="168"/>
      <c r="L11" s="168"/>
      <c r="M11" s="171"/>
    </row>
    <row r="12" customFormat="false" ht="42" hidden="false" customHeight="true" outlineLevel="0" collapsed="false">
      <c r="A12" s="166" t="s">
        <v>253</v>
      </c>
      <c r="B12" s="167" t="s">
        <v>240</v>
      </c>
      <c r="C12" s="168" t="n">
        <v>1100</v>
      </c>
      <c r="D12" s="168"/>
      <c r="E12" s="168" t="n">
        <f aca="false">+D12-C12</f>
        <v>-1100</v>
      </c>
      <c r="F12" s="173" t="n">
        <f aca="false">+E12/C12</f>
        <v>-1</v>
      </c>
      <c r="G12" s="167"/>
      <c r="H12" s="172"/>
      <c r="I12" s="167"/>
      <c r="J12" s="168"/>
      <c r="K12" s="168"/>
      <c r="L12" s="168"/>
      <c r="M12" s="171"/>
    </row>
    <row r="13" customFormat="false" ht="42" hidden="false" customHeight="true" outlineLevel="0" collapsed="false">
      <c r="A13" s="174" t="s">
        <v>254</v>
      </c>
      <c r="B13" s="175"/>
      <c r="C13" s="176" t="n">
        <f aca="false">SUM(C5:C12)</f>
        <v>1100</v>
      </c>
      <c r="D13" s="176" t="n">
        <f aca="false">SUM(D5:D12)</f>
        <v>41.96</v>
      </c>
      <c r="E13" s="168" t="n">
        <f aca="false">+D13-C13</f>
        <v>-1058.04</v>
      </c>
      <c r="F13" s="173" t="n">
        <f aca="false">+E13/C13</f>
        <v>-0.962</v>
      </c>
      <c r="G13" s="174" t="s">
        <v>255</v>
      </c>
      <c r="H13" s="174"/>
      <c r="I13" s="177"/>
      <c r="J13" s="176" t="n">
        <f aca="false">SUM(J5:J12)</f>
        <v>1100</v>
      </c>
      <c r="K13" s="176" t="n">
        <f aca="false">SUM(K5:K12)</f>
        <v>46.77</v>
      </c>
      <c r="L13" s="176" t="n">
        <f aca="false">SUM(L5:L12)</f>
        <v>-1053.23</v>
      </c>
      <c r="M13" s="171" t="n">
        <f aca="false">+L13/J13</f>
        <v>-0.957</v>
      </c>
    </row>
    <row r="14" customFormat="false" ht="42" hidden="false" customHeight="true" outlineLevel="0" collapsed="false">
      <c r="A14" s="91" t="s">
        <v>136</v>
      </c>
      <c r="B14" s="178"/>
      <c r="C14" s="176" t="n">
        <v>4.81</v>
      </c>
      <c r="D14" s="176" t="n">
        <v>4.81</v>
      </c>
      <c r="E14" s="168"/>
      <c r="F14" s="173"/>
      <c r="G14" s="91" t="s">
        <v>137</v>
      </c>
      <c r="H14" s="179"/>
      <c r="I14" s="180"/>
      <c r="J14" s="176" t="n">
        <f aca="false">+C15-J13</f>
        <v>4.81</v>
      </c>
      <c r="K14" s="176"/>
      <c r="L14" s="176"/>
      <c r="M14" s="171"/>
    </row>
    <row r="15" customFormat="false" ht="42" hidden="false" customHeight="true" outlineLevel="0" collapsed="false">
      <c r="A15" s="99" t="s">
        <v>138</v>
      </c>
      <c r="B15" s="177"/>
      <c r="C15" s="176" t="n">
        <f aca="false">+C13+C14</f>
        <v>1104.81</v>
      </c>
      <c r="D15" s="176" t="n">
        <f aca="false">+D13+D14</f>
        <v>46.77</v>
      </c>
      <c r="E15" s="168" t="n">
        <f aca="false">+D15-C15</f>
        <v>-1058.04</v>
      </c>
      <c r="F15" s="173" t="n">
        <f aca="false">+E15/C15</f>
        <v>-0.958</v>
      </c>
      <c r="G15" s="99" t="s">
        <v>139</v>
      </c>
      <c r="H15" s="174"/>
      <c r="I15" s="177"/>
      <c r="J15" s="176" t="n">
        <f aca="false">+J13+J14</f>
        <v>1104.81</v>
      </c>
      <c r="K15" s="176" t="n">
        <f aca="false">+K13+K14</f>
        <v>46.77</v>
      </c>
      <c r="L15" s="176" t="n">
        <f aca="false">+K15-J15</f>
        <v>-1058.04</v>
      </c>
      <c r="M15" s="171" t="n">
        <f aca="false">+L15/J15</f>
        <v>-0.958</v>
      </c>
    </row>
  </sheetData>
  <mergeCells count="3">
    <mergeCell ref="A1:M1"/>
    <mergeCell ref="L2:M2"/>
    <mergeCell ref="L3:M3"/>
  </mergeCells>
  <printOptions headings="false" gridLines="false" gridLinesSet="true" horizontalCentered="true" verticalCentered="false"/>
  <pageMargins left="0.7875" right="0.551388888888889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3.99"/>
    <col collapsed="false" customWidth="true" hidden="false" outlineLevel="0" max="2" min="2" style="101" width="13.37"/>
    <col collapsed="false" customWidth="true" hidden="false" outlineLevel="0" max="3" min="3" style="101" width="12.87"/>
    <col collapsed="false" customWidth="true" hidden="false" outlineLevel="0" max="4" min="4" style="101" width="11.99"/>
    <col collapsed="false" customWidth="true" hidden="false" outlineLevel="0" max="5" min="5" style="101" width="7.99"/>
    <col collapsed="false" customWidth="true" hidden="false" outlineLevel="0" max="6" min="6" style="101" width="11.99"/>
    <col collapsed="false" customWidth="true" hidden="false" outlineLevel="0" max="7" min="7" style="101" width="11.62"/>
    <col collapsed="false" customWidth="true" hidden="false" outlineLevel="0" max="8" min="8" style="101" width="7.62"/>
    <col collapsed="false" customWidth="true" hidden="false" outlineLevel="0" max="9" min="9" style="101" width="10.62"/>
    <col collapsed="false" customWidth="true" hidden="false" outlineLevel="0" max="10" min="10" style="101" width="16.87"/>
    <col collapsed="false" customWidth="false" hidden="false" outlineLevel="0" max="257" min="11" style="101" width="8.99"/>
  </cols>
  <sheetData>
    <row r="1" customFormat="false" ht="42.75" hidden="false" customHeight="true" outlineLevel="0" collapsed="false">
      <c r="A1" s="181" t="s">
        <v>256</v>
      </c>
      <c r="B1" s="181"/>
      <c r="C1" s="181"/>
      <c r="D1" s="181"/>
      <c r="E1" s="181"/>
      <c r="F1" s="181"/>
      <c r="G1" s="181"/>
      <c r="H1" s="181"/>
      <c r="I1" s="181"/>
      <c r="J1" s="181"/>
      <c r="K1" s="103"/>
      <c r="L1" s="103"/>
      <c r="M1" s="103"/>
      <c r="N1" s="103"/>
    </row>
    <row r="2" customFormat="false" ht="25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5" t="s">
        <v>141</v>
      </c>
      <c r="K2" s="103"/>
      <c r="L2" s="103"/>
      <c r="M2" s="103"/>
      <c r="N2" s="103"/>
    </row>
    <row r="3" customFormat="false" ht="25.5" hidden="false" customHeight="true" outlineLevel="0" collapsed="false">
      <c r="A3" s="106"/>
      <c r="B3" s="106"/>
      <c r="C3" s="106"/>
      <c r="D3" s="107"/>
      <c r="E3" s="107"/>
      <c r="F3" s="108"/>
      <c r="G3" s="108"/>
      <c r="H3" s="108"/>
      <c r="I3" s="108"/>
      <c r="J3" s="109" t="s">
        <v>142</v>
      </c>
    </row>
    <row r="4" customFormat="false" ht="24" hidden="false" customHeight="true" outlineLevel="0" collapsed="false">
      <c r="A4" s="110" t="s">
        <v>143</v>
      </c>
      <c r="B4" s="111" t="s">
        <v>147</v>
      </c>
      <c r="C4" s="110" t="s">
        <v>145</v>
      </c>
      <c r="D4" s="110"/>
      <c r="E4" s="110"/>
      <c r="F4" s="110" t="s">
        <v>146</v>
      </c>
      <c r="G4" s="110"/>
      <c r="H4" s="110"/>
      <c r="I4" s="111" t="s">
        <v>257</v>
      </c>
      <c r="J4" s="110" t="s">
        <v>258</v>
      </c>
    </row>
    <row r="5" customFormat="false" ht="33" hidden="false" customHeight="true" outlineLevel="0" collapsed="false">
      <c r="A5" s="110"/>
      <c r="B5" s="111"/>
      <c r="C5" s="111" t="s">
        <v>259</v>
      </c>
      <c r="D5" s="111" t="s">
        <v>233</v>
      </c>
      <c r="E5" s="110" t="s">
        <v>152</v>
      </c>
      <c r="F5" s="111" t="s">
        <v>259</v>
      </c>
      <c r="G5" s="111" t="s">
        <v>233</v>
      </c>
      <c r="H5" s="110" t="s">
        <v>152</v>
      </c>
      <c r="I5" s="111"/>
      <c r="J5" s="111"/>
    </row>
    <row r="6" s="183" customFormat="true" ht="21.75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  <c r="J6" s="182" t="n">
        <v>10</v>
      </c>
    </row>
    <row r="7" customFormat="false" ht="52.5" hidden="false" customHeight="true" outlineLevel="0" collapsed="false">
      <c r="A7" s="112" t="s">
        <v>153</v>
      </c>
      <c r="B7" s="114" t="n">
        <v>8256</v>
      </c>
      <c r="C7" s="114" t="n">
        <v>18040</v>
      </c>
      <c r="D7" s="114" t="n">
        <v>19124</v>
      </c>
      <c r="E7" s="184" t="n">
        <f aca="false">+D7/C7-1</f>
        <v>0.06</v>
      </c>
      <c r="F7" s="114" t="n">
        <v>17577</v>
      </c>
      <c r="G7" s="114" t="n">
        <v>19123</v>
      </c>
      <c r="H7" s="184" t="n">
        <f aca="false">+G7/F7-1</f>
        <v>0.088</v>
      </c>
      <c r="I7" s="114" t="n">
        <f aca="false">+B7+D7-G7</f>
        <v>8257</v>
      </c>
      <c r="J7" s="185"/>
    </row>
    <row r="8" customFormat="false" ht="52.5" hidden="false" customHeight="true" outlineLevel="0" collapsed="false">
      <c r="A8" s="112" t="s">
        <v>154</v>
      </c>
      <c r="B8" s="114" t="n">
        <v>11018</v>
      </c>
      <c r="C8" s="114" t="n">
        <v>7860</v>
      </c>
      <c r="D8" s="114" t="n">
        <v>8164</v>
      </c>
      <c r="E8" s="184" t="n">
        <f aca="false">+D8/C8-1</f>
        <v>0.039</v>
      </c>
      <c r="F8" s="114" t="n">
        <v>6135</v>
      </c>
      <c r="G8" s="114" t="n">
        <v>6443</v>
      </c>
      <c r="H8" s="184" t="n">
        <f aca="false">+G8/F8-1</f>
        <v>0.05</v>
      </c>
      <c r="I8" s="114" t="n">
        <f aca="false">+B8+D8-G8</f>
        <v>12739</v>
      </c>
      <c r="J8" s="185"/>
    </row>
    <row r="9" customFormat="false" ht="52.5" hidden="false" customHeight="true" outlineLevel="0" collapsed="false">
      <c r="A9" s="112" t="s">
        <v>155</v>
      </c>
      <c r="B9" s="114" t="n">
        <v>5026</v>
      </c>
      <c r="C9" s="114" t="n">
        <v>15529</v>
      </c>
      <c r="D9" s="114" t="n">
        <v>17656</v>
      </c>
      <c r="E9" s="184" t="n">
        <f aca="false">+D9/C9-1</f>
        <v>0.137</v>
      </c>
      <c r="F9" s="114" t="n">
        <v>14063</v>
      </c>
      <c r="G9" s="114" t="n">
        <v>15834</v>
      </c>
      <c r="H9" s="184" t="n">
        <f aca="false">+G9/F9-1</f>
        <v>0.126</v>
      </c>
      <c r="I9" s="114" t="n">
        <f aca="false">+B9+D9-G9</f>
        <v>6848</v>
      </c>
      <c r="J9" s="185"/>
    </row>
    <row r="10" customFormat="false" ht="52.5" hidden="false" customHeight="true" outlineLevel="0" collapsed="false">
      <c r="A10" s="112" t="s">
        <v>156</v>
      </c>
      <c r="B10" s="114" t="n">
        <v>4484</v>
      </c>
      <c r="C10" s="114" t="n">
        <v>2258</v>
      </c>
      <c r="D10" s="114" t="n">
        <v>2724</v>
      </c>
      <c r="E10" s="184" t="n">
        <f aca="false">+D10/C10-1</f>
        <v>0.206</v>
      </c>
      <c r="F10" s="114" t="n">
        <v>1460</v>
      </c>
      <c r="G10" s="114" t="n">
        <v>1474</v>
      </c>
      <c r="H10" s="184" t="n">
        <f aca="false">+G10/F10-1</f>
        <v>0.01</v>
      </c>
      <c r="I10" s="114" t="n">
        <f aca="false">+B10+D10-G10</f>
        <v>5734</v>
      </c>
      <c r="J10" s="185"/>
    </row>
    <row r="11" customFormat="false" ht="52.5" hidden="false" customHeight="true" outlineLevel="0" collapsed="false">
      <c r="A11" s="116" t="s">
        <v>157</v>
      </c>
      <c r="B11" s="114" t="n">
        <f aca="false">SUM(B7:B10)</f>
        <v>28784</v>
      </c>
      <c r="C11" s="114" t="n">
        <f aca="false">SUM(C7:C10)</f>
        <v>43687</v>
      </c>
      <c r="D11" s="114" t="n">
        <f aca="false">SUM(D7:D10)</f>
        <v>47668</v>
      </c>
      <c r="E11" s="184" t="n">
        <f aca="false">+D11/C11-1</f>
        <v>0.091</v>
      </c>
      <c r="F11" s="114" t="n">
        <f aca="false">SUM(F7:F10)</f>
        <v>39235</v>
      </c>
      <c r="G11" s="114" t="n">
        <f aca="false">SUM(G7:G10)</f>
        <v>42874</v>
      </c>
      <c r="H11" s="184" t="n">
        <f aca="false">+G11/F11-1</f>
        <v>0.093</v>
      </c>
      <c r="I11" s="114" t="n">
        <f aca="false">SUM(I7:I10)</f>
        <v>33578</v>
      </c>
      <c r="J11" s="185"/>
    </row>
    <row r="14" customFormat="false" ht="14.25" hidden="false" customHeight="false" outlineLevel="0" collapsed="false">
      <c r="C14" s="186"/>
    </row>
  </sheetData>
  <mergeCells count="7">
    <mergeCell ref="A1:J1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24"/>
  </cols>
  <sheetData>
    <row r="3" customFormat="false" ht="20.25" hidden="false" customHeight="false" outlineLevel="0" collapsed="false">
      <c r="A3" s="1" t="s">
        <v>0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</v>
      </c>
    </row>
    <row r="7" customFormat="false" ht="66" hidden="false" customHeight="true" outlineLevel="0" collapsed="false"/>
    <row r="8" customFormat="false" ht="20.25" hidden="false" customHeight="true" outlineLevel="0" collapsed="false">
      <c r="B8" s="3" t="s">
        <v>2</v>
      </c>
      <c r="C8" s="4"/>
      <c r="D8" s="4"/>
      <c r="E8" s="4"/>
      <c r="F8" s="4"/>
      <c r="G8" s="4"/>
    </row>
    <row r="9" customFormat="false" ht="20.25" hidden="false" customHeight="true" outlineLevel="0" collapsed="false">
      <c r="B9" s="5"/>
    </row>
    <row r="10" customFormat="false" ht="20.25" hidden="false" customHeight="true" outlineLevel="0" collapsed="false">
      <c r="B10" s="3" t="s">
        <v>3</v>
      </c>
      <c r="C10" s="4"/>
      <c r="D10" s="4"/>
      <c r="E10" s="4"/>
      <c r="F10" s="4"/>
      <c r="G10" s="4"/>
    </row>
    <row r="11" customFormat="false" ht="20.25" hidden="false" customHeight="true" outlineLevel="0" collapsed="false">
      <c r="B11" s="5"/>
    </row>
    <row r="12" customFormat="false" ht="20.25" hidden="false" customHeight="true" outlineLevel="0" collapsed="false">
      <c r="B12" s="3" t="s">
        <v>4</v>
      </c>
      <c r="C12" s="4"/>
      <c r="D12" s="4"/>
      <c r="E12" s="4"/>
      <c r="F12" s="4"/>
      <c r="G12" s="4"/>
    </row>
    <row r="13" customFormat="false" ht="20.25" hidden="false" customHeight="true" outlineLevel="0" collapsed="false">
      <c r="B13" s="5"/>
    </row>
    <row r="14" customFormat="false" ht="20.25" hidden="false" customHeight="true" outlineLevel="0" collapsed="false">
      <c r="B14" s="6" t="s">
        <v>5</v>
      </c>
      <c r="C14" s="7"/>
      <c r="D14" s="7"/>
      <c r="E14" s="7"/>
      <c r="F14" s="7"/>
    </row>
    <row r="15" customFormat="false" ht="20.25" hidden="false" customHeight="true" outlineLevel="0" collapsed="false">
      <c r="C15" s="7"/>
      <c r="D15" s="7"/>
      <c r="E15" s="7"/>
      <c r="F15" s="7"/>
    </row>
    <row r="16" customFormat="false" ht="20.25" hidden="false" customHeight="true" outlineLevel="0" collapsed="false">
      <c r="B16" s="6" t="s">
        <v>6</v>
      </c>
      <c r="C16" s="7"/>
      <c r="D16" s="7"/>
      <c r="E16" s="7"/>
      <c r="F16" s="7"/>
    </row>
    <row r="17" customFormat="false" ht="20.25" hidden="false" customHeight="true" outlineLevel="0" collapsed="false">
      <c r="C17" s="7"/>
      <c r="D17" s="7"/>
      <c r="E17" s="7"/>
      <c r="F17" s="7"/>
    </row>
    <row r="18" customFormat="false" ht="20.25" hidden="false" customHeight="true" outlineLevel="0" collapsed="false">
      <c r="B18" s="6" t="s">
        <v>7</v>
      </c>
      <c r="C18" s="7"/>
      <c r="D18" s="7"/>
      <c r="E18" s="7"/>
      <c r="F18" s="7"/>
    </row>
    <row r="21" customFormat="false" ht="91.5" hidden="false" customHeight="true" outlineLevel="0" collapsed="false"/>
    <row r="25" customFormat="false" ht="20.25" hidden="false" customHeight="false" outlineLevel="0" collapsed="false">
      <c r="B25" s="8" t="s">
        <v>8</v>
      </c>
    </row>
    <row r="26" customFormat="false" ht="20.25" hidden="false" customHeight="false" outlineLevel="0" collapsed="false">
      <c r="B26" s="8"/>
    </row>
    <row r="27" customFormat="false" ht="20.25" hidden="false" customHeight="false" outlineLevel="0" collapsed="false">
      <c r="B27" s="8" t="s">
        <v>9</v>
      </c>
    </row>
  </sheetData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BM7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27.24"/>
    <col collapsed="false" customWidth="true" hidden="false" outlineLevel="0" max="3" min="2" style="9" width="9.12"/>
    <col collapsed="false" customWidth="true" hidden="false" outlineLevel="0" max="4" min="4" style="9" width="7.87"/>
    <col collapsed="false" customWidth="true" hidden="false" outlineLevel="0" max="5" min="5" style="9" width="8.87"/>
    <col collapsed="false" customWidth="true" hidden="false" outlineLevel="0" max="6" min="6" style="9" width="9.12"/>
    <col collapsed="false" customWidth="true" hidden="true" outlineLevel="0" max="7" min="7" style="9" width="7.74"/>
    <col collapsed="false" customWidth="true" hidden="false" outlineLevel="0" max="8" min="8" style="9" width="9.24"/>
    <col collapsed="false" customWidth="false" hidden="false" outlineLevel="0" max="257" min="9" style="9" width="8.99"/>
  </cols>
  <sheetData>
    <row r="1" customFormat="false" ht="24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H2" s="11" t="s">
        <v>11</v>
      </c>
    </row>
    <row r="3" customFormat="false" ht="20.25" hidden="false" customHeight="true" outlineLevel="0" collapsed="false">
      <c r="A3" s="12"/>
      <c r="B3" s="13"/>
      <c r="C3" s="13"/>
      <c r="D3" s="13"/>
      <c r="E3" s="13"/>
      <c r="F3" s="13"/>
      <c r="H3" s="11" t="s">
        <v>12</v>
      </c>
    </row>
    <row r="4" customFormat="false" ht="19.5" hidden="false" customHeight="true" outlineLevel="0" collapsed="false">
      <c r="A4" s="14" t="s">
        <v>13</v>
      </c>
      <c r="B4" s="15" t="s">
        <v>14</v>
      </c>
      <c r="C4" s="16" t="s">
        <v>15</v>
      </c>
      <c r="D4" s="16"/>
      <c r="E4" s="15" t="s">
        <v>16</v>
      </c>
      <c r="F4" s="17" t="s">
        <v>17</v>
      </c>
      <c r="G4" s="18" t="s">
        <v>18</v>
      </c>
      <c r="H4" s="19" t="s">
        <v>19</v>
      </c>
    </row>
    <row r="5" customFormat="false" ht="19.5" hidden="false" customHeight="true" outlineLevel="0" collapsed="false">
      <c r="A5" s="14"/>
      <c r="B5" s="15"/>
      <c r="C5" s="16" t="s">
        <v>20</v>
      </c>
      <c r="D5" s="18" t="s">
        <v>21</v>
      </c>
      <c r="E5" s="15"/>
      <c r="F5" s="20" t="s">
        <v>22</v>
      </c>
      <c r="G5" s="18"/>
      <c r="H5" s="18"/>
    </row>
    <row r="6" customFormat="false" ht="24" hidden="false" customHeight="true" outlineLevel="0" collapsed="false">
      <c r="A6" s="21" t="s">
        <v>23</v>
      </c>
      <c r="B6" s="22" t="n">
        <f aca="false">+B7+B22</f>
        <v>78250</v>
      </c>
      <c r="C6" s="23" t="n">
        <f aca="false">+C7+C22</f>
        <v>79000</v>
      </c>
      <c r="D6" s="24" t="n">
        <f aca="false">+C6/B6</f>
        <v>1.01</v>
      </c>
      <c r="E6" s="23" t="n">
        <f aca="false">+E7+E22</f>
        <v>83210</v>
      </c>
      <c r="F6" s="23" t="n">
        <f aca="false">+F7+F22</f>
        <v>74827</v>
      </c>
      <c r="G6" s="25" t="n">
        <f aca="false">+C6/F6-1</f>
        <v>0.056</v>
      </c>
      <c r="H6" s="25" t="n">
        <f aca="false">+E6/F6-1</f>
        <v>0.112</v>
      </c>
    </row>
    <row r="7" customFormat="false" ht="24" hidden="false" customHeight="true" outlineLevel="0" collapsed="false">
      <c r="A7" s="26" t="s">
        <v>24</v>
      </c>
      <c r="B7" s="23" t="n">
        <f aca="false">SUM(B8:B21)</f>
        <v>54400</v>
      </c>
      <c r="C7" s="23" t="n">
        <f aca="false">SUM(C8:C21)</f>
        <v>56100</v>
      </c>
      <c r="D7" s="24" t="n">
        <f aca="false">+C7/B7</f>
        <v>1.031</v>
      </c>
      <c r="E7" s="23" t="n">
        <f aca="false">SUM(E8:E21)</f>
        <v>60310</v>
      </c>
      <c r="F7" s="23" t="n">
        <f aca="false">SUM(F8:F21)</f>
        <v>52745</v>
      </c>
      <c r="G7" s="25" t="n">
        <f aca="false">+C7/F7-1</f>
        <v>0.064</v>
      </c>
      <c r="H7" s="25" t="n">
        <f aca="false">+E7/F7-1</f>
        <v>0.143</v>
      </c>
    </row>
    <row r="8" customFormat="false" ht="24" hidden="false" customHeight="true" outlineLevel="0" collapsed="false">
      <c r="A8" s="27" t="s">
        <v>25</v>
      </c>
      <c r="B8" s="23" t="n">
        <v>15589</v>
      </c>
      <c r="C8" s="23" t="n">
        <f aca="false">13589-2046+400</f>
        <v>11943</v>
      </c>
      <c r="D8" s="24" t="n">
        <f aca="false">+C8/B8</f>
        <v>0.766</v>
      </c>
      <c r="E8" s="23" t="n">
        <f aca="false">+C8-5385-2600+1000</f>
        <v>4958</v>
      </c>
      <c r="F8" s="23" t="n">
        <v>4243</v>
      </c>
      <c r="G8" s="25" t="n">
        <f aca="false">+C8/F8-1</f>
        <v>1.815</v>
      </c>
      <c r="H8" s="25" t="n">
        <f aca="false">+E8/F8-1</f>
        <v>0.169</v>
      </c>
    </row>
    <row r="9" customFormat="false" ht="24" hidden="false" customHeight="true" outlineLevel="0" collapsed="false">
      <c r="A9" s="27" t="s">
        <v>26</v>
      </c>
      <c r="B9" s="23" t="n">
        <v>9521</v>
      </c>
      <c r="C9" s="23" t="n">
        <v>12668</v>
      </c>
      <c r="D9" s="24" t="n">
        <f aca="false">+C9/B9</f>
        <v>1.331</v>
      </c>
      <c r="E9" s="23" t="n">
        <f aca="false">+C9+5385+5385+1425-1000</f>
        <v>23863</v>
      </c>
      <c r="F9" s="23" t="n">
        <v>22282</v>
      </c>
      <c r="G9" s="28" t="n">
        <f aca="false">+C9/F9-1</f>
        <v>-0.431</v>
      </c>
      <c r="H9" s="25" t="n">
        <f aca="false">+E9/F9-1</f>
        <v>0.071</v>
      </c>
    </row>
    <row r="10" customFormat="false" ht="24" hidden="false" customHeight="true" outlineLevel="0" collapsed="false">
      <c r="A10" s="27" t="s">
        <v>27</v>
      </c>
      <c r="B10" s="23" t="n">
        <v>9830</v>
      </c>
      <c r="C10" s="23" t="n">
        <f aca="false">10321+760-65</f>
        <v>11016</v>
      </c>
      <c r="D10" s="24" t="n">
        <f aca="false">+C10/B10</f>
        <v>1.121</v>
      </c>
      <c r="E10" s="23" t="n">
        <f aca="false">10321+760-65</f>
        <v>11016</v>
      </c>
      <c r="F10" s="23" t="n">
        <v>9612</v>
      </c>
      <c r="G10" s="28" t="n">
        <f aca="false">+C10/F10-1</f>
        <v>0.146</v>
      </c>
      <c r="H10" s="25" t="n">
        <f aca="false">+E10/F10-1</f>
        <v>0.146</v>
      </c>
    </row>
    <row r="11" customFormat="false" ht="24" hidden="false" customHeight="true" outlineLevel="0" collapsed="false">
      <c r="A11" s="27" t="s">
        <v>28</v>
      </c>
      <c r="B11" s="23" t="n">
        <v>1985</v>
      </c>
      <c r="C11" s="23" t="n">
        <v>1843</v>
      </c>
      <c r="D11" s="24" t="n">
        <f aca="false">+C11/B11</f>
        <v>0.928</v>
      </c>
      <c r="E11" s="23" t="n">
        <v>1843</v>
      </c>
      <c r="F11" s="23" t="n">
        <v>1868</v>
      </c>
      <c r="G11" s="28" t="n">
        <f aca="false">+C11/F11-1</f>
        <v>-0.013</v>
      </c>
      <c r="H11" s="25" t="n">
        <f aca="false">+E11/F11-1</f>
        <v>-0.013</v>
      </c>
    </row>
    <row r="12" customFormat="false" ht="24" hidden="false" customHeight="true" outlineLevel="0" collapsed="false">
      <c r="A12" s="27" t="s">
        <v>29</v>
      </c>
      <c r="B12" s="23" t="n">
        <v>280</v>
      </c>
      <c r="C12" s="23" t="n">
        <v>150</v>
      </c>
      <c r="D12" s="24" t="n">
        <f aca="false">+C12/B12</f>
        <v>0.536</v>
      </c>
      <c r="E12" s="23" t="n">
        <v>150</v>
      </c>
      <c r="F12" s="23" t="n">
        <v>222</v>
      </c>
      <c r="G12" s="28" t="n">
        <f aca="false">+C12/F12-1</f>
        <v>-0.324</v>
      </c>
      <c r="H12" s="25" t="n">
        <f aca="false">+E12/F12-1</f>
        <v>-0.324</v>
      </c>
    </row>
    <row r="13" customFormat="false" ht="24" hidden="false" customHeight="true" outlineLevel="0" collapsed="false">
      <c r="A13" s="27" t="s">
        <v>30</v>
      </c>
      <c r="B13" s="23" t="n">
        <v>1850</v>
      </c>
      <c r="C13" s="23" t="n">
        <v>2005</v>
      </c>
      <c r="D13" s="24" t="n">
        <f aca="false">+C13/B13</f>
        <v>1.084</v>
      </c>
      <c r="E13" s="23" t="n">
        <v>2005</v>
      </c>
      <c r="F13" s="23" t="n">
        <v>1663</v>
      </c>
      <c r="G13" s="28" t="n">
        <f aca="false">+C13/F13-1</f>
        <v>0.206</v>
      </c>
      <c r="H13" s="25" t="n">
        <f aca="false">+E13/F13-1</f>
        <v>0.206</v>
      </c>
    </row>
    <row r="14" customFormat="false" ht="24" hidden="false" customHeight="true" outlineLevel="0" collapsed="false">
      <c r="A14" s="27" t="s">
        <v>31</v>
      </c>
      <c r="B14" s="23" t="n">
        <v>770</v>
      </c>
      <c r="C14" s="23" t="n">
        <v>1085</v>
      </c>
      <c r="D14" s="24" t="n">
        <f aca="false">+C14/B14</f>
        <v>1.409</v>
      </c>
      <c r="E14" s="23" t="n">
        <v>1085</v>
      </c>
      <c r="F14" s="23" t="n">
        <v>657</v>
      </c>
      <c r="G14" s="28" t="n">
        <f aca="false">+C14/F14-1</f>
        <v>0.651</v>
      </c>
      <c r="H14" s="25" t="n">
        <f aca="false">+E14/F14-1</f>
        <v>0.651</v>
      </c>
    </row>
    <row r="15" customFormat="false" ht="24" hidden="false" customHeight="true" outlineLevel="0" collapsed="false">
      <c r="A15" s="27" t="s">
        <v>32</v>
      </c>
      <c r="B15" s="23" t="n">
        <v>780</v>
      </c>
      <c r="C15" s="23" t="n">
        <v>905</v>
      </c>
      <c r="D15" s="24" t="n">
        <f aca="false">+C15/B15</f>
        <v>1.16</v>
      </c>
      <c r="E15" s="23" t="n">
        <v>905</v>
      </c>
      <c r="F15" s="23" t="n">
        <v>690</v>
      </c>
      <c r="G15" s="28" t="n">
        <f aca="false">+C15/F15-1</f>
        <v>0.312</v>
      </c>
      <c r="H15" s="25" t="n">
        <f aca="false">+E15/F15-1</f>
        <v>0.312</v>
      </c>
    </row>
    <row r="16" customFormat="false" ht="24" hidden="false" customHeight="true" outlineLevel="0" collapsed="false">
      <c r="A16" s="27" t="s">
        <v>33</v>
      </c>
      <c r="B16" s="23" t="n">
        <v>350</v>
      </c>
      <c r="C16" s="23" t="n">
        <v>287</v>
      </c>
      <c r="D16" s="24" t="n">
        <f aca="false">+C16/B16</f>
        <v>0.82</v>
      </c>
      <c r="E16" s="23" t="n">
        <v>287</v>
      </c>
      <c r="F16" s="23" t="n">
        <v>270</v>
      </c>
      <c r="G16" s="28" t="n">
        <f aca="false">+C16/F16-1</f>
        <v>0.063</v>
      </c>
      <c r="H16" s="25" t="n">
        <f aca="false">+E16/F16-1</f>
        <v>0.063</v>
      </c>
    </row>
    <row r="17" customFormat="false" ht="24" hidden="false" customHeight="true" outlineLevel="0" collapsed="false">
      <c r="A17" s="27" t="s">
        <v>34</v>
      </c>
      <c r="B17" s="23" t="n">
        <v>6080</v>
      </c>
      <c r="C17" s="23" t="n">
        <v>7241</v>
      </c>
      <c r="D17" s="24" t="n">
        <f aca="false">+C17/B17</f>
        <v>1.191</v>
      </c>
      <c r="E17" s="23" t="n">
        <v>7241</v>
      </c>
      <c r="F17" s="23" t="n">
        <v>5690</v>
      </c>
      <c r="G17" s="28" t="n">
        <f aca="false">+C17/F17-1</f>
        <v>0.273</v>
      </c>
      <c r="H17" s="25" t="n">
        <f aca="false">+E17/F17-1</f>
        <v>0.273</v>
      </c>
    </row>
    <row r="18" customFormat="false" ht="24" hidden="false" customHeight="true" outlineLevel="0" collapsed="false">
      <c r="A18" s="27" t="s">
        <v>35</v>
      </c>
      <c r="B18" s="23" t="n">
        <v>450</v>
      </c>
      <c r="C18" s="23" t="n">
        <v>373</v>
      </c>
      <c r="D18" s="24" t="n">
        <f aca="false">+C18/B18</f>
        <v>0.829</v>
      </c>
      <c r="E18" s="23" t="n">
        <v>373</v>
      </c>
      <c r="F18" s="23" t="n">
        <v>355</v>
      </c>
      <c r="G18" s="28" t="n">
        <f aca="false">+C18/F18-1</f>
        <v>0.051</v>
      </c>
      <c r="H18" s="25" t="n">
        <f aca="false">+E18/F18-1</f>
        <v>0.051</v>
      </c>
    </row>
    <row r="19" customFormat="false" ht="24" hidden="false" customHeight="true" outlineLevel="0" collapsed="false">
      <c r="A19" s="27" t="s">
        <v>36</v>
      </c>
      <c r="B19" s="23" t="n">
        <v>5655</v>
      </c>
      <c r="C19" s="23" t="n">
        <v>4726</v>
      </c>
      <c r="D19" s="24" t="n">
        <f aca="false">+C19/B19</f>
        <v>0.836</v>
      </c>
      <c r="E19" s="23" t="n">
        <v>4726</v>
      </c>
      <c r="F19" s="23" t="n">
        <v>4152</v>
      </c>
      <c r="G19" s="28" t="n">
        <f aca="false">+C19/F19-1</f>
        <v>0.138</v>
      </c>
      <c r="H19" s="25" t="n">
        <f aca="false">+E19/F19-1</f>
        <v>0.138</v>
      </c>
    </row>
    <row r="20" customFormat="false" ht="24" hidden="false" customHeight="true" outlineLevel="0" collapsed="false">
      <c r="A20" s="27" t="s">
        <v>37</v>
      </c>
      <c r="B20" s="23" t="n">
        <v>1260</v>
      </c>
      <c r="C20" s="23" t="n">
        <v>1858</v>
      </c>
      <c r="D20" s="24" t="n">
        <f aca="false">+C20/B20</f>
        <v>1.475</v>
      </c>
      <c r="E20" s="23" t="n">
        <v>1858</v>
      </c>
      <c r="F20" s="23" t="n">
        <v>1041</v>
      </c>
      <c r="G20" s="28" t="n">
        <f aca="false">+C20/F20-1</f>
        <v>0.785</v>
      </c>
      <c r="H20" s="25" t="n">
        <f aca="false">+E20/F20-1</f>
        <v>0.785</v>
      </c>
    </row>
    <row r="21" customFormat="false" ht="24" hidden="false" customHeight="true" outlineLevel="0" collapsed="false">
      <c r="A21" s="27" t="s">
        <v>38</v>
      </c>
      <c r="B21" s="23"/>
      <c r="C21" s="23"/>
      <c r="D21" s="24"/>
      <c r="E21" s="23"/>
      <c r="F21" s="23"/>
      <c r="G21" s="28"/>
      <c r="H21" s="25"/>
    </row>
    <row r="22" customFormat="false" ht="24" hidden="false" customHeight="true" outlineLevel="0" collapsed="false">
      <c r="A22" s="26" t="s">
        <v>39</v>
      </c>
      <c r="B22" s="23" t="n">
        <f aca="false">SUM(B23:B30)</f>
        <v>23850</v>
      </c>
      <c r="C22" s="23" t="n">
        <f aca="false">SUM(C23:C30)</f>
        <v>22900</v>
      </c>
      <c r="D22" s="24" t="n">
        <f aca="false">+C22/B22</f>
        <v>0.96</v>
      </c>
      <c r="E22" s="23" t="n">
        <f aca="false">SUM(E23:E30)</f>
        <v>22900</v>
      </c>
      <c r="F22" s="23" t="n">
        <f aca="false">SUM(F23:F30)</f>
        <v>22082</v>
      </c>
      <c r="G22" s="28" t="n">
        <f aca="false">+C22/F22-1</f>
        <v>0.037</v>
      </c>
      <c r="H22" s="25" t="n">
        <f aca="false">+E22/F22-1</f>
        <v>0.037</v>
      </c>
    </row>
    <row r="23" customFormat="false" ht="24" hidden="false" customHeight="true" outlineLevel="0" collapsed="false">
      <c r="A23" s="27" t="s">
        <v>40</v>
      </c>
      <c r="B23" s="23" t="n">
        <v>6200</v>
      </c>
      <c r="C23" s="23" t="n">
        <v>7192</v>
      </c>
      <c r="D23" s="24" t="n">
        <f aca="false">+C23/B23</f>
        <v>1.16</v>
      </c>
      <c r="E23" s="23" t="n">
        <v>7192</v>
      </c>
      <c r="F23" s="23" t="n">
        <v>4238</v>
      </c>
      <c r="G23" s="28" t="n">
        <f aca="false">+C23/F23-1</f>
        <v>0.697</v>
      </c>
      <c r="H23" s="25" t="n">
        <f aca="false">+E23/F23-1</f>
        <v>0.697</v>
      </c>
    </row>
    <row r="24" customFormat="false" ht="24" hidden="false" customHeight="true" outlineLevel="0" collapsed="false">
      <c r="A24" s="27" t="s">
        <v>41</v>
      </c>
      <c r="B24" s="23" t="n">
        <v>6500</v>
      </c>
      <c r="C24" s="23" t="n">
        <v>6255</v>
      </c>
      <c r="D24" s="24" t="n">
        <f aca="false">+C24/B24</f>
        <v>0.962</v>
      </c>
      <c r="E24" s="23" t="n">
        <v>6255</v>
      </c>
      <c r="F24" s="23" t="n">
        <v>5985</v>
      </c>
      <c r="G24" s="28" t="n">
        <f aca="false">+C24/F24-1</f>
        <v>0.045</v>
      </c>
      <c r="H24" s="25" t="n">
        <f aca="false">+E24/F24-1</f>
        <v>0.045</v>
      </c>
    </row>
    <row r="25" customFormat="false" ht="24" hidden="false" customHeight="true" outlineLevel="0" collapsed="false">
      <c r="A25" s="27" t="s">
        <v>42</v>
      </c>
      <c r="B25" s="23" t="n">
        <v>1800</v>
      </c>
      <c r="C25" s="23" t="n">
        <v>1098</v>
      </c>
      <c r="D25" s="24" t="n">
        <f aca="false">+C25/B25</f>
        <v>0.61</v>
      </c>
      <c r="E25" s="23" t="n">
        <v>1098</v>
      </c>
      <c r="F25" s="23" t="n">
        <v>1221</v>
      </c>
      <c r="G25" s="28" t="n">
        <f aca="false">+C25/F25-1</f>
        <v>-0.101</v>
      </c>
      <c r="H25" s="25" t="n">
        <f aca="false">+E25/F25-1</f>
        <v>-0.101</v>
      </c>
    </row>
    <row r="26" customFormat="false" ht="24" hidden="false" customHeight="true" outlineLevel="0" collapsed="false">
      <c r="A26" s="27" t="s">
        <v>43</v>
      </c>
      <c r="B26" s="23" t="n">
        <v>0</v>
      </c>
      <c r="C26" s="23" t="n">
        <v>0</v>
      </c>
      <c r="D26" s="24"/>
      <c r="E26" s="23" t="n">
        <v>0</v>
      </c>
      <c r="F26" s="23" t="n">
        <v>2706</v>
      </c>
      <c r="G26" s="28" t="n">
        <f aca="false">+C26/F26-1</f>
        <v>-1</v>
      </c>
      <c r="H26" s="25" t="n">
        <f aca="false">+E26/F26-1</f>
        <v>-1</v>
      </c>
    </row>
    <row r="27" customFormat="false" ht="24" hidden="false" customHeight="true" outlineLevel="0" collapsed="false">
      <c r="A27" s="29" t="s">
        <v>44</v>
      </c>
      <c r="B27" s="23" t="n">
        <v>5850</v>
      </c>
      <c r="C27" s="23" t="n">
        <f aca="false">7982-2452</f>
        <v>5530</v>
      </c>
      <c r="D27" s="24" t="n">
        <f aca="false">+C27/B27</f>
        <v>0.945</v>
      </c>
      <c r="E27" s="23" t="n">
        <f aca="false">7982-2452</f>
        <v>5530</v>
      </c>
      <c r="F27" s="23" t="n">
        <v>5082</v>
      </c>
      <c r="G27" s="28" t="n">
        <f aca="false">+C27/F27-1</f>
        <v>0.088</v>
      </c>
      <c r="H27" s="25" t="n">
        <f aca="false">+E27/F27-1</f>
        <v>0.088</v>
      </c>
    </row>
    <row r="28" customFormat="false" ht="24" hidden="false" customHeight="true" outlineLevel="0" collapsed="false">
      <c r="A28" s="27" t="s">
        <v>45</v>
      </c>
      <c r="B28" s="23"/>
      <c r="C28" s="23" t="n">
        <v>2632</v>
      </c>
      <c r="D28" s="24"/>
      <c r="E28" s="23" t="n">
        <v>2632</v>
      </c>
      <c r="F28" s="23"/>
      <c r="G28" s="28"/>
      <c r="H28" s="25"/>
    </row>
    <row r="29" customFormat="false" ht="24" hidden="false" customHeight="true" outlineLevel="0" collapsed="false">
      <c r="A29" s="27" t="s">
        <v>46</v>
      </c>
      <c r="B29" s="23"/>
      <c r="C29" s="23" t="n">
        <v>28</v>
      </c>
      <c r="D29" s="24"/>
      <c r="E29" s="23" t="n">
        <v>28</v>
      </c>
      <c r="F29" s="23"/>
      <c r="G29" s="28"/>
      <c r="H29" s="25"/>
    </row>
    <row r="30" customFormat="false" ht="24" hidden="false" customHeight="true" outlineLevel="0" collapsed="false">
      <c r="A30" s="27" t="s">
        <v>47</v>
      </c>
      <c r="B30" s="23" t="n">
        <v>3500</v>
      </c>
      <c r="C30" s="23" t="n">
        <v>165</v>
      </c>
      <c r="D30" s="24" t="n">
        <f aca="false">+C30/B30</f>
        <v>0.047</v>
      </c>
      <c r="E30" s="23" t="n">
        <v>165</v>
      </c>
      <c r="F30" s="23" t="n">
        <v>2850</v>
      </c>
      <c r="G30" s="28" t="n">
        <f aca="false">+C30/F30-1</f>
        <v>-0.942</v>
      </c>
      <c r="H30" s="25" t="n">
        <f aca="false">+E30/F30-1</f>
        <v>-0.942</v>
      </c>
    </row>
    <row r="31" customFormat="false" ht="24" hidden="false" customHeight="true" outlineLevel="0" collapsed="false">
      <c r="A31" s="21" t="s">
        <v>48</v>
      </c>
      <c r="B31" s="23" t="n">
        <v>34950</v>
      </c>
      <c r="C31" s="23" t="n">
        <f aca="false">34950+400+1140-2190</f>
        <v>34300</v>
      </c>
      <c r="D31" s="24" t="n">
        <f aca="false">+C31/B31</f>
        <v>0.981</v>
      </c>
      <c r="E31" s="23" t="n">
        <v>30090</v>
      </c>
      <c r="F31" s="23" t="n">
        <v>28095</v>
      </c>
      <c r="G31" s="28" t="n">
        <f aca="false">+C31/F31-1</f>
        <v>0.221</v>
      </c>
      <c r="H31" s="25" t="n">
        <f aca="false">+E31/F31-1</f>
        <v>0.071</v>
      </c>
    </row>
    <row r="32" customFormat="false" ht="24" hidden="false" customHeight="true" outlineLevel="0" collapsed="false">
      <c r="A32" s="21" t="s">
        <v>49</v>
      </c>
      <c r="B32" s="23" t="n">
        <f aca="false">+B31+B6</f>
        <v>113200</v>
      </c>
      <c r="C32" s="23" t="n">
        <f aca="false">+C31+C6</f>
        <v>113300</v>
      </c>
      <c r="D32" s="24" t="n">
        <f aca="false">+C32/B32</f>
        <v>1.001</v>
      </c>
      <c r="E32" s="23" t="n">
        <f aca="false">+E31+E6</f>
        <v>113300</v>
      </c>
      <c r="F32" s="23" t="n">
        <f aca="false">+F31+F6</f>
        <v>102922</v>
      </c>
      <c r="G32" s="28" t="n">
        <f aca="false">+C32/F32-1</f>
        <v>0.101</v>
      </c>
      <c r="H32" s="25" t="n">
        <f aca="false">+E32/F32-1</f>
        <v>0.101</v>
      </c>
    </row>
    <row r="33" customFormat="false" ht="24" hidden="false" customHeight="true" outlineLevel="0" collapsed="false">
      <c r="B33" s="30"/>
      <c r="C33" s="30"/>
      <c r="D33" s="30"/>
      <c r="E33" s="30"/>
      <c r="F33" s="30"/>
      <c r="G33" s="30"/>
      <c r="H33" s="30"/>
    </row>
    <row r="34" customFormat="false" ht="24" hidden="false" customHeight="true" outlineLevel="0" collapsed="false">
      <c r="B34" s="30"/>
      <c r="C34" s="30"/>
      <c r="D34" s="31"/>
      <c r="E34" s="31"/>
      <c r="F34" s="30"/>
      <c r="G34" s="30"/>
      <c r="H34" s="30"/>
    </row>
    <row r="35" customFormat="false" ht="24" hidden="false" customHeight="true" outlineLevel="0" collapsed="false">
      <c r="B35" s="30"/>
      <c r="C35" s="30"/>
      <c r="D35" s="31"/>
      <c r="E35" s="31"/>
      <c r="F35" s="30"/>
      <c r="G35" s="30"/>
      <c r="H35" s="30"/>
    </row>
    <row r="36" customFormat="false" ht="24" hidden="false" customHeight="true" outlineLevel="0" collapsed="false">
      <c r="D36" s="32"/>
      <c r="E36" s="32"/>
    </row>
  </sheetData>
  <mergeCells count="7">
    <mergeCell ref="A1:H1"/>
    <mergeCell ref="A4:A5"/>
    <mergeCell ref="B4:B5"/>
    <mergeCell ref="C4:D4"/>
    <mergeCell ref="E4:E5"/>
    <mergeCell ref="G4:G5"/>
    <mergeCell ref="H4:H5"/>
  </mergeCells>
  <printOptions headings="false" gridLines="false" gridLinesSet="true" horizontalCentered="true" verticalCentered="false"/>
  <pageMargins left="0.590277777777778" right="0.354166666666667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8.5" zeroHeight="false" outlineLevelRow="0" outlineLevelCol="0"/>
  <cols>
    <col collapsed="false" customWidth="true" hidden="false" outlineLevel="0" max="1" min="1" style="33" width="29.99"/>
    <col collapsed="false" customWidth="true" hidden="false" outlineLevel="0" max="3" min="2" style="33" width="10.49"/>
    <col collapsed="false" customWidth="true" hidden="false" outlineLevel="0" max="4" min="4" style="34" width="10.49"/>
    <col collapsed="false" customWidth="true" hidden="false" outlineLevel="0" max="5" min="5" style="35" width="10.49"/>
    <col collapsed="false" customWidth="true" hidden="false" outlineLevel="0" max="6" min="6" style="35" width="20.62"/>
    <col collapsed="false" customWidth="false" hidden="false" outlineLevel="0" max="257" min="7" style="33" width="8.99"/>
  </cols>
  <sheetData>
    <row r="1" customFormat="false" ht="28.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28.5" hidden="false" customHeight="true" outlineLevel="0" collapsed="false">
      <c r="A2" s="7"/>
      <c r="B2" s="7"/>
      <c r="C2" s="7"/>
      <c r="D2" s="7"/>
      <c r="F2" s="11" t="s">
        <v>51</v>
      </c>
    </row>
    <row r="3" customFormat="false" ht="28.5" hidden="false" customHeight="true" outlineLevel="0" collapsed="false">
      <c r="D3" s="37"/>
      <c r="F3" s="38" t="s">
        <v>12</v>
      </c>
    </row>
    <row r="4" customFormat="false" ht="26.25" hidden="false" customHeight="true" outlineLevel="0" collapsed="false">
      <c r="A4" s="39" t="s">
        <v>52</v>
      </c>
      <c r="B4" s="40" t="s">
        <v>53</v>
      </c>
      <c r="C4" s="40" t="s">
        <v>54</v>
      </c>
      <c r="D4" s="40"/>
      <c r="E4" s="40"/>
      <c r="F4" s="41" t="s">
        <v>55</v>
      </c>
    </row>
    <row r="5" customFormat="false" ht="26.25" hidden="false" customHeight="true" outlineLevel="0" collapsed="false">
      <c r="A5" s="39"/>
      <c r="B5" s="40"/>
      <c r="C5" s="41" t="s">
        <v>56</v>
      </c>
      <c r="D5" s="42" t="s">
        <v>57</v>
      </c>
      <c r="E5" s="43" t="s">
        <v>58</v>
      </c>
      <c r="F5" s="41"/>
    </row>
    <row r="6" customFormat="false" ht="33" hidden="false" customHeight="true" outlineLevel="0" collapsed="false">
      <c r="A6" s="44" t="s">
        <v>59</v>
      </c>
      <c r="B6" s="45" t="n">
        <f aca="false">SUM(B7:B25)</f>
        <v>242065</v>
      </c>
      <c r="C6" s="45" t="n">
        <f aca="false">SUM(C7:C25)</f>
        <v>297000</v>
      </c>
      <c r="D6" s="45" t="n">
        <f aca="false">+C6-B6</f>
        <v>54935</v>
      </c>
      <c r="E6" s="46" t="n">
        <f aca="false">+D6/B6</f>
        <v>0.227</v>
      </c>
      <c r="F6" s="46"/>
      <c r="H6" s="47"/>
      <c r="J6" s="48"/>
    </row>
    <row r="7" customFormat="false" ht="33" hidden="false" customHeight="true" outlineLevel="0" collapsed="false">
      <c r="A7" s="49" t="s">
        <v>60</v>
      </c>
      <c r="B7" s="45" t="n">
        <v>14590</v>
      </c>
      <c r="C7" s="45" t="n">
        <v>21350</v>
      </c>
      <c r="D7" s="45" t="n">
        <f aca="false">+C7-B7</f>
        <v>6760</v>
      </c>
      <c r="E7" s="46" t="n">
        <f aca="false">+D7/B7</f>
        <v>0.463</v>
      </c>
      <c r="F7" s="50" t="s">
        <v>61</v>
      </c>
    </row>
    <row r="8" customFormat="false" ht="33" hidden="false" customHeight="true" outlineLevel="0" collapsed="false">
      <c r="A8" s="49" t="s">
        <v>62</v>
      </c>
      <c r="B8" s="45" t="n">
        <v>473</v>
      </c>
      <c r="C8" s="45" t="n">
        <v>412</v>
      </c>
      <c r="D8" s="45" t="n">
        <f aca="false">+C8-B8</f>
        <v>-61</v>
      </c>
      <c r="E8" s="46" t="n">
        <f aca="false">+D8/B8</f>
        <v>-0.129</v>
      </c>
      <c r="F8" s="51"/>
    </row>
    <row r="9" customFormat="false" ht="33" hidden="false" customHeight="true" outlineLevel="0" collapsed="false">
      <c r="A9" s="49" t="s">
        <v>63</v>
      </c>
      <c r="B9" s="45" t="n">
        <v>10828</v>
      </c>
      <c r="C9" s="45" t="n">
        <v>10900</v>
      </c>
      <c r="D9" s="45" t="n">
        <f aca="false">+C9-B9</f>
        <v>72</v>
      </c>
      <c r="E9" s="46" t="n">
        <f aca="false">+D9/B9</f>
        <v>0.007</v>
      </c>
      <c r="F9" s="51"/>
    </row>
    <row r="10" customFormat="false" ht="33" hidden="false" customHeight="true" outlineLevel="0" collapsed="false">
      <c r="A10" s="49" t="s">
        <v>64</v>
      </c>
      <c r="B10" s="45" t="n">
        <v>48809</v>
      </c>
      <c r="C10" s="45" t="n">
        <v>51100</v>
      </c>
      <c r="D10" s="45" t="n">
        <f aca="false">+C10-B10</f>
        <v>2291</v>
      </c>
      <c r="E10" s="46" t="n">
        <f aca="false">+D10/B10</f>
        <v>0.047</v>
      </c>
      <c r="F10" s="51"/>
    </row>
    <row r="11" customFormat="false" ht="33" hidden="false" customHeight="true" outlineLevel="0" collapsed="false">
      <c r="A11" s="49" t="s">
        <v>65</v>
      </c>
      <c r="B11" s="45" t="n">
        <v>493</v>
      </c>
      <c r="C11" s="45" t="n">
        <v>320</v>
      </c>
      <c r="D11" s="45" t="n">
        <f aca="false">+C11-B11</f>
        <v>-173</v>
      </c>
      <c r="E11" s="46" t="n">
        <f aca="false">+D11/B11</f>
        <v>-0.351</v>
      </c>
      <c r="F11" s="52" t="s">
        <v>66</v>
      </c>
    </row>
    <row r="12" customFormat="false" ht="33" hidden="false" customHeight="true" outlineLevel="0" collapsed="false">
      <c r="A12" s="49" t="s">
        <v>67</v>
      </c>
      <c r="B12" s="45" t="n">
        <v>3893</v>
      </c>
      <c r="C12" s="45" t="n">
        <v>4500</v>
      </c>
      <c r="D12" s="45" t="n">
        <f aca="false">+C12-B12</f>
        <v>607</v>
      </c>
      <c r="E12" s="46" t="n">
        <f aca="false">+D12/B12</f>
        <v>0.156</v>
      </c>
      <c r="F12" s="51"/>
    </row>
    <row r="13" customFormat="false" ht="33" hidden="false" customHeight="true" outlineLevel="0" collapsed="false">
      <c r="A13" s="49" t="s">
        <v>68</v>
      </c>
      <c r="B13" s="45" t="n">
        <v>35169</v>
      </c>
      <c r="C13" s="45" t="n">
        <v>36200</v>
      </c>
      <c r="D13" s="45" t="n">
        <f aca="false">+C13-B13</f>
        <v>1031</v>
      </c>
      <c r="E13" s="46" t="n">
        <f aca="false">+D13/B13</f>
        <v>0.029</v>
      </c>
      <c r="F13" s="51"/>
    </row>
    <row r="14" customFormat="false" ht="33" hidden="false" customHeight="true" outlineLevel="0" collapsed="false">
      <c r="A14" s="49" t="s">
        <v>69</v>
      </c>
      <c r="B14" s="45" t="n">
        <v>29951</v>
      </c>
      <c r="C14" s="45" t="n">
        <v>35500</v>
      </c>
      <c r="D14" s="45" t="n">
        <f aca="false">+C14-B14</f>
        <v>5549</v>
      </c>
      <c r="E14" s="46" t="n">
        <f aca="false">+D14/B14</f>
        <v>0.185</v>
      </c>
      <c r="F14" s="51"/>
    </row>
    <row r="15" customFormat="false" ht="33" hidden="false" customHeight="true" outlineLevel="0" collapsed="false">
      <c r="A15" s="49" t="s">
        <v>70</v>
      </c>
      <c r="B15" s="45" t="n">
        <v>4985</v>
      </c>
      <c r="C15" s="45" t="n">
        <v>6300</v>
      </c>
      <c r="D15" s="45" t="n">
        <f aca="false">+C15-B15</f>
        <v>1315</v>
      </c>
      <c r="E15" s="46" t="n">
        <f aca="false">+D15/B15</f>
        <v>0.264</v>
      </c>
      <c r="F15" s="52" t="s">
        <v>71</v>
      </c>
    </row>
    <row r="16" customFormat="false" ht="33" hidden="false" customHeight="true" outlineLevel="0" collapsed="false">
      <c r="A16" s="49" t="s">
        <v>72</v>
      </c>
      <c r="B16" s="45" t="n">
        <v>23319</v>
      </c>
      <c r="C16" s="45" t="n">
        <v>29300</v>
      </c>
      <c r="D16" s="45" t="n">
        <f aca="false">+C16-B16</f>
        <v>5981</v>
      </c>
      <c r="E16" s="46" t="n">
        <f aca="false">+D16/B16</f>
        <v>0.256</v>
      </c>
      <c r="F16" s="52" t="s">
        <v>71</v>
      </c>
    </row>
    <row r="17" customFormat="false" ht="33" hidden="false" customHeight="true" outlineLevel="0" collapsed="false">
      <c r="A17" s="49" t="s">
        <v>73</v>
      </c>
      <c r="B17" s="45" t="n">
        <v>49347</v>
      </c>
      <c r="C17" s="45" t="n">
        <v>59650</v>
      </c>
      <c r="D17" s="45" t="n">
        <f aca="false">+C17-B17</f>
        <v>10303</v>
      </c>
      <c r="E17" s="46" t="n">
        <f aca="false">+D17/B17</f>
        <v>0.209</v>
      </c>
      <c r="F17" s="52" t="s">
        <v>71</v>
      </c>
    </row>
    <row r="18" customFormat="false" ht="33" hidden="false" customHeight="true" outlineLevel="0" collapsed="false">
      <c r="A18" s="49" t="s">
        <v>74</v>
      </c>
      <c r="B18" s="45" t="n">
        <v>2879</v>
      </c>
      <c r="C18" s="45" t="n">
        <v>4300</v>
      </c>
      <c r="D18" s="45" t="n">
        <f aca="false">+C18-B18</f>
        <v>1421</v>
      </c>
      <c r="E18" s="46" t="n">
        <f aca="false">+D18/B18</f>
        <v>0.494</v>
      </c>
      <c r="F18" s="52" t="s">
        <v>75</v>
      </c>
    </row>
    <row r="19" customFormat="false" ht="33" hidden="false" customHeight="true" outlineLevel="0" collapsed="false">
      <c r="A19" s="49" t="s">
        <v>76</v>
      </c>
      <c r="B19" s="45" t="n">
        <v>2291</v>
      </c>
      <c r="C19" s="45" t="n">
        <v>860</v>
      </c>
      <c r="D19" s="45" t="n">
        <f aca="false">+C19-B19</f>
        <v>-1431</v>
      </c>
      <c r="E19" s="46" t="n">
        <f aca="false">+D19/B19</f>
        <v>-0.625</v>
      </c>
      <c r="F19" s="52" t="s">
        <v>66</v>
      </c>
    </row>
    <row r="20" customFormat="false" ht="33" hidden="false" customHeight="true" outlineLevel="0" collapsed="false">
      <c r="A20" s="49" t="s">
        <v>77</v>
      </c>
      <c r="B20" s="45" t="n">
        <v>2425</v>
      </c>
      <c r="C20" s="45" t="n">
        <v>3200</v>
      </c>
      <c r="D20" s="45" t="n">
        <f aca="false">+C20-B20</f>
        <v>775</v>
      </c>
      <c r="E20" s="46" t="n">
        <f aca="false">+D20/B20</f>
        <v>0.32</v>
      </c>
      <c r="F20" s="52" t="s">
        <v>71</v>
      </c>
    </row>
    <row r="21" customFormat="false" ht="33" hidden="false" customHeight="true" outlineLevel="0" collapsed="false">
      <c r="A21" s="49" t="s">
        <v>78</v>
      </c>
      <c r="B21" s="45" t="n">
        <v>1677</v>
      </c>
      <c r="C21" s="45" t="n">
        <v>5300</v>
      </c>
      <c r="D21" s="45" t="n">
        <f aca="false">+C21-B21</f>
        <v>3623</v>
      </c>
      <c r="E21" s="46" t="n">
        <f aca="false">+D21/B21</f>
        <v>2.16</v>
      </c>
      <c r="F21" s="52" t="s">
        <v>75</v>
      </c>
    </row>
    <row r="22" customFormat="false" ht="33" hidden="false" customHeight="true" outlineLevel="0" collapsed="false">
      <c r="A22" s="49" t="s">
        <v>79</v>
      </c>
      <c r="B22" s="45" t="n">
        <v>925</v>
      </c>
      <c r="C22" s="45" t="n">
        <v>14216</v>
      </c>
      <c r="D22" s="45" t="n">
        <f aca="false">+C22-B22</f>
        <v>13291</v>
      </c>
      <c r="E22" s="46" t="n">
        <f aca="false">+D22/B22</f>
        <v>14.369</v>
      </c>
      <c r="F22" s="52" t="s">
        <v>80</v>
      </c>
    </row>
    <row r="23" customFormat="false" ht="33" hidden="false" customHeight="true" outlineLevel="0" collapsed="false">
      <c r="A23" s="49" t="s">
        <v>81</v>
      </c>
      <c r="B23" s="45" t="n">
        <v>935</v>
      </c>
      <c r="C23" s="45" t="n">
        <v>1572</v>
      </c>
      <c r="D23" s="45" t="n">
        <f aca="false">+C23-B23</f>
        <v>637</v>
      </c>
      <c r="E23" s="46" t="n">
        <f aca="false">+D23/B23</f>
        <v>0.681</v>
      </c>
      <c r="F23" s="52" t="s">
        <v>71</v>
      </c>
    </row>
    <row r="24" customFormat="false" ht="33" hidden="false" customHeight="true" outlineLevel="0" collapsed="false">
      <c r="A24" s="49" t="s">
        <v>82</v>
      </c>
      <c r="B24" s="45" t="n">
        <v>967</v>
      </c>
      <c r="C24" s="45" t="n">
        <v>1668</v>
      </c>
      <c r="D24" s="45" t="n">
        <f aca="false">+C24-B24</f>
        <v>701</v>
      </c>
      <c r="E24" s="46" t="n">
        <f aca="false">+D24/B24</f>
        <v>0.725</v>
      </c>
      <c r="F24" s="52" t="s">
        <v>83</v>
      </c>
    </row>
    <row r="25" customFormat="false" ht="33" hidden="false" customHeight="true" outlineLevel="0" collapsed="false">
      <c r="A25" s="49" t="s">
        <v>84</v>
      </c>
      <c r="B25" s="45" t="n">
        <v>8109</v>
      </c>
      <c r="C25" s="45" t="n">
        <f aca="false">4150+1220+4982</f>
        <v>10352</v>
      </c>
      <c r="D25" s="45" t="n">
        <f aca="false">+C25-B25</f>
        <v>2243</v>
      </c>
      <c r="E25" s="46" t="n">
        <f aca="false">+D25/B25</f>
        <v>0.277</v>
      </c>
      <c r="F25" s="52" t="s">
        <v>71</v>
      </c>
    </row>
    <row r="26" customFormat="false" ht="28.5" hidden="false" customHeight="true" outlineLevel="0" collapsed="false">
      <c r="B26" s="53"/>
      <c r="C26" s="53"/>
      <c r="D26" s="54"/>
      <c r="E26" s="55"/>
      <c r="F26" s="55"/>
    </row>
    <row r="27" customFormat="false" ht="28.5" hidden="false" customHeight="true" outlineLevel="0" collapsed="false">
      <c r="B27" s="53"/>
      <c r="C27" s="56" t="n">
        <f aca="false">297000-C6</f>
        <v>0</v>
      </c>
      <c r="D27" s="54"/>
      <c r="E27" s="55"/>
      <c r="F27" s="55"/>
    </row>
    <row r="28" customFormat="false" ht="28.5" hidden="false" customHeight="true" outlineLevel="0" collapsed="false">
      <c r="B28" s="53"/>
      <c r="C28" s="53"/>
      <c r="D28" s="54"/>
      <c r="E28" s="55"/>
      <c r="F28" s="55"/>
    </row>
    <row r="29" customFormat="false" ht="28.5" hidden="false" customHeight="true" outlineLevel="0" collapsed="false">
      <c r="B29" s="53"/>
      <c r="C29" s="53"/>
      <c r="D29" s="54"/>
      <c r="E29" s="55"/>
      <c r="F29" s="55"/>
    </row>
    <row r="30" customFormat="false" ht="28.5" hidden="false" customHeight="true" outlineLevel="0" collapsed="false">
      <c r="B30" s="53"/>
      <c r="C30" s="53"/>
      <c r="D30" s="54"/>
      <c r="E30" s="55"/>
      <c r="F30" s="55"/>
    </row>
    <row r="31" customFormat="false" ht="28.5" hidden="false" customHeight="true" outlineLevel="0" collapsed="false">
      <c r="B31" s="53"/>
      <c r="C31" s="53"/>
      <c r="D31" s="54"/>
      <c r="E31" s="55"/>
      <c r="F31" s="55"/>
    </row>
    <row r="32" customFormat="false" ht="28.5" hidden="false" customHeight="true" outlineLevel="0" collapsed="false">
      <c r="B32" s="53"/>
      <c r="C32" s="53"/>
      <c r="D32" s="54"/>
      <c r="E32" s="55"/>
      <c r="F32" s="55"/>
    </row>
    <row r="33" customFormat="false" ht="28.5" hidden="false" customHeight="true" outlineLevel="0" collapsed="false">
      <c r="B33" s="53"/>
      <c r="C33" s="53"/>
      <c r="D33" s="54"/>
      <c r="E33" s="55"/>
      <c r="F33" s="55"/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42.75" zeroHeight="false" outlineLevelRow="0" outlineLevelCol="0"/>
  <cols>
    <col collapsed="false" customWidth="true" hidden="false" outlineLevel="0" max="1" min="1" style="9" width="28.74"/>
    <col collapsed="false" customWidth="true" hidden="false" outlineLevel="0" max="2" min="2" style="9" width="10.87"/>
    <col collapsed="false" customWidth="true" hidden="false" outlineLevel="0" max="3" min="3" style="9" width="9.62"/>
    <col collapsed="false" customWidth="true" hidden="false" outlineLevel="0" max="4" min="4" style="9" width="9.75"/>
    <col collapsed="false" customWidth="true" hidden="false" outlineLevel="0" max="5" min="5" style="9" width="9.62"/>
    <col collapsed="false" customWidth="true" hidden="false" outlineLevel="0" max="6" min="6" style="57" width="9.62"/>
    <col collapsed="false" customWidth="false" hidden="false" outlineLevel="0" max="8" min="7" style="9" width="8.99"/>
    <col collapsed="false" customWidth="true" hidden="false" outlineLevel="0" max="9" min="9" style="9" width="10.49"/>
    <col collapsed="false" customWidth="false" hidden="false" outlineLevel="0" max="257" min="10" style="9" width="8.99"/>
  </cols>
  <sheetData>
    <row r="1" customFormat="false" ht="42.75" hidden="false" customHeight="true" outlineLevel="0" collapsed="false">
      <c r="A1" s="10" t="s">
        <v>85</v>
      </c>
      <c r="B1" s="10"/>
      <c r="C1" s="10"/>
      <c r="D1" s="10"/>
      <c r="E1" s="10"/>
      <c r="F1" s="10"/>
    </row>
    <row r="2" customFormat="false" ht="23.25" hidden="false" customHeight="true" outlineLevel="0" collapsed="false">
      <c r="A2" s="4"/>
      <c r="B2" s="4"/>
      <c r="C2" s="4"/>
      <c r="D2" s="4"/>
      <c r="E2" s="4"/>
      <c r="F2" s="58" t="s">
        <v>86</v>
      </c>
    </row>
    <row r="3" customFormat="false" ht="25.5" hidden="false" customHeight="true" outlineLevel="0" collapsed="false">
      <c r="A3" s="12"/>
      <c r="B3" s="38"/>
      <c r="C3" s="38"/>
      <c r="D3" s="38"/>
      <c r="E3" s="11"/>
      <c r="F3" s="58" t="s">
        <v>12</v>
      </c>
    </row>
    <row r="4" customFormat="false" ht="42.75" hidden="false" customHeight="true" outlineLevel="0" collapsed="false">
      <c r="A4" s="14" t="s">
        <v>13</v>
      </c>
      <c r="B4" s="16" t="s">
        <v>87</v>
      </c>
      <c r="C4" s="59" t="s">
        <v>15</v>
      </c>
      <c r="D4" s="59"/>
      <c r="E4" s="17" t="s">
        <v>17</v>
      </c>
      <c r="F4" s="60" t="s">
        <v>18</v>
      </c>
    </row>
    <row r="5" customFormat="false" ht="42.75" hidden="false" customHeight="true" outlineLevel="0" collapsed="false">
      <c r="A5" s="14"/>
      <c r="B5" s="16"/>
      <c r="C5" s="16" t="s">
        <v>20</v>
      </c>
      <c r="D5" s="61" t="s">
        <v>21</v>
      </c>
      <c r="E5" s="20" t="s">
        <v>22</v>
      </c>
      <c r="F5" s="60"/>
    </row>
    <row r="6" customFormat="false" ht="49.5" hidden="false" customHeight="true" outlineLevel="0" collapsed="false">
      <c r="A6" s="21" t="s">
        <v>88</v>
      </c>
      <c r="B6" s="23" t="n">
        <f aca="false">SUM(B7:B15)</f>
        <v>87000</v>
      </c>
      <c r="C6" s="23" t="n">
        <f aca="false">SUM(C7:C15)</f>
        <v>30679</v>
      </c>
      <c r="D6" s="62" t="n">
        <f aca="false">+C6/B6</f>
        <v>0.353</v>
      </c>
      <c r="E6" s="23" t="n">
        <f aca="false">SUM(E7:E15)</f>
        <v>49532</v>
      </c>
      <c r="F6" s="25" t="n">
        <f aca="false">+C6/E6-1</f>
        <v>-0.381</v>
      </c>
      <c r="G6" s="30"/>
      <c r="H6" s="32"/>
    </row>
    <row r="7" customFormat="false" ht="49.5" hidden="false" customHeight="true" outlineLevel="0" collapsed="false">
      <c r="A7" s="27" t="s">
        <v>89</v>
      </c>
      <c r="B7" s="23" t="n">
        <v>80000</v>
      </c>
      <c r="C7" s="23" t="n">
        <v>28000</v>
      </c>
      <c r="D7" s="62" t="n">
        <f aca="false">+C7/B7</f>
        <v>0.35</v>
      </c>
      <c r="E7" s="23" t="n">
        <v>43696</v>
      </c>
      <c r="F7" s="25" t="n">
        <f aca="false">+C7/E7-1</f>
        <v>-0.359</v>
      </c>
      <c r="G7" s="30"/>
      <c r="H7" s="32"/>
      <c r="I7" s="63"/>
    </row>
    <row r="8" customFormat="false" ht="49.5" hidden="false" customHeight="true" outlineLevel="0" collapsed="false">
      <c r="A8" s="27" t="s">
        <v>90</v>
      </c>
      <c r="B8" s="23" t="n">
        <v>2000</v>
      </c>
      <c r="C8" s="23" t="n">
        <v>450</v>
      </c>
      <c r="D8" s="62" t="n">
        <f aca="false">+C8/B8</f>
        <v>0.225</v>
      </c>
      <c r="E8" s="23" t="n">
        <v>1387</v>
      </c>
      <c r="F8" s="25" t="n">
        <f aca="false">+C8/E8-1</f>
        <v>-0.676</v>
      </c>
      <c r="G8" s="30"/>
    </row>
    <row r="9" customFormat="false" ht="49.5" hidden="false" customHeight="true" outlineLevel="0" collapsed="false">
      <c r="A9" s="27" t="s">
        <v>91</v>
      </c>
      <c r="B9" s="23" t="n">
        <v>500</v>
      </c>
      <c r="C9" s="23" t="n">
        <v>100</v>
      </c>
      <c r="D9" s="62" t="n">
        <f aca="false">+C9/B9</f>
        <v>0.2</v>
      </c>
      <c r="E9" s="23" t="n">
        <v>269</v>
      </c>
      <c r="F9" s="25" t="n">
        <f aca="false">+C9/E9-1</f>
        <v>-0.628</v>
      </c>
      <c r="G9" s="30"/>
      <c r="I9" s="32"/>
    </row>
    <row r="10" customFormat="false" ht="49.5" hidden="false" customHeight="true" outlineLevel="0" collapsed="false">
      <c r="A10" s="27" t="s">
        <v>92</v>
      </c>
      <c r="B10" s="23" t="n">
        <v>2100</v>
      </c>
      <c r="C10" s="23" t="n">
        <v>780</v>
      </c>
      <c r="D10" s="62" t="n">
        <f aca="false">+C10/B10</f>
        <v>0.371</v>
      </c>
      <c r="E10" s="23" t="n">
        <v>1838</v>
      </c>
      <c r="F10" s="25" t="n">
        <f aca="false">+C10/E10-1</f>
        <v>-0.576</v>
      </c>
      <c r="G10" s="30"/>
    </row>
    <row r="11" customFormat="false" ht="49.5" hidden="false" customHeight="true" outlineLevel="0" collapsed="false">
      <c r="A11" s="27" t="s">
        <v>93</v>
      </c>
      <c r="B11" s="23"/>
      <c r="C11" s="23"/>
      <c r="D11" s="62"/>
      <c r="E11" s="23" t="n">
        <v>199</v>
      </c>
      <c r="F11" s="25" t="n">
        <f aca="false">+C11/E11-1</f>
        <v>-1</v>
      </c>
      <c r="G11" s="30"/>
    </row>
    <row r="12" customFormat="false" ht="49.5" hidden="false" customHeight="true" outlineLevel="0" collapsed="false">
      <c r="A12" s="27" t="s">
        <v>94</v>
      </c>
      <c r="B12" s="23" t="n">
        <v>500</v>
      </c>
      <c r="C12" s="23" t="n">
        <v>450</v>
      </c>
      <c r="D12" s="62" t="n">
        <f aca="false">+C12/B12</f>
        <v>0.9</v>
      </c>
      <c r="E12" s="23" t="n">
        <v>412</v>
      </c>
      <c r="F12" s="25" t="n">
        <f aca="false">+C12/E12-1</f>
        <v>0.092</v>
      </c>
      <c r="G12" s="30"/>
    </row>
    <row r="13" customFormat="false" ht="49.5" hidden="false" customHeight="true" outlineLevel="0" collapsed="false">
      <c r="A13" s="27" t="s">
        <v>95</v>
      </c>
      <c r="B13" s="64" t="n">
        <v>1300</v>
      </c>
      <c r="C13" s="23" t="n">
        <v>129</v>
      </c>
      <c r="D13" s="62" t="n">
        <f aca="false">+C13/B13</f>
        <v>0.099</v>
      </c>
      <c r="E13" s="23" t="n">
        <v>1185</v>
      </c>
      <c r="F13" s="25" t="n">
        <f aca="false">+C13/E13-1</f>
        <v>-0.891</v>
      </c>
      <c r="G13" s="30"/>
    </row>
    <row r="14" customFormat="false" ht="49.5" hidden="false" customHeight="true" outlineLevel="0" collapsed="false">
      <c r="A14" s="27" t="s">
        <v>96</v>
      </c>
      <c r="B14" s="64" t="n">
        <v>600</v>
      </c>
      <c r="C14" s="23" t="n">
        <v>550</v>
      </c>
      <c r="D14" s="62" t="n">
        <f aca="false">+C14/B14</f>
        <v>0.917</v>
      </c>
      <c r="E14" s="23" t="n">
        <v>530</v>
      </c>
      <c r="F14" s="25" t="n">
        <f aca="false">+C14/E14-1</f>
        <v>0.038</v>
      </c>
      <c r="G14" s="30"/>
    </row>
    <row r="15" customFormat="false" ht="49.5" hidden="false" customHeight="true" outlineLevel="0" collapsed="false">
      <c r="A15" s="27" t="s">
        <v>97</v>
      </c>
      <c r="B15" s="23"/>
      <c r="C15" s="23" t="n">
        <v>220</v>
      </c>
      <c r="D15" s="62"/>
      <c r="E15" s="23" t="n">
        <v>16</v>
      </c>
      <c r="F15" s="25" t="n">
        <f aca="false">+C15/E15-1</f>
        <v>12.75</v>
      </c>
      <c r="G15" s="30"/>
    </row>
    <row r="16" customFormat="false" ht="42.75" hidden="false" customHeight="true" outlineLevel="0" collapsed="false">
      <c r="B16" s="30"/>
      <c r="C16" s="30"/>
      <c r="D16" s="30"/>
      <c r="E16" s="30"/>
      <c r="F16" s="65"/>
      <c r="G16" s="30"/>
    </row>
    <row r="17" customFormat="false" ht="42.75" hidden="false" customHeight="true" outlineLevel="0" collapsed="false">
      <c r="B17" s="30"/>
      <c r="C17" s="30"/>
      <c r="D17" s="30"/>
      <c r="E17" s="30"/>
      <c r="F17" s="65"/>
      <c r="G17" s="30"/>
    </row>
    <row r="18" customFormat="false" ht="42.75" hidden="false" customHeight="true" outlineLevel="0" collapsed="false">
      <c r="B18" s="30"/>
      <c r="C18" s="30"/>
      <c r="D18" s="30"/>
      <c r="E18" s="30"/>
      <c r="F18" s="65"/>
      <c r="G18" s="30"/>
    </row>
    <row r="19" customFormat="false" ht="42.75" hidden="false" customHeight="true" outlineLevel="0" collapsed="false">
      <c r="B19" s="30"/>
      <c r="C19" s="30"/>
      <c r="D19" s="30"/>
      <c r="E19" s="30"/>
      <c r="F19" s="65"/>
      <c r="G19" s="30"/>
    </row>
    <row r="20" customFormat="false" ht="42.75" hidden="false" customHeight="true" outlineLevel="0" collapsed="false">
      <c r="B20" s="30"/>
      <c r="C20" s="30"/>
      <c r="D20" s="30"/>
      <c r="E20" s="30"/>
      <c r="F20" s="65"/>
      <c r="G20" s="30"/>
    </row>
    <row r="21" customFormat="false" ht="42.75" hidden="false" customHeight="true" outlineLevel="0" collapsed="false">
      <c r="B21" s="30"/>
      <c r="C21" s="30"/>
      <c r="D21" s="30"/>
      <c r="E21" s="30"/>
      <c r="F21" s="65"/>
      <c r="G21" s="30"/>
    </row>
    <row r="22" customFormat="false" ht="42.75" hidden="false" customHeight="true" outlineLevel="0" collapsed="false">
      <c r="B22" s="30"/>
      <c r="C22" s="30"/>
      <c r="D22" s="30"/>
      <c r="E22" s="30"/>
      <c r="F22" s="65"/>
      <c r="G22" s="30"/>
    </row>
    <row r="23" customFormat="false" ht="42.75" hidden="false" customHeight="true" outlineLevel="0" collapsed="false">
      <c r="B23" s="30"/>
      <c r="C23" s="30"/>
      <c r="D23" s="30"/>
      <c r="E23" s="30"/>
      <c r="F23" s="65"/>
      <c r="G23" s="30"/>
    </row>
    <row r="24" customFormat="false" ht="42.75" hidden="false" customHeight="true" outlineLevel="0" collapsed="false">
      <c r="B24" s="30"/>
      <c r="C24" s="30"/>
      <c r="D24" s="30"/>
      <c r="E24" s="30"/>
      <c r="F24" s="65"/>
      <c r="G24" s="30"/>
    </row>
    <row r="25" customFormat="false" ht="42.75" hidden="false" customHeight="true" outlineLevel="0" collapsed="false">
      <c r="B25" s="30"/>
      <c r="C25" s="30"/>
      <c r="D25" s="30"/>
      <c r="E25" s="30"/>
      <c r="F25" s="65"/>
      <c r="G25" s="30"/>
    </row>
    <row r="26" customFormat="false" ht="42.75" hidden="false" customHeight="true" outlineLevel="0" collapsed="false">
      <c r="B26" s="30"/>
      <c r="C26" s="30"/>
      <c r="D26" s="30"/>
      <c r="E26" s="30"/>
      <c r="F26" s="65"/>
      <c r="G26" s="30"/>
    </row>
    <row r="27" customFormat="false" ht="42.75" hidden="false" customHeight="true" outlineLevel="0" collapsed="false">
      <c r="B27" s="30"/>
      <c r="C27" s="30"/>
      <c r="D27" s="30"/>
      <c r="E27" s="30"/>
      <c r="F27" s="65"/>
      <c r="G27" s="30"/>
    </row>
    <row r="28" customFormat="false" ht="42.75" hidden="false" customHeight="true" outlineLevel="0" collapsed="false">
      <c r="B28" s="30"/>
      <c r="C28" s="30"/>
      <c r="D28" s="30"/>
      <c r="E28" s="30"/>
      <c r="F28" s="65"/>
      <c r="G28" s="30"/>
    </row>
    <row r="29" customFormat="false" ht="42.75" hidden="false" customHeight="true" outlineLevel="0" collapsed="false">
      <c r="B29" s="30"/>
      <c r="C29" s="30"/>
      <c r="D29" s="30"/>
      <c r="E29" s="30"/>
      <c r="F29" s="65"/>
      <c r="G29" s="30"/>
    </row>
  </sheetData>
  <mergeCells count="5">
    <mergeCell ref="A1:F1"/>
    <mergeCell ref="A4:A5"/>
    <mergeCell ref="B4:B5"/>
    <mergeCell ref="C4:D4"/>
    <mergeCell ref="F4:F5"/>
  </mergeCells>
  <printOptions headings="false" gridLines="false" gridLinesSet="true" horizontalCentered="tru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3.75" zeroHeight="false" outlineLevelRow="0" outlineLevelCol="0"/>
  <cols>
    <col collapsed="false" customWidth="true" hidden="false" outlineLevel="0" max="1" min="1" style="66" width="33.49"/>
    <col collapsed="false" customWidth="true" hidden="false" outlineLevel="0" max="2" min="2" style="66" width="13.24"/>
    <col collapsed="false" customWidth="true" hidden="false" outlineLevel="0" max="3" min="3" style="66" width="11.36"/>
    <col collapsed="false" customWidth="true" hidden="false" outlineLevel="0" max="4" min="4" style="67" width="9.24"/>
    <col collapsed="false" customWidth="true" hidden="false" outlineLevel="0" max="5" min="5" style="68" width="9.62"/>
    <col collapsed="false" customWidth="true" hidden="false" outlineLevel="0" max="6" min="6" style="66" width="8.62"/>
    <col collapsed="false" customWidth="true" hidden="true" outlineLevel="0" max="7" min="7" style="66" width="10.37"/>
    <col collapsed="false" customWidth="false" hidden="false" outlineLevel="0" max="257" min="8" style="66" width="8.99"/>
  </cols>
  <sheetData>
    <row r="1" customFormat="false" ht="33.75" hidden="false" customHeight="true" outlineLevel="0" collapsed="false">
      <c r="A1" s="36" t="s">
        <v>98</v>
      </c>
      <c r="B1" s="36"/>
      <c r="C1" s="36"/>
      <c r="D1" s="36"/>
      <c r="E1" s="36"/>
    </row>
    <row r="2" customFormat="false" ht="33.75" hidden="false" customHeight="true" outlineLevel="0" collapsed="false">
      <c r="A2" s="7"/>
      <c r="B2" s="7"/>
      <c r="C2" s="7"/>
      <c r="D2" s="7"/>
      <c r="E2" s="69" t="s">
        <v>99</v>
      </c>
    </row>
    <row r="3" customFormat="false" ht="23.25" hidden="false" customHeight="true" outlineLevel="0" collapsed="false">
      <c r="D3" s="69"/>
      <c r="E3" s="70" t="s">
        <v>12</v>
      </c>
    </row>
    <row r="4" customFormat="false" ht="26.25" hidden="false" customHeight="true" outlineLevel="0" collapsed="false">
      <c r="A4" s="39" t="s">
        <v>52</v>
      </c>
      <c r="B4" s="40" t="s">
        <v>100</v>
      </c>
      <c r="C4" s="40" t="s">
        <v>54</v>
      </c>
      <c r="D4" s="40"/>
      <c r="E4" s="40"/>
    </row>
    <row r="5" customFormat="false" ht="26.25" hidden="false" customHeight="true" outlineLevel="0" collapsed="false">
      <c r="A5" s="39"/>
      <c r="B5" s="40"/>
      <c r="C5" s="71" t="s">
        <v>56</v>
      </c>
      <c r="D5" s="42" t="s">
        <v>57</v>
      </c>
      <c r="E5" s="72" t="s">
        <v>58</v>
      </c>
    </row>
    <row r="6" customFormat="false" ht="49.5" hidden="false" customHeight="true" outlineLevel="0" collapsed="false">
      <c r="A6" s="73" t="s">
        <v>101</v>
      </c>
      <c r="B6" s="64" t="n">
        <f aca="false">SUM(B7:B16)</f>
        <v>78053</v>
      </c>
      <c r="C6" s="64" t="n">
        <f aca="false">SUM(C7:C16)</f>
        <v>46315</v>
      </c>
      <c r="D6" s="64" t="n">
        <f aca="false">+C6-B6</f>
        <v>-31738</v>
      </c>
      <c r="E6" s="74" t="n">
        <f aca="false">+D6/B6</f>
        <v>-0.407</v>
      </c>
      <c r="F6" s="30"/>
      <c r="G6" s="30" t="n">
        <v>1148871</v>
      </c>
    </row>
    <row r="7" customFormat="false" ht="49.5" hidden="false" customHeight="true" outlineLevel="0" collapsed="false">
      <c r="A7" s="27" t="s">
        <v>102</v>
      </c>
      <c r="B7" s="64" t="n">
        <v>5962</v>
      </c>
      <c r="C7" s="64" t="n">
        <v>3594</v>
      </c>
      <c r="D7" s="64" t="n">
        <f aca="false">+C7-B7</f>
        <v>-2368</v>
      </c>
      <c r="E7" s="74" t="n">
        <f aca="false">+D7/B7</f>
        <v>-0.397</v>
      </c>
      <c r="F7" s="30"/>
      <c r="G7" s="30" t="n">
        <v>3442</v>
      </c>
    </row>
    <row r="8" customFormat="false" ht="49.5" hidden="false" customHeight="true" outlineLevel="0" collapsed="false">
      <c r="A8" s="27" t="s">
        <v>103</v>
      </c>
      <c r="B8" s="64" t="n">
        <v>312</v>
      </c>
      <c r="C8" s="64"/>
      <c r="D8" s="64" t="n">
        <f aca="false">+C8-B8</f>
        <v>-312</v>
      </c>
      <c r="E8" s="74" t="n">
        <f aca="false">+D8/B8</f>
        <v>-1</v>
      </c>
      <c r="F8" s="30"/>
      <c r="G8" s="30" t="n">
        <v>1086279</v>
      </c>
    </row>
    <row r="9" customFormat="false" ht="49.5" hidden="false" customHeight="true" outlineLevel="0" collapsed="false">
      <c r="A9" s="27" t="s">
        <v>104</v>
      </c>
      <c r="B9" s="64" t="n">
        <v>1475</v>
      </c>
      <c r="C9" s="64" t="n">
        <v>319</v>
      </c>
      <c r="D9" s="64" t="n">
        <f aca="false">+C9-B9</f>
        <v>-1156</v>
      </c>
      <c r="E9" s="74" t="n">
        <f aca="false">+D9/B9</f>
        <v>-0.784</v>
      </c>
      <c r="F9" s="30"/>
      <c r="G9" s="30" t="n">
        <v>19419</v>
      </c>
    </row>
    <row r="10" customFormat="false" ht="49.5" hidden="false" customHeight="true" outlineLevel="0" collapsed="false">
      <c r="A10" s="27" t="s">
        <v>105</v>
      </c>
      <c r="B10" s="64" t="n">
        <v>58</v>
      </c>
      <c r="C10" s="64" t="n">
        <v>713</v>
      </c>
      <c r="D10" s="64" t="n">
        <f aca="false">+C10-B10</f>
        <v>655</v>
      </c>
      <c r="E10" s="74" t="n">
        <f aca="false">+D10/B10</f>
        <v>11.293</v>
      </c>
      <c r="F10" s="30"/>
      <c r="G10" s="30" t="n">
        <v>48103</v>
      </c>
    </row>
    <row r="11" customFormat="false" ht="49.5" hidden="false" customHeight="true" outlineLevel="0" collapsed="false">
      <c r="A11" s="27" t="s">
        <v>106</v>
      </c>
      <c r="B11" s="64" t="n">
        <v>55289</v>
      </c>
      <c r="C11" s="64" t="n">
        <f aca="false">52974-20300</f>
        <v>32674</v>
      </c>
      <c r="D11" s="64" t="n">
        <f aca="false">+C11-B11</f>
        <v>-22615</v>
      </c>
      <c r="E11" s="74" t="n">
        <f aca="false">+D11/B11</f>
        <v>-0.409</v>
      </c>
      <c r="F11" s="30"/>
      <c r="G11" s="30" t="n">
        <v>2536</v>
      </c>
    </row>
    <row r="12" customFormat="false" ht="49.5" hidden="false" customHeight="true" outlineLevel="0" collapsed="false">
      <c r="A12" s="27" t="s">
        <v>107</v>
      </c>
      <c r="B12" s="64" t="n">
        <v>5711</v>
      </c>
      <c r="C12" s="64" t="n">
        <v>1042</v>
      </c>
      <c r="D12" s="64" t="n">
        <f aca="false">+C12-B12</f>
        <v>-4669</v>
      </c>
      <c r="E12" s="74" t="n">
        <f aca="false">+D12/B12</f>
        <v>-0.818</v>
      </c>
      <c r="F12" s="30"/>
      <c r="G12" s="30"/>
      <c r="H12" s="66" t="n">
        <f aca="false">1042+791</f>
        <v>1833</v>
      </c>
    </row>
    <row r="13" customFormat="false" ht="49.5" hidden="false" customHeight="true" outlineLevel="0" collapsed="false">
      <c r="A13" s="27" t="s">
        <v>108</v>
      </c>
      <c r="B13" s="64" t="n">
        <v>93</v>
      </c>
      <c r="C13" s="64"/>
      <c r="D13" s="64" t="n">
        <f aca="false">+C13-B13</f>
        <v>-93</v>
      </c>
      <c r="E13" s="74" t="n">
        <f aca="false">+D13/B13</f>
        <v>-1</v>
      </c>
      <c r="F13" s="30"/>
      <c r="G13" s="30"/>
    </row>
    <row r="14" customFormat="false" ht="49.5" hidden="false" customHeight="true" outlineLevel="0" collapsed="false">
      <c r="A14" s="27" t="s">
        <v>109</v>
      </c>
      <c r="B14" s="64" t="n">
        <v>215</v>
      </c>
      <c r="C14" s="64" t="n">
        <v>550</v>
      </c>
      <c r="D14" s="64" t="n">
        <f aca="false">+C14-B14</f>
        <v>335</v>
      </c>
      <c r="E14" s="74" t="n">
        <f aca="false">+D14/B14</f>
        <v>1.558</v>
      </c>
      <c r="F14" s="30"/>
      <c r="G14" s="30"/>
    </row>
    <row r="15" customFormat="false" ht="49.5" hidden="false" customHeight="true" outlineLevel="0" collapsed="false">
      <c r="A15" s="27" t="s">
        <v>110</v>
      </c>
      <c r="B15" s="64" t="n">
        <v>2662</v>
      </c>
      <c r="C15" s="64" t="n">
        <v>1005</v>
      </c>
      <c r="D15" s="64" t="n">
        <f aca="false">+C15-B15</f>
        <v>-1657</v>
      </c>
      <c r="E15" s="74" t="n">
        <f aca="false">+D15/B15</f>
        <v>-0.622</v>
      </c>
      <c r="F15" s="30"/>
      <c r="G15" s="30" t="n">
        <v>4201</v>
      </c>
    </row>
    <row r="16" customFormat="false" ht="49.5" hidden="false" customHeight="true" outlineLevel="0" collapsed="false">
      <c r="A16" s="27" t="s">
        <v>111</v>
      </c>
      <c r="B16" s="64" t="n">
        <v>6276</v>
      </c>
      <c r="C16" s="64" t="n">
        <f aca="false">5627+791</f>
        <v>6418</v>
      </c>
      <c r="D16" s="64" t="n">
        <f aca="false">+C16-B16</f>
        <v>142</v>
      </c>
      <c r="E16" s="74" t="n">
        <f aca="false">+D16/B16</f>
        <v>0.023</v>
      </c>
      <c r="F16" s="30"/>
      <c r="G16" s="75" t="n">
        <v>703</v>
      </c>
      <c r="H16" s="76" t="s">
        <v>112</v>
      </c>
    </row>
    <row r="17" customFormat="false" ht="33.75" hidden="false" customHeight="true" outlineLevel="0" collapsed="false">
      <c r="B17" s="30"/>
      <c r="C17" s="30"/>
      <c r="D17" s="77"/>
      <c r="E17" s="78"/>
      <c r="F17" s="30"/>
      <c r="G17" s="30"/>
    </row>
    <row r="18" customFormat="false" ht="33.75" hidden="false" customHeight="true" outlineLevel="0" collapsed="false">
      <c r="B18" s="30"/>
      <c r="C18" s="30"/>
      <c r="D18" s="77"/>
      <c r="E18" s="78"/>
      <c r="F18" s="30"/>
      <c r="G18" s="30"/>
    </row>
    <row r="19" customFormat="false" ht="33.75" hidden="false" customHeight="true" outlineLevel="0" collapsed="false">
      <c r="B19" s="30"/>
      <c r="C19" s="30"/>
      <c r="D19" s="77"/>
      <c r="E19" s="78"/>
      <c r="F19" s="30"/>
      <c r="G19" s="30"/>
    </row>
    <row r="20" customFormat="false" ht="33.75" hidden="false" customHeight="true" outlineLevel="0" collapsed="false">
      <c r="B20" s="30"/>
      <c r="C20" s="30"/>
      <c r="D20" s="77"/>
      <c r="E20" s="78"/>
      <c r="F20" s="30"/>
      <c r="G20" s="30"/>
    </row>
    <row r="21" customFormat="false" ht="33.75" hidden="false" customHeight="true" outlineLevel="0" collapsed="false">
      <c r="B21" s="30"/>
      <c r="C21" s="30"/>
      <c r="D21" s="77"/>
      <c r="E21" s="78"/>
      <c r="F21" s="30"/>
      <c r="G21" s="30"/>
    </row>
    <row r="22" customFormat="false" ht="33.75" hidden="false" customHeight="true" outlineLevel="0" collapsed="false">
      <c r="B22" s="30"/>
      <c r="C22" s="30"/>
      <c r="D22" s="77"/>
      <c r="E22" s="78"/>
      <c r="F22" s="30"/>
      <c r="G22" s="30"/>
    </row>
    <row r="23" customFormat="false" ht="33.75" hidden="false" customHeight="true" outlineLevel="0" collapsed="false">
      <c r="B23" s="30"/>
      <c r="C23" s="30"/>
      <c r="D23" s="77"/>
      <c r="E23" s="78"/>
      <c r="F23" s="30"/>
      <c r="G23" s="30"/>
    </row>
    <row r="24" customFormat="false" ht="33.75" hidden="false" customHeight="true" outlineLevel="0" collapsed="false">
      <c r="B24" s="30"/>
      <c r="C24" s="30"/>
      <c r="D24" s="77"/>
      <c r="E24" s="78"/>
      <c r="F24" s="30"/>
      <c r="G24" s="30"/>
    </row>
    <row r="25" customFormat="false" ht="33.75" hidden="false" customHeight="true" outlineLevel="0" collapsed="false">
      <c r="B25" s="30"/>
      <c r="C25" s="30"/>
      <c r="D25" s="77"/>
      <c r="E25" s="78"/>
      <c r="F25" s="30"/>
      <c r="G25" s="30"/>
    </row>
    <row r="26" customFormat="false" ht="33.75" hidden="false" customHeight="true" outlineLevel="0" collapsed="false">
      <c r="B26" s="30"/>
      <c r="C26" s="30"/>
      <c r="D26" s="77"/>
      <c r="E26" s="78"/>
      <c r="F26" s="30"/>
      <c r="G26" s="30"/>
    </row>
    <row r="27" customFormat="false" ht="33.75" hidden="false" customHeight="true" outlineLevel="0" collapsed="false">
      <c r="B27" s="30"/>
      <c r="C27" s="30"/>
      <c r="D27" s="77"/>
      <c r="E27" s="78"/>
      <c r="F27" s="30"/>
      <c r="G27" s="30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6" min="2" style="79" width="8.87"/>
    <col collapsed="false" customWidth="true" hidden="false" outlineLevel="0" max="7" min="7" style="79" width="20.62"/>
    <col collapsed="false" customWidth="true" hidden="false" outlineLevel="0" max="12" min="8" style="79" width="9.75"/>
    <col collapsed="false" customWidth="false" hidden="false" outlineLevel="0" max="257" min="13" style="79" width="8.99"/>
  </cols>
  <sheetData>
    <row r="1" customFormat="false" ht="29.25" hidden="false" customHeight="true" outlineLevel="0" collapsed="false">
      <c r="A1" s="80" t="s">
        <v>11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19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2" t="s">
        <v>114</v>
      </c>
    </row>
    <row r="3" s="83" customFormat="true" ht="19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2" t="s">
        <v>12</v>
      </c>
    </row>
    <row r="4" customFormat="false" ht="20.25" hidden="false" customHeight="true" outlineLevel="0" collapsed="false">
      <c r="A4" s="84" t="s">
        <v>115</v>
      </c>
      <c r="B4" s="84"/>
      <c r="C4" s="84"/>
      <c r="D4" s="84"/>
      <c r="E4" s="84"/>
      <c r="F4" s="84"/>
      <c r="G4" s="84" t="s">
        <v>116</v>
      </c>
      <c r="H4" s="84"/>
      <c r="I4" s="84"/>
      <c r="J4" s="84"/>
      <c r="K4" s="84"/>
      <c r="L4" s="84"/>
    </row>
    <row r="5" customFormat="false" ht="20.25" hidden="false" customHeight="true" outlineLevel="0" collapsed="false">
      <c r="A5" s="84" t="s">
        <v>117</v>
      </c>
      <c r="B5" s="85" t="s">
        <v>87</v>
      </c>
      <c r="C5" s="86" t="s">
        <v>15</v>
      </c>
      <c r="D5" s="86"/>
      <c r="E5" s="87" t="s">
        <v>17</v>
      </c>
      <c r="F5" s="88" t="s">
        <v>18</v>
      </c>
      <c r="G5" s="84" t="s">
        <v>117</v>
      </c>
      <c r="H5" s="85" t="s">
        <v>87</v>
      </c>
      <c r="I5" s="86" t="s">
        <v>15</v>
      </c>
      <c r="J5" s="86"/>
      <c r="K5" s="87" t="s">
        <v>17</v>
      </c>
      <c r="L5" s="88" t="s">
        <v>18</v>
      </c>
    </row>
    <row r="6" customFormat="false" ht="20.25" hidden="false" customHeight="true" outlineLevel="0" collapsed="false">
      <c r="A6" s="84"/>
      <c r="B6" s="85"/>
      <c r="C6" s="86" t="s">
        <v>20</v>
      </c>
      <c r="D6" s="89" t="s">
        <v>21</v>
      </c>
      <c r="E6" s="90" t="s">
        <v>22</v>
      </c>
      <c r="F6" s="88"/>
      <c r="G6" s="84"/>
      <c r="H6" s="85"/>
      <c r="I6" s="86" t="s">
        <v>20</v>
      </c>
      <c r="J6" s="89" t="s">
        <v>21</v>
      </c>
      <c r="K6" s="90" t="s">
        <v>22</v>
      </c>
      <c r="L6" s="88"/>
    </row>
    <row r="7" customFormat="false" ht="25.5" hidden="false" customHeight="true" outlineLevel="0" collapsed="false">
      <c r="A7" s="91" t="s">
        <v>118</v>
      </c>
      <c r="B7" s="92"/>
      <c r="C7" s="92"/>
      <c r="D7" s="93"/>
      <c r="E7" s="92" t="n">
        <v>4.81</v>
      </c>
      <c r="F7" s="94" t="n">
        <f aca="false">+C7/E7-1</f>
        <v>-1</v>
      </c>
      <c r="G7" s="91" t="s">
        <v>119</v>
      </c>
      <c r="H7" s="92"/>
      <c r="I7" s="92"/>
      <c r="J7" s="93"/>
      <c r="K7" s="92"/>
      <c r="L7" s="92"/>
    </row>
    <row r="8" customFormat="false" ht="25.5" hidden="false" customHeight="true" outlineLevel="0" collapsed="false">
      <c r="A8" s="91" t="s">
        <v>120</v>
      </c>
      <c r="B8" s="92"/>
      <c r="C8" s="92"/>
      <c r="D8" s="93"/>
      <c r="E8" s="92"/>
      <c r="F8" s="92"/>
      <c r="G8" s="91" t="s">
        <v>121</v>
      </c>
      <c r="H8" s="92"/>
      <c r="I8" s="92"/>
      <c r="J8" s="93"/>
      <c r="K8" s="92"/>
      <c r="L8" s="92"/>
    </row>
    <row r="9" customFormat="false" ht="35.25" hidden="false" customHeight="true" outlineLevel="0" collapsed="false">
      <c r="A9" s="91" t="s">
        <v>122</v>
      </c>
      <c r="B9" s="93" t="n">
        <v>1100</v>
      </c>
      <c r="C9" s="93" t="n">
        <v>1100</v>
      </c>
      <c r="D9" s="94" t="n">
        <f aca="false">+C9/B9</f>
        <v>1</v>
      </c>
      <c r="E9" s="93" t="n">
        <v>1100</v>
      </c>
      <c r="F9" s="94" t="n">
        <f aca="false">+C9/E9-1</f>
        <v>0</v>
      </c>
      <c r="G9" s="95" t="s">
        <v>123</v>
      </c>
      <c r="H9" s="92"/>
      <c r="I9" s="92"/>
      <c r="J9" s="93"/>
      <c r="K9" s="92"/>
      <c r="L9" s="92"/>
    </row>
    <row r="10" customFormat="false" ht="25.5" hidden="false" customHeight="true" outlineLevel="0" collapsed="false">
      <c r="A10" s="91" t="s">
        <v>124</v>
      </c>
      <c r="B10" s="92"/>
      <c r="C10" s="92"/>
      <c r="D10" s="93"/>
      <c r="E10" s="92"/>
      <c r="F10" s="92"/>
      <c r="G10" s="91" t="s">
        <v>125</v>
      </c>
      <c r="H10" s="92"/>
      <c r="I10" s="92"/>
      <c r="J10" s="93"/>
      <c r="K10" s="92"/>
      <c r="L10" s="92"/>
    </row>
    <row r="11" customFormat="false" ht="36.75" hidden="false" customHeight="true" outlineLevel="0" collapsed="false">
      <c r="A11" s="95" t="s">
        <v>126</v>
      </c>
      <c r="B11" s="92"/>
      <c r="C11" s="92"/>
      <c r="D11" s="93"/>
      <c r="E11" s="92"/>
      <c r="F11" s="92"/>
      <c r="G11" s="91" t="s">
        <v>127</v>
      </c>
      <c r="H11" s="93" t="n">
        <v>1100</v>
      </c>
      <c r="I11" s="93" t="n">
        <v>1100</v>
      </c>
      <c r="J11" s="94" t="n">
        <f aca="false">+I11/H11</f>
        <v>1</v>
      </c>
      <c r="K11" s="93" t="n">
        <v>1100</v>
      </c>
      <c r="L11" s="96" t="n">
        <f aca="false">+I11/K11-1</f>
        <v>0</v>
      </c>
    </row>
    <row r="12" customFormat="false" ht="25.5" hidden="false" customHeight="true" outlineLevel="0" collapsed="false">
      <c r="A12" s="97"/>
      <c r="B12" s="92"/>
      <c r="C12" s="92"/>
      <c r="D12" s="93"/>
      <c r="E12" s="92"/>
      <c r="F12" s="92"/>
      <c r="G12" s="91" t="s">
        <v>128</v>
      </c>
      <c r="H12" s="93"/>
      <c r="I12" s="93"/>
      <c r="J12" s="93"/>
      <c r="K12" s="92"/>
      <c r="L12" s="96"/>
    </row>
    <row r="13" customFormat="false" ht="25.5" hidden="false" customHeight="true" outlineLevel="0" collapsed="false">
      <c r="A13" s="91"/>
      <c r="B13" s="92"/>
      <c r="C13" s="92"/>
      <c r="D13" s="93"/>
      <c r="E13" s="92"/>
      <c r="F13" s="92"/>
      <c r="G13" s="91" t="s">
        <v>129</v>
      </c>
      <c r="H13" s="93"/>
      <c r="I13" s="93"/>
      <c r="J13" s="93"/>
      <c r="K13" s="92"/>
      <c r="L13" s="96"/>
    </row>
    <row r="14" customFormat="false" ht="33.75" hidden="false" customHeight="true" outlineLevel="0" collapsed="false">
      <c r="A14" s="91"/>
      <c r="B14" s="92"/>
      <c r="C14" s="92"/>
      <c r="D14" s="93"/>
      <c r="E14" s="92"/>
      <c r="F14" s="92"/>
      <c r="G14" s="95" t="s">
        <v>130</v>
      </c>
      <c r="H14" s="93"/>
      <c r="I14" s="93"/>
      <c r="J14" s="93"/>
      <c r="K14" s="92"/>
      <c r="L14" s="96"/>
      <c r="M14" s="98"/>
      <c r="N14" s="98"/>
    </row>
    <row r="15" customFormat="false" ht="25.5" hidden="false" customHeight="true" outlineLevel="0" collapsed="false">
      <c r="A15" s="91"/>
      <c r="B15" s="92"/>
      <c r="C15" s="92"/>
      <c r="D15" s="93"/>
      <c r="E15" s="92"/>
      <c r="F15" s="92"/>
      <c r="G15" s="91" t="s">
        <v>131</v>
      </c>
      <c r="H15" s="93"/>
      <c r="I15" s="93"/>
      <c r="J15" s="93"/>
      <c r="K15" s="92"/>
      <c r="L15" s="96"/>
      <c r="M15" s="98"/>
      <c r="N15" s="98"/>
    </row>
    <row r="16" customFormat="false" ht="25.5" hidden="false" customHeight="true" outlineLevel="0" collapsed="false">
      <c r="A16" s="91"/>
      <c r="B16" s="92"/>
      <c r="C16" s="92"/>
      <c r="D16" s="93"/>
      <c r="E16" s="92"/>
      <c r="F16" s="92"/>
      <c r="G16" s="91" t="s">
        <v>132</v>
      </c>
      <c r="H16" s="93"/>
      <c r="I16" s="93"/>
      <c r="J16" s="93"/>
      <c r="K16" s="92"/>
      <c r="L16" s="96"/>
      <c r="M16" s="98"/>
      <c r="N16" s="98"/>
    </row>
    <row r="17" customFormat="false" ht="25.5" hidden="false" customHeight="true" outlineLevel="0" collapsed="false">
      <c r="A17" s="91"/>
      <c r="B17" s="92"/>
      <c r="C17" s="92"/>
      <c r="D17" s="93"/>
      <c r="E17" s="92"/>
      <c r="F17" s="92"/>
      <c r="G17" s="91" t="s">
        <v>133</v>
      </c>
      <c r="H17" s="93"/>
      <c r="I17" s="93"/>
      <c r="J17" s="93"/>
      <c r="K17" s="92"/>
      <c r="L17" s="96"/>
      <c r="M17" s="98"/>
      <c r="N17" s="98"/>
    </row>
    <row r="18" customFormat="false" ht="25.5" hidden="false" customHeight="true" outlineLevel="0" collapsed="false">
      <c r="A18" s="99" t="s">
        <v>134</v>
      </c>
      <c r="B18" s="93" t="n">
        <f aca="false">SUM(B7:B17)</f>
        <v>1100</v>
      </c>
      <c r="C18" s="93" t="n">
        <f aca="false">SUM(C7:C17)</f>
        <v>1100</v>
      </c>
      <c r="D18" s="94" t="n">
        <f aca="false">+C18/B18</f>
        <v>1</v>
      </c>
      <c r="E18" s="92" t="n">
        <f aca="false">SUM(E7:E17)</f>
        <v>1104.81</v>
      </c>
      <c r="F18" s="100" t="n">
        <f aca="false">+C18/E18-1</f>
        <v>-0.0044</v>
      </c>
      <c r="G18" s="99" t="s">
        <v>135</v>
      </c>
      <c r="H18" s="93" t="n">
        <f aca="false">SUM(H7:H17)</f>
        <v>1100</v>
      </c>
      <c r="I18" s="93" t="n">
        <f aca="false">SUM(I7:I17)</f>
        <v>1100</v>
      </c>
      <c r="J18" s="94" t="n">
        <f aca="false">+I18/H18</f>
        <v>1</v>
      </c>
      <c r="K18" s="93" t="n">
        <f aca="false">SUM(K7:K17)</f>
        <v>1100</v>
      </c>
      <c r="L18" s="96" t="n">
        <f aca="false">+I18/K18-1</f>
        <v>0</v>
      </c>
      <c r="M18" s="98"/>
      <c r="N18" s="98"/>
    </row>
    <row r="19" customFormat="false" ht="25.5" hidden="false" customHeight="true" outlineLevel="0" collapsed="false">
      <c r="A19" s="91" t="s">
        <v>136</v>
      </c>
      <c r="B19" s="92" t="n">
        <v>4.81</v>
      </c>
      <c r="C19" s="92" t="n">
        <v>4.81</v>
      </c>
      <c r="D19" s="94"/>
      <c r="E19" s="92"/>
      <c r="F19" s="100"/>
      <c r="G19" s="91" t="s">
        <v>137</v>
      </c>
      <c r="H19" s="92" t="n">
        <f aca="false">+B20-H18</f>
        <v>4.81</v>
      </c>
      <c r="I19" s="92" t="n">
        <f aca="false">+C20-I18</f>
        <v>4.81</v>
      </c>
      <c r="J19" s="94"/>
      <c r="K19" s="92"/>
      <c r="L19" s="96"/>
      <c r="M19" s="98"/>
      <c r="N19" s="98"/>
    </row>
    <row r="20" customFormat="false" ht="25.5" hidden="false" customHeight="true" outlineLevel="0" collapsed="false">
      <c r="A20" s="99" t="s">
        <v>138</v>
      </c>
      <c r="B20" s="92" t="n">
        <f aca="false">+B18+B19</f>
        <v>1104.81</v>
      </c>
      <c r="C20" s="92" t="n">
        <f aca="false">+C18+C19</f>
        <v>1104.81</v>
      </c>
      <c r="D20" s="94" t="n">
        <f aca="false">+C20/B20</f>
        <v>1</v>
      </c>
      <c r="E20" s="92" t="n">
        <f aca="false">+E18+E19</f>
        <v>1104.81</v>
      </c>
      <c r="F20" s="100" t="n">
        <f aca="false">+C20/E20-1</f>
        <v>0</v>
      </c>
      <c r="G20" s="99" t="s">
        <v>139</v>
      </c>
      <c r="H20" s="92" t="n">
        <f aca="false">+H18+H19</f>
        <v>1104.81</v>
      </c>
      <c r="I20" s="92" t="n">
        <f aca="false">+I18+I19</f>
        <v>1104.81</v>
      </c>
      <c r="J20" s="94" t="n">
        <f aca="false">+I20/H20</f>
        <v>1</v>
      </c>
      <c r="K20" s="92" t="n">
        <f aca="false">+K18+K19</f>
        <v>1100</v>
      </c>
      <c r="L20" s="100" t="n">
        <f aca="false">+I20/K20-1</f>
        <v>0.0044</v>
      </c>
      <c r="M20" s="98"/>
      <c r="N20" s="98"/>
    </row>
    <row r="21" customFormat="false" ht="14.25" hidden="false" customHeight="false" outlineLevel="0" collapsed="false">
      <c r="B21" s="98"/>
      <c r="C21" s="98"/>
      <c r="D21" s="98"/>
      <c r="E21" s="98"/>
      <c r="F21" s="98"/>
      <c r="H21" s="98"/>
      <c r="I21" s="98"/>
      <c r="J21" s="98"/>
      <c r="K21" s="98"/>
      <c r="L21" s="98"/>
      <c r="M21" s="98"/>
      <c r="N21" s="98"/>
    </row>
    <row r="22" customFormat="false" ht="14.25" hidden="false" customHeight="false" outlineLevel="0" collapsed="false">
      <c r="H22" s="98"/>
      <c r="I22" s="98"/>
      <c r="J22" s="98"/>
      <c r="K22" s="98"/>
      <c r="L22" s="98"/>
      <c r="M22" s="98"/>
      <c r="N22" s="98"/>
    </row>
    <row r="23" customFormat="false" ht="14.25" hidden="false" customHeight="false" outlineLevel="0" collapsed="false">
      <c r="H23" s="98"/>
      <c r="I23" s="98"/>
      <c r="J23" s="98"/>
      <c r="K23" s="98"/>
      <c r="L23" s="98"/>
      <c r="M23" s="98"/>
      <c r="N23" s="98"/>
    </row>
    <row r="24" customFormat="false" ht="14.25" hidden="false" customHeight="false" outlineLevel="0" collapsed="false">
      <c r="H24" s="98"/>
      <c r="I24" s="98"/>
      <c r="J24" s="98"/>
      <c r="K24" s="98"/>
      <c r="L24" s="98"/>
      <c r="M24" s="98"/>
      <c r="N24" s="98"/>
    </row>
    <row r="25" customFormat="false" ht="14.25" hidden="false" customHeight="false" outlineLevel="0" collapsed="false">
      <c r="H25" s="98"/>
      <c r="I25" s="98"/>
      <c r="J25" s="98"/>
      <c r="K25" s="98"/>
      <c r="L25" s="98"/>
      <c r="M25" s="98"/>
      <c r="N25" s="98"/>
    </row>
  </sheetData>
  <mergeCells count="11">
    <mergeCell ref="A1:L1"/>
    <mergeCell ref="A4:F4"/>
    <mergeCell ref="G4:L4"/>
    <mergeCell ref="A5:A6"/>
    <mergeCell ref="B5:B6"/>
    <mergeCell ref="C5:D5"/>
    <mergeCell ref="F5:F6"/>
    <mergeCell ref="G5:G6"/>
    <mergeCell ref="H5:H6"/>
    <mergeCell ref="I5:J5"/>
    <mergeCell ref="L5:L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3.99"/>
    <col collapsed="false" customWidth="true" hidden="false" outlineLevel="0" max="4" min="2" style="101" width="11.12"/>
    <col collapsed="false" customWidth="true" hidden="false" outlineLevel="0" max="5" min="5" style="101" width="6.99"/>
    <col collapsed="false" customWidth="true" hidden="false" outlineLevel="0" max="6" min="6" style="101" width="11.12"/>
    <col collapsed="false" customWidth="true" hidden="false" outlineLevel="0" max="7" min="7" style="101" width="6.99"/>
    <col collapsed="false" customWidth="true" hidden="false" outlineLevel="0" max="9" min="8" style="101" width="11.12"/>
    <col collapsed="false" customWidth="true" hidden="false" outlineLevel="0" max="10" min="10" style="101" width="6.99"/>
    <col collapsed="false" customWidth="true" hidden="false" outlineLevel="0" max="11" min="11" style="101" width="11.12"/>
    <col collapsed="false" customWidth="true" hidden="false" outlineLevel="0" max="12" min="12" style="101" width="6.99"/>
    <col collapsed="false" customWidth="true" hidden="false" outlineLevel="0" max="13" min="13" style="101" width="11.12"/>
    <col collapsed="false" customWidth="false" hidden="false" outlineLevel="0" max="257" min="14" style="101" width="8.99"/>
  </cols>
  <sheetData>
    <row r="1" customFormat="false" ht="42.75" hidden="false" customHeight="true" outlineLevel="0" collapsed="false">
      <c r="A1" s="102" t="s">
        <v>1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3"/>
      <c r="P1" s="103"/>
      <c r="Q1" s="103"/>
    </row>
    <row r="2" customFormat="false" ht="25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41</v>
      </c>
      <c r="N2" s="103"/>
      <c r="O2" s="103"/>
      <c r="P2" s="103"/>
      <c r="Q2" s="103"/>
    </row>
    <row r="3" customFormat="false" ht="25.5" hidden="false" customHeight="true" outlineLevel="0" collapsed="false">
      <c r="A3" s="106"/>
      <c r="B3" s="106"/>
      <c r="C3" s="106"/>
      <c r="D3" s="107"/>
      <c r="E3" s="107"/>
      <c r="F3" s="107"/>
      <c r="G3" s="107"/>
      <c r="H3" s="108"/>
      <c r="I3" s="107"/>
      <c r="J3" s="107"/>
      <c r="K3" s="107"/>
      <c r="L3" s="108"/>
      <c r="M3" s="109" t="s">
        <v>142</v>
      </c>
    </row>
    <row r="4" customFormat="false" ht="27" hidden="false" customHeight="true" outlineLevel="0" collapsed="false">
      <c r="A4" s="110" t="s">
        <v>143</v>
      </c>
      <c r="B4" s="111" t="s">
        <v>144</v>
      </c>
      <c r="C4" s="110" t="s">
        <v>145</v>
      </c>
      <c r="D4" s="110"/>
      <c r="E4" s="110"/>
      <c r="F4" s="110"/>
      <c r="G4" s="110"/>
      <c r="H4" s="110" t="s">
        <v>146</v>
      </c>
      <c r="I4" s="110"/>
      <c r="J4" s="110"/>
      <c r="K4" s="110"/>
      <c r="L4" s="110"/>
      <c r="M4" s="111" t="s">
        <v>147</v>
      </c>
    </row>
    <row r="5" customFormat="false" ht="40.5" hidden="false" customHeight="true" outlineLevel="0" collapsed="false">
      <c r="A5" s="110"/>
      <c r="B5" s="111"/>
      <c r="C5" s="111" t="s">
        <v>148</v>
      </c>
      <c r="D5" s="111" t="s">
        <v>149</v>
      </c>
      <c r="E5" s="110" t="s">
        <v>150</v>
      </c>
      <c r="F5" s="110" t="s">
        <v>151</v>
      </c>
      <c r="G5" s="110" t="s">
        <v>152</v>
      </c>
      <c r="H5" s="111" t="s">
        <v>148</v>
      </c>
      <c r="I5" s="111" t="s">
        <v>149</v>
      </c>
      <c r="J5" s="110" t="s">
        <v>150</v>
      </c>
      <c r="K5" s="110" t="s">
        <v>151</v>
      </c>
      <c r="L5" s="110" t="s">
        <v>152</v>
      </c>
      <c r="M5" s="111"/>
    </row>
    <row r="6" customFormat="false" ht="52.5" hidden="false" customHeight="true" outlineLevel="0" collapsed="false">
      <c r="A6" s="112" t="s">
        <v>153</v>
      </c>
      <c r="B6" s="113" t="n">
        <v>7793</v>
      </c>
      <c r="C6" s="113" t="n">
        <v>19084</v>
      </c>
      <c r="D6" s="114" t="n">
        <v>18040</v>
      </c>
      <c r="E6" s="115" t="n">
        <f aca="false">+D6/C6</f>
        <v>0.945</v>
      </c>
      <c r="F6" s="113" t="n">
        <v>18270</v>
      </c>
      <c r="G6" s="115" t="n">
        <f aca="false">+D6/F6-1</f>
        <v>-0.013</v>
      </c>
      <c r="H6" s="113" t="n">
        <v>16146</v>
      </c>
      <c r="I6" s="114" t="n">
        <v>17577</v>
      </c>
      <c r="J6" s="115" t="n">
        <f aca="false">+I6/H6</f>
        <v>1.089</v>
      </c>
      <c r="K6" s="113" t="n">
        <v>13036</v>
      </c>
      <c r="L6" s="115" t="n">
        <f aca="false">+I6/K6-1</f>
        <v>0.348</v>
      </c>
      <c r="M6" s="113" t="n">
        <f aca="false">+B6+D6-I6</f>
        <v>8256</v>
      </c>
    </row>
    <row r="7" customFormat="false" ht="52.5" hidden="false" customHeight="true" outlineLevel="0" collapsed="false">
      <c r="A7" s="112" t="s">
        <v>154</v>
      </c>
      <c r="B7" s="113" t="n">
        <v>9293</v>
      </c>
      <c r="C7" s="113" t="n">
        <v>8852</v>
      </c>
      <c r="D7" s="114" t="n">
        <v>7860</v>
      </c>
      <c r="E7" s="115" t="n">
        <f aca="false">+D7/C7</f>
        <v>0.888</v>
      </c>
      <c r="F7" s="113" t="n">
        <v>8350</v>
      </c>
      <c r="G7" s="115" t="n">
        <f aca="false">+D7/F7-1</f>
        <v>-0.059</v>
      </c>
      <c r="H7" s="113" t="n">
        <v>6725</v>
      </c>
      <c r="I7" s="114" t="n">
        <v>6135</v>
      </c>
      <c r="J7" s="115" t="n">
        <f aca="false">+I7/H7</f>
        <v>0.912</v>
      </c>
      <c r="K7" s="113" t="n">
        <v>6219</v>
      </c>
      <c r="L7" s="115" t="n">
        <f aca="false">+I7/K7-1</f>
        <v>-0.014</v>
      </c>
      <c r="M7" s="113" t="n">
        <f aca="false">+B7+D7-I7</f>
        <v>11018</v>
      </c>
    </row>
    <row r="8" customFormat="false" ht="52.5" hidden="false" customHeight="true" outlineLevel="0" collapsed="false">
      <c r="A8" s="112" t="s">
        <v>155</v>
      </c>
      <c r="B8" s="113" t="n">
        <v>3560</v>
      </c>
      <c r="C8" s="113" t="n">
        <v>15411</v>
      </c>
      <c r="D8" s="114" t="n">
        <v>15529</v>
      </c>
      <c r="E8" s="115" t="n">
        <f aca="false">+D8/C8</f>
        <v>1.008</v>
      </c>
      <c r="F8" s="113" t="n">
        <v>13745</v>
      </c>
      <c r="G8" s="115" t="n">
        <f aca="false">+D8/F8-1</f>
        <v>0.13</v>
      </c>
      <c r="H8" s="113" t="n">
        <v>15025</v>
      </c>
      <c r="I8" s="114" t="n">
        <v>14063</v>
      </c>
      <c r="J8" s="115" t="n">
        <f aca="false">+I8/H8</f>
        <v>0.936</v>
      </c>
      <c r="K8" s="113" t="n">
        <v>12029</v>
      </c>
      <c r="L8" s="115" t="n">
        <f aca="false">+I8/K8-1</f>
        <v>0.169</v>
      </c>
      <c r="M8" s="113" t="n">
        <f aca="false">+B8+D8-I8</f>
        <v>5026</v>
      </c>
    </row>
    <row r="9" customFormat="false" ht="52.5" hidden="false" customHeight="true" outlineLevel="0" collapsed="false">
      <c r="A9" s="112" t="s">
        <v>156</v>
      </c>
      <c r="B9" s="113" t="n">
        <v>3686</v>
      </c>
      <c r="C9" s="113" t="n">
        <v>2376</v>
      </c>
      <c r="D9" s="114" t="n">
        <v>2258</v>
      </c>
      <c r="E9" s="115" t="n">
        <f aca="false">+D9/C9</f>
        <v>0.95</v>
      </c>
      <c r="F9" s="113" t="n">
        <v>2154</v>
      </c>
      <c r="G9" s="115" t="n">
        <f aca="false">+D9/F9-1</f>
        <v>0.048</v>
      </c>
      <c r="H9" s="113" t="n">
        <v>1316</v>
      </c>
      <c r="I9" s="114" t="n">
        <v>1460</v>
      </c>
      <c r="J9" s="115" t="n">
        <f aca="false">+I9/H9</f>
        <v>1.109</v>
      </c>
      <c r="K9" s="113" t="n">
        <v>1303</v>
      </c>
      <c r="L9" s="115" t="n">
        <f aca="false">+I9/K9-1</f>
        <v>0.12</v>
      </c>
      <c r="M9" s="113" t="n">
        <f aca="false">+B9+D9-I9</f>
        <v>4484</v>
      </c>
    </row>
    <row r="10" customFormat="false" ht="52.5" hidden="false" customHeight="true" outlineLevel="0" collapsed="false">
      <c r="A10" s="116" t="s">
        <v>157</v>
      </c>
      <c r="B10" s="113" t="n">
        <f aca="false">SUM(B6:B9)</f>
        <v>24332</v>
      </c>
      <c r="C10" s="113" t="n">
        <f aca="false">SUM(C6:C9)</f>
        <v>45723</v>
      </c>
      <c r="D10" s="113" t="n">
        <f aca="false">SUM(D6:D9)</f>
        <v>43687</v>
      </c>
      <c r="E10" s="115" t="n">
        <f aca="false">+D10/C10</f>
        <v>0.955</v>
      </c>
      <c r="F10" s="113" t="n">
        <f aca="false">SUM(F6:F9)</f>
        <v>42519</v>
      </c>
      <c r="G10" s="115" t="n">
        <f aca="false">+D10/F10-1</f>
        <v>0.027</v>
      </c>
      <c r="H10" s="113" t="n">
        <f aca="false">SUM(H6:H9)</f>
        <v>39212</v>
      </c>
      <c r="I10" s="113" t="n">
        <f aca="false">SUM(I6:I9)</f>
        <v>39235</v>
      </c>
      <c r="J10" s="115" t="n">
        <f aca="false">+I10/H10</f>
        <v>1.001</v>
      </c>
      <c r="K10" s="113" t="n">
        <f aca="false">SUM(K6:K9)</f>
        <v>32587</v>
      </c>
      <c r="L10" s="115" t="n">
        <f aca="false">+I10/K10-1</f>
        <v>0.204</v>
      </c>
      <c r="M10" s="113" t="n">
        <f aca="false">SUM(M6:M9)</f>
        <v>28784</v>
      </c>
    </row>
  </sheetData>
  <mergeCells count="6">
    <mergeCell ref="A1:M1"/>
    <mergeCell ref="A4:A5"/>
    <mergeCell ref="B4:B5"/>
    <mergeCell ref="C4:G4"/>
    <mergeCell ref="H4:L4"/>
    <mergeCell ref="M4:M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fals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12"/>
  </cols>
  <sheetData>
    <row r="3" customFormat="false" ht="20.25" hidden="false" customHeight="false" outlineLevel="0" collapsed="false">
      <c r="A3" s="1" t="s">
        <v>158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59</v>
      </c>
    </row>
    <row r="6" customFormat="false" ht="18.75" hidden="false" customHeight="true" outlineLevel="0" collapsed="false">
      <c r="B6" s="2"/>
    </row>
    <row r="7" customFormat="false" ht="14.25" hidden="false" customHeight="false" outlineLevel="0" collapsed="false">
      <c r="B7" s="117" t="s">
        <v>160</v>
      </c>
    </row>
    <row r="8" customFormat="false" ht="66" hidden="false" customHeight="true" outlineLevel="0" collapsed="false"/>
    <row r="9" customFormat="false" ht="20.25" hidden="false" customHeight="true" outlineLevel="0" collapsed="false">
      <c r="B9" s="118" t="s">
        <v>161</v>
      </c>
      <c r="C9" s="4"/>
      <c r="D9" s="4"/>
      <c r="E9" s="4"/>
      <c r="F9" s="4"/>
      <c r="G9" s="4"/>
    </row>
    <row r="10" customFormat="false" ht="20.25" hidden="false" customHeight="true" outlineLevel="0" collapsed="false">
      <c r="B10" s="5"/>
    </row>
    <row r="11" customFormat="false" ht="20.25" hidden="false" customHeight="true" outlineLevel="0" collapsed="false">
      <c r="B11" s="118" t="s">
        <v>162</v>
      </c>
      <c r="C11" s="4"/>
      <c r="D11" s="4"/>
      <c r="E11" s="4"/>
      <c r="F11" s="4"/>
      <c r="G11" s="4"/>
    </row>
    <row r="12" customFormat="false" ht="20.25" hidden="false" customHeight="true" outlineLevel="0" collapsed="false">
      <c r="B12" s="5"/>
    </row>
    <row r="13" customFormat="false" ht="20.25" hidden="false" customHeight="true" outlineLevel="0" collapsed="false">
      <c r="B13" s="118" t="s">
        <v>163</v>
      </c>
      <c r="C13" s="4"/>
      <c r="D13" s="4"/>
      <c r="E13" s="4"/>
      <c r="F13" s="4"/>
      <c r="G13" s="4"/>
    </row>
    <row r="14" customFormat="false" ht="20.25" hidden="false" customHeight="true" outlineLevel="0" collapsed="false">
      <c r="B14" s="5"/>
    </row>
    <row r="15" customFormat="false" ht="20.25" hidden="false" customHeight="true" outlineLevel="0" collapsed="false">
      <c r="B15" s="119" t="s">
        <v>164</v>
      </c>
      <c r="C15" s="7"/>
      <c r="D15" s="7"/>
      <c r="E15" s="7"/>
      <c r="F15" s="7"/>
    </row>
    <row r="16" customFormat="false" ht="20.25" hidden="false" customHeight="true" outlineLevel="0" collapsed="false">
      <c r="B16" s="5"/>
    </row>
    <row r="17" customFormat="false" ht="20.25" hidden="false" customHeight="true" outlineLevel="0" collapsed="false">
      <c r="B17" s="3" t="s">
        <v>165</v>
      </c>
      <c r="C17" s="4"/>
      <c r="D17" s="4"/>
      <c r="E17" s="4"/>
      <c r="F17" s="4"/>
      <c r="G17" s="4"/>
    </row>
    <row r="18" customFormat="false" ht="20.25" hidden="false" customHeight="true" outlineLevel="0" collapsed="false">
      <c r="B18" s="5"/>
    </row>
    <row r="19" customFormat="false" ht="20.25" hidden="false" customHeight="true" outlineLevel="0" collapsed="false">
      <c r="B19" s="118" t="s">
        <v>166</v>
      </c>
      <c r="C19" s="4"/>
      <c r="D19" s="4"/>
      <c r="E19" s="4"/>
      <c r="F19" s="4"/>
      <c r="G19" s="4"/>
    </row>
    <row r="20" customFormat="false" ht="20.25" hidden="false" customHeight="true" outlineLevel="0" collapsed="false">
      <c r="B20" s="120"/>
    </row>
    <row r="23" customFormat="false" ht="91.5" hidden="false" customHeight="true" outlineLevel="0" collapsed="false"/>
    <row r="26" customFormat="false" ht="20.25" hidden="false" customHeight="false" outlineLevel="0" collapsed="false">
      <c r="B26" s="8" t="s">
        <v>8</v>
      </c>
    </row>
    <row r="27" customFormat="false" ht="20.25" hidden="false" customHeight="false" outlineLevel="0" collapsed="false">
      <c r="B27" s="8"/>
    </row>
    <row r="28" customFormat="false" ht="20.25" hidden="false" customHeight="false" outlineLevel="0" collapsed="false">
      <c r="B28" s="8" t="s">
        <v>9</v>
      </c>
    </row>
  </sheetData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8:09:19Z</dcterms:created>
  <dc:creator>ytczj</dc:creator>
  <dc:description/>
  <dc:language>en-US</dc:language>
  <cp:lastModifiedBy>null,null,预算经办</cp:lastModifiedBy>
  <cp:lastPrinted>2016-12-26T06:34:08Z</cp:lastPrinted>
  <dcterms:modified xsi:type="dcterms:W3CDTF">2017-01-01T08:35:45Z</dcterms:modified>
  <cp:revision>0</cp:revision>
  <dc:subject/>
  <dc:title/>
</cp:coreProperties>
</file>