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9"/>
  </bookViews>
  <sheets>
    <sheet name="0000000" sheetId="1" state="hidden" r:id="rId2"/>
    <sheet name="附件一" sheetId="2" state="visible" r:id="rId3"/>
    <sheet name="18一般收入" sheetId="3" state="visible" r:id="rId4"/>
    <sheet name="18一般支出" sheetId="4" state="visible" r:id="rId5"/>
    <sheet name="18基金收入" sheetId="5" state="visible" r:id="rId6"/>
    <sheet name="18基金支出" sheetId="6" state="visible" r:id="rId7"/>
    <sheet name="18地方国有资本经营预算执行表" sheetId="7" state="visible" r:id="rId8"/>
    <sheet name="18社保基金预算执行表" sheetId="8" state="visible" r:id="rId9"/>
    <sheet name="附件二" sheetId="9" state="visible" r:id="rId10"/>
    <sheet name="19一般收入" sheetId="10" state="visible" r:id="rId11"/>
    <sheet name="19一般支出（功能科目）" sheetId="11" state="visible" r:id="rId12"/>
    <sheet name="19一般支出（经济科目）" sheetId="12" state="visible" r:id="rId13"/>
    <sheet name="19基金收入" sheetId="13" state="visible" r:id="rId14"/>
    <sheet name="19基金支出" sheetId="14" state="visible" r:id="rId15"/>
    <sheet name="19国有资本经营预算表" sheetId="15" state="visible" r:id="rId16"/>
    <sheet name="19社保基金预算表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Database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总表" vbProcedure="false">NA()</definedName>
    <definedName function="false" hidden="false" name="支出科目" vbProcedure="false">[2]支出科目表!$D$6:$D$67</definedName>
    <definedName function="false" hidden="false" name="收入科目" vbProcedure="false">[2]收入科目表!$E$6:$E$45</definedName>
    <definedName function="false" hidden="false" localSheetId="1" name="Print_Area" vbProcedure="false">附件一!$A$1:$C$27</definedName>
    <definedName function="false" hidden="false" localSheetId="2" name="Print_Area" vbProcedure="false">18一般收入!$A$1:$F$32</definedName>
    <definedName function="false" hidden="false" localSheetId="2" name="Print_Titles" vbProcedure="false">18一般收入!$1:$4</definedName>
    <definedName function="false" hidden="false" localSheetId="3" name="Print_Area" vbProcedure="false">18一般支出!$A$1:$F$25</definedName>
    <definedName function="false" hidden="false" localSheetId="4" name="Print_Area" vbProcedure="false">18基金收入!$A$1:$F$13</definedName>
    <definedName function="false" hidden="false" localSheetId="4" name="Print_Titles" vbProcedure="false">18基金收入!$1:$4</definedName>
    <definedName function="false" hidden="false" localSheetId="5" name="Print_Area" vbProcedure="false">18基金支出!$A$1:$E$13</definedName>
    <definedName function="false" hidden="false" localSheetId="5" name="Print_Titles" vbProcedure="false">18基金支出!$1:$4</definedName>
    <definedName function="false" hidden="false" localSheetId="6" name="Print_Area" vbProcedure="false">18地方国有资本经营预算执行表!$A$1:$L$16</definedName>
    <definedName function="false" hidden="false" localSheetId="7" name="Print_Area" vbProcedure="false">18社保基金预算执行表!$A$1:$M$10</definedName>
    <definedName function="false" hidden="false" localSheetId="7" name="支出科目" vbProcedure="false">[1]支出科目表!$D$6:$D$67</definedName>
    <definedName function="false" hidden="false" localSheetId="7" name="收入科目" vbProcedure="false">[1]收入科目表!$E$6:$E$45</definedName>
    <definedName function="false" hidden="false" localSheetId="8" name="Print_Area" vbProcedure="false">附件二!$A$1:$C$28</definedName>
    <definedName function="false" hidden="false" localSheetId="9" name="Print_Area" vbProcedure="false">19一般收入!$A$1:$E$32</definedName>
    <definedName function="false" hidden="false" localSheetId="10" name="Print_Area" vbProcedure="false">'19一般支出（功能科目）'!$A$1:$I$28</definedName>
    <definedName function="false" hidden="false" localSheetId="10" name="Print_Titles" vbProcedure="false">'19一般支出（功能科目）'!$1:$4</definedName>
    <definedName function="false" hidden="false" localSheetId="11" name="Print_Area" vbProcedure="false">'19一般支出（经济科目）'!$A$1:$C$80</definedName>
    <definedName function="false" hidden="false" localSheetId="11" name="Print_Titles" vbProcedure="false">'19一般支出（经济科目）'!$4:$4</definedName>
    <definedName function="false" hidden="false" localSheetId="12" name="Print_Area" vbProcedure="false">19基金收入!$A$1:$E$13</definedName>
    <definedName function="false" hidden="false" localSheetId="12" name="Print_Titles" vbProcedure="false">19基金收入!$1:$4</definedName>
    <definedName function="false" hidden="false" localSheetId="13" name="Print_Area" vbProcedure="false">19基金支出!$A$1:$I$15</definedName>
    <definedName function="false" hidden="false" localSheetId="13" name="Print_Titles" vbProcedure="false">19基金支出!$1:$4</definedName>
    <definedName function="false" hidden="false" localSheetId="14" name="Database" vbProcedure="false">'[3]'!$A$5:$B$30</definedName>
    <definedName function="false" hidden="false" localSheetId="14" name="Print_Area" vbProcedure="false">19国有资本经营预算表!$A$1:$K$30</definedName>
    <definedName function="false" hidden="false" localSheetId="14" name="Print_Titles" vbProcedure="false">19国有资本经营预算表!$4:$4</definedName>
    <definedName function="false" hidden="false" localSheetId="15" name="Print_Area" vbProcedure="false">19社保基金预算表!$A$1:$J$11</definedName>
    <definedName function="false" hidden="false" localSheetId="15" name="支出科目" vbProcedure="false">[1]支出科目表!$D$6:$D$67</definedName>
    <definedName function="false" hidden="false" localSheetId="15" name="收入科目" vbProcedure="false">[1]收入科目表!$E$6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8">
  <si>
    <t xml:space="preserve">附件一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预算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基金预算收入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基金预算支出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社保基金预算执行情况表</t>
    </r>
  </si>
  <si>
    <t xml:space="preserve">永   泰   县   财   政   局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执行情况表</t>
    </r>
  </si>
  <si>
    <t xml:space="preserve">单位：万元</t>
  </si>
  <si>
    <t xml:space="preserve">项    目</t>
  </si>
  <si>
    <t xml:space="preserve">预算数</t>
  </si>
  <si>
    <t xml:space="preserve">实际完成数</t>
  </si>
  <si>
    <r>
      <rPr>
        <sz val="12"/>
        <rFont val="Noto Sans"/>
        <family val="2"/>
      </rPr>
      <t xml:space="preserve">上年
完成数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车购税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口径
增长</t>
    </r>
    <r>
      <rPr>
        <sz val="12"/>
        <rFont val="宋体"/>
        <family val="0"/>
        <charset val="134"/>
      </rPr>
      <t xml:space="preserve">%</t>
    </r>
  </si>
  <si>
    <t xml:space="preserve">金额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%</t>
    </r>
  </si>
  <si>
    <t xml:space="preserve">一、地方一般公共预算收入 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中央一般公共预算收入</t>
  </si>
  <si>
    <t xml:space="preserve">三、一般公共预算总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执行情况表</t>
    </r>
  </si>
  <si>
    <t xml:space="preserve">项        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
支出数　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　</t>
    </r>
  </si>
  <si>
    <t xml:space="preserve">增减说明</t>
  </si>
  <si>
    <t xml:space="preserve">支出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一般公共预算支出合计</t>
  </si>
  <si>
    <t xml:space="preserve">主要是债券减少及城乡医保上划等因素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t xml:space="preserve">增人增资、绩效奖金及业务费增加等因素</t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国防支出</t>
    </r>
  </si>
  <si>
    <t xml:space="preserve">项目业务经费增加</t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教育支出</t>
    </r>
  </si>
  <si>
    <t xml:space="preserve">教育增资、编外人员增加及项目业务增多。</t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科学技术支出</t>
    </r>
  </si>
  <si>
    <t xml:space="preserve">主要是“六馆一中心”项目一次性减少</t>
  </si>
  <si>
    <r>
      <rPr>
        <sz val="12"/>
        <rFont val="仿宋_GB2312"/>
        <family val="3"/>
        <charset val="134"/>
      </rPr>
      <t xml:space="preserve">   6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社会保障和就业支出</t>
    </r>
  </si>
  <si>
    <t xml:space="preserve">上级补助减少</t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、医疗卫生与计划生育支出</t>
    </r>
  </si>
  <si>
    <t xml:space="preserve">主要是城乡医保上划形成支出减少</t>
  </si>
  <si>
    <r>
      <rPr>
        <sz val="12"/>
        <rFont val="仿宋_GB2312"/>
        <family val="3"/>
        <charset val="134"/>
      </rPr>
      <t xml:space="preserve">   9</t>
    </r>
    <r>
      <rPr>
        <sz val="12"/>
        <rFont val="Noto Sans"/>
        <family val="2"/>
      </rPr>
      <t xml:space="preserve">、节能环保支出</t>
    </r>
  </si>
  <si>
    <t xml:space="preserve">上级补助增加</t>
  </si>
  <si>
    <r>
      <rPr>
        <sz val="12"/>
        <rFont val="仿宋_GB2312"/>
        <family val="3"/>
        <charset val="134"/>
      </rPr>
      <t xml:space="preserve">   10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11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12</t>
    </r>
    <r>
      <rPr>
        <sz val="12"/>
        <rFont val="Noto Sans"/>
        <family val="2"/>
      </rPr>
      <t xml:space="preserve">、交通运输支出</t>
    </r>
  </si>
  <si>
    <t xml:space="preserve">项目建设支出及上级补助增加</t>
  </si>
  <si>
    <r>
      <rPr>
        <sz val="12"/>
        <rFont val="仿宋_GB2312"/>
        <family val="3"/>
        <charset val="134"/>
      </rPr>
      <t xml:space="preserve">   13</t>
    </r>
    <r>
      <rPr>
        <sz val="12"/>
        <rFont val="Noto Sans"/>
        <family val="2"/>
      </rPr>
      <t xml:space="preserve">、资源勘探电力信息等支出</t>
    </r>
  </si>
  <si>
    <t xml:space="preserve">塘前绿色食品产业园等项目建设增加</t>
  </si>
  <si>
    <r>
      <rPr>
        <sz val="12"/>
        <rFont val="仿宋_GB2312"/>
        <family val="3"/>
        <charset val="134"/>
      </rPr>
      <t xml:space="preserve">   14</t>
    </r>
    <r>
      <rPr>
        <sz val="12"/>
        <rFont val="Noto Sans"/>
        <family val="2"/>
      </rPr>
      <t xml:space="preserve">、商业服务业等支出</t>
    </r>
  </si>
  <si>
    <t xml:space="preserve">项目资本金及企业奖励增加</t>
  </si>
  <si>
    <r>
      <rPr>
        <sz val="12"/>
        <rFont val="仿宋_GB2312"/>
        <family val="3"/>
        <charset val="134"/>
      </rPr>
      <t xml:space="preserve">   15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住房保障支出</t>
    </r>
  </si>
  <si>
    <t xml:space="preserve">项目建设及债券等上级补助减少</t>
  </si>
  <si>
    <r>
      <rPr>
        <sz val="12"/>
        <rFont val="仿宋_GB2312"/>
        <family val="3"/>
        <charset val="134"/>
      </rPr>
      <t xml:space="preserve">   17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18</t>
    </r>
    <r>
      <rPr>
        <sz val="12"/>
        <rFont val="Noto Sans"/>
        <family val="2"/>
      </rPr>
      <t xml:space="preserve">、债务付息支出</t>
    </r>
  </si>
  <si>
    <t xml:space="preserve">债券利息增加</t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其他支出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基金预算收入执行情况表</t>
    </r>
  </si>
  <si>
    <t xml:space="preserve">上年
同期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彩票公益金收入</t>
  </si>
  <si>
    <t xml:space="preserve">其他政府性基金收入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基金预算支出执行情况表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支出数　</t>
    </r>
  </si>
  <si>
    <t xml:space="preserve">一、政府性基金支出合计</t>
  </si>
  <si>
    <t xml:space="preserve"> 国有土地使用权出让收入安排的支出</t>
  </si>
  <si>
    <t xml:space="preserve"> 国有土地收益基金支出</t>
  </si>
  <si>
    <t xml:space="preserve"> 农业土地开发资金支出</t>
  </si>
  <si>
    <t xml:space="preserve">城市基础设施配套费安排的支出</t>
  </si>
  <si>
    <t xml:space="preserve">污水处理费收入安排的支出</t>
  </si>
  <si>
    <t xml:space="preserve"> 彩票公益金安排的支出</t>
  </si>
  <si>
    <t xml:space="preserve"> 其他各项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执行情况表</t>
    </r>
  </si>
  <si>
    <t xml:space="preserve">收          入</t>
  </si>
  <si>
    <t xml:space="preserve">支          出</t>
  </si>
  <si>
    <t xml:space="preserve">项        目</t>
  </si>
  <si>
    <t xml:space="preserve">上  年</t>
  </si>
  <si>
    <t xml:space="preserve">同  期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
　　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保基金预算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险  种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收支结余</t>
    </r>
  </si>
  <si>
    <t xml:space="preserve">基 金 收 入</t>
  </si>
  <si>
    <t xml:space="preserve">基 金 支 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收支结余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实际完成数</t>
    </r>
  </si>
  <si>
    <t xml:space="preserve">完成％</t>
  </si>
  <si>
    <t xml:space="preserve">增减％</t>
  </si>
  <si>
    <t xml:space="preserve">机关事业单位养老保险基金</t>
  </si>
  <si>
    <t xml:space="preserve">城乡居民社会养老保险基金</t>
  </si>
  <si>
    <t xml:space="preserve">合   计</t>
  </si>
  <si>
    <t xml:space="preserve">附件二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预算收支计划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  案）</t>
    </r>
  </si>
  <si>
    <r>
      <rPr>
        <b val="true"/>
        <sz val="16"/>
        <rFont val="仿宋_GB2312"/>
        <family val="3"/>
        <charset val="134"/>
      </rPr>
      <t xml:space="preserve">   1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计划草案</t>
    </r>
  </si>
  <si>
    <r>
      <rPr>
        <b val="true"/>
        <sz val="16"/>
        <rFont val="仿宋_GB2312"/>
        <family val="3"/>
        <charset val="134"/>
      </rPr>
      <t xml:space="preserve">   2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计划草案</t>
    </r>
  </si>
  <si>
    <r>
      <rPr>
        <b val="true"/>
        <sz val="16"/>
        <rFont val="仿宋_GB2312"/>
        <family val="3"/>
        <charset val="134"/>
      </rPr>
      <t xml:space="preserve">   3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本级一般公共预算支出经济分类情况表</t>
    </r>
  </si>
  <si>
    <r>
      <rPr>
        <b val="true"/>
        <sz val="16"/>
        <rFont val="仿宋_GB2312"/>
        <family val="3"/>
        <charset val="134"/>
      </rPr>
      <t xml:space="preserve">   4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基金预算收入计划草案</t>
    </r>
  </si>
  <si>
    <r>
      <rPr>
        <b val="true"/>
        <sz val="16"/>
        <rFont val="仿宋_GB2312"/>
        <family val="3"/>
        <charset val="134"/>
      </rPr>
      <t xml:space="preserve">   5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基金预算支出计划草案</t>
    </r>
  </si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预算收支计划草案</t>
    </r>
  </si>
  <si>
    <r>
      <rPr>
        <b val="true"/>
        <sz val="16"/>
        <rFont val="仿宋_GB2312"/>
        <family val="3"/>
        <charset val="134"/>
      </rPr>
      <t xml:space="preserve">   7</t>
    </r>
    <r>
      <rPr>
        <b val="true"/>
        <sz val="16"/>
        <rFont val="Noto Sans"/>
        <family val="2"/>
      </rPr>
      <t xml:space="preserve">．永泰县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社保基金预算收支计划草案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计划草案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
收入完成数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车购税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　</t>
    </r>
  </si>
  <si>
    <t xml:space="preserve">收入数</t>
  </si>
  <si>
    <r>
      <rPr>
        <sz val="12"/>
        <rFont val="Noto Sans"/>
        <family val="2"/>
      </rPr>
      <t xml:space="preserve">比增</t>
    </r>
    <r>
      <rPr>
        <sz val="12"/>
        <rFont val="仿宋_GB2312"/>
        <family val="3"/>
        <charset val="134"/>
      </rPr>
      <t xml:space="preserve">%</t>
    </r>
  </si>
  <si>
    <t xml:space="preserve">一、地方一般公共预算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计划草案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支出预算数</t>
    </r>
  </si>
  <si>
    <t xml:space="preserve">支出数　</t>
  </si>
  <si>
    <t xml:space="preserve">其中：</t>
  </si>
  <si>
    <t xml:space="preserve">剔除上级
专项补助
后增减额</t>
  </si>
  <si>
    <r>
      <rPr>
        <sz val="12"/>
        <rFont val="Noto Sans"/>
        <family val="2"/>
      </rPr>
      <t xml:space="preserve">同口径　
增长</t>
    </r>
    <r>
      <rPr>
        <sz val="12"/>
        <rFont val="仿宋_GB2312"/>
        <family val="3"/>
        <charset val="134"/>
      </rPr>
      <t xml:space="preserve">%</t>
    </r>
  </si>
  <si>
    <t xml:space="preserve">可统筹的
财力安排</t>
  </si>
  <si>
    <t xml:space="preserve">专项转移支
付补助安排</t>
  </si>
  <si>
    <t xml:space="preserve">　　一般公共服务支出</t>
  </si>
  <si>
    <t xml:space="preserve">　　国防支出</t>
  </si>
  <si>
    <t xml:space="preserve">　　公共安全支出</t>
  </si>
  <si>
    <t xml:space="preserve">　　教育支出</t>
  </si>
  <si>
    <t xml:space="preserve">　　科学技术支出</t>
  </si>
  <si>
    <t xml:space="preserve">　　文化旅游体育与传媒支出</t>
  </si>
  <si>
    <t xml:space="preserve">　　社会保障和就业支出</t>
  </si>
  <si>
    <t xml:space="preserve">　　卫生健康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信息等支出</t>
  </si>
  <si>
    <t xml:space="preserve">　　商业服务业等支出</t>
  </si>
  <si>
    <t xml:space="preserve">　　自然资源海洋气象等支出</t>
  </si>
  <si>
    <t xml:space="preserve">　　住房保障支出</t>
  </si>
  <si>
    <t xml:space="preserve">　　粮油物资储备支出</t>
  </si>
  <si>
    <t xml:space="preserve">　　灾害防治及应急管理支出</t>
  </si>
  <si>
    <t xml:space="preserve">　　预备费</t>
  </si>
  <si>
    <t xml:space="preserve">　　债务付息支出</t>
  </si>
  <si>
    <t xml:space="preserve">　　其他支出</t>
  </si>
  <si>
    <r>
      <rPr>
        <b val="true"/>
        <sz val="16"/>
        <color rgb="FF000000"/>
        <rFont val="Noto Sans"/>
        <family val="2"/>
      </rPr>
      <t xml:space="preserve">永泰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项   目</t>
  </si>
  <si>
    <t xml:space="preserve">当年预算数</t>
  </si>
  <si>
    <t xml:space="preserve">其中：
基本支出预算数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对企业资本性支出（一）</t>
  </si>
  <si>
    <t xml:space="preserve">对企业资本性支出（二）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十四、预备费及预留</t>
  </si>
  <si>
    <t xml:space="preserve">预备费</t>
  </si>
  <si>
    <t xml:space="preserve">预留</t>
  </si>
  <si>
    <t xml:space="preserve">十五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金预算收入计划草案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               收入完成数</t>
    </r>
  </si>
  <si>
    <t xml:space="preserve">收入数　</t>
  </si>
  <si>
    <t xml:space="preserve">政府性基金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金预算支出计划草案</t>
    </r>
  </si>
  <si>
    <t xml:space="preserve">国有土地使用权出让收入安排的支出</t>
  </si>
  <si>
    <t xml:space="preserve">国有土地收益基金支出</t>
  </si>
  <si>
    <t xml:space="preserve">农业土地开发资金支出</t>
  </si>
  <si>
    <t xml:space="preserve">污水处理费安排的支出</t>
  </si>
  <si>
    <t xml:space="preserve">彩票公益金安排的支出</t>
  </si>
  <si>
    <t xml:space="preserve">地方政府专项债务付息支出</t>
  </si>
  <si>
    <t xml:space="preserve">其他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计划草案</t>
    </r>
  </si>
  <si>
    <t xml:space="preserve">收入科目</t>
  </si>
  <si>
    <t xml:space="preserve">单位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比增</t>
    </r>
    <r>
      <rPr>
        <b val="true"/>
        <sz val="11"/>
        <rFont val="宋体"/>
        <family val="0"/>
        <charset val="134"/>
      </rPr>
      <t xml:space="preserve">%</t>
    </r>
  </si>
  <si>
    <t xml:space="preserve">支出科目</t>
  </si>
  <si>
    <r>
      <rPr>
        <sz val="11"/>
        <rFont val="宋体"/>
        <family val="0"/>
        <charset val="134"/>
      </rPr>
      <t xml:space="preserve">103060107</t>
    </r>
    <r>
      <rPr>
        <sz val="11"/>
        <rFont val="Noto Sans"/>
        <family val="2"/>
      </rPr>
      <t xml:space="preserve">煤炭企业利润收入</t>
    </r>
  </si>
  <si>
    <t xml:space="preserve">永泰县燃料公司</t>
  </si>
  <si>
    <r>
      <rPr>
        <sz val="11"/>
        <rFont val="宋体"/>
        <family val="0"/>
        <charset val="134"/>
      </rPr>
      <t xml:space="preserve">2230299</t>
    </r>
    <r>
      <rPr>
        <sz val="11"/>
        <rFont val="Noto Sans"/>
        <family val="2"/>
      </rPr>
      <t xml:space="preserve">其他国有企业资本金注入</t>
    </r>
  </si>
  <si>
    <r>
      <rPr>
        <sz val="11"/>
        <rFont val="宋体"/>
        <family val="0"/>
        <charset val="134"/>
      </rPr>
      <t xml:space="preserve">103060118</t>
    </r>
    <r>
      <rPr>
        <sz val="11"/>
        <rFont val="Noto Sans"/>
        <family val="2"/>
      </rPr>
      <t xml:space="preserve">贸易企业利润收入</t>
    </r>
  </si>
  <si>
    <t xml:space="preserve">永泰县百货公司</t>
  </si>
  <si>
    <r>
      <rPr>
        <sz val="11"/>
        <rFont val="宋体"/>
        <family val="0"/>
        <charset val="134"/>
      </rPr>
      <t xml:space="preserve">2239901</t>
    </r>
    <r>
      <rPr>
        <sz val="11"/>
        <rFont val="Noto Sans"/>
        <family val="2"/>
      </rPr>
      <t xml:space="preserve">其他国有资本经营预算支出</t>
    </r>
  </si>
  <si>
    <t xml:space="preserve">永泰县物联公司</t>
  </si>
  <si>
    <t xml:space="preserve">永泰县商业总公司</t>
  </si>
  <si>
    <t xml:space="preserve">永泰县食品厂</t>
  </si>
  <si>
    <t xml:space="preserve">永泰县食品公司</t>
  </si>
  <si>
    <t xml:space="preserve">永泰县副食品公司</t>
  </si>
  <si>
    <t xml:space="preserve">永泰县五交化公司</t>
  </si>
  <si>
    <r>
      <rPr>
        <sz val="11"/>
        <rFont val="宋体"/>
        <family val="0"/>
        <charset val="134"/>
      </rPr>
      <t xml:space="preserve">103060124</t>
    </r>
    <r>
      <rPr>
        <sz val="11"/>
        <rFont val="Noto Sans"/>
        <family val="2"/>
      </rPr>
      <t xml:space="preserve">医药企业利润收入</t>
    </r>
  </si>
  <si>
    <t xml:space="preserve">永泰县医药公司</t>
  </si>
  <si>
    <r>
      <rPr>
        <sz val="11"/>
        <rFont val="宋体"/>
        <family val="0"/>
        <charset val="134"/>
      </rPr>
      <t xml:space="preserve">103060125</t>
    </r>
    <r>
      <rPr>
        <sz val="11"/>
        <rFont val="Noto Sans"/>
        <family val="2"/>
      </rPr>
      <t xml:space="preserve">农林牧渔企业利润收入</t>
    </r>
  </si>
  <si>
    <t xml:space="preserve">永泰县农业机械公司</t>
  </si>
  <si>
    <t xml:space="preserve">永泰县营林公司</t>
  </si>
  <si>
    <t xml:space="preserve">永泰县北斗农场</t>
  </si>
  <si>
    <r>
      <rPr>
        <sz val="11"/>
        <rFont val="宋体"/>
        <family val="0"/>
        <charset val="134"/>
      </rPr>
      <t xml:space="preserve">103060198</t>
    </r>
    <r>
      <rPr>
        <sz val="11"/>
        <rFont val="Noto Sans"/>
        <family val="2"/>
      </rPr>
      <t xml:space="preserve">其他国有资本经营预算企业利润收入</t>
    </r>
  </si>
  <si>
    <t xml:space="preserve">永泰县供销总公司</t>
  </si>
  <si>
    <t xml:space="preserve">永泰县城投公司</t>
  </si>
  <si>
    <t xml:space="preserve">福建省大樟实业有限公司</t>
  </si>
  <si>
    <r>
      <rPr>
        <sz val="11"/>
        <rFont val="宋体"/>
        <family val="0"/>
        <charset val="134"/>
      </rPr>
      <t xml:space="preserve">103060203</t>
    </r>
    <r>
      <rPr>
        <sz val="11"/>
        <rFont val="Noto Sans"/>
        <family val="2"/>
      </rPr>
      <t xml:space="preserve">国有参股公司股利、股息收入</t>
    </r>
  </si>
  <si>
    <t xml:space="preserve">福建新华发行集团</t>
  </si>
  <si>
    <r>
      <rPr>
        <sz val="11"/>
        <rFont val="宋体"/>
        <family val="0"/>
        <charset val="134"/>
      </rPr>
      <t xml:space="preserve">103060305</t>
    </r>
    <r>
      <rPr>
        <sz val="11"/>
        <rFont val="Noto Sans"/>
        <family val="2"/>
      </rPr>
      <t xml:space="preserve">国有独资企业产权转让收入</t>
    </r>
  </si>
  <si>
    <t xml:space="preserve">永泰县国资营运公司</t>
  </si>
  <si>
    <t xml:space="preserve">永泰县粮食经济开发总公司</t>
  </si>
  <si>
    <t xml:space="preserve">永泰县粮食购销公司</t>
  </si>
  <si>
    <t xml:space="preserve">永泰县粮食批发商场</t>
  </si>
  <si>
    <t xml:space="preserve">永泰县水电发展有限公司</t>
  </si>
  <si>
    <r>
      <rPr>
        <sz val="11"/>
        <rFont val="宋体"/>
        <family val="0"/>
        <charset val="134"/>
      </rPr>
      <t xml:space="preserve">103060398</t>
    </r>
    <r>
      <rPr>
        <sz val="11"/>
        <rFont val="Noto Sans"/>
        <family val="2"/>
      </rPr>
      <t xml:space="preserve">其他国有资本经营预算企业产权转让收入</t>
    </r>
  </si>
  <si>
    <t xml:space="preserve">永泰县旅游总公司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保基金预算收支计划草案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收支结余</t>
    </r>
  </si>
  <si>
    <t xml:space="preserve">备 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
完成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[$-409]m/d/yyyy"/>
    <numFmt numFmtId="170" formatCode="#,##0_ "/>
    <numFmt numFmtId="171" formatCode="0.0%"/>
    <numFmt numFmtId="172" formatCode="0_ "/>
    <numFmt numFmtId="173" formatCode="#,##0.0_ "/>
    <numFmt numFmtId="174" formatCode="#,##0.00_ "/>
    <numFmt numFmtId="175" formatCode="0.0_);[RED]\(0.0\)"/>
    <numFmt numFmtId="176" formatCode="0.00_ "/>
    <numFmt numFmtId="177" formatCode="0%"/>
    <numFmt numFmtId="178" formatCode="@"/>
    <numFmt numFmtId="179" formatCode="0.00%"/>
    <numFmt numFmtId="180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" xfId="4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5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4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3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 2 2 2 2 3 3 2" xfId="21"/>
    <cellStyle name="_(汇总1201）2013年市本级建设项目情况表" xfId="22"/>
    <cellStyle name="_(汇总初步定稿）2014年市本级建设项目情况表(汇总1220）" xfId="23"/>
    <cellStyle name="_2011年项目情况表(定稿）" xfId="24"/>
    <cellStyle name="_2011年项目情况表(表八定稿）" xfId="25"/>
    <cellStyle name="_人大草案2010年1.10" xfId="26"/>
    <cellStyle name="ColLevel_1" xfId="27"/>
    <cellStyle name="no dec" xfId="28"/>
    <cellStyle name="Normal_APR" xfId="29"/>
    <cellStyle name="RowLevel_1" xfId="30"/>
    <cellStyle name="千位[0]_1" xfId="31"/>
    <cellStyle name="千位_1" xfId="32"/>
    <cellStyle name="千分位[0]_laroux" xfId="33"/>
    <cellStyle name="千分位_97-917" xfId="34"/>
    <cellStyle name="常规 12 2 2 2 3" xfId="35"/>
    <cellStyle name="常规 4 2 2 2 5" xfId="36"/>
    <cellStyle name="常规 4 3 2" xfId="37"/>
    <cellStyle name="常规_(4)人大批复表（项）" xfId="38"/>
    <cellStyle name="常规_2004年全年全省收入预计(12.7再改格式)" xfId="39"/>
    <cellStyle name="常规_2009年财政支出总表" xfId="40"/>
    <cellStyle name="常规_2012年市本级预算人大定稿" xfId="41"/>
    <cellStyle name="常规_2014年国有资本经营预算收支-市委市政府" xfId="42"/>
    <cellStyle name="常规_Sheet1" xfId="43"/>
    <cellStyle name="常规_永泰县国有资本经营预算套表" xfId="44"/>
    <cellStyle name="常规_福州市本级社会保险基金预算安排情况表" xfId="45"/>
    <cellStyle name="常规_预算报告附表" xfId="46"/>
    <cellStyle name="常规_预计与预算2" xfId="47"/>
    <cellStyle name="普通_97-917" xfId="48"/>
    <cellStyle name="未定义" xfId="49"/>
    <cellStyle name="标题 5 4 2" xfId="50"/>
    <cellStyle name="标题_2009指标下达结转总表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8&#24180;/&#24180;&#21021;&#39044;&#31639;/&#19978;&#20250;&#26448;&#26009;/&#20154;&#22823;&#36130;&#25919;&#25253;&#21578;/&#20154;&#22823;&#25253;&#21578;&#65288;&#23450;&#31295;&#65289;20180112/2.2018&#24180;&#20154;&#22823;&#25253;&#21578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附件一"/>
      <sheetName val="17一般收入"/>
      <sheetName val="17一般支出"/>
      <sheetName val="17基金收入"/>
      <sheetName val="17基金支出"/>
      <sheetName val="17地方国有资本经营预算执行表"/>
      <sheetName val="17社保基金预算执行表"/>
      <sheetName val="附件二"/>
      <sheetName val="18一般收入"/>
      <sheetName val="18一般支出"/>
      <sheetName val="18基金收入"/>
      <sheetName val="18基金支出"/>
      <sheetName val="18国有资本经营预算表"/>
      <sheetName val="18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10" width="29.99"/>
    <col collapsed="false" customWidth="true" hidden="false" outlineLevel="0" max="5" min="2" style="10" width="13.74"/>
    <col collapsed="false" customWidth="false" hidden="false" outlineLevel="0" max="257" min="6" style="10" width="8.99"/>
  </cols>
  <sheetData>
    <row r="1" customFormat="false" ht="19.5" hidden="false" customHeight="true" outlineLevel="0" collapsed="false">
      <c r="A1" s="11" t="s">
        <v>9</v>
      </c>
      <c r="B1" s="4"/>
      <c r="C1" s="4"/>
      <c r="D1" s="4"/>
      <c r="E1" s="4"/>
    </row>
    <row r="2" customFormat="false" ht="24" hidden="false" customHeight="true" outlineLevel="0" collapsed="false">
      <c r="A2" s="124" t="s">
        <v>159</v>
      </c>
      <c r="B2" s="124"/>
      <c r="C2" s="124"/>
      <c r="D2" s="124"/>
      <c r="E2" s="124"/>
    </row>
    <row r="3" customFormat="false" ht="19.5" hidden="false" customHeight="true" outlineLevel="0" collapsed="false">
      <c r="A3" s="13"/>
      <c r="B3" s="14"/>
      <c r="C3" s="14"/>
      <c r="D3" s="14"/>
      <c r="E3" s="15" t="s">
        <v>11</v>
      </c>
    </row>
    <row r="4" customFormat="false" ht="24" hidden="false" customHeight="true" outlineLevel="0" collapsed="false">
      <c r="A4" s="16" t="s">
        <v>12</v>
      </c>
      <c r="B4" s="125" t="s">
        <v>160</v>
      </c>
      <c r="C4" s="126" t="s">
        <v>161</v>
      </c>
      <c r="D4" s="126"/>
      <c r="E4" s="126"/>
    </row>
    <row r="5" customFormat="false" ht="24" hidden="false" customHeight="true" outlineLevel="0" collapsed="false">
      <c r="A5" s="16"/>
      <c r="B5" s="125"/>
      <c r="C5" s="18" t="s">
        <v>162</v>
      </c>
      <c r="D5" s="18" t="s">
        <v>53</v>
      </c>
      <c r="E5" s="20" t="s">
        <v>163</v>
      </c>
    </row>
    <row r="6" customFormat="false" ht="24" hidden="false" customHeight="true" outlineLevel="0" collapsed="false">
      <c r="A6" s="21" t="s">
        <v>164</v>
      </c>
      <c r="B6" s="23" t="n">
        <f aca="false">+B7+B22</f>
        <v>110338</v>
      </c>
      <c r="C6" s="23" t="n">
        <f aca="false">+C7+C22</f>
        <v>121600</v>
      </c>
      <c r="D6" s="23" t="n">
        <f aca="false">+D7+D22</f>
        <v>11262</v>
      </c>
      <c r="E6" s="24" t="n">
        <f aca="false">+D6/B6</f>
        <v>0.102</v>
      </c>
    </row>
    <row r="7" customFormat="false" ht="24" hidden="false" customHeight="true" outlineLevel="0" collapsed="false">
      <c r="A7" s="26" t="s">
        <v>20</v>
      </c>
      <c r="B7" s="23" t="n">
        <f aca="false">SUM(B8:B21)</f>
        <v>88460</v>
      </c>
      <c r="C7" s="23" t="n">
        <f aca="false">SUM(C8:C21)</f>
        <v>96245</v>
      </c>
      <c r="D7" s="23" t="n">
        <f aca="false">SUM(D8:D21)</f>
        <v>7785</v>
      </c>
      <c r="E7" s="24" t="n">
        <f aca="false">+D7/B7</f>
        <v>0.088</v>
      </c>
    </row>
    <row r="8" customFormat="false" ht="24" hidden="false" customHeight="true" outlineLevel="0" collapsed="false">
      <c r="A8" s="27" t="s">
        <v>21</v>
      </c>
      <c r="B8" s="23" t="n">
        <v>35667</v>
      </c>
      <c r="C8" s="127" t="n">
        <f aca="false">37525+1000+800</f>
        <v>39325</v>
      </c>
      <c r="D8" s="23" t="n">
        <f aca="false">+C8-B8</f>
        <v>3658</v>
      </c>
      <c r="E8" s="24" t="n">
        <f aca="false">+D8/B8</f>
        <v>0.103</v>
      </c>
    </row>
    <row r="9" customFormat="false" ht="24" hidden="false" customHeight="true" outlineLevel="0" collapsed="false">
      <c r="A9" s="27" t="s">
        <v>22</v>
      </c>
      <c r="B9" s="23" t="n">
        <v>259</v>
      </c>
      <c r="C9" s="127" t="n">
        <v>0</v>
      </c>
      <c r="D9" s="23" t="n">
        <f aca="false">+C9-B9</f>
        <v>-259</v>
      </c>
      <c r="E9" s="24" t="n">
        <f aca="false">+D9/B9</f>
        <v>-1</v>
      </c>
    </row>
    <row r="10" customFormat="false" ht="24" hidden="false" customHeight="true" outlineLevel="0" collapsed="false">
      <c r="A10" s="27" t="s">
        <v>23</v>
      </c>
      <c r="B10" s="23" t="n">
        <v>20501</v>
      </c>
      <c r="C10" s="127" t="n">
        <f aca="false">23900+300-1000</f>
        <v>23200</v>
      </c>
      <c r="D10" s="23" t="n">
        <f aca="false">+C10-B10</f>
        <v>2699</v>
      </c>
      <c r="E10" s="24" t="n">
        <f aca="false">+D10/B10</f>
        <v>0.132</v>
      </c>
    </row>
    <row r="11" customFormat="false" ht="24" hidden="false" customHeight="true" outlineLevel="0" collapsed="false">
      <c r="A11" s="27" t="s">
        <v>24</v>
      </c>
      <c r="B11" s="23" t="n">
        <v>5885</v>
      </c>
      <c r="C11" s="127" t="n">
        <v>6500</v>
      </c>
      <c r="D11" s="23" t="n">
        <f aca="false">+C11-B11</f>
        <v>615</v>
      </c>
      <c r="E11" s="24" t="n">
        <f aca="false">+D11/B11</f>
        <v>0.105</v>
      </c>
    </row>
    <row r="12" customFormat="false" ht="24" hidden="false" customHeight="true" outlineLevel="0" collapsed="false">
      <c r="A12" s="27" t="s">
        <v>25</v>
      </c>
      <c r="B12" s="23" t="n">
        <v>165</v>
      </c>
      <c r="C12" s="127" t="n">
        <v>220</v>
      </c>
      <c r="D12" s="23" t="n">
        <f aca="false">+C12-B12</f>
        <v>55</v>
      </c>
      <c r="E12" s="24" t="n">
        <f aca="false">+D12/B12</f>
        <v>0.333</v>
      </c>
    </row>
    <row r="13" customFormat="false" ht="24" hidden="false" customHeight="true" outlineLevel="0" collapsed="false">
      <c r="A13" s="27" t="s">
        <v>26</v>
      </c>
      <c r="B13" s="23" t="n">
        <v>3410</v>
      </c>
      <c r="C13" s="127" t="n">
        <v>3600</v>
      </c>
      <c r="D13" s="23" t="n">
        <f aca="false">+C13-B13</f>
        <v>190</v>
      </c>
      <c r="E13" s="24" t="n">
        <f aca="false">+D13/B13</f>
        <v>0.056</v>
      </c>
    </row>
    <row r="14" customFormat="false" ht="24" hidden="false" customHeight="true" outlineLevel="0" collapsed="false">
      <c r="A14" s="27" t="s">
        <v>27</v>
      </c>
      <c r="B14" s="23" t="n">
        <v>1446</v>
      </c>
      <c r="C14" s="127" t="n">
        <v>1600</v>
      </c>
      <c r="D14" s="23" t="n">
        <f aca="false">+C14-B14</f>
        <v>154</v>
      </c>
      <c r="E14" s="24" t="n">
        <f aca="false">+D14/B14</f>
        <v>0.107</v>
      </c>
    </row>
    <row r="15" customFormat="false" ht="24" hidden="false" customHeight="true" outlineLevel="0" collapsed="false">
      <c r="A15" s="27" t="s">
        <v>28</v>
      </c>
      <c r="B15" s="23" t="n">
        <v>1240</v>
      </c>
      <c r="C15" s="127" t="n">
        <v>1500</v>
      </c>
      <c r="D15" s="23" t="n">
        <f aca="false">+C15-B15</f>
        <v>260</v>
      </c>
      <c r="E15" s="24" t="n">
        <f aca="false">+D15/B15</f>
        <v>0.21</v>
      </c>
    </row>
    <row r="16" customFormat="false" ht="24" hidden="false" customHeight="true" outlineLevel="0" collapsed="false">
      <c r="A16" s="27" t="s">
        <v>29</v>
      </c>
      <c r="B16" s="23" t="n">
        <v>364</v>
      </c>
      <c r="C16" s="127" t="n">
        <v>480</v>
      </c>
      <c r="D16" s="23" t="n">
        <f aca="false">+C16-B16</f>
        <v>116</v>
      </c>
      <c r="E16" s="24" t="n">
        <f aca="false">+D16/B16</f>
        <v>0.319</v>
      </c>
    </row>
    <row r="17" customFormat="false" ht="24" hidden="false" customHeight="true" outlineLevel="0" collapsed="false">
      <c r="A17" s="27" t="s">
        <v>30</v>
      </c>
      <c r="B17" s="23" t="n">
        <v>14010</v>
      </c>
      <c r="C17" s="127" t="n">
        <v>13800</v>
      </c>
      <c r="D17" s="23" t="n">
        <f aca="false">+C17-B17</f>
        <v>-210</v>
      </c>
      <c r="E17" s="24" t="n">
        <f aca="false">+D17/B17</f>
        <v>-0.015</v>
      </c>
    </row>
    <row r="18" customFormat="false" ht="24" hidden="false" customHeight="true" outlineLevel="0" collapsed="false">
      <c r="A18" s="27" t="s">
        <v>31</v>
      </c>
      <c r="B18" s="23" t="n">
        <v>401</v>
      </c>
      <c r="C18" s="127" t="n">
        <v>420</v>
      </c>
      <c r="D18" s="23" t="n">
        <f aca="false">+C18-B18</f>
        <v>19</v>
      </c>
      <c r="E18" s="24" t="n">
        <f aca="false">+D18/B18</f>
        <v>0.047</v>
      </c>
    </row>
    <row r="19" customFormat="false" ht="24" hidden="false" customHeight="true" outlineLevel="0" collapsed="false">
      <c r="A19" s="27" t="s">
        <v>32</v>
      </c>
      <c r="B19" s="23" t="n">
        <v>1051</v>
      </c>
      <c r="C19" s="127" t="n">
        <v>1375</v>
      </c>
      <c r="D19" s="23" t="n">
        <f aca="false">+C19-B19</f>
        <v>324</v>
      </c>
      <c r="E19" s="24" t="n">
        <f aca="false">+D19/B19</f>
        <v>0.308</v>
      </c>
    </row>
    <row r="20" customFormat="false" ht="24" hidden="false" customHeight="true" outlineLevel="0" collapsed="false">
      <c r="A20" s="27" t="s">
        <v>33</v>
      </c>
      <c r="B20" s="23" t="n">
        <v>4040</v>
      </c>
      <c r="C20" s="127" t="n">
        <v>4200</v>
      </c>
      <c r="D20" s="23" t="n">
        <f aca="false">+C20-B20</f>
        <v>160</v>
      </c>
      <c r="E20" s="24" t="n">
        <f aca="false">+D20/B20</f>
        <v>0.04</v>
      </c>
    </row>
    <row r="21" customFormat="false" ht="24" hidden="false" customHeight="true" outlineLevel="0" collapsed="false">
      <c r="A21" s="27" t="s">
        <v>34</v>
      </c>
      <c r="B21" s="23" t="n">
        <v>21</v>
      </c>
      <c r="C21" s="23" t="n">
        <v>25</v>
      </c>
      <c r="D21" s="23" t="n">
        <f aca="false">+C21-B21</f>
        <v>4</v>
      </c>
      <c r="E21" s="24" t="n">
        <f aca="false">+D21/B21</f>
        <v>0.19</v>
      </c>
    </row>
    <row r="22" customFormat="false" ht="24" hidden="false" customHeight="true" outlineLevel="0" collapsed="false">
      <c r="A22" s="26" t="s">
        <v>35</v>
      </c>
      <c r="B22" s="23" t="n">
        <f aca="false">SUM(B23:B30)</f>
        <v>21878</v>
      </c>
      <c r="C22" s="23" t="n">
        <f aca="false">SUM(C23:C30)</f>
        <v>25355</v>
      </c>
      <c r="D22" s="23" t="n">
        <f aca="false">SUM(D23:D30)</f>
        <v>3477</v>
      </c>
      <c r="E22" s="24" t="n">
        <f aca="false">+D22/B22</f>
        <v>0.159</v>
      </c>
    </row>
    <row r="23" customFormat="false" ht="24" hidden="false" customHeight="true" outlineLevel="0" collapsed="false">
      <c r="A23" s="27" t="s">
        <v>36</v>
      </c>
      <c r="B23" s="23" t="n">
        <v>12378</v>
      </c>
      <c r="C23" s="127" t="n">
        <v>13325</v>
      </c>
      <c r="D23" s="23" t="n">
        <f aca="false">+C23-B23</f>
        <v>947</v>
      </c>
      <c r="E23" s="24" t="n">
        <f aca="false">+D23/B23</f>
        <v>0.077</v>
      </c>
    </row>
    <row r="24" customFormat="false" ht="24" hidden="false" customHeight="true" outlineLevel="0" collapsed="false">
      <c r="A24" s="27" t="s">
        <v>37</v>
      </c>
      <c r="B24" s="23" t="n">
        <v>2207</v>
      </c>
      <c r="C24" s="127" t="n">
        <v>2100</v>
      </c>
      <c r="D24" s="23" t="n">
        <f aca="false">+C24-B24</f>
        <v>-107</v>
      </c>
      <c r="E24" s="24" t="n">
        <f aca="false">+D24/B24</f>
        <v>-0.048</v>
      </c>
    </row>
    <row r="25" customFormat="false" ht="24" hidden="false" customHeight="true" outlineLevel="0" collapsed="false">
      <c r="A25" s="27" t="s">
        <v>38</v>
      </c>
      <c r="B25" s="23" t="n">
        <v>2116</v>
      </c>
      <c r="C25" s="127" t="n">
        <v>2000</v>
      </c>
      <c r="D25" s="23" t="n">
        <f aca="false">+C25-B25</f>
        <v>-116</v>
      </c>
      <c r="E25" s="24" t="n">
        <f aca="false">+D25/B25</f>
        <v>-0.055</v>
      </c>
    </row>
    <row r="26" customFormat="false" ht="24" hidden="false" customHeight="true" outlineLevel="0" collapsed="false">
      <c r="A26" s="27" t="s">
        <v>39</v>
      </c>
      <c r="B26" s="23"/>
      <c r="C26" s="127" t="n">
        <f aca="false">1000+2000</f>
        <v>3000</v>
      </c>
      <c r="D26" s="23" t="n">
        <f aca="false">+C26-B26</f>
        <v>3000</v>
      </c>
      <c r="E26" s="24"/>
    </row>
    <row r="27" customFormat="false" ht="24" hidden="false" customHeight="true" outlineLevel="0" collapsed="false">
      <c r="A27" s="128" t="s">
        <v>40</v>
      </c>
      <c r="B27" s="23" t="n">
        <v>4477</v>
      </c>
      <c r="C27" s="127" t="n">
        <v>4870</v>
      </c>
      <c r="D27" s="23" t="n">
        <f aca="false">+C27-B27</f>
        <v>393</v>
      </c>
      <c r="E27" s="24" t="n">
        <f aca="false">+D27/B27</f>
        <v>0.088</v>
      </c>
    </row>
    <row r="28" customFormat="false" ht="24" hidden="false" customHeight="true" outlineLevel="0" collapsed="false">
      <c r="A28" s="27" t="s">
        <v>41</v>
      </c>
      <c r="B28" s="23"/>
      <c r="C28" s="127" t="n">
        <v>0</v>
      </c>
      <c r="D28" s="23" t="n">
        <f aca="false">+C28-B28</f>
        <v>0</v>
      </c>
      <c r="E28" s="24"/>
    </row>
    <row r="29" customFormat="false" ht="24" hidden="false" customHeight="true" outlineLevel="0" collapsed="false">
      <c r="A29" s="27" t="s">
        <v>42</v>
      </c>
      <c r="B29" s="23" t="n">
        <v>38</v>
      </c>
      <c r="C29" s="127" t="n">
        <v>60</v>
      </c>
      <c r="D29" s="23" t="n">
        <f aca="false">+C29-B29</f>
        <v>22</v>
      </c>
      <c r="E29" s="24" t="n">
        <f aca="false">+D29/B29</f>
        <v>0.579</v>
      </c>
    </row>
    <row r="30" customFormat="false" ht="24" hidden="false" customHeight="true" outlineLevel="0" collapsed="false">
      <c r="A30" s="27" t="s">
        <v>43</v>
      </c>
      <c r="B30" s="23" t="n">
        <v>662</v>
      </c>
      <c r="C30" s="127" t="n">
        <v>0</v>
      </c>
      <c r="D30" s="23" t="n">
        <f aca="false">+C30-B30</f>
        <v>-662</v>
      </c>
      <c r="E30" s="24" t="n">
        <f aca="false">+D30/B30</f>
        <v>-1</v>
      </c>
    </row>
    <row r="31" customFormat="false" ht="24" hidden="false" customHeight="true" outlineLevel="0" collapsed="false">
      <c r="A31" s="21" t="s">
        <v>44</v>
      </c>
      <c r="B31" s="23" t="n">
        <f aca="false">+B8+B9+B10/0.4*0.6+B11/0.4*0.6+25+1425-1</f>
        <v>76954</v>
      </c>
      <c r="C31" s="23" t="n">
        <f aca="false">+C8+C9+C10/0.4*0.6+C11/0.4*0.6+25+1500</f>
        <v>85400</v>
      </c>
      <c r="D31" s="23" t="n">
        <f aca="false">+C31-B31</f>
        <v>8446</v>
      </c>
      <c r="E31" s="24" t="n">
        <f aca="false">+D31/B31</f>
        <v>0.11</v>
      </c>
    </row>
    <row r="32" customFormat="false" ht="24" hidden="false" customHeight="true" outlineLevel="0" collapsed="false">
      <c r="A32" s="21" t="s">
        <v>45</v>
      </c>
      <c r="B32" s="23" t="n">
        <f aca="false">+B31+B6</f>
        <v>187292</v>
      </c>
      <c r="C32" s="23" t="n">
        <f aca="false">+C31+C6</f>
        <v>207000</v>
      </c>
      <c r="D32" s="23" t="n">
        <f aca="false">+C32-B32</f>
        <v>19708</v>
      </c>
      <c r="E32" s="24" t="n">
        <f aca="false">+D32/B32</f>
        <v>0.105</v>
      </c>
    </row>
  </sheetData>
  <mergeCells count="4">
    <mergeCell ref="A2:E2"/>
    <mergeCell ref="A4:A5"/>
    <mergeCell ref="B4:B5"/>
    <mergeCell ref="C4:E4"/>
  </mergeCells>
  <dataValidations count="1">
    <dataValidation allowBlank="true" errorStyle="stop" operator="between" showDropDown="false" showErrorMessage="true" showInputMessage="false" sqref="C8:C20 C23:C30" type="whole">
      <formula1>-99999999</formula1>
      <formula2>99999999</formula2>
    </dataValidation>
  </dataValidations>
  <printOptions headings="false" gridLines="false" gridLinesSet="true" horizontalCentered="true" verticalCentered="false"/>
  <pageMargins left="0.590277777777778" right="0.3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29" width="28.36"/>
    <col collapsed="false" customWidth="true" hidden="false" outlineLevel="0" max="2" min="2" style="129" width="10.12"/>
    <col collapsed="false" customWidth="true" hidden="false" outlineLevel="0" max="3" min="3" style="129" width="9.24"/>
    <col collapsed="false" customWidth="true" hidden="false" outlineLevel="0" max="4" min="4" style="129" width="10.99"/>
    <col collapsed="false" customWidth="true" hidden="false" outlineLevel="0" max="5" min="5" style="129" width="9.87"/>
    <col collapsed="false" customWidth="false" hidden="false" outlineLevel="0" max="6" min="6" style="129" width="8.99"/>
    <col collapsed="false" customWidth="true" hidden="false" outlineLevel="0" max="7" min="7" style="129" width="10.99"/>
    <col collapsed="false" customWidth="true" hidden="false" outlineLevel="0" max="8" min="8" style="129" width="8.87"/>
    <col collapsed="false" customWidth="true" hidden="false" outlineLevel="0" max="9" min="9" style="130" width="7.24"/>
    <col collapsed="false" customWidth="false" hidden="false" outlineLevel="0" max="257" min="10" style="129" width="8.99"/>
  </cols>
  <sheetData>
    <row r="1" customFormat="false" ht="20.25" hidden="false" customHeight="true" outlineLevel="0" collapsed="false">
      <c r="A1" s="11" t="s">
        <v>46</v>
      </c>
      <c r="B1" s="131"/>
      <c r="C1" s="131"/>
      <c r="D1" s="131"/>
      <c r="E1" s="131"/>
      <c r="F1" s="131"/>
      <c r="G1" s="131"/>
      <c r="H1" s="131"/>
      <c r="I1" s="35"/>
    </row>
    <row r="2" customFormat="false" ht="33.75" hidden="false" customHeight="true" outlineLevel="0" collapsed="false">
      <c r="A2" s="12" t="s">
        <v>165</v>
      </c>
      <c r="B2" s="12"/>
      <c r="C2" s="12"/>
      <c r="D2" s="12"/>
      <c r="E2" s="12"/>
      <c r="F2" s="12"/>
      <c r="G2" s="12"/>
      <c r="H2" s="12"/>
      <c r="I2" s="12"/>
    </row>
    <row r="3" customFormat="false" ht="20.25" hidden="false" customHeight="true" outlineLevel="0" collapsed="false">
      <c r="I3" s="38" t="s">
        <v>11</v>
      </c>
    </row>
    <row r="4" customFormat="false" ht="24" hidden="false" customHeight="true" outlineLevel="0" collapsed="false">
      <c r="A4" s="39" t="s">
        <v>12</v>
      </c>
      <c r="B4" s="125" t="s">
        <v>166</v>
      </c>
      <c r="C4" s="125"/>
      <c r="D4" s="125"/>
      <c r="E4" s="40" t="s">
        <v>161</v>
      </c>
      <c r="F4" s="40"/>
      <c r="G4" s="40"/>
      <c r="H4" s="40"/>
      <c r="I4" s="40"/>
    </row>
    <row r="5" customFormat="false" ht="24" hidden="false" customHeight="true" outlineLevel="0" collapsed="false">
      <c r="A5" s="39"/>
      <c r="B5" s="41" t="s">
        <v>167</v>
      </c>
      <c r="C5" s="132" t="s">
        <v>168</v>
      </c>
      <c r="D5" s="132"/>
      <c r="E5" s="41" t="s">
        <v>167</v>
      </c>
      <c r="F5" s="132" t="s">
        <v>168</v>
      </c>
      <c r="G5" s="132"/>
      <c r="H5" s="41" t="s">
        <v>169</v>
      </c>
      <c r="I5" s="43" t="s">
        <v>170</v>
      </c>
    </row>
    <row r="6" customFormat="false" ht="36" hidden="false" customHeight="true" outlineLevel="0" collapsed="false">
      <c r="A6" s="39"/>
      <c r="B6" s="41"/>
      <c r="C6" s="41" t="s">
        <v>171</v>
      </c>
      <c r="D6" s="41" t="s">
        <v>172</v>
      </c>
      <c r="E6" s="41"/>
      <c r="F6" s="41" t="s">
        <v>171</v>
      </c>
      <c r="G6" s="41" t="s">
        <v>172</v>
      </c>
      <c r="H6" s="41"/>
      <c r="I6" s="43"/>
    </row>
    <row r="7" customFormat="false" ht="36" hidden="false" customHeight="true" outlineLevel="0" collapsed="false">
      <c r="A7" s="133" t="s">
        <v>55</v>
      </c>
      <c r="B7" s="23" t="n">
        <f aca="false">SUM(C7:D7)</f>
        <v>210205</v>
      </c>
      <c r="C7" s="23" t="n">
        <f aca="false">SUM(C8:C28)</f>
        <v>182900</v>
      </c>
      <c r="D7" s="23" t="n">
        <f aca="false">SUM(D8:D28)</f>
        <v>27305</v>
      </c>
      <c r="E7" s="23" t="n">
        <f aca="false">SUM(E8:E28)</f>
        <v>236885</v>
      </c>
      <c r="F7" s="23" t="n">
        <f aca="false">SUM(F8:F28)</f>
        <v>209500</v>
      </c>
      <c r="G7" s="23" t="n">
        <f aca="false">SUM(G8:G28)</f>
        <v>27385</v>
      </c>
      <c r="H7" s="23" t="n">
        <f aca="false">SUM(H8:H28)</f>
        <v>26600</v>
      </c>
      <c r="I7" s="134" t="n">
        <f aca="false">+E7/B7-1</f>
        <v>0.127</v>
      </c>
    </row>
    <row r="8" s="129" customFormat="true" ht="36" hidden="false" customHeight="true" outlineLevel="0" collapsed="false">
      <c r="A8" s="135" t="s">
        <v>173</v>
      </c>
      <c r="B8" s="136" t="n">
        <f aca="false">+C8+D8</f>
        <v>20903</v>
      </c>
      <c r="C8" s="136" t="n">
        <v>20878</v>
      </c>
      <c r="D8" s="136" t="n">
        <v>25</v>
      </c>
      <c r="E8" s="137" t="n">
        <f aca="false">+F8+G8</f>
        <v>25197</v>
      </c>
      <c r="F8" s="137" t="n">
        <v>25177</v>
      </c>
      <c r="G8" s="137" t="n">
        <v>20</v>
      </c>
      <c r="H8" s="138" t="n">
        <f aca="false">+F8-C8</f>
        <v>4299</v>
      </c>
      <c r="I8" s="134" t="n">
        <f aca="false">+F8/C8-1</f>
        <v>0.206</v>
      </c>
    </row>
    <row r="9" customFormat="false" ht="36" hidden="false" customHeight="true" outlineLevel="0" collapsed="false">
      <c r="A9" s="135" t="s">
        <v>174</v>
      </c>
      <c r="B9" s="136" t="n">
        <f aca="false">+C9+D9</f>
        <v>410</v>
      </c>
      <c r="C9" s="136" t="n">
        <v>410</v>
      </c>
      <c r="D9" s="136" t="n">
        <v>0</v>
      </c>
      <c r="E9" s="137" t="n">
        <f aca="false">+F9+G9</f>
        <v>814</v>
      </c>
      <c r="F9" s="137" t="n">
        <v>814</v>
      </c>
      <c r="G9" s="137" t="n">
        <v>0</v>
      </c>
      <c r="H9" s="138" t="n">
        <f aca="false">+F9-C9</f>
        <v>404</v>
      </c>
      <c r="I9" s="134" t="n">
        <f aca="false">+F9/C9-1</f>
        <v>0.985</v>
      </c>
    </row>
    <row r="10" s="129" customFormat="true" ht="36" hidden="false" customHeight="true" outlineLevel="0" collapsed="false">
      <c r="A10" s="135" t="s">
        <v>175</v>
      </c>
      <c r="B10" s="136" t="n">
        <f aca="false">+C10+D10</f>
        <v>7199</v>
      </c>
      <c r="C10" s="136" t="n">
        <v>7155</v>
      </c>
      <c r="D10" s="136" t="n">
        <v>44</v>
      </c>
      <c r="E10" s="137" t="n">
        <f aca="false">+F10+G10</f>
        <v>8097</v>
      </c>
      <c r="F10" s="137" t="n">
        <v>8083</v>
      </c>
      <c r="G10" s="137" t="n">
        <v>14</v>
      </c>
      <c r="H10" s="138" t="n">
        <f aca="false">+F10-C10</f>
        <v>928</v>
      </c>
      <c r="I10" s="134" t="n">
        <f aca="false">+F10/C10-1</f>
        <v>0.13</v>
      </c>
    </row>
    <row r="11" s="129" customFormat="true" ht="36" hidden="false" customHeight="true" outlineLevel="0" collapsed="false">
      <c r="A11" s="135" t="s">
        <v>176</v>
      </c>
      <c r="B11" s="136" t="n">
        <f aca="false">+C11+D11</f>
        <v>49182</v>
      </c>
      <c r="C11" s="136" t="n">
        <v>44527</v>
      </c>
      <c r="D11" s="136" t="n">
        <v>4655</v>
      </c>
      <c r="E11" s="137" t="n">
        <f aca="false">+F11+G11</f>
        <v>50371</v>
      </c>
      <c r="F11" s="137" t="n">
        <v>45979</v>
      </c>
      <c r="G11" s="137" t="n">
        <v>4392</v>
      </c>
      <c r="H11" s="138" t="n">
        <f aca="false">+F11-C11</f>
        <v>1452</v>
      </c>
      <c r="I11" s="134" t="n">
        <f aca="false">+F11/C11-1</f>
        <v>0.033</v>
      </c>
    </row>
    <row r="12" s="129" customFormat="true" ht="36" hidden="false" customHeight="true" outlineLevel="0" collapsed="false">
      <c r="A12" s="135" t="s">
        <v>177</v>
      </c>
      <c r="B12" s="136" t="n">
        <f aca="false">+C12+D12</f>
        <v>268</v>
      </c>
      <c r="C12" s="136" t="n">
        <v>268</v>
      </c>
      <c r="D12" s="136" t="n">
        <v>0</v>
      </c>
      <c r="E12" s="137" t="n">
        <f aca="false">+F12+G12</f>
        <v>360</v>
      </c>
      <c r="F12" s="137" t="n">
        <v>360</v>
      </c>
      <c r="G12" s="137" t="n">
        <v>0</v>
      </c>
      <c r="H12" s="138" t="n">
        <f aca="false">+F12-C12</f>
        <v>92</v>
      </c>
      <c r="I12" s="134" t="n">
        <f aca="false">+F12/C12-1</f>
        <v>0.343</v>
      </c>
    </row>
    <row r="13" customFormat="false" ht="36" hidden="false" customHeight="true" outlineLevel="0" collapsed="false">
      <c r="A13" s="135" t="s">
        <v>178</v>
      </c>
      <c r="B13" s="136" t="n">
        <f aca="false">+C13+D13</f>
        <v>1691</v>
      </c>
      <c r="C13" s="136" t="n">
        <v>1454</v>
      </c>
      <c r="D13" s="136" t="n">
        <v>237</v>
      </c>
      <c r="E13" s="137" t="n">
        <f aca="false">+F13+G13</f>
        <v>2785</v>
      </c>
      <c r="F13" s="137" t="n">
        <v>2630</v>
      </c>
      <c r="G13" s="137" t="n">
        <v>155</v>
      </c>
      <c r="H13" s="138" t="n">
        <f aca="false">+F13-C13</f>
        <v>1176</v>
      </c>
      <c r="I13" s="134" t="n">
        <f aca="false">+F13/C13-1</f>
        <v>0.809</v>
      </c>
    </row>
    <row r="14" s="129" customFormat="true" ht="36" hidden="false" customHeight="true" outlineLevel="0" collapsed="false">
      <c r="A14" s="135" t="s">
        <v>179</v>
      </c>
      <c r="B14" s="136" t="n">
        <f aca="false">+C14+D14</f>
        <v>23799</v>
      </c>
      <c r="C14" s="136" t="n">
        <v>15854</v>
      </c>
      <c r="D14" s="136" t="n">
        <v>7945</v>
      </c>
      <c r="E14" s="137" t="n">
        <f aca="false">+F14+G14</f>
        <v>37331</v>
      </c>
      <c r="F14" s="137" t="n">
        <v>27245</v>
      </c>
      <c r="G14" s="137" t="n">
        <f aca="false">11270-1184</f>
        <v>10086</v>
      </c>
      <c r="H14" s="138" t="n">
        <f aca="false">+F14-C14</f>
        <v>11391</v>
      </c>
      <c r="I14" s="134" t="n">
        <f aca="false">+F14/C14-1</f>
        <v>0.718</v>
      </c>
    </row>
    <row r="15" s="129" customFormat="true" ht="36" hidden="false" customHeight="true" outlineLevel="0" collapsed="false">
      <c r="A15" s="135" t="s">
        <v>180</v>
      </c>
      <c r="B15" s="136" t="n">
        <f aca="false">+C15+D15</f>
        <v>12768</v>
      </c>
      <c r="C15" s="136" t="n">
        <v>10863</v>
      </c>
      <c r="D15" s="136" t="n">
        <v>1905</v>
      </c>
      <c r="E15" s="137" t="n">
        <f aca="false">+F15+G15</f>
        <v>12899</v>
      </c>
      <c r="F15" s="137" t="n">
        <v>11220</v>
      </c>
      <c r="G15" s="137" t="n">
        <v>1679</v>
      </c>
      <c r="H15" s="138" t="n">
        <f aca="false">+F15-C15</f>
        <v>357</v>
      </c>
      <c r="I15" s="139" t="n">
        <f aca="false">+F15/C15-1</f>
        <v>0.0329</v>
      </c>
    </row>
    <row r="16" s="129" customFormat="true" ht="36" hidden="false" customHeight="true" outlineLevel="0" collapsed="false">
      <c r="A16" s="135" t="s">
        <v>181</v>
      </c>
      <c r="B16" s="136" t="n">
        <f aca="false">+C16+D16</f>
        <v>3100</v>
      </c>
      <c r="C16" s="136" t="n">
        <v>490</v>
      </c>
      <c r="D16" s="136" t="n">
        <v>2610</v>
      </c>
      <c r="E16" s="137" t="n">
        <f aca="false">+F16+G16</f>
        <v>2911</v>
      </c>
      <c r="F16" s="137" t="n">
        <v>561</v>
      </c>
      <c r="G16" s="137" t="n">
        <v>2350</v>
      </c>
      <c r="H16" s="138" t="n">
        <f aca="false">+F16-C16</f>
        <v>71</v>
      </c>
      <c r="I16" s="134" t="n">
        <f aca="false">+F16/C16-1</f>
        <v>0.145</v>
      </c>
    </row>
    <row r="17" s="129" customFormat="true" ht="36" hidden="false" customHeight="true" outlineLevel="0" collapsed="false">
      <c r="A17" s="135" t="s">
        <v>182</v>
      </c>
      <c r="B17" s="136" t="n">
        <f aca="false">+C17+D17</f>
        <v>6666</v>
      </c>
      <c r="C17" s="136" t="n">
        <v>6666</v>
      </c>
      <c r="D17" s="136" t="n">
        <v>0</v>
      </c>
      <c r="E17" s="137" t="n">
        <f aca="false">+F17+G17</f>
        <v>3838</v>
      </c>
      <c r="F17" s="137" t="n">
        <v>2842</v>
      </c>
      <c r="G17" s="137" t="n">
        <v>996</v>
      </c>
      <c r="H17" s="138" t="n">
        <f aca="false">+F17-C17</f>
        <v>-3824</v>
      </c>
      <c r="I17" s="134" t="n">
        <f aca="false">+F17/C17-1</f>
        <v>-0.574</v>
      </c>
    </row>
    <row r="18" customFormat="false" ht="36" hidden="false" customHeight="true" outlineLevel="0" collapsed="false">
      <c r="A18" s="135" t="s">
        <v>183</v>
      </c>
      <c r="B18" s="136" t="n">
        <f aca="false">+C18+D18</f>
        <v>27851</v>
      </c>
      <c r="C18" s="136" t="n">
        <v>19346</v>
      </c>
      <c r="D18" s="136" t="n">
        <v>8505</v>
      </c>
      <c r="E18" s="137" t="n">
        <f aca="false">+F18+G18</f>
        <v>27235</v>
      </c>
      <c r="F18" s="137" t="n">
        <v>19642</v>
      </c>
      <c r="G18" s="137" t="n">
        <v>7593</v>
      </c>
      <c r="H18" s="138" t="n">
        <f aca="false">+F18-C18</f>
        <v>296</v>
      </c>
      <c r="I18" s="134" t="n">
        <f aca="false">+F18/C18-1</f>
        <v>0.015</v>
      </c>
    </row>
    <row r="19" customFormat="false" ht="36" hidden="false" customHeight="true" outlineLevel="0" collapsed="false">
      <c r="A19" s="135" t="s">
        <v>184</v>
      </c>
      <c r="B19" s="136" t="n">
        <f aca="false">+C19+D19</f>
        <v>727</v>
      </c>
      <c r="C19" s="136" t="n">
        <v>727</v>
      </c>
      <c r="D19" s="136" t="n">
        <v>0</v>
      </c>
      <c r="E19" s="137" t="n">
        <f aca="false">+F19+G19</f>
        <v>838</v>
      </c>
      <c r="F19" s="137" t="n">
        <v>838</v>
      </c>
      <c r="G19" s="137" t="n">
        <v>0</v>
      </c>
      <c r="H19" s="138" t="n">
        <f aca="false">+F19-C19</f>
        <v>111</v>
      </c>
      <c r="I19" s="134" t="n">
        <f aca="false">+F19/C19-1</f>
        <v>0.153</v>
      </c>
    </row>
    <row r="20" customFormat="false" ht="36" hidden="false" customHeight="true" outlineLevel="0" collapsed="false">
      <c r="A20" s="135" t="s">
        <v>185</v>
      </c>
      <c r="B20" s="136" t="n">
        <f aca="false">+C20+D20</f>
        <v>359</v>
      </c>
      <c r="C20" s="136" t="n">
        <v>359</v>
      </c>
      <c r="D20" s="136" t="n">
        <v>0</v>
      </c>
      <c r="E20" s="137" t="n">
        <f aca="false">+F20+G20</f>
        <v>87</v>
      </c>
      <c r="F20" s="137" t="n">
        <v>87</v>
      </c>
      <c r="G20" s="137" t="n">
        <v>0</v>
      </c>
      <c r="H20" s="138" t="n">
        <f aca="false">+F20-C20</f>
        <v>-272</v>
      </c>
      <c r="I20" s="134" t="n">
        <f aca="false">+F20/C20-1</f>
        <v>-0.758</v>
      </c>
    </row>
    <row r="21" customFormat="false" ht="36" hidden="false" customHeight="true" outlineLevel="0" collapsed="false">
      <c r="A21" s="135" t="s">
        <v>186</v>
      </c>
      <c r="B21" s="136" t="n">
        <f aca="false">+C21+D21</f>
        <v>3799</v>
      </c>
      <c r="C21" s="136" t="n">
        <v>3799</v>
      </c>
      <c r="D21" s="136" t="n">
        <v>0</v>
      </c>
      <c r="E21" s="137" t="n">
        <f aca="false">+F21+G21</f>
        <v>189</v>
      </c>
      <c r="F21" s="137" t="n">
        <v>189</v>
      </c>
      <c r="G21" s="137" t="n">
        <v>0</v>
      </c>
      <c r="H21" s="138" t="n">
        <f aca="false">+F21-C21</f>
        <v>-3610</v>
      </c>
      <c r="I21" s="134" t="n">
        <f aca="false">+F21/C21-1</f>
        <v>-0.95</v>
      </c>
    </row>
    <row r="22" customFormat="false" ht="36" hidden="false" customHeight="true" outlineLevel="0" collapsed="false">
      <c r="A22" s="135" t="s">
        <v>187</v>
      </c>
      <c r="B22" s="136" t="n">
        <f aca="false">+C22+D22</f>
        <v>1375</v>
      </c>
      <c r="C22" s="136" t="n">
        <v>1371</v>
      </c>
      <c r="D22" s="136" t="n">
        <v>4</v>
      </c>
      <c r="E22" s="137" t="n">
        <f aca="false">+F22+G22</f>
        <v>1247</v>
      </c>
      <c r="F22" s="137" t="n">
        <v>1247</v>
      </c>
      <c r="G22" s="137" t="n">
        <v>0</v>
      </c>
      <c r="H22" s="138" t="n">
        <f aca="false">+F22-C22</f>
        <v>-124</v>
      </c>
      <c r="I22" s="134" t="n">
        <f aca="false">+F22/C22-1</f>
        <v>-0.09</v>
      </c>
    </row>
    <row r="23" customFormat="false" ht="36" hidden="false" customHeight="true" outlineLevel="0" collapsed="false">
      <c r="A23" s="135" t="s">
        <v>188</v>
      </c>
      <c r="B23" s="136" t="n">
        <f aca="false">+C23+D23</f>
        <v>50</v>
      </c>
      <c r="C23" s="136" t="n">
        <v>50</v>
      </c>
      <c r="D23" s="136" t="n">
        <v>0</v>
      </c>
      <c r="E23" s="137" t="n">
        <f aca="false">+F23+G23</f>
        <v>160</v>
      </c>
      <c r="F23" s="137" t="n">
        <v>60</v>
      </c>
      <c r="G23" s="137" t="n">
        <v>100</v>
      </c>
      <c r="H23" s="138" t="n">
        <f aca="false">+F23-C23</f>
        <v>10</v>
      </c>
      <c r="I23" s="134" t="n">
        <f aca="false">+F23/C23-1</f>
        <v>0.2</v>
      </c>
    </row>
    <row r="24" customFormat="false" ht="36" hidden="false" customHeight="true" outlineLevel="0" collapsed="false">
      <c r="A24" s="135" t="s">
        <v>189</v>
      </c>
      <c r="B24" s="136" t="n">
        <f aca="false">+C24+D24</f>
        <v>737</v>
      </c>
      <c r="C24" s="136" t="n">
        <v>608</v>
      </c>
      <c r="D24" s="136" t="n">
        <v>129</v>
      </c>
      <c r="E24" s="137" t="n">
        <f aca="false">+F24+G24</f>
        <v>608</v>
      </c>
      <c r="F24" s="137" t="n">
        <v>608</v>
      </c>
      <c r="G24" s="137" t="n">
        <v>0</v>
      </c>
      <c r="H24" s="138" t="n">
        <f aca="false">+F24-C24</f>
        <v>0</v>
      </c>
      <c r="I24" s="134" t="n">
        <f aca="false">+F24/C24-1</f>
        <v>0</v>
      </c>
    </row>
    <row r="25" s="129" customFormat="true" ht="36" hidden="false" customHeight="true" outlineLevel="0" collapsed="false">
      <c r="A25" s="135" t="s">
        <v>190</v>
      </c>
      <c r="B25" s="136" t="n">
        <f aca="false">+C25+D25</f>
        <v>0</v>
      </c>
      <c r="C25" s="136" t="n">
        <v>0</v>
      </c>
      <c r="D25" s="136" t="n">
        <v>0</v>
      </c>
      <c r="E25" s="137" t="n">
        <f aca="false">+F25+G25</f>
        <v>1230</v>
      </c>
      <c r="F25" s="137" t="n">
        <v>1230</v>
      </c>
      <c r="G25" s="137" t="n">
        <v>0</v>
      </c>
      <c r="H25" s="138" t="n">
        <f aca="false">+F25-C25</f>
        <v>1230</v>
      </c>
      <c r="I25" s="134"/>
    </row>
    <row r="26" customFormat="false" ht="36" hidden="false" customHeight="true" outlineLevel="0" collapsed="false">
      <c r="A26" s="135" t="s">
        <v>191</v>
      </c>
      <c r="B26" s="136" t="n">
        <f aca="false">+C26+D26</f>
        <v>5000</v>
      </c>
      <c r="C26" s="136" t="n">
        <v>5000</v>
      </c>
      <c r="D26" s="136" t="n">
        <v>0</v>
      </c>
      <c r="E26" s="137" t="n">
        <f aca="false">+F26+G26</f>
        <v>3000</v>
      </c>
      <c r="F26" s="137" t="n">
        <v>3000</v>
      </c>
      <c r="G26" s="137" t="n">
        <v>0</v>
      </c>
      <c r="H26" s="138" t="n">
        <f aca="false">+F26-C26</f>
        <v>-2000</v>
      </c>
      <c r="I26" s="134" t="n">
        <f aca="false">+F26/C26-1</f>
        <v>-0.4</v>
      </c>
    </row>
    <row r="27" customFormat="false" ht="36" hidden="false" customHeight="true" outlineLevel="0" collapsed="false">
      <c r="A27" s="135" t="s">
        <v>192</v>
      </c>
      <c r="B27" s="136" t="n">
        <f aca="false">+C27+D27</f>
        <v>5946</v>
      </c>
      <c r="C27" s="136" t="n">
        <v>4700</v>
      </c>
      <c r="D27" s="136" t="n">
        <v>1246</v>
      </c>
      <c r="E27" s="137" t="n">
        <f aca="false">+F27+G27</f>
        <v>5500</v>
      </c>
      <c r="F27" s="137" t="n">
        <v>5500</v>
      </c>
      <c r="G27" s="137" t="n">
        <v>0</v>
      </c>
      <c r="H27" s="138" t="n">
        <f aca="false">+F27-C27</f>
        <v>800</v>
      </c>
      <c r="I27" s="134" t="n">
        <f aca="false">+F27/C27-1</f>
        <v>0.17</v>
      </c>
    </row>
    <row r="28" customFormat="false" ht="36" hidden="false" customHeight="true" outlineLevel="0" collapsed="false">
      <c r="A28" s="135" t="s">
        <v>193</v>
      </c>
      <c r="B28" s="136" t="n">
        <f aca="false">+C28+D28</f>
        <v>38375</v>
      </c>
      <c r="C28" s="136" t="n">
        <v>38375</v>
      </c>
      <c r="D28" s="136" t="n">
        <v>0</v>
      </c>
      <c r="E28" s="137" t="n">
        <f aca="false">+F28+G28</f>
        <v>52188</v>
      </c>
      <c r="F28" s="137" t="n">
        <f aca="false">50188+2000</f>
        <v>52188</v>
      </c>
      <c r="G28" s="137" t="n">
        <f aca="false">120-120</f>
        <v>0</v>
      </c>
      <c r="H28" s="138" t="n">
        <f aca="false">+F28-C28</f>
        <v>13813</v>
      </c>
      <c r="I28" s="134" t="n">
        <f aca="false">+F28/C28-1</f>
        <v>0.36</v>
      </c>
    </row>
    <row r="29" customFormat="false" ht="29.25" hidden="false" customHeight="true" outlineLevel="0" collapsed="false">
      <c r="B29" s="140"/>
      <c r="C29" s="140"/>
      <c r="D29" s="140"/>
      <c r="E29" s="140"/>
      <c r="F29" s="140"/>
      <c r="G29" s="140"/>
      <c r="H29" s="140"/>
      <c r="I29" s="141"/>
    </row>
    <row r="30" customFormat="false" ht="29.25" hidden="false" customHeight="true" outlineLevel="0" collapsed="false">
      <c r="B30" s="140"/>
      <c r="C30" s="140"/>
      <c r="D30" s="140"/>
      <c r="E30" s="140"/>
      <c r="F30" s="140"/>
      <c r="G30" s="140"/>
      <c r="H30" s="140"/>
      <c r="I30" s="141"/>
    </row>
    <row r="31" customFormat="false" ht="29.25" hidden="false" customHeight="true" outlineLevel="0" collapsed="false">
      <c r="B31" s="140"/>
      <c r="C31" s="140"/>
      <c r="D31" s="140"/>
      <c r="E31" s="140"/>
      <c r="F31" s="140"/>
      <c r="G31" s="140"/>
      <c r="H31" s="140"/>
      <c r="I31" s="141"/>
    </row>
    <row r="32" customFormat="false" ht="29.25" hidden="false" customHeight="true" outlineLevel="0" collapsed="false">
      <c r="B32" s="140"/>
      <c r="C32" s="140"/>
      <c r="D32" s="140"/>
      <c r="H32" s="140"/>
      <c r="I32" s="141"/>
    </row>
  </sheetData>
  <mergeCells count="10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3" min="2" style="0" width="17.24"/>
  </cols>
  <sheetData>
    <row r="1" s="65" customFormat="true" ht="20.25" hidden="false" customHeight="true" outlineLevel="0" collapsed="false">
      <c r="A1" s="11" t="s">
        <v>88</v>
      </c>
      <c r="B1" s="131"/>
      <c r="C1" s="131"/>
    </row>
    <row r="2" s="143" customFormat="true" ht="29" hidden="false" customHeight="true" outlineLevel="0" collapsed="false">
      <c r="A2" s="142" t="s">
        <v>194</v>
      </c>
      <c r="B2" s="142"/>
      <c r="C2" s="142"/>
      <c r="IB2" s="0"/>
      <c r="IC2" s="0"/>
    </row>
    <row r="3" customFormat="false" ht="21" hidden="false" customHeight="true" outlineLevel="0" collapsed="false">
      <c r="B3" s="144"/>
      <c r="C3" s="145" t="s">
        <v>11</v>
      </c>
    </row>
    <row r="4" s="143" customFormat="true" ht="36" hidden="false" customHeight="true" outlineLevel="0" collapsed="false">
      <c r="A4" s="146" t="s">
        <v>195</v>
      </c>
      <c r="B4" s="147" t="s">
        <v>196</v>
      </c>
      <c r="C4" s="148" t="s">
        <v>197</v>
      </c>
      <c r="IB4" s="0"/>
      <c r="IC4" s="0"/>
    </row>
    <row r="5" s="150" customFormat="true" ht="26" hidden="false" customHeight="true" outlineLevel="0" collapsed="false">
      <c r="A5" s="146" t="s">
        <v>148</v>
      </c>
      <c r="B5" s="149" t="n">
        <v>236885</v>
      </c>
      <c r="C5" s="149" t="n">
        <v>156328</v>
      </c>
    </row>
    <row r="6" s="150" customFormat="true" ht="26" hidden="false" customHeight="true" outlineLevel="0" collapsed="false">
      <c r="A6" s="151" t="s">
        <v>198</v>
      </c>
      <c r="B6" s="149" t="n">
        <v>56897</v>
      </c>
      <c r="C6" s="149" t="n">
        <v>56897</v>
      </c>
    </row>
    <row r="7" customFormat="false" ht="26" hidden="false" customHeight="true" outlineLevel="0" collapsed="false">
      <c r="A7" s="152" t="s">
        <v>199</v>
      </c>
      <c r="B7" s="153" t="n">
        <v>12500</v>
      </c>
      <c r="C7" s="153" t="n">
        <v>12500</v>
      </c>
    </row>
    <row r="8" customFormat="false" ht="26" hidden="false" customHeight="true" outlineLevel="0" collapsed="false">
      <c r="A8" s="152" t="s">
        <v>200</v>
      </c>
      <c r="B8" s="153" t="n">
        <v>5960</v>
      </c>
      <c r="C8" s="153" t="n">
        <v>5960</v>
      </c>
    </row>
    <row r="9" customFormat="false" ht="26" hidden="false" customHeight="true" outlineLevel="0" collapsed="false">
      <c r="A9" s="152" t="s">
        <v>201</v>
      </c>
      <c r="B9" s="153" t="n">
        <v>1268</v>
      </c>
      <c r="C9" s="153" t="n">
        <v>1268</v>
      </c>
    </row>
    <row r="10" customFormat="false" ht="26" hidden="false" customHeight="true" outlineLevel="0" collapsed="false">
      <c r="A10" s="152" t="s">
        <v>202</v>
      </c>
      <c r="B10" s="153" t="n">
        <v>37169</v>
      </c>
      <c r="C10" s="153" t="n">
        <v>37169</v>
      </c>
    </row>
    <row r="11" s="150" customFormat="true" ht="26" hidden="false" customHeight="true" outlineLevel="0" collapsed="false">
      <c r="A11" s="151" t="s">
        <v>203</v>
      </c>
      <c r="B11" s="149" t="n">
        <v>17414</v>
      </c>
      <c r="C11" s="149" t="n">
        <v>14281</v>
      </c>
    </row>
    <row r="12" customFormat="false" ht="26" hidden="false" customHeight="true" outlineLevel="0" collapsed="false">
      <c r="A12" s="152" t="s">
        <v>204</v>
      </c>
      <c r="B12" s="153" t="n">
        <v>2458</v>
      </c>
      <c r="C12" s="153" t="n">
        <v>1969</v>
      </c>
    </row>
    <row r="13" customFormat="false" ht="26" hidden="false" customHeight="true" outlineLevel="0" collapsed="false">
      <c r="A13" s="152" t="s">
        <v>205</v>
      </c>
      <c r="B13" s="153" t="n">
        <v>175</v>
      </c>
      <c r="C13" s="153" t="n">
        <v>175</v>
      </c>
    </row>
    <row r="14" customFormat="false" ht="26" hidden="false" customHeight="true" outlineLevel="0" collapsed="false">
      <c r="A14" s="152" t="s">
        <v>206</v>
      </c>
      <c r="B14" s="153" t="n">
        <v>98</v>
      </c>
      <c r="C14" s="153" t="n">
        <v>40</v>
      </c>
    </row>
    <row r="15" customFormat="false" ht="26" hidden="false" customHeight="true" outlineLevel="0" collapsed="false">
      <c r="A15" s="152" t="s">
        <v>207</v>
      </c>
      <c r="B15" s="153" t="n">
        <v>14</v>
      </c>
      <c r="C15" s="153" t="n">
        <v>7</v>
      </c>
    </row>
    <row r="16" customFormat="false" ht="26" hidden="false" customHeight="true" outlineLevel="0" collapsed="false">
      <c r="A16" s="152" t="s">
        <v>208</v>
      </c>
      <c r="B16" s="153" t="n">
        <v>444</v>
      </c>
      <c r="C16" s="153" t="n">
        <v>80</v>
      </c>
    </row>
    <row r="17" customFormat="false" ht="26" hidden="false" customHeight="true" outlineLevel="0" collapsed="false">
      <c r="A17" s="152" t="s">
        <v>209</v>
      </c>
      <c r="B17" s="153" t="n">
        <v>489</v>
      </c>
      <c r="C17" s="153" t="n">
        <v>485</v>
      </c>
    </row>
    <row r="18" customFormat="false" ht="26" hidden="false" customHeight="true" outlineLevel="0" collapsed="false">
      <c r="A18" s="152" t="s">
        <v>210</v>
      </c>
      <c r="B18" s="153" t="n">
        <v>0</v>
      </c>
      <c r="C18" s="153" t="n">
        <v>0</v>
      </c>
    </row>
    <row r="19" customFormat="false" ht="26" hidden="false" customHeight="true" outlineLevel="0" collapsed="false">
      <c r="A19" s="152" t="s">
        <v>211</v>
      </c>
      <c r="B19" s="153" t="n">
        <v>332</v>
      </c>
      <c r="C19" s="153" t="n">
        <v>319</v>
      </c>
    </row>
    <row r="20" customFormat="false" ht="26" hidden="false" customHeight="true" outlineLevel="0" collapsed="false">
      <c r="A20" s="152" t="s">
        <v>212</v>
      </c>
      <c r="B20" s="153" t="n">
        <v>21</v>
      </c>
      <c r="C20" s="153" t="n">
        <v>8</v>
      </c>
    </row>
    <row r="21" customFormat="false" ht="26" hidden="false" customHeight="true" outlineLevel="0" collapsed="false">
      <c r="A21" s="152" t="s">
        <v>213</v>
      </c>
      <c r="B21" s="153" t="n">
        <v>13383</v>
      </c>
      <c r="C21" s="153" t="n">
        <v>11198</v>
      </c>
    </row>
    <row r="22" s="150" customFormat="true" ht="26" hidden="false" customHeight="true" outlineLevel="0" collapsed="false">
      <c r="A22" s="151" t="s">
        <v>214</v>
      </c>
      <c r="B22" s="149" t="n">
        <v>20429</v>
      </c>
      <c r="C22" s="149" t="n">
        <v>0</v>
      </c>
    </row>
    <row r="23" customFormat="false" ht="26" hidden="false" customHeight="true" outlineLevel="0" collapsed="false">
      <c r="A23" s="152" t="s">
        <v>215</v>
      </c>
      <c r="B23" s="153" t="n">
        <v>0</v>
      </c>
      <c r="C23" s="153" t="n">
        <v>0</v>
      </c>
    </row>
    <row r="24" customFormat="false" ht="26" hidden="false" customHeight="true" outlineLevel="0" collapsed="false">
      <c r="A24" s="152" t="s">
        <v>216</v>
      </c>
      <c r="B24" s="153" t="n">
        <v>3230</v>
      </c>
      <c r="C24" s="153" t="n">
        <v>0</v>
      </c>
    </row>
    <row r="25" customFormat="false" ht="26" hidden="false" customHeight="true" outlineLevel="0" collapsed="false">
      <c r="A25" s="152" t="s">
        <v>217</v>
      </c>
      <c r="B25" s="153" t="n">
        <v>0</v>
      </c>
      <c r="C25" s="153" t="n">
        <v>0</v>
      </c>
    </row>
    <row r="26" customFormat="false" ht="26" hidden="false" customHeight="true" outlineLevel="0" collapsed="false">
      <c r="A26" s="152" t="s">
        <v>218</v>
      </c>
      <c r="B26" s="153" t="n">
        <v>3</v>
      </c>
      <c r="C26" s="153" t="n">
        <v>0</v>
      </c>
    </row>
    <row r="27" customFormat="false" ht="26" hidden="false" customHeight="true" outlineLevel="0" collapsed="false">
      <c r="A27" s="152" t="s">
        <v>219</v>
      </c>
      <c r="B27" s="153" t="n">
        <v>181</v>
      </c>
      <c r="C27" s="153" t="n">
        <v>0</v>
      </c>
    </row>
    <row r="28" customFormat="false" ht="26" hidden="false" customHeight="true" outlineLevel="0" collapsed="false">
      <c r="A28" s="152" t="s">
        <v>220</v>
      </c>
      <c r="B28" s="153" t="n">
        <v>0</v>
      </c>
      <c r="C28" s="153" t="n">
        <v>0</v>
      </c>
    </row>
    <row r="29" customFormat="false" ht="26" hidden="false" customHeight="true" outlineLevel="0" collapsed="false">
      <c r="A29" s="152" t="s">
        <v>221</v>
      </c>
      <c r="B29" s="153" t="n">
        <v>17015</v>
      </c>
      <c r="C29" s="153" t="n">
        <v>0</v>
      </c>
    </row>
    <row r="30" s="150" customFormat="true" ht="26" hidden="false" customHeight="true" outlineLevel="0" collapsed="false">
      <c r="A30" s="151" t="s">
        <v>222</v>
      </c>
      <c r="B30" s="149" t="n">
        <v>0</v>
      </c>
      <c r="C30" s="149" t="n">
        <v>0</v>
      </c>
    </row>
    <row r="31" customFormat="false" ht="26" hidden="false" customHeight="true" outlineLevel="0" collapsed="false">
      <c r="A31" s="152" t="s">
        <v>215</v>
      </c>
      <c r="B31" s="153" t="n">
        <v>0</v>
      </c>
      <c r="C31" s="153" t="n">
        <v>0</v>
      </c>
    </row>
    <row r="32" customFormat="false" ht="26" hidden="false" customHeight="true" outlineLevel="0" collapsed="false">
      <c r="A32" s="152" t="s">
        <v>216</v>
      </c>
      <c r="B32" s="153" t="n">
        <v>0</v>
      </c>
      <c r="C32" s="153" t="n">
        <v>0</v>
      </c>
    </row>
    <row r="33" customFormat="false" ht="26" hidden="false" customHeight="true" outlineLevel="0" collapsed="false">
      <c r="A33" s="152" t="s">
        <v>217</v>
      </c>
      <c r="B33" s="153" t="n">
        <v>0</v>
      </c>
      <c r="C33" s="153" t="n">
        <v>0</v>
      </c>
    </row>
    <row r="34" customFormat="false" ht="26" hidden="false" customHeight="true" outlineLevel="0" collapsed="false">
      <c r="A34" s="152" t="s">
        <v>219</v>
      </c>
      <c r="B34" s="153" t="n">
        <v>0</v>
      </c>
      <c r="C34" s="153" t="n">
        <v>0</v>
      </c>
    </row>
    <row r="35" customFormat="false" ht="26" hidden="false" customHeight="true" outlineLevel="0" collapsed="false">
      <c r="A35" s="152" t="s">
        <v>220</v>
      </c>
      <c r="B35" s="153" t="n">
        <v>0</v>
      </c>
      <c r="C35" s="153" t="n">
        <v>0</v>
      </c>
    </row>
    <row r="36" customFormat="false" ht="26" hidden="false" customHeight="true" outlineLevel="0" collapsed="false">
      <c r="A36" s="152" t="s">
        <v>221</v>
      </c>
      <c r="B36" s="153" t="n">
        <v>0</v>
      </c>
      <c r="C36" s="153" t="n">
        <v>0</v>
      </c>
    </row>
    <row r="37" s="150" customFormat="true" ht="26" hidden="false" customHeight="true" outlineLevel="0" collapsed="false">
      <c r="A37" s="151" t="s">
        <v>223</v>
      </c>
      <c r="B37" s="149" t="n">
        <v>64415</v>
      </c>
      <c r="C37" s="149" t="n">
        <v>57853</v>
      </c>
    </row>
    <row r="38" customFormat="false" ht="26" hidden="false" customHeight="true" outlineLevel="0" collapsed="false">
      <c r="A38" s="152" t="s">
        <v>224</v>
      </c>
      <c r="B38" s="153" t="n">
        <v>49837</v>
      </c>
      <c r="C38" s="153" t="n">
        <v>49837</v>
      </c>
    </row>
    <row r="39" customFormat="false" ht="26" hidden="false" customHeight="true" outlineLevel="0" collapsed="false">
      <c r="A39" s="152" t="s">
        <v>225</v>
      </c>
      <c r="B39" s="153" t="n">
        <v>14578</v>
      </c>
      <c r="C39" s="153" t="n">
        <v>8016</v>
      </c>
    </row>
    <row r="40" customFormat="false" ht="26" hidden="false" customHeight="true" outlineLevel="0" collapsed="false">
      <c r="A40" s="152" t="s">
        <v>226</v>
      </c>
      <c r="B40" s="153" t="n">
        <v>0</v>
      </c>
      <c r="C40" s="153" t="n">
        <v>0</v>
      </c>
    </row>
    <row r="41" s="150" customFormat="true" ht="26" hidden="false" customHeight="true" outlineLevel="0" collapsed="false">
      <c r="A41" s="151" t="s">
        <v>227</v>
      </c>
      <c r="B41" s="149" t="n">
        <v>2794</v>
      </c>
      <c r="C41" s="149" t="n">
        <v>0</v>
      </c>
    </row>
    <row r="42" customFormat="false" ht="26" hidden="false" customHeight="true" outlineLevel="0" collapsed="false">
      <c r="A42" s="152" t="s">
        <v>228</v>
      </c>
      <c r="B42" s="153" t="n">
        <v>2794</v>
      </c>
      <c r="C42" s="153" t="n">
        <v>0</v>
      </c>
    </row>
    <row r="43" customFormat="false" ht="26" hidden="false" customHeight="true" outlineLevel="0" collapsed="false">
      <c r="A43" s="152" t="s">
        <v>229</v>
      </c>
      <c r="B43" s="153" t="n">
        <v>0</v>
      </c>
      <c r="C43" s="153" t="n">
        <v>0</v>
      </c>
    </row>
    <row r="44" s="150" customFormat="true" ht="26" hidden="false" customHeight="true" outlineLevel="0" collapsed="false">
      <c r="A44" s="151" t="s">
        <v>230</v>
      </c>
      <c r="B44" s="149" t="n">
        <v>12328</v>
      </c>
      <c r="C44" s="149" t="n">
        <v>0</v>
      </c>
    </row>
    <row r="45" customFormat="false" ht="26" hidden="false" customHeight="true" outlineLevel="0" collapsed="false">
      <c r="A45" s="152" t="s">
        <v>231</v>
      </c>
      <c r="B45" s="153" t="n">
        <v>0</v>
      </c>
      <c r="C45" s="153" t="n">
        <v>0</v>
      </c>
    </row>
    <row r="46" customFormat="false" ht="26" hidden="false" customHeight="true" outlineLevel="0" collapsed="false">
      <c r="A46" s="152" t="s">
        <v>232</v>
      </c>
      <c r="B46" s="153" t="n">
        <v>39</v>
      </c>
      <c r="C46" s="153" t="n">
        <v>0</v>
      </c>
    </row>
    <row r="47" customFormat="false" ht="26" hidden="false" customHeight="true" outlineLevel="0" collapsed="false">
      <c r="A47" s="152" t="s">
        <v>233</v>
      </c>
      <c r="B47" s="153" t="n">
        <v>12289</v>
      </c>
      <c r="C47" s="153" t="n">
        <v>0</v>
      </c>
    </row>
    <row r="48" s="150" customFormat="true" ht="26" hidden="false" customHeight="true" outlineLevel="0" collapsed="false">
      <c r="A48" s="151" t="s">
        <v>234</v>
      </c>
      <c r="B48" s="149" t="n">
        <v>600</v>
      </c>
      <c r="C48" s="149" t="n">
        <v>0</v>
      </c>
    </row>
    <row r="49" customFormat="false" ht="26" hidden="false" customHeight="true" outlineLevel="0" collapsed="false">
      <c r="A49" s="152" t="s">
        <v>235</v>
      </c>
      <c r="B49" s="153" t="n">
        <v>0</v>
      </c>
      <c r="C49" s="153" t="n">
        <v>0</v>
      </c>
    </row>
    <row r="50" customFormat="false" ht="26" hidden="false" customHeight="true" outlineLevel="0" collapsed="false">
      <c r="A50" s="152" t="s">
        <v>236</v>
      </c>
      <c r="B50" s="153" t="n">
        <v>600</v>
      </c>
      <c r="C50" s="153" t="n">
        <v>0</v>
      </c>
    </row>
    <row r="51" s="150" customFormat="true" ht="26" hidden="false" customHeight="true" outlineLevel="0" collapsed="false">
      <c r="A51" s="151" t="s">
        <v>237</v>
      </c>
      <c r="B51" s="149" t="n">
        <v>33928</v>
      </c>
      <c r="C51" s="149" t="n">
        <v>27297</v>
      </c>
    </row>
    <row r="52" customFormat="false" ht="26" hidden="false" customHeight="true" outlineLevel="0" collapsed="false">
      <c r="A52" s="152" t="s">
        <v>238</v>
      </c>
      <c r="B52" s="153" t="n">
        <v>13828</v>
      </c>
      <c r="C52" s="153" t="n">
        <v>8090</v>
      </c>
    </row>
    <row r="53" customFormat="false" ht="26" hidden="false" customHeight="true" outlineLevel="0" collapsed="false">
      <c r="A53" s="152" t="s">
        <v>239</v>
      </c>
      <c r="B53" s="153" t="n">
        <v>60</v>
      </c>
      <c r="C53" s="153" t="n">
        <v>0</v>
      </c>
    </row>
    <row r="54" customFormat="false" ht="26" hidden="false" customHeight="true" outlineLevel="0" collapsed="false">
      <c r="A54" s="152" t="s">
        <v>240</v>
      </c>
      <c r="B54" s="153" t="n">
        <v>0</v>
      </c>
      <c r="C54" s="153" t="n">
        <v>0</v>
      </c>
    </row>
    <row r="55" customFormat="false" ht="26" hidden="false" customHeight="true" outlineLevel="0" collapsed="false">
      <c r="A55" s="152" t="s">
        <v>241</v>
      </c>
      <c r="B55" s="153" t="n">
        <v>15157</v>
      </c>
      <c r="C55" s="153" t="n">
        <v>15113</v>
      </c>
    </row>
    <row r="56" customFormat="false" ht="26" hidden="false" customHeight="true" outlineLevel="0" collapsed="false">
      <c r="A56" s="152" t="s">
        <v>242</v>
      </c>
      <c r="B56" s="153" t="n">
        <v>4883</v>
      </c>
      <c r="C56" s="153" t="n">
        <v>4094</v>
      </c>
    </row>
    <row r="57" s="150" customFormat="true" ht="26" hidden="false" customHeight="true" outlineLevel="0" collapsed="false">
      <c r="A57" s="151" t="s">
        <v>243</v>
      </c>
      <c r="B57" s="149" t="n">
        <v>9078</v>
      </c>
      <c r="C57" s="149" t="n">
        <v>0</v>
      </c>
    </row>
    <row r="58" customFormat="false" ht="26" hidden="false" customHeight="true" outlineLevel="0" collapsed="false">
      <c r="A58" s="152" t="s">
        <v>244</v>
      </c>
      <c r="B58" s="153" t="n">
        <v>9078</v>
      </c>
      <c r="C58" s="153" t="n">
        <v>0</v>
      </c>
    </row>
    <row r="59" customFormat="false" ht="26" hidden="false" customHeight="true" outlineLevel="0" collapsed="false">
      <c r="A59" s="152" t="s">
        <v>245</v>
      </c>
      <c r="B59" s="153" t="n">
        <v>0</v>
      </c>
      <c r="C59" s="153" t="n">
        <v>0</v>
      </c>
    </row>
    <row r="60" s="150" customFormat="true" ht="26" hidden="false" customHeight="true" outlineLevel="0" collapsed="false">
      <c r="A60" s="151" t="s">
        <v>246</v>
      </c>
      <c r="B60" s="149" t="n">
        <v>7088</v>
      </c>
      <c r="C60" s="149" t="n">
        <v>0</v>
      </c>
    </row>
    <row r="61" customFormat="false" ht="26" hidden="false" customHeight="true" outlineLevel="0" collapsed="false">
      <c r="A61" s="152" t="s">
        <v>247</v>
      </c>
      <c r="B61" s="153" t="n">
        <v>7088</v>
      </c>
      <c r="C61" s="153" t="n">
        <v>0</v>
      </c>
    </row>
    <row r="62" customFormat="false" ht="26" hidden="false" customHeight="true" outlineLevel="0" collapsed="false">
      <c r="A62" s="152" t="s">
        <v>248</v>
      </c>
      <c r="B62" s="153" t="n">
        <v>0</v>
      </c>
      <c r="C62" s="153" t="n">
        <v>0</v>
      </c>
    </row>
    <row r="63" customFormat="false" ht="26" hidden="false" customHeight="true" outlineLevel="0" collapsed="false">
      <c r="A63" s="152" t="s">
        <v>249</v>
      </c>
      <c r="B63" s="153" t="n">
        <v>0</v>
      </c>
      <c r="C63" s="153" t="n">
        <v>0</v>
      </c>
    </row>
    <row r="64" customFormat="false" ht="26" hidden="false" customHeight="true" outlineLevel="0" collapsed="false">
      <c r="A64" s="152" t="s">
        <v>250</v>
      </c>
      <c r="B64" s="153" t="n">
        <v>0</v>
      </c>
      <c r="C64" s="153" t="n">
        <v>0</v>
      </c>
    </row>
    <row r="65" s="150" customFormat="true" ht="26" hidden="false" customHeight="true" outlineLevel="0" collapsed="false">
      <c r="A65" s="151" t="s">
        <v>251</v>
      </c>
      <c r="B65" s="149" t="n">
        <v>0</v>
      </c>
      <c r="C65" s="149" t="n">
        <v>0</v>
      </c>
    </row>
    <row r="66" customFormat="false" ht="26" hidden="false" customHeight="true" outlineLevel="0" collapsed="false">
      <c r="A66" s="152" t="s">
        <v>252</v>
      </c>
      <c r="B66" s="153" t="n">
        <v>0</v>
      </c>
      <c r="C66" s="153" t="n">
        <v>0</v>
      </c>
    </row>
    <row r="67" customFormat="false" ht="26" hidden="false" customHeight="true" outlineLevel="0" collapsed="false">
      <c r="A67" s="152" t="s">
        <v>253</v>
      </c>
      <c r="B67" s="153" t="n">
        <v>0</v>
      </c>
      <c r="C67" s="153" t="n">
        <v>0</v>
      </c>
    </row>
    <row r="68" s="150" customFormat="true" ht="26" hidden="false" customHeight="true" outlineLevel="0" collapsed="false">
      <c r="A68" s="151" t="s">
        <v>254</v>
      </c>
      <c r="B68" s="149" t="n">
        <v>0</v>
      </c>
      <c r="C68" s="149" t="n">
        <v>0</v>
      </c>
    </row>
    <row r="69" customFormat="false" ht="26" hidden="false" customHeight="true" outlineLevel="0" collapsed="false">
      <c r="A69" s="152" t="s">
        <v>255</v>
      </c>
      <c r="B69" s="153" t="n">
        <v>0</v>
      </c>
      <c r="C69" s="153" t="n">
        <v>0</v>
      </c>
    </row>
    <row r="70" customFormat="false" ht="26" hidden="false" customHeight="true" outlineLevel="0" collapsed="false">
      <c r="A70" s="152" t="s">
        <v>256</v>
      </c>
      <c r="B70" s="153" t="n">
        <v>0</v>
      </c>
      <c r="C70" s="153" t="n">
        <v>0</v>
      </c>
    </row>
    <row r="71" customFormat="false" ht="26" hidden="false" customHeight="true" outlineLevel="0" collapsed="false">
      <c r="A71" s="152" t="s">
        <v>257</v>
      </c>
      <c r="B71" s="153" t="n">
        <v>0</v>
      </c>
      <c r="C71" s="153" t="n">
        <v>0</v>
      </c>
    </row>
    <row r="72" customFormat="false" ht="26" hidden="false" customHeight="true" outlineLevel="0" collapsed="false">
      <c r="A72" s="152" t="s">
        <v>258</v>
      </c>
      <c r="B72" s="153" t="n">
        <v>0</v>
      </c>
      <c r="C72" s="153" t="n">
        <v>0</v>
      </c>
    </row>
    <row r="73" s="150" customFormat="true" ht="26" hidden="false" customHeight="true" outlineLevel="0" collapsed="false">
      <c r="A73" s="151" t="s">
        <v>259</v>
      </c>
      <c r="B73" s="149" t="n">
        <v>10000</v>
      </c>
      <c r="C73" s="149" t="n">
        <v>0</v>
      </c>
    </row>
    <row r="74" customFormat="false" ht="26" hidden="false" customHeight="true" outlineLevel="0" collapsed="false">
      <c r="A74" s="152" t="s">
        <v>260</v>
      </c>
      <c r="B74" s="153" t="n">
        <v>3000</v>
      </c>
      <c r="C74" s="153" t="n">
        <v>0</v>
      </c>
    </row>
    <row r="75" customFormat="false" ht="26" hidden="false" customHeight="true" outlineLevel="0" collapsed="false">
      <c r="A75" s="152" t="s">
        <v>261</v>
      </c>
      <c r="B75" s="153" t="n">
        <v>7000</v>
      </c>
      <c r="C75" s="153" t="n">
        <v>0</v>
      </c>
    </row>
    <row r="76" s="150" customFormat="true" ht="26" hidden="false" customHeight="true" outlineLevel="0" collapsed="false">
      <c r="A76" s="151" t="s">
        <v>262</v>
      </c>
      <c r="B76" s="149" t="n">
        <v>1914</v>
      </c>
      <c r="C76" s="149" t="n">
        <v>0</v>
      </c>
    </row>
    <row r="77" customFormat="false" ht="26" hidden="false" customHeight="true" outlineLevel="0" collapsed="false">
      <c r="A77" s="152" t="s">
        <v>263</v>
      </c>
      <c r="B77" s="153" t="n">
        <v>0</v>
      </c>
      <c r="C77" s="153" t="n">
        <v>0</v>
      </c>
    </row>
    <row r="78" customFormat="false" ht="26" hidden="false" customHeight="true" outlineLevel="0" collapsed="false">
      <c r="A78" s="152" t="s">
        <v>264</v>
      </c>
      <c r="B78" s="153" t="n">
        <v>0</v>
      </c>
      <c r="C78" s="153" t="n">
        <v>0</v>
      </c>
    </row>
    <row r="79" customFormat="false" ht="26" hidden="false" customHeight="true" outlineLevel="0" collapsed="false">
      <c r="A79" s="152" t="s">
        <v>265</v>
      </c>
      <c r="B79" s="153" t="n">
        <v>1874</v>
      </c>
      <c r="C79" s="153" t="n">
        <v>0</v>
      </c>
    </row>
    <row r="80" customFormat="false" ht="26" hidden="false" customHeight="true" outlineLevel="0" collapsed="false">
      <c r="A80" s="152" t="s">
        <v>266</v>
      </c>
      <c r="B80" s="153" t="n">
        <v>40</v>
      </c>
      <c r="C80" s="15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1" activeCellId="0" sqref="B1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0" width="28.74"/>
    <col collapsed="false" customWidth="true" hidden="false" outlineLevel="0" max="2" min="2" style="10" width="10.74"/>
    <col collapsed="false" customWidth="true" hidden="false" outlineLevel="0" max="3" min="3" style="10" width="11.5"/>
    <col collapsed="false" customWidth="true" hidden="false" outlineLevel="0" max="5" min="4" style="10" width="9.36"/>
    <col collapsed="false" customWidth="false" hidden="false" outlineLevel="0" max="257" min="6" style="10" width="8.99"/>
  </cols>
  <sheetData>
    <row r="1" customFormat="false" ht="21" hidden="false" customHeight="true" outlineLevel="0" collapsed="false">
      <c r="A1" s="11" t="s">
        <v>267</v>
      </c>
      <c r="B1" s="4"/>
      <c r="C1" s="4"/>
      <c r="D1" s="4"/>
      <c r="E1" s="35"/>
    </row>
    <row r="2" customFormat="false" ht="38.25" hidden="false" customHeight="true" outlineLevel="0" collapsed="false">
      <c r="A2" s="12" t="s">
        <v>268</v>
      </c>
      <c r="B2" s="12"/>
      <c r="C2" s="12"/>
      <c r="D2" s="12"/>
      <c r="E2" s="12"/>
    </row>
    <row r="3" customFormat="false" ht="21.75" hidden="false" customHeight="true" outlineLevel="0" collapsed="false">
      <c r="A3" s="13"/>
      <c r="B3" s="14"/>
      <c r="C3" s="14"/>
      <c r="D3" s="14"/>
      <c r="E3" s="38" t="s">
        <v>11</v>
      </c>
    </row>
    <row r="4" customFormat="false" ht="48" hidden="false" customHeight="true" outlineLevel="0" collapsed="false">
      <c r="A4" s="154" t="s">
        <v>12</v>
      </c>
      <c r="B4" s="125" t="s">
        <v>269</v>
      </c>
      <c r="C4" s="126" t="s">
        <v>161</v>
      </c>
      <c r="D4" s="126"/>
      <c r="E4" s="126"/>
    </row>
    <row r="5" customFormat="false" ht="48" hidden="false" customHeight="true" outlineLevel="0" collapsed="false">
      <c r="A5" s="154"/>
      <c r="B5" s="125"/>
      <c r="C5" s="155" t="s">
        <v>270</v>
      </c>
      <c r="D5" s="18" t="s">
        <v>53</v>
      </c>
      <c r="E5" s="156" t="s">
        <v>163</v>
      </c>
    </row>
    <row r="6" customFormat="false" ht="48" hidden="false" customHeight="true" outlineLevel="0" collapsed="false">
      <c r="A6" s="21" t="s">
        <v>271</v>
      </c>
      <c r="B6" s="22" t="n">
        <f aca="false">SUM(B7:B13)</f>
        <v>194411</v>
      </c>
      <c r="C6" s="23" t="n">
        <f aca="false">SUM(C7:C13)</f>
        <v>208000</v>
      </c>
      <c r="D6" s="22" t="n">
        <f aca="false">+C6-B6</f>
        <v>13589</v>
      </c>
      <c r="E6" s="24" t="n">
        <f aca="false">+D6/B6</f>
        <v>0.07</v>
      </c>
      <c r="F6" s="29"/>
      <c r="G6" s="29"/>
    </row>
    <row r="7" customFormat="false" ht="48" hidden="false" customHeight="true" outlineLevel="0" collapsed="false">
      <c r="A7" s="27" t="s">
        <v>93</v>
      </c>
      <c r="B7" s="63" t="n">
        <v>187617</v>
      </c>
      <c r="C7" s="23" t="n">
        <v>200000</v>
      </c>
      <c r="D7" s="22" t="n">
        <f aca="false">+C7-B7</f>
        <v>12383</v>
      </c>
      <c r="E7" s="24" t="n">
        <f aca="false">+D7/B7</f>
        <v>0.066</v>
      </c>
      <c r="F7" s="29"/>
      <c r="G7" s="29"/>
    </row>
    <row r="8" customFormat="false" ht="48" hidden="false" customHeight="true" outlineLevel="0" collapsed="false">
      <c r="A8" s="27" t="s">
        <v>94</v>
      </c>
      <c r="B8" s="63" t="n">
        <v>2514</v>
      </c>
      <c r="C8" s="23" t="n">
        <v>3000</v>
      </c>
      <c r="D8" s="22" t="n">
        <f aca="false">+C8-B8</f>
        <v>486</v>
      </c>
      <c r="E8" s="24" t="n">
        <f aca="false">+D8/B8</f>
        <v>0.193</v>
      </c>
      <c r="F8" s="29"/>
      <c r="G8" s="29"/>
    </row>
    <row r="9" customFormat="false" ht="48" hidden="false" customHeight="true" outlineLevel="0" collapsed="false">
      <c r="A9" s="27" t="s">
        <v>95</v>
      </c>
      <c r="B9" s="63" t="n">
        <v>129</v>
      </c>
      <c r="C9" s="23" t="n">
        <v>100</v>
      </c>
      <c r="D9" s="22" t="n">
        <f aca="false">+C9-B9</f>
        <v>-29</v>
      </c>
      <c r="E9" s="24" t="n">
        <f aca="false">+D9/B9</f>
        <v>-0.225</v>
      </c>
      <c r="F9" s="29"/>
      <c r="G9" s="29"/>
    </row>
    <row r="10" customFormat="false" ht="48" hidden="false" customHeight="true" outlineLevel="0" collapsed="false">
      <c r="A10" s="27" t="s">
        <v>96</v>
      </c>
      <c r="B10" s="63" t="n">
        <v>3180</v>
      </c>
      <c r="C10" s="23" t="n">
        <v>3900</v>
      </c>
      <c r="D10" s="22" t="n">
        <f aca="false">+C10-B10</f>
        <v>720</v>
      </c>
      <c r="E10" s="24" t="n">
        <f aca="false">+D10/B10</f>
        <v>0.226</v>
      </c>
      <c r="F10" s="29"/>
      <c r="G10" s="29"/>
    </row>
    <row r="11" customFormat="false" ht="48" hidden="false" customHeight="true" outlineLevel="0" collapsed="false">
      <c r="A11" s="27" t="s">
        <v>97</v>
      </c>
      <c r="B11" s="63" t="n">
        <v>500</v>
      </c>
      <c r="C11" s="23" t="n">
        <v>400</v>
      </c>
      <c r="D11" s="22" t="n">
        <f aca="false">+C11-B11</f>
        <v>-100</v>
      </c>
      <c r="E11" s="24" t="n">
        <f aca="false">+D11/B11</f>
        <v>-0.2</v>
      </c>
      <c r="F11" s="29"/>
      <c r="G11" s="29"/>
    </row>
    <row r="12" customFormat="false" ht="48" hidden="false" customHeight="true" outlineLevel="0" collapsed="false">
      <c r="A12" s="27" t="s">
        <v>98</v>
      </c>
      <c r="B12" s="63" t="n">
        <v>471</v>
      </c>
      <c r="C12" s="23" t="n">
        <v>600</v>
      </c>
      <c r="D12" s="22" t="n">
        <f aca="false">+C12-B12</f>
        <v>129</v>
      </c>
      <c r="E12" s="24" t="n">
        <f aca="false">+D12/B12</f>
        <v>0.274</v>
      </c>
      <c r="F12" s="29"/>
      <c r="G12" s="29"/>
    </row>
    <row r="13" customFormat="false" ht="48" hidden="false" customHeight="true" outlineLevel="0" collapsed="false">
      <c r="A13" s="27" t="s">
        <v>99</v>
      </c>
      <c r="B13" s="63"/>
      <c r="C13" s="23"/>
      <c r="D13" s="22" t="n">
        <f aca="false">+C13-B13</f>
        <v>0</v>
      </c>
      <c r="E13" s="24"/>
      <c r="F13" s="29"/>
      <c r="G13" s="29"/>
    </row>
    <row r="14" customFormat="false" ht="38.25" hidden="false" customHeight="true" outlineLevel="0" collapsed="false">
      <c r="B14" s="29"/>
      <c r="C14" s="29"/>
      <c r="D14" s="29"/>
      <c r="E14" s="29"/>
      <c r="F14" s="29"/>
      <c r="G14" s="29"/>
    </row>
    <row r="15" customFormat="false" ht="38.25" hidden="false" customHeight="true" outlineLevel="0" collapsed="false">
      <c r="B15" s="29"/>
      <c r="C15" s="29"/>
      <c r="D15" s="29"/>
      <c r="E15" s="29"/>
      <c r="F15" s="29"/>
      <c r="G15" s="29"/>
    </row>
    <row r="16" customFormat="false" ht="38.25" hidden="false" customHeight="true" outlineLevel="0" collapsed="false">
      <c r="B16" s="29"/>
      <c r="C16" s="29"/>
      <c r="D16" s="29"/>
      <c r="E16" s="29"/>
      <c r="F16" s="29"/>
      <c r="G16" s="29"/>
    </row>
    <row r="17" customFormat="false" ht="38.25" hidden="false" customHeight="true" outlineLevel="0" collapsed="false">
      <c r="B17" s="29"/>
      <c r="C17" s="29"/>
      <c r="D17" s="29"/>
      <c r="E17" s="29"/>
      <c r="F17" s="29"/>
      <c r="G17" s="29"/>
    </row>
    <row r="18" customFormat="false" ht="38.25" hidden="false" customHeight="true" outlineLevel="0" collapsed="false">
      <c r="B18" s="29"/>
      <c r="C18" s="29"/>
      <c r="D18" s="29"/>
      <c r="E18" s="29"/>
      <c r="F18" s="29"/>
      <c r="G18" s="29"/>
    </row>
    <row r="19" customFormat="false" ht="38.25" hidden="false" customHeight="true" outlineLevel="0" collapsed="false">
      <c r="B19" s="29"/>
      <c r="C19" s="29"/>
      <c r="D19" s="29"/>
      <c r="E19" s="29"/>
      <c r="F19" s="29"/>
      <c r="G19" s="29"/>
    </row>
    <row r="20" customFormat="false" ht="38.25" hidden="false" customHeight="true" outlineLevel="0" collapsed="false">
      <c r="B20" s="29"/>
      <c r="C20" s="29"/>
      <c r="D20" s="29"/>
      <c r="E20" s="29"/>
      <c r="F20" s="29"/>
      <c r="G20" s="29"/>
    </row>
    <row r="21" customFormat="false" ht="38.25" hidden="false" customHeight="true" outlineLevel="0" collapsed="false">
      <c r="B21" s="29"/>
      <c r="C21" s="29"/>
      <c r="D21" s="29"/>
      <c r="E21" s="29"/>
      <c r="F21" s="29"/>
      <c r="G21" s="29"/>
    </row>
    <row r="22" customFormat="false" ht="38.25" hidden="false" customHeight="true" outlineLevel="0" collapsed="false">
      <c r="B22" s="29"/>
      <c r="C22" s="29"/>
      <c r="D22" s="29"/>
      <c r="E22" s="29"/>
      <c r="F22" s="29"/>
      <c r="G22" s="29"/>
    </row>
    <row r="23" customFormat="false" ht="38.25" hidden="false" customHeight="true" outlineLevel="0" collapsed="false">
      <c r="B23" s="29"/>
      <c r="C23" s="29"/>
      <c r="D23" s="29"/>
      <c r="E23" s="29"/>
      <c r="F23" s="29"/>
      <c r="G23" s="29"/>
    </row>
    <row r="24" customFormat="false" ht="38.25" hidden="false" customHeight="true" outlineLevel="0" collapsed="false">
      <c r="B24" s="29"/>
      <c r="C24" s="29"/>
      <c r="D24" s="29"/>
      <c r="E24" s="29"/>
      <c r="F24" s="29"/>
      <c r="G24" s="29"/>
    </row>
    <row r="25" customFormat="false" ht="38.25" hidden="false" customHeight="true" outlineLevel="0" collapsed="false">
      <c r="B25" s="29"/>
      <c r="C25" s="29"/>
      <c r="D25" s="29"/>
      <c r="E25" s="29"/>
      <c r="F25" s="29"/>
      <c r="G25" s="29"/>
    </row>
    <row r="26" customFormat="false" ht="38.25" hidden="false" customHeight="true" outlineLevel="0" collapsed="false">
      <c r="B26" s="29"/>
      <c r="C26" s="29"/>
      <c r="D26" s="29"/>
      <c r="E26" s="29"/>
      <c r="F26" s="29"/>
      <c r="G26" s="29"/>
    </row>
    <row r="27" customFormat="false" ht="38.25" hidden="false" customHeight="true" outlineLevel="0" collapsed="false">
      <c r="B27" s="29"/>
      <c r="C27" s="29"/>
      <c r="D27" s="29"/>
      <c r="E27" s="29"/>
      <c r="F27" s="29"/>
      <c r="G27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0" activeCellId="0" sqref="L10"/>
    </sheetView>
  </sheetViews>
  <sheetFormatPr defaultColWidth="8.99609375" defaultRowHeight="46.5" zeroHeight="false" outlineLevelRow="0" outlineLevelCol="0"/>
  <cols>
    <col collapsed="false" customWidth="true" hidden="false" outlineLevel="0" max="1" min="1" style="65" width="16.12"/>
    <col collapsed="false" customWidth="true" hidden="false" outlineLevel="0" max="4" min="2" style="65" width="11.12"/>
    <col collapsed="false" customWidth="true" hidden="false" outlineLevel="0" max="6" min="5" style="65" width="10.12"/>
    <col collapsed="false" customWidth="true" hidden="false" outlineLevel="0" max="7" min="7" style="65" width="11.24"/>
    <col collapsed="false" customWidth="true" hidden="false" outlineLevel="0" max="8" min="8" style="65" width="9.24"/>
    <col collapsed="false" customWidth="true" hidden="false" outlineLevel="0" max="9" min="9" style="66" width="8.11"/>
    <col collapsed="false" customWidth="true" hidden="false" outlineLevel="0" max="10" min="10" style="65" width="8.62"/>
    <col collapsed="false" customWidth="true" hidden="true" outlineLevel="0" max="11" min="11" style="65" width="10.37"/>
    <col collapsed="false" customWidth="false" hidden="false" outlineLevel="0" max="257" min="12" style="65" width="8.99"/>
  </cols>
  <sheetData>
    <row r="1" customFormat="false" ht="20.25" hidden="false" customHeight="true" outlineLevel="0" collapsed="false">
      <c r="A1" s="104" t="s">
        <v>272</v>
      </c>
      <c r="B1" s="131"/>
      <c r="C1" s="131"/>
      <c r="D1" s="131"/>
      <c r="E1" s="131"/>
      <c r="F1" s="131"/>
      <c r="G1" s="131"/>
      <c r="H1" s="131"/>
      <c r="I1" s="37"/>
    </row>
    <row r="2" customFormat="false" ht="46.5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2"/>
    </row>
    <row r="3" customFormat="false" ht="20.25" hidden="false" customHeight="true" outlineLevel="0" collapsed="false">
      <c r="I3" s="157" t="s">
        <v>11</v>
      </c>
    </row>
    <row r="4" customFormat="false" ht="54" hidden="false" customHeight="true" outlineLevel="0" collapsed="false">
      <c r="A4" s="158" t="s">
        <v>48</v>
      </c>
      <c r="B4" s="159" t="s">
        <v>166</v>
      </c>
      <c r="C4" s="159"/>
      <c r="D4" s="159"/>
      <c r="E4" s="40" t="s">
        <v>161</v>
      </c>
      <c r="F4" s="40"/>
      <c r="G4" s="40"/>
      <c r="H4" s="40"/>
      <c r="I4" s="40"/>
    </row>
    <row r="5" customFormat="false" ht="27" hidden="false" customHeight="true" outlineLevel="0" collapsed="false">
      <c r="A5" s="158"/>
      <c r="B5" s="41" t="s">
        <v>167</v>
      </c>
      <c r="C5" s="132" t="s">
        <v>168</v>
      </c>
      <c r="D5" s="132"/>
      <c r="E5" s="41" t="s">
        <v>167</v>
      </c>
      <c r="F5" s="132" t="s">
        <v>168</v>
      </c>
      <c r="G5" s="132"/>
      <c r="H5" s="41" t="s">
        <v>169</v>
      </c>
      <c r="I5" s="43" t="s">
        <v>170</v>
      </c>
    </row>
    <row r="6" customFormat="false" ht="39" hidden="false" customHeight="true" outlineLevel="0" collapsed="false">
      <c r="A6" s="158"/>
      <c r="B6" s="41"/>
      <c r="C6" s="41" t="s">
        <v>171</v>
      </c>
      <c r="D6" s="41" t="s">
        <v>172</v>
      </c>
      <c r="E6" s="41"/>
      <c r="F6" s="41" t="s">
        <v>171</v>
      </c>
      <c r="G6" s="41" t="s">
        <v>172</v>
      </c>
      <c r="H6" s="41"/>
      <c r="I6" s="43"/>
    </row>
    <row r="7" customFormat="false" ht="54" hidden="false" customHeight="true" outlineLevel="0" collapsed="false">
      <c r="A7" s="72" t="s">
        <v>103</v>
      </c>
      <c r="B7" s="160" t="n">
        <f aca="false">SUM(C7:D7)</f>
        <v>106249</v>
      </c>
      <c r="C7" s="160" t="n">
        <f aca="false">SUM(C8:C15)</f>
        <v>105500</v>
      </c>
      <c r="D7" s="160" t="n">
        <f aca="false">SUM(D8:D15)</f>
        <v>749</v>
      </c>
      <c r="E7" s="161" t="n">
        <f aca="false">SUM(F7:G7)</f>
        <v>209304</v>
      </c>
      <c r="F7" s="161" t="n">
        <f aca="false">SUM(F8:F15)</f>
        <v>208000</v>
      </c>
      <c r="G7" s="161" t="n">
        <f aca="false">SUM(G8:G15)</f>
        <v>1304</v>
      </c>
      <c r="H7" s="161" t="n">
        <f aca="false">+F7-C7</f>
        <v>102500</v>
      </c>
      <c r="I7" s="25" t="n">
        <f aca="false">+H7/C7</f>
        <v>0.972</v>
      </c>
      <c r="J7" s="29"/>
      <c r="K7" s="29" t="n">
        <v>1148871</v>
      </c>
    </row>
    <row r="8" customFormat="false" ht="54" hidden="false" customHeight="true" outlineLevel="0" collapsed="false">
      <c r="A8" s="27" t="s">
        <v>274</v>
      </c>
      <c r="B8" s="160" t="n">
        <f aca="false">SUM(C8:D8)</f>
        <v>98200</v>
      </c>
      <c r="C8" s="160" t="n">
        <v>98200</v>
      </c>
      <c r="D8" s="160"/>
      <c r="E8" s="161" t="n">
        <f aca="false">SUM(F8:G8)</f>
        <v>197200</v>
      </c>
      <c r="F8" s="161" t="n">
        <f aca="false">200000-2800</f>
        <v>197200</v>
      </c>
      <c r="G8" s="161"/>
      <c r="H8" s="161" t="n">
        <f aca="false">+F8-C8</f>
        <v>99000</v>
      </c>
      <c r="I8" s="25" t="n">
        <f aca="false">+H8/C8</f>
        <v>1.008</v>
      </c>
      <c r="J8" s="29"/>
      <c r="K8" s="29" t="n">
        <v>1028954</v>
      </c>
    </row>
    <row r="9" customFormat="false" ht="54" hidden="false" customHeight="true" outlineLevel="0" collapsed="false">
      <c r="A9" s="27" t="s">
        <v>275</v>
      </c>
      <c r="B9" s="160" t="n">
        <f aca="false">SUM(C9:D9)</f>
        <v>1800</v>
      </c>
      <c r="C9" s="160" t="n">
        <v>1800</v>
      </c>
      <c r="D9" s="160"/>
      <c r="E9" s="161" t="n">
        <f aca="false">SUM(F9:G9)</f>
        <v>3000</v>
      </c>
      <c r="F9" s="161" t="n">
        <v>3000</v>
      </c>
      <c r="G9" s="161"/>
      <c r="H9" s="161" t="n">
        <f aca="false">+F9-C9</f>
        <v>1200</v>
      </c>
      <c r="I9" s="25" t="n">
        <f aca="false">+H9/C9</f>
        <v>0.667</v>
      </c>
      <c r="J9" s="29"/>
      <c r="K9" s="29" t="n">
        <v>1086279</v>
      </c>
    </row>
    <row r="10" customFormat="false" ht="54" hidden="false" customHeight="true" outlineLevel="0" collapsed="false">
      <c r="A10" s="27" t="s">
        <v>276</v>
      </c>
      <c r="B10" s="160" t="n">
        <f aca="false">SUM(C10:D10)</f>
        <v>200</v>
      </c>
      <c r="C10" s="160" t="n">
        <v>200</v>
      </c>
      <c r="D10" s="160"/>
      <c r="E10" s="161" t="n">
        <f aca="false">SUM(F10:G10)</f>
        <v>100</v>
      </c>
      <c r="F10" s="161" t="n">
        <v>100</v>
      </c>
      <c r="G10" s="161"/>
      <c r="H10" s="161" t="n">
        <f aca="false">+F10-C10</f>
        <v>-100</v>
      </c>
      <c r="I10" s="25" t="n">
        <f aca="false">+H10/C10</f>
        <v>-0.5</v>
      </c>
      <c r="J10" s="29"/>
      <c r="K10" s="29" t="n">
        <v>26181</v>
      </c>
    </row>
    <row r="11" customFormat="false" ht="54" hidden="false" customHeight="true" outlineLevel="0" collapsed="false">
      <c r="A11" s="27" t="s">
        <v>107</v>
      </c>
      <c r="B11" s="160" t="n">
        <f aca="false">SUM(C11:D11)</f>
        <v>2600</v>
      </c>
      <c r="C11" s="160" t="n">
        <v>2600</v>
      </c>
      <c r="D11" s="160"/>
      <c r="E11" s="161" t="n">
        <f aca="false">SUM(F11:G11)</f>
        <v>3900</v>
      </c>
      <c r="F11" s="161" t="n">
        <v>3900</v>
      </c>
      <c r="G11" s="161"/>
      <c r="H11" s="161" t="n">
        <f aca="false">+F11-C11</f>
        <v>1300</v>
      </c>
      <c r="I11" s="25" t="n">
        <f aca="false">+H11/C11</f>
        <v>0.5</v>
      </c>
      <c r="J11" s="29"/>
      <c r="K11" s="29" t="n">
        <v>48103</v>
      </c>
    </row>
    <row r="12" customFormat="false" ht="54" hidden="false" customHeight="true" outlineLevel="0" collapsed="false">
      <c r="A12" s="27" t="s">
        <v>277</v>
      </c>
      <c r="B12" s="160" t="n">
        <f aca="false">SUM(C12:D12)</f>
        <v>300</v>
      </c>
      <c r="C12" s="160" t="n">
        <v>300</v>
      </c>
      <c r="D12" s="160"/>
      <c r="E12" s="161" t="n">
        <f aca="false">SUM(F12:G12)</f>
        <v>400</v>
      </c>
      <c r="F12" s="161" t="n">
        <v>400</v>
      </c>
      <c r="G12" s="161"/>
      <c r="H12" s="161" t="n">
        <f aca="false">+F12-C12</f>
        <v>100</v>
      </c>
      <c r="I12" s="25" t="n">
        <f aca="false">+H12/C12</f>
        <v>0.333</v>
      </c>
      <c r="J12" s="29"/>
      <c r="K12" s="29"/>
    </row>
    <row r="13" customFormat="false" ht="54" hidden="false" customHeight="true" outlineLevel="0" collapsed="false">
      <c r="A13" s="27" t="s">
        <v>278</v>
      </c>
      <c r="B13" s="160" t="n">
        <f aca="false">SUM(C13:D13)</f>
        <v>600</v>
      </c>
      <c r="C13" s="160" t="n">
        <v>600</v>
      </c>
      <c r="D13" s="160"/>
      <c r="E13" s="161" t="n">
        <f aca="false">SUM(F13:G13)</f>
        <v>720</v>
      </c>
      <c r="F13" s="161" t="n">
        <v>600</v>
      </c>
      <c r="G13" s="161" t="n">
        <v>120</v>
      </c>
      <c r="H13" s="161" t="n">
        <f aca="false">+F13-C13</f>
        <v>0</v>
      </c>
      <c r="I13" s="25" t="n">
        <f aca="false">+H13/C13</f>
        <v>0</v>
      </c>
      <c r="J13" s="29"/>
      <c r="K13" s="29"/>
    </row>
    <row r="14" customFormat="false" ht="54" hidden="false" customHeight="true" outlineLevel="0" collapsed="false">
      <c r="A14" s="27" t="s">
        <v>279</v>
      </c>
      <c r="B14" s="160" t="n">
        <f aca="false">SUM(C14:D14)</f>
        <v>1800</v>
      </c>
      <c r="C14" s="160" t="n">
        <v>1800</v>
      </c>
      <c r="D14" s="160"/>
      <c r="E14" s="161" t="n">
        <f aca="false">SUM(F14:G14)</f>
        <v>2800</v>
      </c>
      <c r="F14" s="161" t="n">
        <v>2800</v>
      </c>
      <c r="G14" s="161"/>
      <c r="H14" s="161" t="n">
        <f aca="false">+F14-C14</f>
        <v>1000</v>
      </c>
      <c r="I14" s="25" t="n">
        <f aca="false">+H14/C14</f>
        <v>0.556</v>
      </c>
      <c r="J14" s="29"/>
      <c r="K14" s="29"/>
    </row>
    <row r="15" customFormat="false" ht="54" hidden="false" customHeight="true" outlineLevel="0" collapsed="false">
      <c r="A15" s="27" t="s">
        <v>280</v>
      </c>
      <c r="B15" s="160" t="n">
        <f aca="false">SUM(C15:D15)</f>
        <v>749</v>
      </c>
      <c r="C15" s="160"/>
      <c r="D15" s="160" t="n">
        <f aca="false">665+84</f>
        <v>749</v>
      </c>
      <c r="E15" s="161" t="n">
        <f aca="false">SUM(F15:G15)</f>
        <v>1184</v>
      </c>
      <c r="F15" s="161"/>
      <c r="G15" s="161" t="n">
        <v>1184</v>
      </c>
      <c r="H15" s="161"/>
      <c r="I15" s="25"/>
      <c r="J15" s="29"/>
      <c r="K15" s="29" t="n">
        <v>2536</v>
      </c>
    </row>
    <row r="16" customFormat="false" ht="46.5" hidden="false" customHeight="true" outlineLevel="0" collapsed="false">
      <c r="B16" s="29"/>
      <c r="C16" s="29"/>
      <c r="D16" s="29"/>
      <c r="E16" s="29"/>
      <c r="F16" s="29"/>
      <c r="G16" s="29"/>
      <c r="H16" s="29"/>
      <c r="I16" s="76"/>
      <c r="J16" s="29"/>
      <c r="K16" s="29"/>
    </row>
    <row r="17" customFormat="false" ht="46.5" hidden="false" customHeight="true" outlineLevel="0" collapsed="false">
      <c r="B17" s="29"/>
      <c r="C17" s="29"/>
      <c r="D17" s="29"/>
      <c r="E17" s="29"/>
      <c r="F17" s="29"/>
      <c r="G17" s="29"/>
      <c r="H17" s="29"/>
      <c r="I17" s="76"/>
      <c r="J17" s="29"/>
      <c r="K17" s="29"/>
    </row>
    <row r="18" customFormat="false" ht="46.5" hidden="false" customHeight="true" outlineLevel="0" collapsed="false">
      <c r="B18" s="29"/>
      <c r="C18" s="29"/>
      <c r="D18" s="29"/>
      <c r="E18" s="29"/>
      <c r="F18" s="29"/>
      <c r="G18" s="29"/>
      <c r="H18" s="29"/>
      <c r="I18" s="76"/>
      <c r="J18" s="29"/>
      <c r="K18" s="29"/>
    </row>
    <row r="19" customFormat="false" ht="46.5" hidden="false" customHeight="true" outlineLevel="0" collapsed="false">
      <c r="B19" s="29"/>
      <c r="C19" s="29"/>
      <c r="D19" s="29"/>
      <c r="E19" s="29"/>
      <c r="F19" s="29"/>
      <c r="G19" s="29"/>
      <c r="H19" s="29"/>
      <c r="I19" s="76"/>
      <c r="J19" s="29"/>
      <c r="K19" s="29"/>
    </row>
    <row r="20" customFormat="false" ht="46.5" hidden="false" customHeight="true" outlineLevel="0" collapsed="false">
      <c r="B20" s="29"/>
      <c r="C20" s="29"/>
      <c r="D20" s="29"/>
      <c r="E20" s="29"/>
      <c r="F20" s="29"/>
      <c r="G20" s="29"/>
      <c r="H20" s="29"/>
      <c r="I20" s="76"/>
      <c r="J20" s="29"/>
      <c r="K20" s="29"/>
    </row>
    <row r="21" customFormat="false" ht="46.5" hidden="false" customHeight="true" outlineLevel="0" collapsed="false">
      <c r="B21" s="29"/>
      <c r="C21" s="29"/>
      <c r="D21" s="29"/>
      <c r="E21" s="29"/>
      <c r="F21" s="29"/>
      <c r="G21" s="29"/>
      <c r="H21" s="29"/>
      <c r="I21" s="76"/>
      <c r="J21" s="29"/>
      <c r="K21" s="29"/>
    </row>
    <row r="22" customFormat="false" ht="46.5" hidden="false" customHeight="true" outlineLevel="0" collapsed="false">
      <c r="B22" s="29"/>
      <c r="C22" s="29"/>
      <c r="D22" s="29"/>
      <c r="E22" s="29"/>
      <c r="F22" s="29"/>
      <c r="G22" s="29"/>
      <c r="H22" s="29"/>
      <c r="I22" s="76"/>
      <c r="J22" s="29"/>
      <c r="K22" s="29"/>
    </row>
    <row r="23" customFormat="false" ht="46.5" hidden="false" customHeight="true" outlineLevel="0" collapsed="false">
      <c r="B23" s="29"/>
      <c r="C23" s="29"/>
      <c r="D23" s="29"/>
      <c r="E23" s="29"/>
      <c r="F23" s="29"/>
      <c r="G23" s="29"/>
      <c r="H23" s="29"/>
      <c r="I23" s="76"/>
      <c r="J23" s="29"/>
      <c r="K23" s="29"/>
    </row>
    <row r="24" customFormat="false" ht="46.5" hidden="false" customHeight="true" outlineLevel="0" collapsed="false">
      <c r="B24" s="29"/>
      <c r="C24" s="29"/>
      <c r="D24" s="29"/>
      <c r="E24" s="29"/>
      <c r="F24" s="29"/>
      <c r="G24" s="29"/>
      <c r="H24" s="29"/>
      <c r="I24" s="76"/>
      <c r="J24" s="29"/>
      <c r="K24" s="29"/>
    </row>
    <row r="25" customFormat="false" ht="46.5" hidden="false" customHeight="true" outlineLevel="0" collapsed="false">
      <c r="B25" s="29"/>
      <c r="C25" s="29"/>
      <c r="D25" s="29"/>
      <c r="E25" s="29"/>
      <c r="F25" s="29"/>
      <c r="G25" s="29"/>
      <c r="H25" s="29"/>
      <c r="I25" s="76"/>
      <c r="J25" s="29"/>
      <c r="K25" s="29"/>
    </row>
    <row r="26" customFormat="false" ht="46.5" hidden="false" customHeight="true" outlineLevel="0" collapsed="false">
      <c r="B26" s="29"/>
      <c r="C26" s="29"/>
      <c r="D26" s="29"/>
      <c r="E26" s="29"/>
      <c r="F26" s="29"/>
      <c r="G26" s="29"/>
      <c r="H26" s="29"/>
      <c r="I26" s="76"/>
      <c r="J26" s="29"/>
      <c r="K26" s="29"/>
    </row>
    <row r="27" customFormat="false" ht="46.5" hidden="false" customHeight="true" outlineLevel="0" collapsed="false">
      <c r="B27" s="29"/>
      <c r="C27" s="29"/>
      <c r="D27" s="29"/>
      <c r="E27" s="29"/>
      <c r="F27" s="29"/>
      <c r="G27" s="29"/>
      <c r="H27" s="29"/>
      <c r="I27" s="76"/>
      <c r="J27" s="29"/>
      <c r="K27" s="29"/>
    </row>
    <row r="28" customFormat="false" ht="46.5" hidden="false" customHeight="true" outlineLevel="0" collapsed="false">
      <c r="B28" s="29"/>
      <c r="C28" s="29"/>
      <c r="D28" s="29"/>
      <c r="E28" s="29"/>
      <c r="F28" s="29"/>
      <c r="G28" s="29"/>
      <c r="H28" s="29"/>
      <c r="I28" s="76"/>
      <c r="J28" s="29"/>
      <c r="K28" s="29"/>
    </row>
  </sheetData>
  <mergeCells count="10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790277777777778" right="0.7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0.87"/>
    <col collapsed="false" customWidth="true" hidden="false" outlineLevel="0" max="2" min="2" style="163" width="14.12"/>
    <col collapsed="false" customWidth="true" hidden="false" outlineLevel="0" max="6" min="3" style="162" width="9.99"/>
    <col collapsed="false" customWidth="true" hidden="false" outlineLevel="0" max="7" min="7" style="163" width="29.75"/>
    <col collapsed="false" customWidth="true" hidden="false" outlineLevel="0" max="10" min="8" style="164" width="9.99"/>
    <col collapsed="false" customWidth="true" hidden="false" outlineLevel="0" max="11" min="11" style="163" width="9.99"/>
    <col collapsed="false" customWidth="false" hidden="false" outlineLevel="0" max="257" min="12" style="162" width="8.99"/>
  </cols>
  <sheetData>
    <row r="1" customFormat="false" ht="24.75" hidden="false" customHeight="true" outlineLevel="0" collapsed="false">
      <c r="A1" s="165" t="s">
        <v>281</v>
      </c>
      <c r="B1" s="165"/>
      <c r="C1" s="166"/>
      <c r="D1" s="166"/>
      <c r="E1" s="166"/>
      <c r="F1" s="166"/>
      <c r="G1" s="166"/>
      <c r="H1" s="166"/>
      <c r="I1" s="166"/>
      <c r="J1" s="167"/>
      <c r="K1" s="167"/>
    </row>
    <row r="2" customFormat="false" ht="42" hidden="false" customHeight="true" outlineLevel="0" collapsed="false">
      <c r="A2" s="168" t="s">
        <v>28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24.75" hidden="false" customHeight="true" outlineLevel="0" collapsed="false">
      <c r="B3" s="169"/>
      <c r="C3" s="170"/>
      <c r="D3" s="170"/>
      <c r="E3" s="170"/>
      <c r="F3" s="170"/>
      <c r="G3" s="170"/>
      <c r="H3" s="170"/>
      <c r="I3" s="171"/>
      <c r="J3" s="172" t="s">
        <v>11</v>
      </c>
      <c r="K3" s="172"/>
    </row>
    <row r="4" s="175" customFormat="true" ht="42" hidden="false" customHeight="true" outlineLevel="0" collapsed="false">
      <c r="A4" s="173" t="s">
        <v>283</v>
      </c>
      <c r="B4" s="173" t="s">
        <v>284</v>
      </c>
      <c r="C4" s="174" t="s">
        <v>285</v>
      </c>
      <c r="D4" s="174" t="s">
        <v>286</v>
      </c>
      <c r="E4" s="173" t="s">
        <v>53</v>
      </c>
      <c r="F4" s="173" t="s">
        <v>287</v>
      </c>
      <c r="G4" s="173" t="s">
        <v>288</v>
      </c>
      <c r="H4" s="174" t="s">
        <v>285</v>
      </c>
      <c r="I4" s="174" t="s">
        <v>286</v>
      </c>
      <c r="J4" s="173" t="s">
        <v>53</v>
      </c>
      <c r="K4" s="173" t="s">
        <v>287</v>
      </c>
    </row>
    <row r="5" customFormat="false" ht="35.1" hidden="false" customHeight="true" outlineLevel="0" collapsed="false">
      <c r="A5" s="176" t="s">
        <v>289</v>
      </c>
      <c r="B5" s="177" t="s">
        <v>290</v>
      </c>
      <c r="C5" s="178" t="n">
        <v>1.37</v>
      </c>
      <c r="D5" s="178" t="n">
        <v>1</v>
      </c>
      <c r="E5" s="178" t="n">
        <f aca="false">+D5-C5</f>
        <v>-0.37</v>
      </c>
      <c r="F5" s="179" t="n">
        <f aca="false">+E5/C5</f>
        <v>-0.27</v>
      </c>
      <c r="G5" s="176" t="s">
        <v>291</v>
      </c>
      <c r="H5" s="178" t="n">
        <v>2748</v>
      </c>
      <c r="I5" s="178" t="n">
        <v>6150</v>
      </c>
      <c r="J5" s="178" t="n">
        <f aca="false">+I5-H5</f>
        <v>3402</v>
      </c>
      <c r="K5" s="180" t="n">
        <f aca="false">+J5/H5</f>
        <v>1.238</v>
      </c>
    </row>
    <row r="6" customFormat="false" ht="35.1" hidden="false" customHeight="true" outlineLevel="0" collapsed="false">
      <c r="A6" s="176" t="s">
        <v>292</v>
      </c>
      <c r="B6" s="177" t="s">
        <v>293</v>
      </c>
      <c r="C6" s="178" t="n">
        <v>0.63</v>
      </c>
      <c r="D6" s="178" t="n">
        <v>1.2</v>
      </c>
      <c r="E6" s="178" t="n">
        <f aca="false">+D6-C6</f>
        <v>0.57</v>
      </c>
      <c r="F6" s="179" t="n">
        <f aca="false">+E6/C6</f>
        <v>0.905</v>
      </c>
      <c r="G6" s="176" t="s">
        <v>294</v>
      </c>
      <c r="H6" s="178" t="n">
        <v>2712</v>
      </c>
      <c r="I6" s="178"/>
      <c r="J6" s="178" t="n">
        <f aca="false">+I6-H6</f>
        <v>-2712</v>
      </c>
      <c r="K6" s="180" t="n">
        <v>-1</v>
      </c>
    </row>
    <row r="7" customFormat="false" ht="35.1" hidden="false" customHeight="true" outlineLevel="0" collapsed="false">
      <c r="A7" s="176" t="s">
        <v>292</v>
      </c>
      <c r="B7" s="177" t="s">
        <v>295</v>
      </c>
      <c r="C7" s="178" t="n">
        <v>43</v>
      </c>
      <c r="D7" s="178" t="n">
        <v>45</v>
      </c>
      <c r="E7" s="178" t="n">
        <f aca="false">+D7-C7</f>
        <v>2</v>
      </c>
      <c r="F7" s="179" t="n">
        <f aca="false">+E7/C7</f>
        <v>0.047</v>
      </c>
      <c r="G7" s="177"/>
      <c r="H7" s="178"/>
      <c r="I7" s="178"/>
      <c r="J7" s="178"/>
      <c r="K7" s="180"/>
    </row>
    <row r="8" customFormat="false" ht="35.1" hidden="false" customHeight="true" outlineLevel="0" collapsed="false">
      <c r="A8" s="176" t="s">
        <v>292</v>
      </c>
      <c r="B8" s="177" t="s">
        <v>296</v>
      </c>
      <c r="C8" s="178" t="n">
        <v>1.48</v>
      </c>
      <c r="D8" s="178" t="n">
        <v>0.2</v>
      </c>
      <c r="E8" s="178" t="n">
        <f aca="false">+D8-C8</f>
        <v>-1.28</v>
      </c>
      <c r="F8" s="179" t="n">
        <f aca="false">+E8/C8</f>
        <v>-0.865</v>
      </c>
      <c r="G8" s="177"/>
      <c r="H8" s="178"/>
      <c r="I8" s="178"/>
      <c r="J8" s="178"/>
      <c r="K8" s="180"/>
    </row>
    <row r="9" s="162" customFormat="true" ht="35.1" hidden="false" customHeight="true" outlineLevel="0" collapsed="false">
      <c r="A9" s="176" t="s">
        <v>292</v>
      </c>
      <c r="B9" s="177" t="s">
        <v>297</v>
      </c>
      <c r="C9" s="178" t="n">
        <v>2.92</v>
      </c>
      <c r="D9" s="178" t="n">
        <v>3</v>
      </c>
      <c r="E9" s="178" t="n">
        <f aca="false">+D9-C9</f>
        <v>0.0800000000000001</v>
      </c>
      <c r="F9" s="179" t="n">
        <f aca="false">+E9/C9</f>
        <v>0.027</v>
      </c>
      <c r="G9" s="177"/>
      <c r="H9" s="178"/>
      <c r="I9" s="178"/>
      <c r="J9" s="178"/>
      <c r="K9" s="180"/>
    </row>
    <row r="10" s="162" customFormat="true" ht="35.1" hidden="false" customHeight="true" outlineLevel="0" collapsed="false">
      <c r="A10" s="176" t="s">
        <v>292</v>
      </c>
      <c r="B10" s="177" t="s">
        <v>298</v>
      </c>
      <c r="C10" s="178"/>
      <c r="D10" s="178" t="n">
        <v>5</v>
      </c>
      <c r="E10" s="178" t="n">
        <f aca="false">+D10-C10</f>
        <v>5</v>
      </c>
      <c r="F10" s="179"/>
      <c r="G10" s="177"/>
      <c r="H10" s="178"/>
      <c r="I10" s="178"/>
      <c r="J10" s="178"/>
      <c r="K10" s="180"/>
    </row>
    <row r="11" s="162" customFormat="true" ht="35.1" hidden="false" customHeight="true" outlineLevel="0" collapsed="false">
      <c r="A11" s="176" t="s">
        <v>292</v>
      </c>
      <c r="B11" s="177" t="s">
        <v>299</v>
      </c>
      <c r="C11" s="178"/>
      <c r="D11" s="178" t="n">
        <v>0.2</v>
      </c>
      <c r="E11" s="178" t="n">
        <f aca="false">+D11-C11</f>
        <v>0.2</v>
      </c>
      <c r="F11" s="179"/>
      <c r="G11" s="177"/>
      <c r="H11" s="178"/>
      <c r="I11" s="178"/>
      <c r="J11" s="178"/>
      <c r="K11" s="180"/>
    </row>
    <row r="12" s="162" customFormat="true" ht="35.1" hidden="false" customHeight="true" outlineLevel="0" collapsed="false">
      <c r="A12" s="176" t="s">
        <v>292</v>
      </c>
      <c r="B12" s="177" t="s">
        <v>300</v>
      </c>
      <c r="C12" s="178"/>
      <c r="D12" s="178" t="n">
        <v>0.4</v>
      </c>
      <c r="E12" s="178" t="n">
        <f aca="false">+D12-C12</f>
        <v>0.4</v>
      </c>
      <c r="F12" s="179"/>
      <c r="G12" s="177"/>
      <c r="H12" s="178"/>
      <c r="I12" s="178"/>
      <c r="J12" s="178"/>
      <c r="K12" s="180"/>
    </row>
    <row r="13" s="162" customFormat="true" ht="35.1" hidden="false" customHeight="true" outlineLevel="0" collapsed="false">
      <c r="A13" s="176" t="s">
        <v>301</v>
      </c>
      <c r="B13" s="177" t="s">
        <v>302</v>
      </c>
      <c r="C13" s="178"/>
      <c r="D13" s="178" t="n">
        <v>0.32</v>
      </c>
      <c r="E13" s="178" t="n">
        <f aca="false">+D13-C13</f>
        <v>0.32</v>
      </c>
      <c r="F13" s="179"/>
      <c r="G13" s="177"/>
      <c r="H13" s="178"/>
      <c r="I13" s="178"/>
      <c r="J13" s="178"/>
      <c r="K13" s="180"/>
    </row>
    <row r="14" customFormat="false" ht="35.1" hidden="false" customHeight="true" outlineLevel="0" collapsed="false">
      <c r="A14" s="176" t="s">
        <v>303</v>
      </c>
      <c r="B14" s="177" t="s">
        <v>304</v>
      </c>
      <c r="C14" s="178" t="n">
        <v>0.1</v>
      </c>
      <c r="D14" s="178" t="n">
        <v>0.2</v>
      </c>
      <c r="E14" s="178" t="n">
        <f aca="false">+D14-C14</f>
        <v>0.1</v>
      </c>
      <c r="F14" s="179" t="n">
        <f aca="false">+E14/C14</f>
        <v>1</v>
      </c>
      <c r="G14" s="177"/>
      <c r="H14" s="178"/>
      <c r="I14" s="178"/>
      <c r="J14" s="178"/>
      <c r="K14" s="180"/>
    </row>
    <row r="15" customFormat="false" ht="35.1" hidden="false" customHeight="true" outlineLevel="0" collapsed="false">
      <c r="A15" s="176" t="s">
        <v>303</v>
      </c>
      <c r="B15" s="177" t="s">
        <v>305</v>
      </c>
      <c r="C15" s="178" t="n">
        <v>103</v>
      </c>
      <c r="D15" s="178"/>
      <c r="E15" s="178" t="n">
        <f aca="false">+D15-C15</f>
        <v>-103</v>
      </c>
      <c r="F15" s="179" t="n">
        <f aca="false">+E15/C15</f>
        <v>-1</v>
      </c>
      <c r="G15" s="177"/>
      <c r="H15" s="178"/>
      <c r="I15" s="178"/>
      <c r="J15" s="178"/>
      <c r="K15" s="180"/>
    </row>
    <row r="16" s="162" customFormat="true" ht="35.1" hidden="false" customHeight="true" outlineLevel="0" collapsed="false">
      <c r="A16" s="176" t="s">
        <v>303</v>
      </c>
      <c r="B16" s="177" t="s">
        <v>306</v>
      </c>
      <c r="C16" s="178"/>
      <c r="D16" s="178" t="n">
        <v>0.6</v>
      </c>
      <c r="E16" s="178" t="n">
        <f aca="false">+D16-C16</f>
        <v>0.6</v>
      </c>
      <c r="F16" s="179"/>
      <c r="G16" s="177"/>
      <c r="H16" s="178"/>
      <c r="I16" s="178"/>
      <c r="J16" s="178"/>
      <c r="K16" s="180"/>
    </row>
    <row r="17" s="162" customFormat="true" ht="35.1" hidden="false" customHeight="true" outlineLevel="0" collapsed="false">
      <c r="A17" s="176" t="s">
        <v>307</v>
      </c>
      <c r="B17" s="177" t="s">
        <v>308</v>
      </c>
      <c r="C17" s="178"/>
      <c r="D17" s="178" t="n">
        <v>0.32</v>
      </c>
      <c r="E17" s="178" t="n">
        <f aca="false">+D17-C17</f>
        <v>0.32</v>
      </c>
      <c r="F17" s="179"/>
      <c r="G17" s="177"/>
      <c r="H17" s="178"/>
      <c r="I17" s="178"/>
      <c r="J17" s="178"/>
      <c r="K17" s="180"/>
    </row>
    <row r="18" customFormat="false" ht="35.1" hidden="false" customHeight="true" outlineLevel="0" collapsed="false">
      <c r="A18" s="176" t="s">
        <v>307</v>
      </c>
      <c r="B18" s="177" t="s">
        <v>309</v>
      </c>
      <c r="C18" s="178"/>
      <c r="D18" s="178" t="n">
        <v>0.5</v>
      </c>
      <c r="E18" s="178" t="n">
        <f aca="false">+D18-C18</f>
        <v>0.5</v>
      </c>
      <c r="F18" s="179"/>
      <c r="G18" s="177"/>
      <c r="H18" s="178"/>
      <c r="I18" s="178"/>
      <c r="J18" s="178"/>
      <c r="K18" s="180"/>
    </row>
    <row r="19" s="162" customFormat="true" ht="35.1" hidden="false" customHeight="true" outlineLevel="0" collapsed="false">
      <c r="A19" s="176" t="s">
        <v>307</v>
      </c>
      <c r="B19" s="177" t="s">
        <v>310</v>
      </c>
      <c r="C19" s="178"/>
      <c r="D19" s="178" t="n">
        <v>0.6</v>
      </c>
      <c r="E19" s="178" t="n">
        <f aca="false">+D19-C19</f>
        <v>0.6</v>
      </c>
      <c r="F19" s="179"/>
      <c r="G19" s="177"/>
      <c r="H19" s="178"/>
      <c r="I19" s="178"/>
      <c r="J19" s="178"/>
      <c r="K19" s="180"/>
    </row>
    <row r="20" customFormat="false" ht="35.1" hidden="false" customHeight="true" outlineLevel="0" collapsed="false">
      <c r="A20" s="176" t="s">
        <v>311</v>
      </c>
      <c r="B20" s="177" t="s">
        <v>312</v>
      </c>
      <c r="C20" s="178" t="n">
        <v>16</v>
      </c>
      <c r="D20" s="178"/>
      <c r="E20" s="178" t="n">
        <f aca="false">+D20-C20</f>
        <v>-16</v>
      </c>
      <c r="F20" s="179" t="n">
        <f aca="false">+E20/C20</f>
        <v>-1</v>
      </c>
      <c r="G20" s="177"/>
      <c r="H20" s="178"/>
      <c r="I20" s="178"/>
      <c r="J20" s="178"/>
      <c r="K20" s="180"/>
    </row>
    <row r="21" customFormat="false" ht="35.1" hidden="false" customHeight="true" outlineLevel="0" collapsed="false">
      <c r="A21" s="176" t="s">
        <v>313</v>
      </c>
      <c r="B21" s="177" t="s">
        <v>309</v>
      </c>
      <c r="C21" s="178" t="n">
        <f aca="false">15.5+2480</f>
        <v>2495.5</v>
      </c>
      <c r="D21" s="178"/>
      <c r="E21" s="178" t="n">
        <f aca="false">+D21-C21</f>
        <v>-2495.5</v>
      </c>
      <c r="F21" s="179" t="n">
        <f aca="false">+E21/C21</f>
        <v>-1</v>
      </c>
      <c r="G21" s="177"/>
      <c r="H21" s="178"/>
      <c r="I21" s="178"/>
      <c r="J21" s="178"/>
      <c r="K21" s="180"/>
    </row>
    <row r="22" s="162" customFormat="true" ht="35.1" hidden="false" customHeight="true" outlineLevel="0" collapsed="false">
      <c r="A22" s="176" t="s">
        <v>313</v>
      </c>
      <c r="B22" s="177" t="s">
        <v>314</v>
      </c>
      <c r="C22" s="178"/>
      <c r="D22" s="178" t="n">
        <v>48.51</v>
      </c>
      <c r="E22" s="178" t="n">
        <f aca="false">+D22-C22</f>
        <v>48.51</v>
      </c>
      <c r="F22" s="179"/>
      <c r="G22" s="177"/>
      <c r="H22" s="178"/>
      <c r="I22" s="178"/>
      <c r="J22" s="178"/>
      <c r="K22" s="180"/>
    </row>
    <row r="23" s="162" customFormat="true" ht="35.1" hidden="false" customHeight="true" outlineLevel="0" collapsed="false">
      <c r="A23" s="176" t="s">
        <v>313</v>
      </c>
      <c r="B23" s="177" t="s">
        <v>315</v>
      </c>
      <c r="C23" s="178"/>
      <c r="D23" s="178" t="n">
        <v>1342.15</v>
      </c>
      <c r="E23" s="178" t="n">
        <f aca="false">+D23-C23</f>
        <v>1342.15</v>
      </c>
      <c r="F23" s="179"/>
      <c r="G23" s="177"/>
      <c r="H23" s="178"/>
      <c r="I23" s="178"/>
      <c r="J23" s="178"/>
      <c r="K23" s="180"/>
    </row>
    <row r="24" s="162" customFormat="true" ht="35.1" hidden="false" customHeight="true" outlineLevel="0" collapsed="false">
      <c r="A24" s="176" t="s">
        <v>313</v>
      </c>
      <c r="B24" s="177" t="s">
        <v>316</v>
      </c>
      <c r="C24" s="178"/>
      <c r="D24" s="178" t="n">
        <v>2680.65</v>
      </c>
      <c r="E24" s="178" t="n">
        <f aca="false">+D24-C24</f>
        <v>2680.65</v>
      </c>
      <c r="F24" s="179"/>
      <c r="G24" s="177"/>
      <c r="H24" s="178"/>
      <c r="I24" s="178"/>
      <c r="J24" s="178"/>
      <c r="K24" s="180"/>
    </row>
    <row r="25" s="162" customFormat="true" ht="35.1" hidden="false" customHeight="true" outlineLevel="0" collapsed="false">
      <c r="A25" s="176" t="s">
        <v>313</v>
      </c>
      <c r="B25" s="177" t="s">
        <v>317</v>
      </c>
      <c r="C25" s="178"/>
      <c r="D25" s="178" t="n">
        <v>1563.33</v>
      </c>
      <c r="E25" s="178" t="n">
        <f aca="false">+D25-C25</f>
        <v>1563.33</v>
      </c>
      <c r="F25" s="179"/>
      <c r="G25" s="177"/>
      <c r="H25" s="178"/>
      <c r="I25" s="178"/>
      <c r="J25" s="178"/>
      <c r="K25" s="180"/>
    </row>
    <row r="26" s="162" customFormat="true" ht="35.1" hidden="false" customHeight="true" outlineLevel="0" collapsed="false">
      <c r="A26" s="176" t="s">
        <v>313</v>
      </c>
      <c r="B26" s="177" t="s">
        <v>318</v>
      </c>
      <c r="C26" s="178"/>
      <c r="D26" s="178" t="n">
        <v>452.82</v>
      </c>
      <c r="E26" s="178" t="n">
        <f aca="false">+D26-C26</f>
        <v>452.82</v>
      </c>
      <c r="F26" s="179"/>
      <c r="G26" s="177"/>
      <c r="H26" s="178"/>
      <c r="I26" s="178"/>
      <c r="J26" s="178"/>
      <c r="K26" s="180"/>
    </row>
    <row r="27" customFormat="false" ht="45" hidden="false" customHeight="true" outlineLevel="0" collapsed="false">
      <c r="A27" s="176" t="s">
        <v>319</v>
      </c>
      <c r="B27" s="177" t="s">
        <v>320</v>
      </c>
      <c r="C27" s="178" t="n">
        <v>2800</v>
      </c>
      <c r="D27" s="178"/>
      <c r="E27" s="178" t="n">
        <f aca="false">+D27-C27</f>
        <v>-2800</v>
      </c>
      <c r="F27" s="179" t="n">
        <f aca="false">+E27/C27</f>
        <v>-1</v>
      </c>
      <c r="G27" s="177"/>
      <c r="H27" s="178"/>
      <c r="I27" s="178"/>
      <c r="J27" s="178"/>
      <c r="K27" s="180"/>
    </row>
    <row r="28" customFormat="false" ht="35.1" hidden="false" customHeight="true" outlineLevel="0" collapsed="false">
      <c r="A28" s="181" t="s">
        <v>321</v>
      </c>
      <c r="B28" s="182"/>
      <c r="C28" s="183" t="n">
        <f aca="false">SUM(C5:C27)</f>
        <v>5464</v>
      </c>
      <c r="D28" s="183" t="n">
        <f aca="false">SUM(D5:D27)</f>
        <v>6146</v>
      </c>
      <c r="E28" s="178" t="n">
        <f aca="false">+D28-C28</f>
        <v>682</v>
      </c>
      <c r="F28" s="179" t="n">
        <f aca="false">+E28/C28</f>
        <v>0.125</v>
      </c>
      <c r="G28" s="181" t="s">
        <v>322</v>
      </c>
      <c r="H28" s="183" t="n">
        <f aca="false">SUM(H5:H27)</f>
        <v>5460</v>
      </c>
      <c r="I28" s="183" t="n">
        <f aca="false">SUM(I5:I27)</f>
        <v>6150</v>
      </c>
      <c r="J28" s="183" t="n">
        <f aca="false">SUM(J5:J27)</f>
        <v>690</v>
      </c>
      <c r="K28" s="180" t="n">
        <f aca="false">+J28/H28</f>
        <v>0.126</v>
      </c>
    </row>
    <row r="29" customFormat="false" ht="35.1" hidden="false" customHeight="true" outlineLevel="0" collapsed="false">
      <c r="A29" s="92" t="s">
        <v>130</v>
      </c>
      <c r="B29" s="184"/>
      <c r="C29" s="183"/>
      <c r="D29" s="183" t="n">
        <v>4</v>
      </c>
      <c r="E29" s="178"/>
      <c r="F29" s="179"/>
      <c r="G29" s="92" t="s">
        <v>131</v>
      </c>
      <c r="H29" s="183" t="n">
        <f aca="false">+C30-H28</f>
        <v>4</v>
      </c>
      <c r="I29" s="183" t="n">
        <f aca="false">+D30-I28</f>
        <v>0</v>
      </c>
      <c r="J29" s="183"/>
      <c r="K29" s="180"/>
    </row>
    <row r="30" customFormat="false" ht="35.1" hidden="false" customHeight="true" outlineLevel="0" collapsed="false">
      <c r="A30" s="101" t="s">
        <v>132</v>
      </c>
      <c r="B30" s="185"/>
      <c r="C30" s="183" t="n">
        <f aca="false">+C28+C29</f>
        <v>5464</v>
      </c>
      <c r="D30" s="183" t="n">
        <f aca="false">+D28+D29</f>
        <v>6150</v>
      </c>
      <c r="E30" s="178" t="n">
        <f aca="false">+D30-C30</f>
        <v>686</v>
      </c>
      <c r="F30" s="179" t="n">
        <f aca="false">+E30/C30</f>
        <v>0.126</v>
      </c>
      <c r="G30" s="101" t="s">
        <v>133</v>
      </c>
      <c r="H30" s="183" t="n">
        <f aca="false">+H28+H29</f>
        <v>5464</v>
      </c>
      <c r="I30" s="183" t="n">
        <f aca="false">+I28+I29</f>
        <v>6150</v>
      </c>
      <c r="J30" s="183" t="n">
        <f aca="false">+I30-H30</f>
        <v>686</v>
      </c>
      <c r="K30" s="180" t="n">
        <f aca="false">+J30/H30</f>
        <v>0.126</v>
      </c>
    </row>
  </sheetData>
  <mergeCells count="4">
    <mergeCell ref="A1:B1"/>
    <mergeCell ref="J1:K1"/>
    <mergeCell ref="A2:K2"/>
    <mergeCell ref="J3:K3"/>
  </mergeCells>
  <printOptions headings="false" gridLines="false" gridLinesSet="true" horizontalCentered="true" verticalCentered="false"/>
  <pageMargins left="0.790277777777778" right="0.55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3.99"/>
    <col collapsed="false" customWidth="true" hidden="false" outlineLevel="0" max="2" min="2" style="103" width="13.37"/>
    <col collapsed="false" customWidth="true" hidden="false" outlineLevel="0" max="3" min="3" style="103" width="12.87"/>
    <col collapsed="false" customWidth="true" hidden="false" outlineLevel="0" max="4" min="4" style="103" width="11.99"/>
    <col collapsed="false" customWidth="true" hidden="false" outlineLevel="0" max="5" min="5" style="103" width="7.99"/>
    <col collapsed="false" customWidth="true" hidden="false" outlineLevel="0" max="6" min="6" style="103" width="11.99"/>
    <col collapsed="false" customWidth="true" hidden="false" outlineLevel="0" max="7" min="7" style="103" width="11.62"/>
    <col collapsed="false" customWidth="true" hidden="false" outlineLevel="0" max="8" min="8" style="103" width="7.62"/>
    <col collapsed="false" customWidth="true" hidden="false" outlineLevel="0" max="9" min="9" style="103" width="10.62"/>
    <col collapsed="false" customWidth="true" hidden="false" outlineLevel="0" max="10" min="10" style="103" width="16.87"/>
    <col collapsed="false" customWidth="false" hidden="false" outlineLevel="0" max="257" min="11" style="103" width="8.99"/>
  </cols>
  <sheetData>
    <row r="1" customFormat="false" ht="25.5" hidden="false" customHeight="true" outlineLevel="0" collapsed="false">
      <c r="A1" s="104" t="s">
        <v>323</v>
      </c>
      <c r="B1" s="105"/>
      <c r="C1" s="105"/>
      <c r="D1" s="105"/>
      <c r="E1" s="105"/>
      <c r="F1" s="105"/>
      <c r="G1" s="105"/>
      <c r="H1" s="105"/>
      <c r="I1" s="105"/>
      <c r="J1" s="106"/>
      <c r="K1" s="107"/>
      <c r="L1" s="107"/>
      <c r="M1" s="107"/>
      <c r="N1" s="107"/>
    </row>
    <row r="2" customFormat="false" ht="42.75" hidden="false" customHeight="true" outlineLevel="0" collapsed="false">
      <c r="A2" s="186" t="s">
        <v>324</v>
      </c>
      <c r="B2" s="186"/>
      <c r="C2" s="186"/>
      <c r="D2" s="186"/>
      <c r="E2" s="186"/>
      <c r="F2" s="186"/>
      <c r="G2" s="186"/>
      <c r="H2" s="186"/>
      <c r="I2" s="186"/>
      <c r="J2" s="186"/>
      <c r="K2" s="107"/>
      <c r="L2" s="107"/>
      <c r="M2" s="107"/>
      <c r="N2" s="107"/>
    </row>
    <row r="3" customFormat="false" ht="25.5" hidden="false" customHeight="true" outlineLevel="0" collapsed="false">
      <c r="A3" s="109"/>
      <c r="B3" s="109"/>
      <c r="C3" s="109"/>
      <c r="D3" s="110"/>
      <c r="E3" s="110"/>
      <c r="F3" s="111"/>
      <c r="G3" s="111"/>
      <c r="H3" s="111"/>
      <c r="I3" s="111"/>
      <c r="J3" s="112" t="s">
        <v>136</v>
      </c>
    </row>
    <row r="4" customFormat="false" ht="24" hidden="false" customHeight="true" outlineLevel="0" collapsed="false">
      <c r="A4" s="113" t="s">
        <v>137</v>
      </c>
      <c r="B4" s="114" t="s">
        <v>141</v>
      </c>
      <c r="C4" s="113" t="s">
        <v>139</v>
      </c>
      <c r="D4" s="113"/>
      <c r="E4" s="113"/>
      <c r="F4" s="113" t="s">
        <v>140</v>
      </c>
      <c r="G4" s="113"/>
      <c r="H4" s="113"/>
      <c r="I4" s="114" t="s">
        <v>325</v>
      </c>
      <c r="J4" s="113" t="s">
        <v>326</v>
      </c>
    </row>
    <row r="5" customFormat="false" ht="33" hidden="false" customHeight="true" outlineLevel="0" collapsed="false">
      <c r="A5" s="113"/>
      <c r="B5" s="114"/>
      <c r="C5" s="114" t="s">
        <v>327</v>
      </c>
      <c r="D5" s="114" t="s">
        <v>286</v>
      </c>
      <c r="E5" s="113" t="s">
        <v>145</v>
      </c>
      <c r="F5" s="114" t="s">
        <v>327</v>
      </c>
      <c r="G5" s="114" t="s">
        <v>286</v>
      </c>
      <c r="H5" s="113" t="s">
        <v>145</v>
      </c>
      <c r="I5" s="114"/>
      <c r="J5" s="114"/>
    </row>
    <row r="6" s="188" customFormat="true" ht="21.75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</row>
    <row r="7" customFormat="false" ht="52.5" hidden="false" customHeight="true" outlineLevel="0" collapsed="false">
      <c r="A7" s="115" t="s">
        <v>146</v>
      </c>
      <c r="B7" s="117" t="n">
        <f aca="false">+18社保基金预算执行表!M6</f>
        <v>10673</v>
      </c>
      <c r="C7" s="117" t="n">
        <f aca="false">+18社保基金预算执行表!D6</f>
        <v>21623</v>
      </c>
      <c r="D7" s="117" t="n">
        <v>24779</v>
      </c>
      <c r="E7" s="189" t="n">
        <f aca="false">+D7/C7-1</f>
        <v>0.146</v>
      </c>
      <c r="F7" s="117" t="n">
        <f aca="false">+18社保基金预算执行表!I6</f>
        <v>21424</v>
      </c>
      <c r="G7" s="117" t="n">
        <v>24771</v>
      </c>
      <c r="H7" s="189" t="n">
        <f aca="false">+G7/F7-1</f>
        <v>0.156</v>
      </c>
      <c r="I7" s="117" t="n">
        <f aca="false">+B7+D7-G7</f>
        <v>10681</v>
      </c>
      <c r="J7" s="190"/>
    </row>
    <row r="8" customFormat="false" ht="52.5" hidden="false" customHeight="true" outlineLevel="0" collapsed="false">
      <c r="A8" s="115" t="s">
        <v>147</v>
      </c>
      <c r="B8" s="117" t="n">
        <f aca="false">+18社保基金预算执行表!M7</f>
        <v>14155</v>
      </c>
      <c r="C8" s="117" t="n">
        <f aca="false">+18社保基金预算执行表!D7</f>
        <v>12409</v>
      </c>
      <c r="D8" s="117" t="n">
        <v>14131</v>
      </c>
      <c r="E8" s="189" t="n">
        <f aca="false">+D8/C8-1</f>
        <v>0.139</v>
      </c>
      <c r="F8" s="117" t="n">
        <f aca="false">+18社保基金预算执行表!I7</f>
        <v>10658</v>
      </c>
      <c r="G8" s="117" t="n">
        <v>11336</v>
      </c>
      <c r="H8" s="189" t="n">
        <f aca="false">+G8/F8-1</f>
        <v>0.064</v>
      </c>
      <c r="I8" s="117" t="n">
        <f aca="false">+B8+D8-G8</f>
        <v>16950</v>
      </c>
      <c r="J8" s="190"/>
    </row>
    <row r="9" customFormat="false" ht="52.5" hidden="false" customHeight="true" outlineLevel="0" collapsed="false">
      <c r="A9" s="115"/>
      <c r="B9" s="117"/>
      <c r="C9" s="117"/>
      <c r="D9" s="117"/>
      <c r="E9" s="189"/>
      <c r="F9" s="117"/>
      <c r="G9" s="117"/>
      <c r="H9" s="189"/>
      <c r="I9" s="117"/>
      <c r="J9" s="190"/>
    </row>
    <row r="10" customFormat="false" ht="52.5" hidden="false" customHeight="true" outlineLevel="0" collapsed="false">
      <c r="A10" s="115"/>
      <c r="B10" s="117"/>
      <c r="C10" s="117"/>
      <c r="D10" s="117"/>
      <c r="E10" s="189"/>
      <c r="F10" s="117"/>
      <c r="G10" s="117"/>
      <c r="H10" s="189"/>
      <c r="I10" s="117"/>
      <c r="J10" s="190"/>
    </row>
    <row r="11" customFormat="false" ht="52.5" hidden="false" customHeight="true" outlineLevel="0" collapsed="false">
      <c r="A11" s="119" t="s">
        <v>148</v>
      </c>
      <c r="B11" s="117" t="n">
        <f aca="false">SUM(B7:B10)</f>
        <v>24828</v>
      </c>
      <c r="C11" s="117" t="n">
        <f aca="false">SUM(C7:C10)</f>
        <v>34032</v>
      </c>
      <c r="D11" s="117" t="n">
        <f aca="false">SUM(D7:D10)</f>
        <v>38910</v>
      </c>
      <c r="E11" s="189" t="n">
        <f aca="false">+D11/C11-1</f>
        <v>0.143</v>
      </c>
      <c r="F11" s="117" t="n">
        <f aca="false">SUM(F7:F10)</f>
        <v>32082</v>
      </c>
      <c r="G11" s="117" t="n">
        <f aca="false">SUM(G7:G10)</f>
        <v>36107</v>
      </c>
      <c r="H11" s="189" t="n">
        <f aca="false">+G11/F11-1</f>
        <v>0.125</v>
      </c>
      <c r="I11" s="117" t="n">
        <f aca="false">SUM(I7:I10)</f>
        <v>27631</v>
      </c>
      <c r="J11" s="190"/>
    </row>
    <row r="14" customFormat="false" ht="14.25" hidden="false" customHeight="false" outlineLevel="0" collapsed="false">
      <c r="C14" s="191"/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24"/>
  </cols>
  <sheetData>
    <row r="3" customFormat="false" ht="20.25" hidden="false" customHeight="false" outlineLevel="0" collapsed="false">
      <c r="A3" s="1" t="s">
        <v>0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</v>
      </c>
    </row>
    <row r="7" customFormat="false" ht="66" hidden="false" customHeight="true" outlineLevel="0" collapsed="false"/>
    <row r="8" customFormat="false" ht="20.25" hidden="false" customHeight="true" outlineLevel="0" collapsed="false">
      <c r="B8" s="3" t="s">
        <v>2</v>
      </c>
      <c r="C8" s="4"/>
      <c r="D8" s="4"/>
      <c r="E8" s="4"/>
      <c r="F8" s="4"/>
      <c r="G8" s="4"/>
    </row>
    <row r="9" customFormat="false" ht="20.25" hidden="false" customHeight="true" outlineLevel="0" collapsed="false">
      <c r="B9" s="5"/>
    </row>
    <row r="10" customFormat="false" ht="20.25" hidden="false" customHeight="true" outlineLevel="0" collapsed="false">
      <c r="B10" s="3" t="s">
        <v>3</v>
      </c>
      <c r="C10" s="4"/>
      <c r="D10" s="4"/>
      <c r="E10" s="4"/>
      <c r="F10" s="4"/>
      <c r="G10" s="4"/>
    </row>
    <row r="11" customFormat="false" ht="20.25" hidden="false" customHeight="true" outlineLevel="0" collapsed="false">
      <c r="B11" s="5"/>
    </row>
    <row r="12" customFormat="false" ht="20.25" hidden="false" customHeight="true" outlineLevel="0" collapsed="false">
      <c r="B12" s="3" t="s">
        <v>4</v>
      </c>
      <c r="C12" s="4"/>
      <c r="D12" s="4"/>
      <c r="E12" s="4"/>
      <c r="F12" s="4"/>
      <c r="G12" s="4"/>
    </row>
    <row r="13" customFormat="false" ht="20.25" hidden="false" customHeight="true" outlineLevel="0" collapsed="false">
      <c r="B13" s="5"/>
    </row>
    <row r="14" customFormat="false" ht="20.25" hidden="false" customHeight="true" outlineLevel="0" collapsed="false">
      <c r="B14" s="6" t="s">
        <v>5</v>
      </c>
      <c r="C14" s="7"/>
      <c r="D14" s="7"/>
      <c r="E14" s="7"/>
      <c r="F14" s="7"/>
    </row>
    <row r="15" customFormat="false" ht="20.25" hidden="false" customHeight="true" outlineLevel="0" collapsed="false">
      <c r="C15" s="7"/>
      <c r="D15" s="7"/>
      <c r="E15" s="7"/>
      <c r="F15" s="7"/>
    </row>
    <row r="16" customFormat="false" ht="20.25" hidden="false" customHeight="true" outlineLevel="0" collapsed="false">
      <c r="B16" s="6" t="s">
        <v>6</v>
      </c>
      <c r="C16" s="7"/>
      <c r="D16" s="7"/>
      <c r="E16" s="7"/>
      <c r="F16" s="7"/>
    </row>
    <row r="17" customFormat="false" ht="20.25" hidden="false" customHeight="true" outlineLevel="0" collapsed="false">
      <c r="C17" s="7"/>
      <c r="D17" s="7"/>
      <c r="E17" s="7"/>
      <c r="F17" s="7"/>
    </row>
    <row r="18" customFormat="false" ht="20.25" hidden="false" customHeight="true" outlineLevel="0" collapsed="false">
      <c r="B18" s="6" t="s">
        <v>7</v>
      </c>
      <c r="C18" s="7"/>
      <c r="D18" s="7"/>
      <c r="E18" s="7"/>
      <c r="F18" s="7"/>
    </row>
    <row r="21" customFormat="false" ht="91.5" hidden="false" customHeight="true" outlineLevel="0" collapsed="false"/>
    <row r="25" customFormat="false" ht="20.25" hidden="false" customHeight="false" outlineLevel="0" collapsed="false">
      <c r="B25" s="8" t="s">
        <v>8</v>
      </c>
    </row>
    <row r="26" customFormat="false" ht="20.25" hidden="false" customHeight="false" outlineLevel="0" collapsed="false">
      <c r="B26" s="8"/>
    </row>
    <row r="27" customFormat="false" ht="20.25" hidden="false" customHeight="false" outlineLevel="0" collapsed="false">
      <c r="B27" s="9" t="n">
        <v>43477</v>
      </c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24" zeroHeight="false" outlineLevelRow="0" outlineLevelCol="0"/>
  <cols>
    <col collapsed="false" customWidth="true" hidden="false" outlineLevel="0" max="1" min="1" style="10" width="28.99"/>
    <col collapsed="false" customWidth="true" hidden="false" outlineLevel="0" max="6" min="2" style="10" width="12.36"/>
    <col collapsed="false" customWidth="false" hidden="false" outlineLevel="0" max="257" min="7" style="10" width="8.99"/>
  </cols>
  <sheetData>
    <row r="1" customFormat="false" ht="19.5" hidden="false" customHeight="true" outlineLevel="0" collapsed="false">
      <c r="A1" s="11" t="s">
        <v>9</v>
      </c>
      <c r="B1" s="4"/>
      <c r="C1" s="4"/>
      <c r="D1" s="4"/>
      <c r="E1" s="4"/>
    </row>
    <row r="2" customFormat="false" ht="30" hidden="false" customHeight="true" outlineLevel="0" collapsed="false">
      <c r="A2" s="12" t="s">
        <v>10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3"/>
      <c r="B3" s="14"/>
      <c r="C3" s="14"/>
      <c r="D3" s="14"/>
      <c r="E3" s="14"/>
      <c r="F3" s="15" t="s">
        <v>11</v>
      </c>
    </row>
    <row r="4" customFormat="false" ht="24.95" hidden="false" customHeight="true" outlineLevel="0" collapsed="false">
      <c r="A4" s="16" t="s">
        <v>12</v>
      </c>
      <c r="B4" s="17" t="s">
        <v>13</v>
      </c>
      <c r="C4" s="18" t="s">
        <v>14</v>
      </c>
      <c r="D4" s="18"/>
      <c r="E4" s="17" t="s">
        <v>15</v>
      </c>
      <c r="F4" s="19" t="s">
        <v>16</v>
      </c>
    </row>
    <row r="5" customFormat="false" ht="24.95" hidden="false" customHeight="true" outlineLevel="0" collapsed="false">
      <c r="A5" s="16"/>
      <c r="B5" s="17"/>
      <c r="C5" s="18" t="s">
        <v>17</v>
      </c>
      <c r="D5" s="20" t="s">
        <v>18</v>
      </c>
      <c r="E5" s="17"/>
      <c r="F5" s="19"/>
    </row>
    <row r="6" customFormat="false" ht="27" hidden="false" customHeight="true" outlineLevel="0" collapsed="false">
      <c r="A6" s="21" t="s">
        <v>19</v>
      </c>
      <c r="B6" s="22" t="n">
        <f aca="false">+B7+B22</f>
        <v>100300</v>
      </c>
      <c r="C6" s="23" t="n">
        <f aca="false">+C7+C22</f>
        <v>110338</v>
      </c>
      <c r="D6" s="24" t="n">
        <f aca="false">+C6/B6</f>
        <v>1.1</v>
      </c>
      <c r="E6" s="23" t="n">
        <f aca="false">+E7+E22</f>
        <v>91019</v>
      </c>
      <c r="F6" s="25" t="n">
        <f aca="false">+C6/E6-1</f>
        <v>0.212</v>
      </c>
    </row>
    <row r="7" customFormat="false" ht="27" hidden="false" customHeight="true" outlineLevel="0" collapsed="false">
      <c r="A7" s="26" t="s">
        <v>20</v>
      </c>
      <c r="B7" s="23" t="n">
        <f aca="false">SUM(B8:B21)</f>
        <v>79800</v>
      </c>
      <c r="C7" s="23" t="n">
        <f aca="false">SUM(C8:C21)</f>
        <v>88460</v>
      </c>
      <c r="D7" s="24" t="n">
        <f aca="false">+C7/B7</f>
        <v>1.109</v>
      </c>
      <c r="E7" s="23" t="n">
        <f aca="false">SUM(E8:E21)</f>
        <v>66255</v>
      </c>
      <c r="F7" s="25" t="n">
        <f aca="false">+C7/E7-1</f>
        <v>0.335</v>
      </c>
    </row>
    <row r="8" customFormat="false" ht="27" hidden="false" customHeight="true" outlineLevel="0" collapsed="false">
      <c r="A8" s="27" t="s">
        <v>21</v>
      </c>
      <c r="B8" s="23" t="n">
        <v>28800</v>
      </c>
      <c r="C8" s="23" t="n">
        <v>35667</v>
      </c>
      <c r="D8" s="24" t="n">
        <f aca="false">+C8/B8</f>
        <v>1.238</v>
      </c>
      <c r="E8" s="23" t="n">
        <v>25382</v>
      </c>
      <c r="F8" s="25" t="n">
        <f aca="false">+C8/E8-1</f>
        <v>0.405</v>
      </c>
    </row>
    <row r="9" customFormat="false" ht="27" hidden="false" customHeight="true" outlineLevel="0" collapsed="false">
      <c r="A9" s="27" t="s">
        <v>22</v>
      </c>
      <c r="B9" s="23"/>
      <c r="C9" s="23" t="n">
        <v>259</v>
      </c>
      <c r="D9" s="24"/>
      <c r="E9" s="23" t="n">
        <v>-35</v>
      </c>
      <c r="F9" s="25"/>
    </row>
    <row r="10" customFormat="false" ht="27" hidden="false" customHeight="true" outlineLevel="0" collapsed="false">
      <c r="A10" s="27" t="s">
        <v>23</v>
      </c>
      <c r="B10" s="23" t="n">
        <v>15300</v>
      </c>
      <c r="C10" s="23" t="n">
        <v>20501</v>
      </c>
      <c r="D10" s="24" t="n">
        <f aca="false">+C10/B10</f>
        <v>1.34</v>
      </c>
      <c r="E10" s="23" t="n">
        <v>12110</v>
      </c>
      <c r="F10" s="25" t="n">
        <f aca="false">+C10/E10-1</f>
        <v>0.693</v>
      </c>
    </row>
    <row r="11" customFormat="false" ht="27" hidden="false" customHeight="true" outlineLevel="0" collapsed="false">
      <c r="A11" s="27" t="s">
        <v>24</v>
      </c>
      <c r="B11" s="23" t="n">
        <v>3950</v>
      </c>
      <c r="C11" s="23" t="n">
        <v>5885</v>
      </c>
      <c r="D11" s="24" t="n">
        <f aca="false">+C11/B11</f>
        <v>1.49</v>
      </c>
      <c r="E11" s="23" t="n">
        <v>2929</v>
      </c>
      <c r="F11" s="25" t="n">
        <f aca="false">+C11/E11-1</f>
        <v>1.009</v>
      </c>
    </row>
    <row r="12" customFormat="false" ht="27" hidden="false" customHeight="true" outlineLevel="0" collapsed="false">
      <c r="A12" s="27" t="s">
        <v>25</v>
      </c>
      <c r="B12" s="23" t="n">
        <v>200</v>
      </c>
      <c r="C12" s="23" t="n">
        <v>165</v>
      </c>
      <c r="D12" s="24" t="n">
        <f aca="false">+C12/B12</f>
        <v>0.825</v>
      </c>
      <c r="E12" s="23" t="n">
        <v>195</v>
      </c>
      <c r="F12" s="25" t="n">
        <f aca="false">+C12/E12-1</f>
        <v>-0.154</v>
      </c>
    </row>
    <row r="13" customFormat="false" ht="27" hidden="false" customHeight="true" outlineLevel="0" collapsed="false">
      <c r="A13" s="27" t="s">
        <v>26</v>
      </c>
      <c r="B13" s="23" t="n">
        <v>2950</v>
      </c>
      <c r="C13" s="23" t="n">
        <v>3410</v>
      </c>
      <c r="D13" s="24" t="n">
        <f aca="false">+C13/B13</f>
        <v>1.156</v>
      </c>
      <c r="E13" s="23" t="n">
        <v>2452</v>
      </c>
      <c r="F13" s="25" t="n">
        <f aca="false">+C13/E13-1</f>
        <v>0.391</v>
      </c>
    </row>
    <row r="14" customFormat="false" ht="27" hidden="false" customHeight="true" outlineLevel="0" collapsed="false">
      <c r="A14" s="27" t="s">
        <v>27</v>
      </c>
      <c r="B14" s="23" t="n">
        <v>1800</v>
      </c>
      <c r="C14" s="23" t="n">
        <v>1446</v>
      </c>
      <c r="D14" s="24" t="n">
        <f aca="false">+C14/B14</f>
        <v>0.803</v>
      </c>
      <c r="E14" s="23" t="n">
        <v>1361</v>
      </c>
      <c r="F14" s="25" t="n">
        <f aca="false">+C14/E14-1</f>
        <v>0.062</v>
      </c>
    </row>
    <row r="15" customFormat="false" ht="27" hidden="false" customHeight="true" outlineLevel="0" collapsed="false">
      <c r="A15" s="27" t="s">
        <v>28</v>
      </c>
      <c r="B15" s="23" t="n">
        <v>900</v>
      </c>
      <c r="C15" s="23" t="n">
        <v>1240</v>
      </c>
      <c r="D15" s="24" t="n">
        <f aca="false">+C15/B15</f>
        <v>1.378</v>
      </c>
      <c r="E15" s="23" t="n">
        <v>883</v>
      </c>
      <c r="F15" s="25" t="n">
        <f aca="false">+C15/E15-1</f>
        <v>0.404</v>
      </c>
    </row>
    <row r="16" customFormat="false" ht="27" hidden="false" customHeight="true" outlineLevel="0" collapsed="false">
      <c r="A16" s="27" t="s">
        <v>29</v>
      </c>
      <c r="B16" s="23" t="n">
        <v>600</v>
      </c>
      <c r="C16" s="23" t="n">
        <v>364</v>
      </c>
      <c r="D16" s="24" t="n">
        <f aca="false">+C16/B16</f>
        <v>0.607</v>
      </c>
      <c r="E16" s="23" t="n">
        <v>355</v>
      </c>
      <c r="F16" s="25" t="n">
        <f aca="false">+C16/E16-1</f>
        <v>0.025</v>
      </c>
    </row>
    <row r="17" customFormat="false" ht="27" hidden="false" customHeight="true" outlineLevel="0" collapsed="false">
      <c r="A17" s="27" t="s">
        <v>30</v>
      </c>
      <c r="B17" s="23" t="n">
        <v>12380</v>
      </c>
      <c r="C17" s="23" t="n">
        <v>14010</v>
      </c>
      <c r="D17" s="24" t="n">
        <f aca="false">+C17/B17</f>
        <v>1.132</v>
      </c>
      <c r="E17" s="23" t="n">
        <v>10891</v>
      </c>
      <c r="F17" s="25" t="n">
        <f aca="false">+C17/E17-1</f>
        <v>0.286</v>
      </c>
    </row>
    <row r="18" customFormat="false" ht="27" hidden="false" customHeight="true" outlineLevel="0" collapsed="false">
      <c r="A18" s="27" t="s">
        <v>31</v>
      </c>
      <c r="B18" s="23" t="n">
        <v>420</v>
      </c>
      <c r="C18" s="23" t="n">
        <v>401</v>
      </c>
      <c r="D18" s="24" t="n">
        <f aca="false">+C18/B18</f>
        <v>0.955</v>
      </c>
      <c r="E18" s="23" t="n">
        <v>360</v>
      </c>
      <c r="F18" s="25" t="n">
        <f aca="false">+C18/E18-1</f>
        <v>0.114</v>
      </c>
    </row>
    <row r="19" customFormat="false" ht="27" hidden="false" customHeight="true" outlineLevel="0" collapsed="false">
      <c r="A19" s="27" t="s">
        <v>32</v>
      </c>
      <c r="B19" s="23" t="n">
        <v>9200</v>
      </c>
      <c r="C19" s="23" t="n">
        <v>1051</v>
      </c>
      <c r="D19" s="24" t="n">
        <f aca="false">+C19/B19</f>
        <v>0.114</v>
      </c>
      <c r="E19" s="23" t="n">
        <v>6470</v>
      </c>
      <c r="F19" s="25" t="n">
        <f aca="false">+C19/E19-1</f>
        <v>-0.838</v>
      </c>
    </row>
    <row r="20" customFormat="false" ht="27" hidden="false" customHeight="true" outlineLevel="0" collapsed="false">
      <c r="A20" s="27" t="s">
        <v>33</v>
      </c>
      <c r="B20" s="23" t="n">
        <v>3300</v>
      </c>
      <c r="C20" s="23" t="n">
        <v>4040</v>
      </c>
      <c r="D20" s="24" t="n">
        <f aca="false">+C20/B20</f>
        <v>1.224</v>
      </c>
      <c r="E20" s="23" t="n">
        <v>2902</v>
      </c>
      <c r="F20" s="25" t="n">
        <f aca="false">+C20/E20-1</f>
        <v>0.392</v>
      </c>
    </row>
    <row r="21" customFormat="false" ht="27" hidden="false" customHeight="true" outlineLevel="0" collapsed="false">
      <c r="A21" s="27" t="s">
        <v>34</v>
      </c>
      <c r="B21" s="23"/>
      <c r="C21" s="23" t="n">
        <v>21</v>
      </c>
      <c r="D21" s="24"/>
      <c r="E21" s="23"/>
      <c r="F21" s="25"/>
    </row>
    <row r="22" customFormat="false" ht="27" hidden="false" customHeight="true" outlineLevel="0" collapsed="false">
      <c r="A22" s="26" t="s">
        <v>35</v>
      </c>
      <c r="B22" s="23" t="n">
        <f aca="false">SUM(B23:B30)</f>
        <v>20500</v>
      </c>
      <c r="C22" s="23" t="n">
        <f aca="false">SUM(C23:C30)</f>
        <v>21878</v>
      </c>
      <c r="D22" s="24" t="n">
        <f aca="false">+C22/B22</f>
        <v>1.067</v>
      </c>
      <c r="E22" s="23" t="n">
        <f aca="false">SUM(E23:E30)</f>
        <v>24764</v>
      </c>
      <c r="F22" s="25" t="n">
        <f aca="false">+C22/E22-1</f>
        <v>-0.117</v>
      </c>
    </row>
    <row r="23" customFormat="false" ht="27" hidden="false" customHeight="true" outlineLevel="0" collapsed="false">
      <c r="A23" s="27" t="s">
        <v>36</v>
      </c>
      <c r="B23" s="23" t="n">
        <v>10450</v>
      </c>
      <c r="C23" s="23" t="n">
        <v>12378</v>
      </c>
      <c r="D23" s="24" t="n">
        <f aca="false">+C23/B23</f>
        <v>1.184</v>
      </c>
      <c r="E23" s="23" t="n">
        <v>5908</v>
      </c>
      <c r="F23" s="25" t="n">
        <f aca="false">+C23/E23-1</f>
        <v>1.095</v>
      </c>
    </row>
    <row r="24" customFormat="false" ht="27" hidden="false" customHeight="true" outlineLevel="0" collapsed="false">
      <c r="A24" s="27" t="s">
        <v>37</v>
      </c>
      <c r="B24" s="23" t="n">
        <v>2000</v>
      </c>
      <c r="C24" s="23" t="n">
        <v>2207</v>
      </c>
      <c r="D24" s="24" t="n">
        <f aca="false">+C24/B24</f>
        <v>1.104</v>
      </c>
      <c r="E24" s="23" t="n">
        <v>1754</v>
      </c>
      <c r="F24" s="25" t="n">
        <f aca="false">+C24/E24-1</f>
        <v>0.258</v>
      </c>
    </row>
    <row r="25" customFormat="false" ht="27" hidden="false" customHeight="true" outlineLevel="0" collapsed="false">
      <c r="A25" s="27" t="s">
        <v>38</v>
      </c>
      <c r="B25" s="23" t="n">
        <v>1800</v>
      </c>
      <c r="C25" s="23" t="n">
        <v>2116</v>
      </c>
      <c r="D25" s="24" t="n">
        <f aca="false">+C25/B25</f>
        <v>1.176</v>
      </c>
      <c r="E25" s="23" t="n">
        <v>1872</v>
      </c>
      <c r="F25" s="25" t="n">
        <f aca="false">+C25/E25-1</f>
        <v>0.13</v>
      </c>
    </row>
    <row r="26" customFormat="false" ht="27" hidden="false" customHeight="true" outlineLevel="0" collapsed="false">
      <c r="A26" s="27" t="s">
        <v>39</v>
      </c>
      <c r="B26" s="23" t="n">
        <v>1200</v>
      </c>
      <c r="C26" s="23"/>
      <c r="D26" s="24"/>
      <c r="E26" s="23" t="n">
        <v>3904</v>
      </c>
      <c r="F26" s="25"/>
    </row>
    <row r="27" customFormat="false" ht="27" hidden="false" customHeight="true" outlineLevel="0" collapsed="false">
      <c r="A27" s="28" t="s">
        <v>40</v>
      </c>
      <c r="B27" s="23" t="n">
        <v>5000</v>
      </c>
      <c r="C27" s="23" t="n">
        <v>4477</v>
      </c>
      <c r="D27" s="24" t="n">
        <f aca="false">+C27/B27</f>
        <v>0.895</v>
      </c>
      <c r="E27" s="23" t="n">
        <v>5426</v>
      </c>
      <c r="F27" s="25" t="n">
        <f aca="false">+C27/E27-1</f>
        <v>-0.175</v>
      </c>
    </row>
    <row r="28" customFormat="false" ht="27" hidden="false" customHeight="true" outlineLevel="0" collapsed="false">
      <c r="A28" s="27" t="s">
        <v>41</v>
      </c>
      <c r="B28" s="23"/>
      <c r="C28" s="23"/>
      <c r="D28" s="24"/>
      <c r="E28" s="23" t="n">
        <v>2224</v>
      </c>
      <c r="F28" s="25" t="n">
        <f aca="false">+C28/E28-1</f>
        <v>-1</v>
      </c>
    </row>
    <row r="29" customFormat="false" ht="27" hidden="false" customHeight="true" outlineLevel="0" collapsed="false">
      <c r="A29" s="27" t="s">
        <v>42</v>
      </c>
      <c r="B29" s="23" t="n">
        <v>50</v>
      </c>
      <c r="C29" s="23" t="n">
        <v>38</v>
      </c>
      <c r="D29" s="24" t="n">
        <f aca="false">+C29/B29</f>
        <v>0.76</v>
      </c>
      <c r="E29" s="23" t="n">
        <v>39</v>
      </c>
      <c r="F29" s="25" t="n">
        <f aca="false">+C29/E29-1</f>
        <v>-0.026</v>
      </c>
    </row>
    <row r="30" customFormat="false" ht="27" hidden="false" customHeight="true" outlineLevel="0" collapsed="false">
      <c r="A30" s="27" t="s">
        <v>43</v>
      </c>
      <c r="B30" s="23"/>
      <c r="C30" s="23" t="n">
        <v>662</v>
      </c>
      <c r="D30" s="24"/>
      <c r="E30" s="23" t="n">
        <v>3637</v>
      </c>
      <c r="F30" s="25" t="n">
        <f aca="false">+C30/E30-1</f>
        <v>-0.818</v>
      </c>
    </row>
    <row r="31" customFormat="false" ht="27" hidden="false" customHeight="true" outlineLevel="0" collapsed="false">
      <c r="A31" s="21" t="s">
        <v>44</v>
      </c>
      <c r="B31" s="23" t="n">
        <f aca="false">+B8+B10/0.4*0.6+B11/0.4*0.6+25</f>
        <v>57700</v>
      </c>
      <c r="C31" s="23" t="n">
        <f aca="false">+C8+C9+C10/0.4*0.6+C11/0.4*0.6+25+1425-1</f>
        <v>76954</v>
      </c>
      <c r="D31" s="24" t="n">
        <f aca="false">+C31/B31</f>
        <v>1.334</v>
      </c>
      <c r="E31" s="23" t="n">
        <f aca="false">47924+1340</f>
        <v>49264</v>
      </c>
      <c r="F31" s="25" t="n">
        <f aca="false">+C31/E31-1</f>
        <v>0.562</v>
      </c>
    </row>
    <row r="32" customFormat="false" ht="27" hidden="false" customHeight="true" outlineLevel="0" collapsed="false">
      <c r="A32" s="21" t="s">
        <v>45</v>
      </c>
      <c r="B32" s="23" t="n">
        <f aca="false">+B31+B6</f>
        <v>158000</v>
      </c>
      <c r="C32" s="23" t="n">
        <f aca="false">+C31+C6</f>
        <v>187292</v>
      </c>
      <c r="D32" s="24" t="n">
        <f aca="false">+C32/B32</f>
        <v>1.185</v>
      </c>
      <c r="E32" s="23" t="n">
        <f aca="false">+E31+E6</f>
        <v>140283</v>
      </c>
      <c r="F32" s="25" t="n">
        <f aca="false">+C32/E32-1</f>
        <v>0.335</v>
      </c>
    </row>
    <row r="33" customFormat="false" ht="24" hidden="false" customHeight="true" outlineLevel="0" collapsed="false">
      <c r="B33" s="29"/>
      <c r="C33" s="29"/>
      <c r="D33" s="29"/>
      <c r="E33" s="29"/>
      <c r="F33" s="29"/>
    </row>
    <row r="34" customFormat="false" ht="24" hidden="false" customHeight="true" outlineLevel="0" collapsed="false">
      <c r="B34" s="29"/>
      <c r="C34" s="29"/>
      <c r="D34" s="30"/>
      <c r="E34" s="30"/>
      <c r="F34" s="29"/>
    </row>
    <row r="35" customFormat="false" ht="24" hidden="false" customHeight="true" outlineLevel="0" collapsed="false">
      <c r="B35" s="29"/>
      <c r="C35" s="29"/>
      <c r="D35" s="30"/>
      <c r="E35" s="30"/>
      <c r="F35" s="29"/>
    </row>
    <row r="36" customFormat="false" ht="24" hidden="false" customHeight="true" outlineLevel="0" collapsed="false">
      <c r="D36" s="31"/>
      <c r="E36" s="31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32" width="29.99"/>
    <col collapsed="false" customWidth="true" hidden="false" outlineLevel="0" max="3" min="2" style="32" width="10.49"/>
    <col collapsed="false" customWidth="true" hidden="false" outlineLevel="0" max="4" min="4" style="33" width="10.49"/>
    <col collapsed="false" customWidth="true" hidden="false" outlineLevel="0" max="5" min="5" style="34" width="10.49"/>
    <col collapsed="false" customWidth="true" hidden="false" outlineLevel="0" max="6" min="6" style="34" width="20.62"/>
    <col collapsed="false" customWidth="false" hidden="false" outlineLevel="0" max="257" min="7" style="32" width="8.99"/>
  </cols>
  <sheetData>
    <row r="1" customFormat="false" ht="21" hidden="false" customHeight="true" outlineLevel="0" collapsed="false">
      <c r="A1" s="11" t="s">
        <v>46</v>
      </c>
      <c r="B1" s="7"/>
      <c r="C1" s="7"/>
      <c r="D1" s="7"/>
      <c r="F1" s="35"/>
    </row>
    <row r="2" customFormat="false" ht="28.5" hidden="false" customHeight="true" outlineLevel="0" collapsed="false">
      <c r="A2" s="36" t="s">
        <v>47</v>
      </c>
      <c r="B2" s="36"/>
      <c r="C2" s="36"/>
      <c r="D2" s="36"/>
      <c r="E2" s="36"/>
      <c r="F2" s="36"/>
    </row>
    <row r="3" customFormat="false" ht="28.5" hidden="false" customHeight="true" outlineLevel="0" collapsed="false">
      <c r="D3" s="37"/>
      <c r="F3" s="38" t="s">
        <v>11</v>
      </c>
    </row>
    <row r="4" customFormat="false" ht="26.25" hidden="false" customHeight="true" outlineLevel="0" collapsed="false">
      <c r="A4" s="39" t="s">
        <v>48</v>
      </c>
      <c r="B4" s="40" t="s">
        <v>49</v>
      </c>
      <c r="C4" s="40" t="s">
        <v>50</v>
      </c>
      <c r="D4" s="40"/>
      <c r="E4" s="40"/>
      <c r="F4" s="41" t="s">
        <v>51</v>
      </c>
    </row>
    <row r="5" customFormat="false" ht="26.25" hidden="false" customHeight="true" outlineLevel="0" collapsed="false">
      <c r="A5" s="39"/>
      <c r="B5" s="40"/>
      <c r="C5" s="41" t="s">
        <v>52</v>
      </c>
      <c r="D5" s="42" t="s">
        <v>53</v>
      </c>
      <c r="E5" s="43" t="s">
        <v>54</v>
      </c>
      <c r="F5" s="41"/>
    </row>
    <row r="6" customFormat="false" ht="33" hidden="false" customHeight="true" outlineLevel="0" collapsed="false">
      <c r="A6" s="44" t="s">
        <v>55</v>
      </c>
      <c r="B6" s="45" t="n">
        <f aca="false">SUM(B7:B25)</f>
        <v>314271</v>
      </c>
      <c r="C6" s="45" t="n">
        <f aca="false">SUM(C7:C25)</f>
        <v>305630</v>
      </c>
      <c r="D6" s="45" t="n">
        <f aca="false">+C6-B6</f>
        <v>-8641</v>
      </c>
      <c r="E6" s="46" t="n">
        <f aca="false">+D6/B6</f>
        <v>-0.027</v>
      </c>
      <c r="F6" s="47" t="s">
        <v>56</v>
      </c>
    </row>
    <row r="7" customFormat="false" ht="33" hidden="false" customHeight="true" outlineLevel="0" collapsed="false">
      <c r="A7" s="48" t="s">
        <v>57</v>
      </c>
      <c r="B7" s="45" t="n">
        <v>24690</v>
      </c>
      <c r="C7" s="45" t="n">
        <v>31284</v>
      </c>
      <c r="D7" s="45" t="n">
        <f aca="false">+C7-B7</f>
        <v>6594</v>
      </c>
      <c r="E7" s="46" t="n">
        <f aca="false">+D7/B7</f>
        <v>0.267</v>
      </c>
      <c r="F7" s="47" t="s">
        <v>58</v>
      </c>
    </row>
    <row r="8" customFormat="false" ht="33" hidden="false" customHeight="true" outlineLevel="0" collapsed="false">
      <c r="A8" s="48" t="s">
        <v>59</v>
      </c>
      <c r="B8" s="45" t="n">
        <v>288</v>
      </c>
      <c r="C8" s="45" t="n">
        <v>567</v>
      </c>
      <c r="D8" s="45" t="n">
        <f aca="false">+C8-B8</f>
        <v>279</v>
      </c>
      <c r="E8" s="46" t="n">
        <f aca="false">+D8/B8</f>
        <v>0.969</v>
      </c>
      <c r="F8" s="49" t="s">
        <v>60</v>
      </c>
    </row>
    <row r="9" customFormat="false" ht="33" hidden="false" customHeight="true" outlineLevel="0" collapsed="false">
      <c r="A9" s="48" t="s">
        <v>61</v>
      </c>
      <c r="B9" s="45" t="n">
        <v>10606</v>
      </c>
      <c r="C9" s="45" t="n">
        <v>11317</v>
      </c>
      <c r="D9" s="45" t="n">
        <f aca="false">+C9-B9</f>
        <v>711</v>
      </c>
      <c r="E9" s="46" t="n">
        <f aca="false">+D9/B9</f>
        <v>0.067</v>
      </c>
      <c r="F9" s="49"/>
    </row>
    <row r="10" customFormat="false" ht="33" hidden="false" customHeight="true" outlineLevel="0" collapsed="false">
      <c r="A10" s="48" t="s">
        <v>62</v>
      </c>
      <c r="B10" s="45" t="n">
        <v>56096</v>
      </c>
      <c r="C10" s="45" t="n">
        <v>63756</v>
      </c>
      <c r="D10" s="45" t="n">
        <f aca="false">+C10-B10</f>
        <v>7660</v>
      </c>
      <c r="E10" s="46" t="n">
        <f aca="false">+D10/B10</f>
        <v>0.137</v>
      </c>
      <c r="F10" s="49" t="s">
        <v>63</v>
      </c>
    </row>
    <row r="11" customFormat="false" ht="33" hidden="false" customHeight="true" outlineLevel="0" collapsed="false">
      <c r="A11" s="48" t="s">
        <v>64</v>
      </c>
      <c r="B11" s="45" t="n">
        <v>8864</v>
      </c>
      <c r="C11" s="45" t="n">
        <v>884</v>
      </c>
      <c r="D11" s="45" t="n">
        <f aca="false">+C11-B11</f>
        <v>-7980</v>
      </c>
      <c r="E11" s="46" t="n">
        <f aca="false">+D11/B11</f>
        <v>-0.9</v>
      </c>
      <c r="F11" s="49" t="s">
        <v>65</v>
      </c>
    </row>
    <row r="12" customFormat="false" ht="33" hidden="false" customHeight="true" outlineLevel="0" collapsed="false">
      <c r="A12" s="48" t="s">
        <v>66</v>
      </c>
      <c r="B12" s="45" t="n">
        <v>3339</v>
      </c>
      <c r="C12" s="45" t="n">
        <v>3643</v>
      </c>
      <c r="D12" s="45" t="n">
        <f aca="false">+C12-B12</f>
        <v>304</v>
      </c>
      <c r="E12" s="46" t="n">
        <f aca="false">+D12/B12</f>
        <v>0.091</v>
      </c>
      <c r="F12" s="49"/>
    </row>
    <row r="13" customFormat="false" ht="33" hidden="false" customHeight="true" outlineLevel="0" collapsed="false">
      <c r="A13" s="48" t="s">
        <v>67</v>
      </c>
      <c r="B13" s="45" t="n">
        <v>39955</v>
      </c>
      <c r="C13" s="45" t="n">
        <v>36981</v>
      </c>
      <c r="D13" s="45" t="n">
        <f aca="false">+C13-B13</f>
        <v>-2974</v>
      </c>
      <c r="E13" s="46" t="n">
        <f aca="false">+D13/B13</f>
        <v>-0.074</v>
      </c>
      <c r="F13" s="49" t="s">
        <v>68</v>
      </c>
    </row>
    <row r="14" customFormat="false" ht="33" hidden="false" customHeight="true" outlineLevel="0" collapsed="false">
      <c r="A14" s="48" t="s">
        <v>69</v>
      </c>
      <c r="B14" s="45" t="n">
        <v>34718</v>
      </c>
      <c r="C14" s="45" t="n">
        <v>19448</v>
      </c>
      <c r="D14" s="45" t="n">
        <f aca="false">+C14-B14</f>
        <v>-15270</v>
      </c>
      <c r="E14" s="46" t="n">
        <f aca="false">+D14/B14</f>
        <v>-0.44</v>
      </c>
      <c r="F14" s="49" t="s">
        <v>70</v>
      </c>
    </row>
    <row r="15" customFormat="false" ht="33" hidden="false" customHeight="true" outlineLevel="0" collapsed="false">
      <c r="A15" s="48" t="s">
        <v>71</v>
      </c>
      <c r="B15" s="45" t="n">
        <v>4914</v>
      </c>
      <c r="C15" s="45" t="n">
        <v>8456</v>
      </c>
      <c r="D15" s="45" t="n">
        <f aca="false">+C15-B15</f>
        <v>3542</v>
      </c>
      <c r="E15" s="46" t="n">
        <f aca="false">+D15/B15</f>
        <v>0.721</v>
      </c>
      <c r="F15" s="49" t="s">
        <v>72</v>
      </c>
    </row>
    <row r="16" customFormat="false" ht="33" hidden="false" customHeight="true" outlineLevel="0" collapsed="false">
      <c r="A16" s="48" t="s">
        <v>73</v>
      </c>
      <c r="B16" s="45" t="n">
        <v>35412</v>
      </c>
      <c r="C16" s="45" t="n">
        <v>42497</v>
      </c>
      <c r="D16" s="45" t="n">
        <f aca="false">+C16-B16</f>
        <v>7085</v>
      </c>
      <c r="E16" s="46" t="n">
        <f aca="false">+D16/B16</f>
        <v>0.2</v>
      </c>
      <c r="F16" s="49" t="s">
        <v>72</v>
      </c>
    </row>
    <row r="17" customFormat="false" ht="33" hidden="false" customHeight="true" outlineLevel="0" collapsed="false">
      <c r="A17" s="48" t="s">
        <v>74</v>
      </c>
      <c r="B17" s="45" t="n">
        <v>60494</v>
      </c>
      <c r="C17" s="45" t="n">
        <v>51297</v>
      </c>
      <c r="D17" s="45" t="n">
        <f aca="false">+C17-B17</f>
        <v>-9197</v>
      </c>
      <c r="E17" s="46" t="n">
        <f aca="false">+D17/B17</f>
        <v>-0.152</v>
      </c>
      <c r="F17" s="49" t="s">
        <v>68</v>
      </c>
    </row>
    <row r="18" customFormat="false" ht="33" hidden="false" customHeight="true" outlineLevel="0" collapsed="false">
      <c r="A18" s="48" t="s">
        <v>75</v>
      </c>
      <c r="B18" s="45" t="n">
        <v>3396</v>
      </c>
      <c r="C18" s="45" t="n">
        <v>6213</v>
      </c>
      <c r="D18" s="45" t="n">
        <f aca="false">+C18-B18</f>
        <v>2817</v>
      </c>
      <c r="E18" s="46" t="n">
        <f aca="false">+D18/B18</f>
        <v>0.83</v>
      </c>
      <c r="F18" s="49" t="s">
        <v>76</v>
      </c>
    </row>
    <row r="19" customFormat="false" ht="33" hidden="false" customHeight="true" outlineLevel="0" collapsed="false">
      <c r="A19" s="48" t="s">
        <v>77</v>
      </c>
      <c r="B19" s="45" t="n">
        <v>852</v>
      </c>
      <c r="C19" s="45" t="n">
        <v>3993</v>
      </c>
      <c r="D19" s="45" t="n">
        <f aca="false">+C19-B19</f>
        <v>3141</v>
      </c>
      <c r="E19" s="46" t="n">
        <f aca="false">+D19/B19</f>
        <v>3.687</v>
      </c>
      <c r="F19" s="49" t="s">
        <v>78</v>
      </c>
    </row>
    <row r="20" customFormat="false" ht="33" hidden="false" customHeight="true" outlineLevel="0" collapsed="false">
      <c r="A20" s="48" t="s">
        <v>79</v>
      </c>
      <c r="B20" s="45" t="n">
        <v>3304</v>
      </c>
      <c r="C20" s="45" t="n">
        <v>8573</v>
      </c>
      <c r="D20" s="45" t="n">
        <f aca="false">+C20-B20</f>
        <v>5269</v>
      </c>
      <c r="E20" s="46" t="n">
        <f aca="false">+D20/B20</f>
        <v>1.595</v>
      </c>
      <c r="F20" s="49" t="s">
        <v>80</v>
      </c>
    </row>
    <row r="21" customFormat="false" ht="33" hidden="false" customHeight="true" outlineLevel="0" collapsed="false">
      <c r="A21" s="48" t="s">
        <v>81</v>
      </c>
      <c r="B21" s="45" t="n">
        <v>9156</v>
      </c>
      <c r="C21" s="45" t="n">
        <v>8746</v>
      </c>
      <c r="D21" s="45" t="n">
        <f aca="false">+C21-B21</f>
        <v>-410</v>
      </c>
      <c r="E21" s="46" t="n">
        <f aca="false">+D21/B21</f>
        <v>-0.045</v>
      </c>
      <c r="F21" s="49" t="s">
        <v>68</v>
      </c>
    </row>
    <row r="22" customFormat="false" ht="33" hidden="false" customHeight="true" outlineLevel="0" collapsed="false">
      <c r="A22" s="48" t="s">
        <v>82</v>
      </c>
      <c r="B22" s="45" t="n">
        <v>9574</v>
      </c>
      <c r="C22" s="45" t="n">
        <v>681</v>
      </c>
      <c r="D22" s="45" t="n">
        <f aca="false">+C22-B22</f>
        <v>-8893</v>
      </c>
      <c r="E22" s="46" t="n">
        <f aca="false">+D22/B22</f>
        <v>-0.929</v>
      </c>
      <c r="F22" s="49" t="s">
        <v>83</v>
      </c>
    </row>
    <row r="23" customFormat="false" ht="33" hidden="false" customHeight="true" outlineLevel="0" collapsed="false">
      <c r="A23" s="48" t="s">
        <v>84</v>
      </c>
      <c r="B23" s="45" t="n">
        <v>759</v>
      </c>
      <c r="C23" s="45" t="n">
        <v>622</v>
      </c>
      <c r="D23" s="45" t="n">
        <f aca="false">+C23-B23</f>
        <v>-137</v>
      </c>
      <c r="E23" s="46" t="n">
        <f aca="false">+D23/B23</f>
        <v>-0.181</v>
      </c>
      <c r="F23" s="49" t="s">
        <v>68</v>
      </c>
    </row>
    <row r="24" customFormat="false" ht="33" hidden="false" customHeight="true" outlineLevel="0" collapsed="false">
      <c r="A24" s="48" t="s">
        <v>85</v>
      </c>
      <c r="B24" s="45" t="n">
        <v>3133</v>
      </c>
      <c r="C24" s="45" t="n">
        <v>5454</v>
      </c>
      <c r="D24" s="45" t="n">
        <f aca="false">+C24-B24</f>
        <v>2321</v>
      </c>
      <c r="E24" s="46" t="n">
        <f aca="false">+D24/B24</f>
        <v>0.741</v>
      </c>
      <c r="F24" s="49" t="s">
        <v>86</v>
      </c>
    </row>
    <row r="25" customFormat="false" ht="33" hidden="false" customHeight="true" outlineLevel="0" collapsed="false">
      <c r="A25" s="48" t="s">
        <v>87</v>
      </c>
      <c r="B25" s="45" t="n">
        <v>4721</v>
      </c>
      <c r="C25" s="45" t="n">
        <v>1218</v>
      </c>
      <c r="D25" s="45" t="n">
        <f aca="false">+C25-B25</f>
        <v>-3503</v>
      </c>
      <c r="E25" s="46" t="n">
        <f aca="false">+D25/B25</f>
        <v>-0.742</v>
      </c>
      <c r="F25" s="49" t="s">
        <v>68</v>
      </c>
    </row>
    <row r="26" customFormat="false" ht="28.5" hidden="false" customHeight="true" outlineLevel="0" collapsed="false">
      <c r="B26" s="50"/>
      <c r="C26" s="50"/>
      <c r="D26" s="51"/>
      <c r="E26" s="52"/>
      <c r="F26" s="52"/>
    </row>
    <row r="27" customFormat="false" ht="28.5" hidden="false" customHeight="true" outlineLevel="0" collapsed="false">
      <c r="B27" s="50"/>
      <c r="C27" s="53"/>
      <c r="D27" s="51"/>
      <c r="E27" s="52"/>
      <c r="F27" s="52"/>
    </row>
    <row r="28" customFormat="false" ht="28.5" hidden="false" customHeight="true" outlineLevel="0" collapsed="false">
      <c r="B28" s="50"/>
      <c r="C28" s="50"/>
      <c r="D28" s="51"/>
      <c r="E28" s="52"/>
      <c r="F28" s="52"/>
    </row>
    <row r="29" customFormat="false" ht="28.5" hidden="false" customHeight="true" outlineLevel="0" collapsed="false">
      <c r="B29" s="50"/>
      <c r="C29" s="50"/>
      <c r="D29" s="51"/>
      <c r="E29" s="52"/>
      <c r="F29" s="52"/>
    </row>
    <row r="30" customFormat="false" ht="28.5" hidden="false" customHeight="true" outlineLevel="0" collapsed="false">
      <c r="B30" s="50"/>
      <c r="C30" s="50"/>
      <c r="D30" s="51"/>
      <c r="E30" s="52"/>
      <c r="F30" s="52"/>
    </row>
    <row r="31" customFormat="false" ht="28.5" hidden="false" customHeight="true" outlineLevel="0" collapsed="false">
      <c r="B31" s="50"/>
      <c r="C31" s="50"/>
      <c r="D31" s="51"/>
      <c r="E31" s="52"/>
      <c r="F31" s="52"/>
    </row>
    <row r="32" customFormat="false" ht="28.5" hidden="false" customHeight="true" outlineLevel="0" collapsed="false">
      <c r="B32" s="50"/>
      <c r="C32" s="50"/>
      <c r="D32" s="51"/>
      <c r="E32" s="52"/>
      <c r="F32" s="52"/>
    </row>
    <row r="33" customFormat="false" ht="28.5" hidden="false" customHeight="true" outlineLevel="0" collapsed="false">
      <c r="B33" s="50"/>
      <c r="C33" s="50"/>
      <c r="D33" s="51"/>
      <c r="E33" s="52"/>
      <c r="F33" s="5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0" width="28.74"/>
    <col collapsed="false" customWidth="true" hidden="false" outlineLevel="0" max="2" min="2" style="10" width="10.87"/>
    <col collapsed="false" customWidth="true" hidden="false" outlineLevel="0" max="3" min="3" style="10" width="9.62"/>
    <col collapsed="false" customWidth="true" hidden="false" outlineLevel="0" max="4" min="4" style="10" width="9.75"/>
    <col collapsed="false" customWidth="true" hidden="false" outlineLevel="0" max="5" min="5" style="10" width="9.62"/>
    <col collapsed="false" customWidth="true" hidden="false" outlineLevel="0" max="6" min="6" style="54" width="9.62"/>
    <col collapsed="false" customWidth="false" hidden="false" outlineLevel="0" max="8" min="7" style="10" width="8.99"/>
    <col collapsed="false" customWidth="true" hidden="false" outlineLevel="0" max="9" min="9" style="10" width="10.49"/>
    <col collapsed="false" customWidth="false" hidden="false" outlineLevel="0" max="257" min="10" style="10" width="8.99"/>
  </cols>
  <sheetData>
    <row r="1" customFormat="false" ht="23.25" hidden="false" customHeight="true" outlineLevel="0" collapsed="false">
      <c r="A1" s="55" t="s">
        <v>88</v>
      </c>
      <c r="B1" s="4"/>
      <c r="C1" s="4"/>
      <c r="D1" s="4"/>
      <c r="E1" s="4"/>
      <c r="F1" s="56"/>
    </row>
    <row r="2" customFormat="false" ht="36.95" hidden="false" customHeight="true" outlineLevel="0" collapsed="false">
      <c r="A2" s="12" t="s">
        <v>89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3"/>
      <c r="B3" s="14"/>
      <c r="C3" s="14"/>
      <c r="D3" s="14"/>
      <c r="E3" s="35"/>
      <c r="F3" s="57" t="s">
        <v>11</v>
      </c>
    </row>
    <row r="4" customFormat="false" ht="42.75" hidden="false" customHeight="true" outlineLevel="0" collapsed="false">
      <c r="A4" s="16" t="s">
        <v>12</v>
      </c>
      <c r="B4" s="18" t="s">
        <v>13</v>
      </c>
      <c r="C4" s="58" t="s">
        <v>14</v>
      </c>
      <c r="D4" s="58"/>
      <c r="E4" s="17" t="s">
        <v>90</v>
      </c>
      <c r="F4" s="59" t="s">
        <v>91</v>
      </c>
    </row>
    <row r="5" customFormat="false" ht="42.75" hidden="false" customHeight="true" outlineLevel="0" collapsed="false">
      <c r="A5" s="16"/>
      <c r="B5" s="18"/>
      <c r="C5" s="18" t="s">
        <v>17</v>
      </c>
      <c r="D5" s="60" t="s">
        <v>18</v>
      </c>
      <c r="E5" s="17"/>
      <c r="F5" s="59"/>
    </row>
    <row r="6" customFormat="false" ht="49.5" hidden="false" customHeight="true" outlineLevel="0" collapsed="false">
      <c r="A6" s="21" t="s">
        <v>92</v>
      </c>
      <c r="B6" s="23" t="n">
        <f aca="false">SUM(B7:B13)</f>
        <v>105500</v>
      </c>
      <c r="C6" s="23" t="n">
        <f aca="false">SUM(C7:C13)</f>
        <v>194411</v>
      </c>
      <c r="D6" s="61" t="n">
        <f aca="false">+C6/B6</f>
        <v>1.843</v>
      </c>
      <c r="E6" s="23" t="n">
        <f aca="false">SUM(E7:E13)</f>
        <v>106262</v>
      </c>
      <c r="F6" s="25" t="n">
        <f aca="false">+C6/E6-1</f>
        <v>0.83</v>
      </c>
      <c r="G6" s="29"/>
      <c r="H6" s="31"/>
    </row>
    <row r="7" customFormat="false" ht="49.5" hidden="false" customHeight="true" outlineLevel="0" collapsed="false">
      <c r="A7" s="27" t="s">
        <v>93</v>
      </c>
      <c r="B7" s="23" t="n">
        <v>100000</v>
      </c>
      <c r="C7" s="23" t="n">
        <v>187617</v>
      </c>
      <c r="D7" s="61" t="n">
        <f aca="false">+C7/B7</f>
        <v>1.876</v>
      </c>
      <c r="E7" s="23" t="n">
        <v>97333</v>
      </c>
      <c r="F7" s="25" t="n">
        <f aca="false">+C7/E7-1</f>
        <v>0.928</v>
      </c>
      <c r="G7" s="29"/>
      <c r="H7" s="31"/>
      <c r="I7" s="62"/>
    </row>
    <row r="8" customFormat="false" ht="49.5" hidden="false" customHeight="true" outlineLevel="0" collapsed="false">
      <c r="A8" s="27" t="s">
        <v>94</v>
      </c>
      <c r="B8" s="23" t="n">
        <v>1800</v>
      </c>
      <c r="C8" s="23" t="n">
        <v>2514</v>
      </c>
      <c r="D8" s="61" t="n">
        <f aca="false">+C8/B8</f>
        <v>1.397</v>
      </c>
      <c r="E8" s="23" t="n">
        <v>4378</v>
      </c>
      <c r="F8" s="25" t="n">
        <f aca="false">+C8/E8-1</f>
        <v>-0.426</v>
      </c>
      <c r="G8" s="29"/>
    </row>
    <row r="9" customFormat="false" ht="49.5" hidden="false" customHeight="true" outlineLevel="0" collapsed="false">
      <c r="A9" s="27" t="s">
        <v>95</v>
      </c>
      <c r="B9" s="23" t="n">
        <v>200</v>
      </c>
      <c r="C9" s="23" t="n">
        <v>129</v>
      </c>
      <c r="D9" s="61" t="n">
        <f aca="false">+C9/B9</f>
        <v>0.645</v>
      </c>
      <c r="E9" s="23" t="n">
        <v>170</v>
      </c>
      <c r="F9" s="25" t="n">
        <f aca="false">+C9/E9-1</f>
        <v>-0.241</v>
      </c>
      <c r="G9" s="29"/>
      <c r="I9" s="31"/>
    </row>
    <row r="10" customFormat="false" ht="49.5" hidden="false" customHeight="true" outlineLevel="0" collapsed="false">
      <c r="A10" s="27" t="s">
        <v>96</v>
      </c>
      <c r="B10" s="23" t="n">
        <v>2600</v>
      </c>
      <c r="C10" s="23" t="n">
        <v>3180</v>
      </c>
      <c r="D10" s="61" t="n">
        <f aca="false">+C10/B10</f>
        <v>1.223</v>
      </c>
      <c r="E10" s="23" t="n">
        <v>2939</v>
      </c>
      <c r="F10" s="25" t="n">
        <f aca="false">+C10/E10-1</f>
        <v>0.082</v>
      </c>
      <c r="G10" s="29"/>
    </row>
    <row r="11" customFormat="false" ht="49.5" hidden="false" customHeight="true" outlineLevel="0" collapsed="false">
      <c r="A11" s="27" t="s">
        <v>97</v>
      </c>
      <c r="B11" s="23" t="n">
        <v>300</v>
      </c>
      <c r="C11" s="23" t="n">
        <v>500</v>
      </c>
      <c r="D11" s="61" t="n">
        <f aca="false">+C11/B11</f>
        <v>1.667</v>
      </c>
      <c r="E11" s="23" t="n">
        <v>527</v>
      </c>
      <c r="F11" s="25" t="n">
        <f aca="false">+C11/E11-1</f>
        <v>-0.051</v>
      </c>
      <c r="G11" s="29"/>
    </row>
    <row r="12" customFormat="false" ht="49.5" hidden="false" customHeight="true" outlineLevel="0" collapsed="false">
      <c r="A12" s="27" t="s">
        <v>98</v>
      </c>
      <c r="B12" s="63" t="n">
        <v>600</v>
      </c>
      <c r="C12" s="23" t="n">
        <v>471</v>
      </c>
      <c r="D12" s="61" t="n">
        <f aca="false">+C12/B12</f>
        <v>0.785</v>
      </c>
      <c r="E12" s="23" t="n">
        <v>915</v>
      </c>
      <c r="F12" s="25" t="n">
        <f aca="false">+C12/E12-1</f>
        <v>-0.485</v>
      </c>
      <c r="G12" s="29"/>
    </row>
    <row r="13" customFormat="false" ht="49.5" hidden="false" customHeight="true" outlineLevel="0" collapsed="false">
      <c r="A13" s="27" t="s">
        <v>99</v>
      </c>
      <c r="B13" s="23"/>
      <c r="C13" s="23"/>
      <c r="D13" s="61"/>
      <c r="E13" s="23"/>
      <c r="F13" s="25"/>
      <c r="G13" s="29"/>
    </row>
    <row r="14" customFormat="false" ht="42.75" hidden="false" customHeight="true" outlineLevel="0" collapsed="false">
      <c r="B14" s="29"/>
      <c r="C14" s="29"/>
      <c r="D14" s="29"/>
      <c r="E14" s="29"/>
      <c r="F14" s="64"/>
      <c r="G14" s="29"/>
    </row>
    <row r="15" customFormat="false" ht="42.75" hidden="false" customHeight="true" outlineLevel="0" collapsed="false">
      <c r="B15" s="29"/>
      <c r="C15" s="29"/>
      <c r="D15" s="29"/>
      <c r="E15" s="29"/>
      <c r="F15" s="64"/>
      <c r="G15" s="29"/>
    </row>
    <row r="16" customFormat="false" ht="42.75" hidden="false" customHeight="true" outlineLevel="0" collapsed="false">
      <c r="B16" s="29"/>
      <c r="C16" s="29"/>
      <c r="D16" s="29"/>
      <c r="E16" s="29"/>
      <c r="F16" s="64"/>
      <c r="G16" s="29"/>
    </row>
    <row r="17" customFormat="false" ht="42.75" hidden="false" customHeight="true" outlineLevel="0" collapsed="false">
      <c r="B17" s="29"/>
      <c r="C17" s="29"/>
      <c r="D17" s="29"/>
      <c r="E17" s="29"/>
      <c r="F17" s="64"/>
      <c r="G17" s="29"/>
    </row>
    <row r="18" customFormat="false" ht="42.75" hidden="false" customHeight="true" outlineLevel="0" collapsed="false">
      <c r="B18" s="29"/>
      <c r="C18" s="29"/>
      <c r="D18" s="29"/>
      <c r="E18" s="29"/>
      <c r="F18" s="64"/>
      <c r="G18" s="29"/>
    </row>
    <row r="19" customFormat="false" ht="42.75" hidden="false" customHeight="true" outlineLevel="0" collapsed="false">
      <c r="B19" s="29"/>
      <c r="C19" s="29"/>
      <c r="D19" s="29"/>
      <c r="E19" s="29"/>
      <c r="F19" s="64"/>
      <c r="G19" s="29"/>
    </row>
    <row r="20" customFormat="false" ht="42.75" hidden="false" customHeight="true" outlineLevel="0" collapsed="false">
      <c r="B20" s="29"/>
      <c r="C20" s="29"/>
      <c r="D20" s="29"/>
      <c r="E20" s="29"/>
      <c r="F20" s="64"/>
      <c r="G20" s="29"/>
    </row>
    <row r="21" customFormat="false" ht="42.75" hidden="false" customHeight="true" outlineLevel="0" collapsed="false">
      <c r="B21" s="29"/>
      <c r="C21" s="29"/>
      <c r="D21" s="29"/>
      <c r="E21" s="29"/>
      <c r="F21" s="64"/>
      <c r="G21" s="29"/>
    </row>
    <row r="22" customFormat="false" ht="42.75" hidden="false" customHeight="true" outlineLevel="0" collapsed="false">
      <c r="B22" s="29"/>
      <c r="C22" s="29"/>
      <c r="D22" s="29"/>
      <c r="E22" s="29"/>
      <c r="F22" s="64"/>
      <c r="G22" s="29"/>
    </row>
    <row r="23" customFormat="false" ht="42.75" hidden="false" customHeight="true" outlineLevel="0" collapsed="false">
      <c r="B23" s="29"/>
      <c r="C23" s="29"/>
      <c r="D23" s="29"/>
      <c r="E23" s="29"/>
      <c r="F23" s="64"/>
      <c r="G23" s="29"/>
    </row>
    <row r="24" customFormat="false" ht="42.75" hidden="false" customHeight="true" outlineLevel="0" collapsed="false">
      <c r="B24" s="29"/>
      <c r="C24" s="29"/>
      <c r="D24" s="29"/>
      <c r="E24" s="29"/>
      <c r="F24" s="64"/>
      <c r="G24" s="29"/>
    </row>
    <row r="25" customFormat="false" ht="42.75" hidden="false" customHeight="true" outlineLevel="0" collapsed="false">
      <c r="B25" s="29"/>
      <c r="C25" s="29"/>
      <c r="D25" s="29"/>
      <c r="E25" s="29"/>
      <c r="F25" s="64"/>
      <c r="G25" s="29"/>
    </row>
    <row r="26" customFormat="false" ht="42.75" hidden="false" customHeight="true" outlineLevel="0" collapsed="false">
      <c r="B26" s="29"/>
      <c r="C26" s="29"/>
      <c r="D26" s="29"/>
      <c r="E26" s="29"/>
      <c r="F26" s="64"/>
      <c r="G26" s="29"/>
    </row>
    <row r="27" customFormat="false" ht="42.75" hidden="false" customHeight="true" outlineLevel="0" collapsed="false">
      <c r="B27" s="29"/>
      <c r="C27" s="29"/>
      <c r="D27" s="29"/>
      <c r="E27" s="29"/>
      <c r="F27" s="64"/>
      <c r="G27" s="29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33.75" zeroHeight="false" outlineLevelRow="0" outlineLevelCol="0"/>
  <cols>
    <col collapsed="false" customWidth="true" hidden="false" outlineLevel="0" max="1" min="1" style="65" width="33.49"/>
    <col collapsed="false" customWidth="true" hidden="false" outlineLevel="0" max="2" min="2" style="65" width="13.24"/>
    <col collapsed="false" customWidth="true" hidden="false" outlineLevel="0" max="3" min="3" style="65" width="11.74"/>
    <col collapsed="false" customWidth="true" hidden="false" outlineLevel="0" max="4" min="4" style="66" width="11.74"/>
    <col collapsed="false" customWidth="true" hidden="false" outlineLevel="0" max="5" min="5" style="67" width="9.62"/>
    <col collapsed="false" customWidth="true" hidden="false" outlineLevel="0" max="6" min="6" style="65" width="8.62"/>
    <col collapsed="false" customWidth="true" hidden="true" outlineLevel="0" max="7" min="7" style="65" width="10.37"/>
    <col collapsed="false" customWidth="false" hidden="false" outlineLevel="0" max="257" min="8" style="65" width="8.99"/>
  </cols>
  <sheetData>
    <row r="1" customFormat="false" ht="33.75" hidden="false" customHeight="true" outlineLevel="0" collapsed="false">
      <c r="A1" s="68" t="s">
        <v>100</v>
      </c>
      <c r="B1" s="7"/>
      <c r="C1" s="7"/>
      <c r="D1" s="7"/>
      <c r="E1" s="37"/>
    </row>
    <row r="2" customFormat="false" ht="33.75" hidden="false" customHeight="true" outlineLevel="0" collapsed="false">
      <c r="A2" s="36" t="s">
        <v>101</v>
      </c>
      <c r="B2" s="36"/>
      <c r="C2" s="36"/>
      <c r="D2" s="36"/>
      <c r="E2" s="36"/>
    </row>
    <row r="3" customFormat="false" ht="23.25" hidden="false" customHeight="true" outlineLevel="0" collapsed="false">
      <c r="D3" s="37"/>
      <c r="E3" s="69" t="s">
        <v>11</v>
      </c>
    </row>
    <row r="4" customFormat="false" ht="26.25" hidden="false" customHeight="true" outlineLevel="0" collapsed="false">
      <c r="A4" s="39" t="s">
        <v>48</v>
      </c>
      <c r="B4" s="40" t="s">
        <v>102</v>
      </c>
      <c r="C4" s="40" t="s">
        <v>50</v>
      </c>
      <c r="D4" s="40"/>
      <c r="E4" s="40"/>
    </row>
    <row r="5" customFormat="false" ht="26.25" hidden="false" customHeight="true" outlineLevel="0" collapsed="false">
      <c r="A5" s="39"/>
      <c r="B5" s="40"/>
      <c r="C5" s="70" t="s">
        <v>52</v>
      </c>
      <c r="D5" s="42" t="s">
        <v>53</v>
      </c>
      <c r="E5" s="71" t="s">
        <v>54</v>
      </c>
    </row>
    <row r="6" customFormat="false" ht="49.5" hidden="false" customHeight="true" outlineLevel="0" collapsed="false">
      <c r="A6" s="72" t="s">
        <v>103</v>
      </c>
      <c r="B6" s="63" t="n">
        <f aca="false">SUM(B7:B13)</f>
        <v>93334</v>
      </c>
      <c r="C6" s="63" t="n">
        <f aca="false">SUM(C7:C13)</f>
        <v>201026</v>
      </c>
      <c r="D6" s="63" t="n">
        <f aca="false">+C6-B6</f>
        <v>107692</v>
      </c>
      <c r="E6" s="73" t="n">
        <f aca="false">+D6/B6</f>
        <v>1.154</v>
      </c>
      <c r="F6" s="29"/>
      <c r="G6" s="29" t="n">
        <v>1148871</v>
      </c>
    </row>
    <row r="7" customFormat="false" ht="49.5" hidden="false" customHeight="true" outlineLevel="0" collapsed="false">
      <c r="A7" s="27" t="s">
        <v>104</v>
      </c>
      <c r="B7" s="63" t="n">
        <v>81303</v>
      </c>
      <c r="C7" s="63" t="n">
        <f aca="false">184476+1794+17</f>
        <v>186287</v>
      </c>
      <c r="D7" s="63" t="n">
        <f aca="false">+C7-B7</f>
        <v>104984</v>
      </c>
      <c r="E7" s="73" t="n">
        <f aca="false">+D7/B7</f>
        <v>1.291</v>
      </c>
      <c r="F7" s="29"/>
      <c r="G7" s="29" t="n">
        <v>2536</v>
      </c>
    </row>
    <row r="8" customFormat="false" ht="49.5" hidden="false" customHeight="true" outlineLevel="0" collapsed="false">
      <c r="A8" s="27" t="s">
        <v>105</v>
      </c>
      <c r="B8" s="63" t="n">
        <v>3124</v>
      </c>
      <c r="C8" s="63" t="n">
        <v>2593</v>
      </c>
      <c r="D8" s="63" t="n">
        <f aca="false">+C8-B8</f>
        <v>-531</v>
      </c>
      <c r="E8" s="73" t="n">
        <f aca="false">+D8/B8</f>
        <v>-0.17</v>
      </c>
      <c r="F8" s="29"/>
      <c r="G8" s="29" t="n">
        <v>19419</v>
      </c>
    </row>
    <row r="9" customFormat="false" ht="49.5" hidden="false" customHeight="true" outlineLevel="0" collapsed="false">
      <c r="A9" s="27" t="s">
        <v>106</v>
      </c>
      <c r="B9" s="63" t="n">
        <v>2750</v>
      </c>
      <c r="C9" s="63" t="n">
        <v>2065</v>
      </c>
      <c r="D9" s="63" t="n">
        <f aca="false">+C9-B9</f>
        <v>-685</v>
      </c>
      <c r="E9" s="73" t="n">
        <f aca="false">+D9/B9</f>
        <v>-0.249</v>
      </c>
      <c r="F9" s="29"/>
      <c r="G9" s="29" t="n">
        <v>48103</v>
      </c>
    </row>
    <row r="10" customFormat="false" ht="49.5" hidden="false" customHeight="true" outlineLevel="0" collapsed="false">
      <c r="A10" s="27" t="s">
        <v>107</v>
      </c>
      <c r="B10" s="63" t="n">
        <v>1288</v>
      </c>
      <c r="C10" s="63" t="n">
        <v>4169</v>
      </c>
      <c r="D10" s="63" t="n">
        <f aca="false">+C10-B10</f>
        <v>2881</v>
      </c>
      <c r="E10" s="73" t="n">
        <f aca="false">+D10/B10</f>
        <v>2.237</v>
      </c>
      <c r="F10" s="29"/>
      <c r="G10" s="29"/>
    </row>
    <row r="11" customFormat="false" ht="49.5" hidden="false" customHeight="true" outlineLevel="0" collapsed="false">
      <c r="A11" s="27" t="s">
        <v>108</v>
      </c>
      <c r="B11" s="63" t="n">
        <v>339</v>
      </c>
      <c r="C11" s="63" t="n">
        <v>455</v>
      </c>
      <c r="D11" s="63" t="n">
        <f aca="false">+C11-B11</f>
        <v>116</v>
      </c>
      <c r="E11" s="73" t="n">
        <f aca="false">+D11/B11</f>
        <v>0.342</v>
      </c>
      <c r="F11" s="29"/>
      <c r="G11" s="29"/>
    </row>
    <row r="12" customFormat="false" ht="49.5" hidden="false" customHeight="true" outlineLevel="0" collapsed="false">
      <c r="A12" s="27" t="s">
        <v>109</v>
      </c>
      <c r="B12" s="63" t="n">
        <v>2232</v>
      </c>
      <c r="C12" s="63" t="n">
        <v>2305</v>
      </c>
      <c r="D12" s="63" t="n">
        <f aca="false">+C12-B12</f>
        <v>73</v>
      </c>
      <c r="E12" s="73" t="n">
        <f aca="false">+D12/B12</f>
        <v>0.033</v>
      </c>
      <c r="F12" s="29"/>
      <c r="G12" s="29" t="n">
        <v>4201</v>
      </c>
    </row>
    <row r="13" customFormat="false" ht="49.5" hidden="false" customHeight="true" outlineLevel="0" collapsed="false">
      <c r="A13" s="27" t="s">
        <v>110</v>
      </c>
      <c r="B13" s="63" t="n">
        <v>2298</v>
      </c>
      <c r="C13" s="63" t="n">
        <f aca="false">2516+636</f>
        <v>3152</v>
      </c>
      <c r="D13" s="63" t="n">
        <f aca="false">+C13-B13</f>
        <v>854</v>
      </c>
      <c r="E13" s="73" t="n">
        <f aca="false">+D13/B13</f>
        <v>0.372</v>
      </c>
      <c r="F13" s="29"/>
      <c r="G13" s="74" t="n">
        <v>703</v>
      </c>
      <c r="H13" s="75"/>
    </row>
    <row r="14" customFormat="false" ht="33.75" hidden="false" customHeight="true" outlineLevel="0" collapsed="false">
      <c r="B14" s="29"/>
      <c r="C14" s="29"/>
      <c r="D14" s="76"/>
      <c r="E14" s="77"/>
      <c r="F14" s="29"/>
      <c r="G14" s="29"/>
    </row>
    <row r="15" customFormat="false" ht="33.75" hidden="false" customHeight="true" outlineLevel="0" collapsed="false">
      <c r="B15" s="29"/>
      <c r="C15" s="29"/>
      <c r="D15" s="76"/>
      <c r="E15" s="77"/>
      <c r="F15" s="29"/>
      <c r="G15" s="29"/>
    </row>
    <row r="16" customFormat="false" ht="33.75" hidden="false" customHeight="true" outlineLevel="0" collapsed="false">
      <c r="B16" s="29"/>
      <c r="C16" s="29"/>
      <c r="D16" s="76"/>
      <c r="E16" s="77"/>
      <c r="F16" s="29"/>
      <c r="G16" s="29"/>
    </row>
    <row r="17" customFormat="false" ht="33.75" hidden="false" customHeight="true" outlineLevel="0" collapsed="false">
      <c r="B17" s="29"/>
      <c r="C17" s="29"/>
      <c r="D17" s="76"/>
      <c r="E17" s="77"/>
      <c r="F17" s="29"/>
      <c r="G17" s="29"/>
    </row>
    <row r="18" customFormat="false" ht="33.75" hidden="false" customHeight="true" outlineLevel="0" collapsed="false">
      <c r="B18" s="29"/>
      <c r="C18" s="29"/>
      <c r="D18" s="76"/>
      <c r="E18" s="77"/>
      <c r="F18" s="29"/>
      <c r="G18" s="29"/>
    </row>
    <row r="19" customFormat="false" ht="33.75" hidden="false" customHeight="true" outlineLevel="0" collapsed="false">
      <c r="B19" s="29"/>
      <c r="C19" s="29"/>
      <c r="D19" s="76"/>
      <c r="E19" s="77"/>
      <c r="F19" s="29"/>
      <c r="G19" s="29"/>
    </row>
    <row r="20" customFormat="false" ht="33.75" hidden="false" customHeight="true" outlineLevel="0" collapsed="false">
      <c r="B20" s="29"/>
      <c r="C20" s="29"/>
      <c r="D20" s="76"/>
      <c r="E20" s="77"/>
      <c r="F20" s="29"/>
      <c r="G20" s="29"/>
    </row>
    <row r="21" customFormat="false" ht="33.75" hidden="false" customHeight="true" outlineLevel="0" collapsed="false">
      <c r="B21" s="29"/>
      <c r="C21" s="29"/>
      <c r="D21" s="76"/>
      <c r="E21" s="77"/>
      <c r="F21" s="29"/>
      <c r="G21" s="29"/>
    </row>
    <row r="22" customFormat="false" ht="33.75" hidden="false" customHeight="true" outlineLevel="0" collapsed="false">
      <c r="B22" s="29"/>
      <c r="C22" s="29"/>
      <c r="D22" s="76"/>
      <c r="E22" s="77"/>
      <c r="F22" s="29"/>
      <c r="G22" s="29"/>
    </row>
    <row r="23" customFormat="false" ht="33.75" hidden="false" customHeight="true" outlineLevel="0" collapsed="false">
      <c r="B23" s="29"/>
      <c r="C23" s="29"/>
      <c r="D23" s="76"/>
      <c r="E23" s="77"/>
      <c r="F23" s="29"/>
      <c r="G23" s="29"/>
    </row>
    <row r="24" customFormat="false" ht="33.75" hidden="false" customHeight="true" outlineLevel="0" collapsed="false">
      <c r="B24" s="29"/>
      <c r="C24" s="29"/>
      <c r="D24" s="76"/>
      <c r="E24" s="77"/>
      <c r="F24" s="29"/>
      <c r="G24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5" min="2" style="78" width="8.87"/>
    <col collapsed="false" customWidth="true" hidden="false" outlineLevel="0" max="6" min="6" style="78" width="9.99"/>
    <col collapsed="false" customWidth="true" hidden="false" outlineLevel="0" max="7" min="7" style="78" width="23.36"/>
    <col collapsed="false" customWidth="true" hidden="false" outlineLevel="0" max="12" min="8" style="78" width="9.75"/>
    <col collapsed="false" customWidth="false" hidden="false" outlineLevel="0" max="257" min="13" style="78" width="8.99"/>
  </cols>
  <sheetData>
    <row r="1" s="82" customFormat="true" ht="19.5" hidden="false" customHeight="true" outlineLevel="0" collapsed="false">
      <c r="A1" s="79" t="s">
        <v>1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</row>
    <row r="2" customFormat="false" ht="29.25" hidden="false" customHeight="true" outlineLevel="0" collapsed="false">
      <c r="A2" s="83" t="s">
        <v>1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82" customFormat="true" ht="19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4" t="s">
        <v>11</v>
      </c>
    </row>
    <row r="4" customFormat="false" ht="20.25" hidden="false" customHeight="true" outlineLevel="0" collapsed="false">
      <c r="A4" s="85" t="s">
        <v>113</v>
      </c>
      <c r="B4" s="85"/>
      <c r="C4" s="85"/>
      <c r="D4" s="85"/>
      <c r="E4" s="85"/>
      <c r="F4" s="85"/>
      <c r="G4" s="85" t="s">
        <v>114</v>
      </c>
      <c r="H4" s="85"/>
      <c r="I4" s="85"/>
      <c r="J4" s="85"/>
      <c r="K4" s="85"/>
      <c r="L4" s="85"/>
    </row>
    <row r="5" customFormat="false" ht="20.25" hidden="false" customHeight="true" outlineLevel="0" collapsed="false">
      <c r="A5" s="85" t="s">
        <v>115</v>
      </c>
      <c r="B5" s="86" t="s">
        <v>13</v>
      </c>
      <c r="C5" s="87" t="s">
        <v>14</v>
      </c>
      <c r="D5" s="87"/>
      <c r="E5" s="88" t="s">
        <v>116</v>
      </c>
      <c r="F5" s="89" t="s">
        <v>91</v>
      </c>
      <c r="G5" s="85" t="s">
        <v>115</v>
      </c>
      <c r="H5" s="86" t="s">
        <v>13</v>
      </c>
      <c r="I5" s="87" t="s">
        <v>14</v>
      </c>
      <c r="J5" s="87"/>
      <c r="K5" s="88" t="s">
        <v>116</v>
      </c>
      <c r="L5" s="89" t="s">
        <v>91</v>
      </c>
    </row>
    <row r="6" customFormat="false" ht="20.25" hidden="false" customHeight="true" outlineLevel="0" collapsed="false">
      <c r="A6" s="85"/>
      <c r="B6" s="86"/>
      <c r="C6" s="87" t="s">
        <v>17</v>
      </c>
      <c r="D6" s="90" t="s">
        <v>18</v>
      </c>
      <c r="E6" s="91" t="s">
        <v>117</v>
      </c>
      <c r="F6" s="89"/>
      <c r="G6" s="85"/>
      <c r="H6" s="86"/>
      <c r="I6" s="87" t="s">
        <v>17</v>
      </c>
      <c r="J6" s="90" t="s">
        <v>18</v>
      </c>
      <c r="K6" s="91" t="s">
        <v>117</v>
      </c>
      <c r="L6" s="89"/>
    </row>
    <row r="7" customFormat="false" ht="33.95" hidden="false" customHeight="true" outlineLevel="0" collapsed="false">
      <c r="A7" s="92" t="s">
        <v>118</v>
      </c>
      <c r="B7" s="93" t="n">
        <v>65</v>
      </c>
      <c r="C7" s="94" t="n">
        <v>153</v>
      </c>
      <c r="D7" s="95" t="n">
        <f aca="false">+C7/B7</f>
        <v>2.354</v>
      </c>
      <c r="E7" s="93" t="n">
        <v>42</v>
      </c>
      <c r="F7" s="95" t="n">
        <f aca="false">+C7/E7-1</f>
        <v>2.643</v>
      </c>
      <c r="G7" s="96" t="s">
        <v>119</v>
      </c>
      <c r="H7" s="93"/>
      <c r="I7" s="94"/>
      <c r="J7" s="93"/>
      <c r="K7" s="93"/>
      <c r="L7" s="97"/>
    </row>
    <row r="8" customFormat="false" ht="33.95" hidden="false" customHeight="true" outlineLevel="0" collapsed="false">
      <c r="A8" s="92" t="s">
        <v>120</v>
      </c>
      <c r="B8" s="93"/>
      <c r="C8" s="94" t="n">
        <v>16</v>
      </c>
      <c r="D8" s="95"/>
      <c r="E8" s="97"/>
      <c r="F8" s="97"/>
      <c r="G8" s="96" t="s">
        <v>121</v>
      </c>
      <c r="H8" s="93"/>
      <c r="I8" s="94" t="n">
        <v>2748</v>
      </c>
      <c r="J8" s="93"/>
      <c r="K8" s="93"/>
      <c r="L8" s="97"/>
    </row>
    <row r="9" customFormat="false" ht="33.95" hidden="false" customHeight="true" outlineLevel="0" collapsed="false">
      <c r="A9" s="92" t="s">
        <v>122</v>
      </c>
      <c r="B9" s="93"/>
      <c r="C9" s="94" t="n">
        <v>5295</v>
      </c>
      <c r="D9" s="95"/>
      <c r="E9" s="93"/>
      <c r="F9" s="98"/>
      <c r="G9" s="96" t="s">
        <v>123</v>
      </c>
      <c r="H9" s="93"/>
      <c r="I9" s="94"/>
      <c r="J9" s="93"/>
      <c r="K9" s="93"/>
      <c r="L9" s="97"/>
    </row>
    <row r="10" customFormat="false" ht="33.95" hidden="false" customHeight="true" outlineLevel="0" collapsed="false">
      <c r="A10" s="92" t="s">
        <v>124</v>
      </c>
      <c r="B10" s="97"/>
      <c r="C10" s="94"/>
      <c r="D10" s="95"/>
      <c r="E10" s="97"/>
      <c r="F10" s="97"/>
      <c r="G10" s="96" t="s">
        <v>125</v>
      </c>
      <c r="H10" s="93"/>
      <c r="I10" s="94"/>
      <c r="J10" s="93"/>
      <c r="K10" s="93"/>
      <c r="L10" s="97"/>
    </row>
    <row r="11" customFormat="false" ht="33.95" hidden="false" customHeight="true" outlineLevel="0" collapsed="false">
      <c r="A11" s="99" t="s">
        <v>126</v>
      </c>
      <c r="B11" s="97"/>
      <c r="C11" s="94"/>
      <c r="D11" s="95"/>
      <c r="E11" s="97"/>
      <c r="F11" s="97"/>
      <c r="G11" s="96" t="s">
        <v>127</v>
      </c>
      <c r="H11" s="93" t="n">
        <v>65</v>
      </c>
      <c r="I11" s="94" t="n">
        <v>2712</v>
      </c>
      <c r="J11" s="95" t="n">
        <f aca="false">+I11/H11</f>
        <v>41.723</v>
      </c>
      <c r="K11" s="93" t="n">
        <v>47</v>
      </c>
      <c r="L11" s="95" t="n">
        <f aca="false">+I11/K11-1</f>
        <v>56.702</v>
      </c>
    </row>
    <row r="12" customFormat="false" ht="33.95" hidden="false" customHeight="true" outlineLevel="0" collapsed="false">
      <c r="A12" s="100"/>
      <c r="B12" s="97"/>
      <c r="C12" s="94"/>
      <c r="D12" s="95"/>
      <c r="E12" s="97"/>
      <c r="F12" s="97"/>
      <c r="G12" s="92"/>
      <c r="H12" s="93"/>
      <c r="I12" s="94"/>
      <c r="J12" s="95"/>
      <c r="K12" s="93"/>
      <c r="L12" s="95"/>
    </row>
    <row r="13" customFormat="false" ht="33.95" hidden="false" customHeight="true" outlineLevel="0" collapsed="false">
      <c r="A13" s="92"/>
      <c r="B13" s="97"/>
      <c r="C13" s="94"/>
      <c r="D13" s="95"/>
      <c r="E13" s="97"/>
      <c r="F13" s="97"/>
      <c r="G13" s="92"/>
      <c r="H13" s="93"/>
      <c r="I13" s="94"/>
      <c r="J13" s="95"/>
      <c r="K13" s="93"/>
      <c r="L13" s="95"/>
    </row>
    <row r="14" customFormat="false" ht="33.95" hidden="false" customHeight="true" outlineLevel="0" collapsed="false">
      <c r="A14" s="101" t="s">
        <v>128</v>
      </c>
      <c r="B14" s="93" t="n">
        <f aca="false">SUM(B7:B13)</f>
        <v>65</v>
      </c>
      <c r="C14" s="94" t="n">
        <f aca="false">SUM(C7:C13)</f>
        <v>5464</v>
      </c>
      <c r="D14" s="95" t="n">
        <f aca="false">+C14/B14</f>
        <v>84.062</v>
      </c>
      <c r="E14" s="93" t="n">
        <f aca="false">SUM(E7:E13)</f>
        <v>42</v>
      </c>
      <c r="F14" s="95" t="n">
        <f aca="false">+C14/E14-1</f>
        <v>129.095</v>
      </c>
      <c r="G14" s="101" t="s">
        <v>129</v>
      </c>
      <c r="H14" s="93" t="n">
        <f aca="false">SUM(H7:H13)</f>
        <v>65</v>
      </c>
      <c r="I14" s="94" t="n">
        <f aca="false">SUM(I7:I13)</f>
        <v>5460</v>
      </c>
      <c r="J14" s="95" t="n">
        <f aca="false">+I14/H14</f>
        <v>84</v>
      </c>
      <c r="K14" s="93" t="n">
        <f aca="false">SUM(K7:K13)</f>
        <v>47</v>
      </c>
      <c r="L14" s="95" t="n">
        <f aca="false">+I14/K14-1</f>
        <v>115.17</v>
      </c>
      <c r="M14" s="102"/>
      <c r="N14" s="102"/>
    </row>
    <row r="15" customFormat="false" ht="33.95" hidden="false" customHeight="true" outlineLevel="0" collapsed="false">
      <c r="A15" s="92" t="s">
        <v>130</v>
      </c>
      <c r="B15" s="93"/>
      <c r="C15" s="94"/>
      <c r="D15" s="95"/>
      <c r="E15" s="93" t="n">
        <v>5</v>
      </c>
      <c r="F15" s="95"/>
      <c r="G15" s="92" t="s">
        <v>131</v>
      </c>
      <c r="H15" s="93" t="n">
        <f aca="false">+B16-H14</f>
        <v>0</v>
      </c>
      <c r="I15" s="94" t="n">
        <f aca="false">+C16-I14</f>
        <v>4</v>
      </c>
      <c r="J15" s="95"/>
      <c r="K15" s="93"/>
      <c r="L15" s="95"/>
      <c r="M15" s="102"/>
      <c r="N15" s="102"/>
    </row>
    <row r="16" customFormat="false" ht="33.95" hidden="false" customHeight="true" outlineLevel="0" collapsed="false">
      <c r="A16" s="101" t="s">
        <v>132</v>
      </c>
      <c r="B16" s="93" t="n">
        <f aca="false">+B14+B15</f>
        <v>65</v>
      </c>
      <c r="C16" s="94" t="n">
        <f aca="false">+C14+C15</f>
        <v>5464</v>
      </c>
      <c r="D16" s="95" t="n">
        <f aca="false">+C16/B16</f>
        <v>84.062</v>
      </c>
      <c r="E16" s="93" t="n">
        <f aca="false">+E14+E15</f>
        <v>47</v>
      </c>
      <c r="F16" s="95" t="n">
        <f aca="false">+C16/E16-1</f>
        <v>115.255</v>
      </c>
      <c r="G16" s="101" t="s">
        <v>133</v>
      </c>
      <c r="H16" s="93" t="n">
        <f aca="false">+H14+H15</f>
        <v>65</v>
      </c>
      <c r="I16" s="94" t="n">
        <f aca="false">+I14+I15</f>
        <v>5464</v>
      </c>
      <c r="J16" s="95" t="n">
        <f aca="false">+I16/H16</f>
        <v>84.062</v>
      </c>
      <c r="K16" s="93" t="n">
        <f aca="false">+K14+K15</f>
        <v>47</v>
      </c>
      <c r="L16" s="95" t="n">
        <f aca="false">+I16/K16-1</f>
        <v>115.255</v>
      </c>
      <c r="M16" s="102"/>
      <c r="N16" s="102"/>
    </row>
    <row r="17" customFormat="false" ht="14.25" hidden="false" customHeight="false" outlineLevel="0" collapsed="false">
      <c r="B17" s="102"/>
      <c r="C17" s="102"/>
      <c r="D17" s="102"/>
      <c r="E17" s="102"/>
      <c r="F17" s="102"/>
      <c r="H17" s="102"/>
      <c r="I17" s="102"/>
      <c r="J17" s="102"/>
      <c r="K17" s="102"/>
      <c r="L17" s="102"/>
      <c r="M17" s="102"/>
      <c r="N17" s="102"/>
    </row>
    <row r="18" customFormat="false" ht="14.25" hidden="false" customHeight="false" outlineLevel="0" collapsed="false">
      <c r="H18" s="102"/>
      <c r="I18" s="102"/>
      <c r="J18" s="102"/>
      <c r="K18" s="102"/>
      <c r="L18" s="102"/>
      <c r="M18" s="102"/>
      <c r="N18" s="102"/>
    </row>
    <row r="19" customFormat="false" ht="14.25" hidden="false" customHeight="false" outlineLevel="0" collapsed="false">
      <c r="H19" s="102"/>
      <c r="I19" s="102"/>
      <c r="J19" s="102"/>
      <c r="K19" s="102"/>
      <c r="L19" s="102"/>
      <c r="M19" s="102"/>
      <c r="N19" s="102"/>
    </row>
    <row r="20" customFormat="false" ht="14.25" hidden="false" customHeight="false" outlineLevel="0" collapsed="false">
      <c r="H20" s="102"/>
      <c r="I20" s="102"/>
      <c r="J20" s="102"/>
      <c r="K20" s="102"/>
      <c r="L20" s="102"/>
      <c r="M20" s="102"/>
      <c r="N20" s="102"/>
    </row>
    <row r="21" customFormat="false" ht="14.25" hidden="false" customHeight="false" outlineLevel="0" collapsed="false">
      <c r="H21" s="102"/>
      <c r="I21" s="102"/>
      <c r="J21" s="102"/>
      <c r="K21" s="102"/>
      <c r="L21" s="102"/>
      <c r="M21" s="102"/>
      <c r="N21" s="102"/>
    </row>
  </sheetData>
  <mergeCells count="11">
    <mergeCell ref="A2:L2"/>
    <mergeCell ref="A4:F4"/>
    <mergeCell ref="G4:L4"/>
    <mergeCell ref="A5:A6"/>
    <mergeCell ref="B5:B6"/>
    <mergeCell ref="C5:D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3.99"/>
    <col collapsed="false" customWidth="true" hidden="false" outlineLevel="0" max="4" min="2" style="103" width="11.12"/>
    <col collapsed="false" customWidth="true" hidden="false" outlineLevel="0" max="5" min="5" style="103" width="6.99"/>
    <col collapsed="false" customWidth="true" hidden="false" outlineLevel="0" max="6" min="6" style="103" width="11.12"/>
    <col collapsed="false" customWidth="true" hidden="false" outlineLevel="0" max="7" min="7" style="103" width="6.99"/>
    <col collapsed="false" customWidth="true" hidden="false" outlineLevel="0" max="9" min="8" style="103" width="11.12"/>
    <col collapsed="false" customWidth="true" hidden="false" outlineLevel="0" max="10" min="10" style="103" width="6.99"/>
    <col collapsed="false" customWidth="true" hidden="false" outlineLevel="0" max="11" min="11" style="103" width="11.12"/>
    <col collapsed="false" customWidth="true" hidden="false" outlineLevel="0" max="12" min="12" style="103" width="6.99"/>
    <col collapsed="false" customWidth="true" hidden="false" outlineLevel="0" max="13" min="13" style="103" width="11.12"/>
    <col collapsed="false" customWidth="false" hidden="false" outlineLevel="0" max="257" min="14" style="103" width="8.99"/>
  </cols>
  <sheetData>
    <row r="1" customFormat="false" ht="25.5" hidden="false" customHeight="true" outlineLevel="0" collapsed="false">
      <c r="A1" s="104" t="s">
        <v>13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/>
      <c r="N1" s="107"/>
      <c r="O1" s="107"/>
      <c r="P1" s="107"/>
      <c r="Q1" s="107"/>
    </row>
    <row r="2" customFormat="false" ht="42.75" hidden="false" customHeight="true" outlineLevel="0" collapsed="false">
      <c r="A2" s="108" t="s">
        <v>13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7"/>
      <c r="O2" s="107"/>
      <c r="P2" s="107"/>
      <c r="Q2" s="107"/>
    </row>
    <row r="3" customFormat="false" ht="25.5" hidden="false" customHeight="true" outlineLevel="0" collapsed="false">
      <c r="A3" s="109"/>
      <c r="B3" s="109"/>
      <c r="C3" s="109"/>
      <c r="D3" s="110"/>
      <c r="E3" s="110"/>
      <c r="F3" s="110"/>
      <c r="G3" s="110"/>
      <c r="H3" s="111"/>
      <c r="I3" s="110"/>
      <c r="J3" s="110"/>
      <c r="K3" s="110"/>
      <c r="L3" s="111"/>
      <c r="M3" s="112" t="s">
        <v>136</v>
      </c>
    </row>
    <row r="4" customFormat="false" ht="27" hidden="false" customHeight="true" outlineLevel="0" collapsed="false">
      <c r="A4" s="113" t="s">
        <v>137</v>
      </c>
      <c r="B4" s="114" t="s">
        <v>138</v>
      </c>
      <c r="C4" s="113" t="s">
        <v>139</v>
      </c>
      <c r="D4" s="113"/>
      <c r="E4" s="113"/>
      <c r="F4" s="113"/>
      <c r="G4" s="113"/>
      <c r="H4" s="113" t="s">
        <v>140</v>
      </c>
      <c r="I4" s="113"/>
      <c r="J4" s="113"/>
      <c r="K4" s="113"/>
      <c r="L4" s="113"/>
      <c r="M4" s="114" t="s">
        <v>141</v>
      </c>
    </row>
    <row r="5" customFormat="false" ht="40.5" hidden="false" customHeight="true" outlineLevel="0" collapsed="false">
      <c r="A5" s="113"/>
      <c r="B5" s="114"/>
      <c r="C5" s="114" t="s">
        <v>142</v>
      </c>
      <c r="D5" s="114" t="s">
        <v>143</v>
      </c>
      <c r="E5" s="113" t="s">
        <v>144</v>
      </c>
      <c r="F5" s="113" t="s">
        <v>90</v>
      </c>
      <c r="G5" s="113" t="s">
        <v>145</v>
      </c>
      <c r="H5" s="114" t="s">
        <v>142</v>
      </c>
      <c r="I5" s="114" t="s">
        <v>143</v>
      </c>
      <c r="J5" s="113" t="s">
        <v>144</v>
      </c>
      <c r="K5" s="113" t="s">
        <v>90</v>
      </c>
      <c r="L5" s="113" t="s">
        <v>145</v>
      </c>
      <c r="M5" s="114"/>
    </row>
    <row r="6" customFormat="false" ht="52.5" hidden="false" customHeight="true" outlineLevel="0" collapsed="false">
      <c r="A6" s="115" t="s">
        <v>146</v>
      </c>
      <c r="B6" s="116" t="n">
        <v>10474</v>
      </c>
      <c r="C6" s="116" t="n">
        <v>20879</v>
      </c>
      <c r="D6" s="117" t="n">
        <v>21623</v>
      </c>
      <c r="E6" s="118" t="n">
        <f aca="false">+D6/C6</f>
        <v>1.036</v>
      </c>
      <c r="F6" s="116" t="n">
        <v>19464</v>
      </c>
      <c r="G6" s="118" t="n">
        <f aca="false">+D6/F6-1</f>
        <v>0.111</v>
      </c>
      <c r="H6" s="116" t="n">
        <v>20876</v>
      </c>
      <c r="I6" s="117" t="n">
        <v>21424</v>
      </c>
      <c r="J6" s="118" t="n">
        <f aca="false">+I6/H6</f>
        <v>1.026</v>
      </c>
      <c r="K6" s="116" t="n">
        <v>18956</v>
      </c>
      <c r="L6" s="118" t="n">
        <f aca="false">+I6/K6-1</f>
        <v>0.13</v>
      </c>
      <c r="M6" s="116" t="n">
        <f aca="false">+B6+D6-I6</f>
        <v>10673</v>
      </c>
    </row>
    <row r="7" customFormat="false" ht="52.5" hidden="false" customHeight="true" outlineLevel="0" collapsed="false">
      <c r="A7" s="115" t="s">
        <v>147</v>
      </c>
      <c r="B7" s="116" t="n">
        <v>12404</v>
      </c>
      <c r="C7" s="116" t="n">
        <v>10494</v>
      </c>
      <c r="D7" s="117" t="n">
        <v>12409</v>
      </c>
      <c r="E7" s="118" t="n">
        <f aca="false">+D7/C7</f>
        <v>1.182</v>
      </c>
      <c r="F7" s="116" t="n">
        <v>9693</v>
      </c>
      <c r="G7" s="118" t="n">
        <f aca="false">+D7/F7-1</f>
        <v>0.28</v>
      </c>
      <c r="H7" s="116" t="n">
        <v>8771</v>
      </c>
      <c r="I7" s="117" t="n">
        <v>10658</v>
      </c>
      <c r="J7" s="118" t="n">
        <f aca="false">+I7/H7</f>
        <v>1.215</v>
      </c>
      <c r="K7" s="116" t="n">
        <v>8315</v>
      </c>
      <c r="L7" s="118" t="n">
        <f aca="false">+I7/K7-1</f>
        <v>0.282</v>
      </c>
      <c r="M7" s="116" t="n">
        <f aca="false">+B7+D7-I7</f>
        <v>14155</v>
      </c>
    </row>
    <row r="8" customFormat="false" ht="52.5" hidden="false" customHeight="true" outlineLevel="0" collapsed="false">
      <c r="A8" s="115"/>
      <c r="B8" s="116"/>
      <c r="C8" s="116"/>
      <c r="D8" s="117"/>
      <c r="E8" s="118"/>
      <c r="F8" s="116"/>
      <c r="G8" s="118"/>
      <c r="H8" s="116"/>
      <c r="I8" s="117"/>
      <c r="J8" s="118"/>
      <c r="K8" s="116"/>
      <c r="L8" s="118"/>
      <c r="M8" s="116"/>
    </row>
    <row r="9" customFormat="false" ht="52.5" hidden="false" customHeight="true" outlineLevel="0" collapsed="false">
      <c r="A9" s="115"/>
      <c r="B9" s="116"/>
      <c r="C9" s="116"/>
      <c r="D9" s="117"/>
      <c r="E9" s="118"/>
      <c r="F9" s="116"/>
      <c r="G9" s="118"/>
      <c r="H9" s="116"/>
      <c r="I9" s="117"/>
      <c r="J9" s="118"/>
      <c r="K9" s="116"/>
      <c r="L9" s="118"/>
      <c r="M9" s="116"/>
    </row>
    <row r="10" customFormat="false" ht="52.5" hidden="false" customHeight="true" outlineLevel="0" collapsed="false">
      <c r="A10" s="119" t="s">
        <v>148</v>
      </c>
      <c r="B10" s="116" t="n">
        <f aca="false">SUM(B6:B9)</f>
        <v>22878</v>
      </c>
      <c r="C10" s="116" t="n">
        <f aca="false">SUM(C6:C9)</f>
        <v>31373</v>
      </c>
      <c r="D10" s="116" t="n">
        <f aca="false">SUM(D6:D9)</f>
        <v>34032</v>
      </c>
      <c r="E10" s="118" t="n">
        <f aca="false">+D10/C10</f>
        <v>1.085</v>
      </c>
      <c r="F10" s="116" t="n">
        <f aca="false">SUM(F6:F9)</f>
        <v>29157</v>
      </c>
      <c r="G10" s="118" t="n">
        <f aca="false">+D10/F10-1</f>
        <v>0.167</v>
      </c>
      <c r="H10" s="116" t="n">
        <f aca="false">SUM(H6:H9)</f>
        <v>29647</v>
      </c>
      <c r="I10" s="116" t="n">
        <f aca="false">SUM(I6:I9)</f>
        <v>32082</v>
      </c>
      <c r="J10" s="118" t="n">
        <f aca="false">+I10/H10</f>
        <v>1.082</v>
      </c>
      <c r="K10" s="116" t="n">
        <f aca="false">SUM(K6:K9)</f>
        <v>27271</v>
      </c>
      <c r="L10" s="118" t="n">
        <f aca="false">+I10/K10-1</f>
        <v>0.176</v>
      </c>
      <c r="M10" s="116" t="n">
        <f aca="false">SUM(M6:M9)</f>
        <v>24828</v>
      </c>
    </row>
  </sheetData>
  <mergeCells count="6">
    <mergeCell ref="A2:M2"/>
    <mergeCell ref="A4:A5"/>
    <mergeCell ref="B4:B5"/>
    <mergeCell ref="C4:G4"/>
    <mergeCell ref="H4:L4"/>
    <mergeCell ref="M4:M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12"/>
  </cols>
  <sheetData>
    <row r="3" customFormat="false" ht="20.25" hidden="false" customHeight="false" outlineLevel="0" collapsed="false">
      <c r="A3" s="1" t="s">
        <v>149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50</v>
      </c>
    </row>
    <row r="6" customFormat="false" ht="18.75" hidden="false" customHeight="true" outlineLevel="0" collapsed="false">
      <c r="B6" s="2"/>
    </row>
    <row r="7" customFormat="false" ht="14.25" hidden="false" customHeight="false" outlineLevel="0" collapsed="false">
      <c r="B7" s="120" t="s">
        <v>151</v>
      </c>
    </row>
    <row r="8" customFormat="false" ht="66" hidden="false" customHeight="true" outlineLevel="0" collapsed="false"/>
    <row r="9" customFormat="false" ht="20.25" hidden="false" customHeight="true" outlineLevel="0" collapsed="false">
      <c r="B9" s="121" t="s">
        <v>152</v>
      </c>
      <c r="C9" s="4"/>
      <c r="D9" s="4"/>
      <c r="E9" s="4"/>
      <c r="F9" s="4"/>
      <c r="G9" s="4"/>
    </row>
    <row r="10" customFormat="false" ht="20.25" hidden="false" customHeight="true" outlineLevel="0" collapsed="false">
      <c r="B10" s="5"/>
    </row>
    <row r="11" customFormat="false" ht="20.25" hidden="false" customHeight="true" outlineLevel="0" collapsed="false">
      <c r="B11" s="121" t="s">
        <v>153</v>
      </c>
      <c r="C11" s="4"/>
      <c r="D11" s="4"/>
      <c r="E11" s="4"/>
      <c r="F11" s="4"/>
      <c r="G11" s="4"/>
    </row>
    <row r="12" customFormat="false" ht="20.25" hidden="false" customHeight="true" outlineLevel="0" collapsed="false">
      <c r="B12" s="5"/>
    </row>
    <row r="13" customFormat="false" ht="20.25" hidden="false" customHeight="true" outlineLevel="0" collapsed="false">
      <c r="B13" s="121" t="s">
        <v>154</v>
      </c>
      <c r="C13" s="4"/>
      <c r="D13" s="4"/>
      <c r="E13" s="4"/>
      <c r="F13" s="4"/>
      <c r="G13" s="4"/>
    </row>
    <row r="14" customFormat="false" ht="20.25" hidden="false" customHeight="true" outlineLevel="0" collapsed="false">
      <c r="B14" s="5"/>
    </row>
    <row r="15" customFormat="false" ht="20.25" hidden="false" customHeight="true" outlineLevel="0" collapsed="false">
      <c r="B15" s="121" t="s">
        <v>155</v>
      </c>
      <c r="C15" s="4"/>
      <c r="D15" s="4"/>
      <c r="E15" s="4"/>
      <c r="F15" s="4"/>
      <c r="G15" s="4"/>
    </row>
    <row r="16" customFormat="false" ht="20.25" hidden="false" customHeight="true" outlineLevel="0" collapsed="false">
      <c r="B16" s="5"/>
    </row>
    <row r="17" customFormat="false" ht="20.25" hidden="false" customHeight="true" outlineLevel="0" collapsed="false">
      <c r="B17" s="122" t="s">
        <v>156</v>
      </c>
      <c r="C17" s="7"/>
      <c r="D17" s="7"/>
      <c r="E17" s="7"/>
      <c r="F17" s="7"/>
    </row>
    <row r="18" customFormat="false" ht="20.25" hidden="false" customHeight="true" outlineLevel="0" collapsed="false">
      <c r="B18" s="5"/>
    </row>
    <row r="19" customFormat="false" ht="20.25" hidden="false" customHeight="true" outlineLevel="0" collapsed="false">
      <c r="B19" s="3" t="s">
        <v>157</v>
      </c>
      <c r="C19" s="4"/>
      <c r="D19" s="4"/>
      <c r="E19" s="4"/>
      <c r="F19" s="4"/>
      <c r="G19" s="4"/>
    </row>
    <row r="20" customFormat="false" ht="20.25" hidden="false" customHeight="true" outlineLevel="0" collapsed="false">
      <c r="B20" s="5"/>
    </row>
    <row r="21" customFormat="false" ht="20.25" hidden="false" customHeight="true" outlineLevel="0" collapsed="false">
      <c r="B21" s="121" t="s">
        <v>158</v>
      </c>
      <c r="C21" s="4"/>
      <c r="D21" s="4"/>
      <c r="E21" s="4"/>
      <c r="F21" s="4"/>
      <c r="G21" s="4"/>
    </row>
    <row r="22" customFormat="false" ht="20.25" hidden="false" customHeight="true" outlineLevel="0" collapsed="false">
      <c r="B22" s="123"/>
    </row>
    <row r="24" customFormat="false" ht="91.5" hidden="false" customHeight="true" outlineLevel="0" collapsed="false"/>
    <row r="26" customFormat="false" ht="20.25" hidden="false" customHeight="false" outlineLevel="0" collapsed="false">
      <c r="B26" s="8" t="s">
        <v>8</v>
      </c>
    </row>
    <row r="27" customFormat="false" ht="20.25" hidden="false" customHeight="false" outlineLevel="0" collapsed="false">
      <c r="B27" s="8"/>
    </row>
    <row r="28" customFormat="false" ht="20.25" hidden="false" customHeight="false" outlineLevel="0" collapsed="false">
      <c r="B28" s="9" t="n">
        <v>43477</v>
      </c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09:19Z</dcterms:created>
  <dc:creator>ytczj</dc:creator>
  <dc:description/>
  <dc:language>en-US</dc:language>
  <cp:lastModifiedBy>null,null,预算经办</cp:lastModifiedBy>
  <cp:lastPrinted>2016-12-26T06:34:08Z</cp:lastPrinted>
  <dcterms:modified xsi:type="dcterms:W3CDTF">2019-01-08T11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