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1" activeTab="12"/>
  </bookViews>
  <sheets>
    <sheet name="0000000" sheetId="1" state="hidden" r:id="rId2"/>
    <sheet name="附件一" sheetId="2" state="visible" r:id="rId3"/>
    <sheet name="19一般收入" sheetId="3" state="visible" r:id="rId4"/>
    <sheet name="19一般支出" sheetId="4" state="visible" r:id="rId5"/>
    <sheet name="19基金收入" sheetId="5" state="visible" r:id="rId6"/>
    <sheet name="19基金支出" sheetId="6" state="visible" r:id="rId7"/>
    <sheet name="19地方国有资本经营预算执行表" sheetId="7" state="visible" r:id="rId8"/>
    <sheet name="19社保基金预算执行表" sheetId="8" state="visible" r:id="rId9"/>
    <sheet name="附件二" sheetId="9" state="visible" r:id="rId10"/>
    <sheet name="20一般收入" sheetId="10" state="visible" r:id="rId11"/>
    <sheet name="20一般支出（功能科目）" sheetId="11" state="visible" r:id="rId12"/>
    <sheet name="20一般支出（经济科目）" sheetId="12" state="visible" r:id="rId13"/>
    <sheet name="20县级“三保”支出需求情况表 （总）" sheetId="13" state="visible" r:id="rId14"/>
    <sheet name="20县级“三保”支出预算汇总表" sheetId="14" state="visible" r:id="rId15"/>
    <sheet name="20县级“三保”支出预算财力安排情况表" sheetId="15" state="visible" r:id="rId16"/>
    <sheet name="20基金收入" sheetId="16" state="visible" r:id="rId17"/>
    <sheet name="20基金支出" sheetId="17" state="visible" r:id="rId18"/>
    <sheet name="20国有资本经营预算表" sheetId="18" state="visible" r:id="rId19"/>
    <sheet name="20社保基金预算表" sheetId="19" state="visible" r:id="rId20"/>
  </sheets>
  <externalReferences>
    <externalReference r:id="rId21"/>
    <externalReference r:id="rId22"/>
  </externalReferences>
  <definedNames>
    <definedName function="false" hidden="false" name="Database" vbProcedure="false">#REF!</definedName>
    <definedName function="false" hidden="false" name="Print_Area" vbProcedure="false">#REF!</definedName>
    <definedName function="false" hidden="false" name="Print_Titles" vbProcedure="false">NA()</definedName>
    <definedName function="false" hidden="false" name="总表" vbProcedure="false">NA()</definedName>
    <definedName function="false" hidden="false" name="支出科目" vbProcedure="false">[1]支出科目表!$D$6:$D$67</definedName>
    <definedName function="false" hidden="false" name="收入科目" vbProcedure="false">[1]收入科目表!$E$6:$E$45</definedName>
    <definedName function="false" hidden="false" localSheetId="1" name="Print_Area" vbProcedure="false">附件一!$A$1:$C$21</definedName>
    <definedName function="false" hidden="false" localSheetId="2" name="Print_Area" vbProcedure="false">19一般收入!$A$1:$F$32</definedName>
    <definedName function="false" hidden="false" localSheetId="2" name="Print_Titles" vbProcedure="false">19一般收入!$1:$4</definedName>
    <definedName function="false" hidden="false" localSheetId="3" name="Print_Area" vbProcedure="false">19一般支出!$A$1:$F$26</definedName>
    <definedName function="false" hidden="false" localSheetId="4" name="Print_Area" vbProcedure="false">19基金收入!$A$1:$F$13</definedName>
    <definedName function="false" hidden="false" localSheetId="4" name="Print_Titles" vbProcedure="false">19基金收入!$1:$4</definedName>
    <definedName function="false" hidden="false" localSheetId="5" name="Print_Area" vbProcedure="false">19基金支出!$A$1:$E$13</definedName>
    <definedName function="false" hidden="false" localSheetId="5" name="Print_Titles" vbProcedure="false">19基金支出!$1:$4</definedName>
    <definedName function="false" hidden="false" localSheetId="6" name="Print_Area" vbProcedure="false">19地方国有资本经营预算执行表!$A$1:$L$16</definedName>
    <definedName function="false" hidden="false" localSheetId="7" name="Print_Area" vbProcedure="false">19社保基金预算执行表!$A$1:$M$9</definedName>
    <definedName function="false" hidden="false" localSheetId="7" name="支出科目" vbProcedure="false">[1]支出科目表!$D$6:$D$67</definedName>
    <definedName function="false" hidden="false" localSheetId="7" name="收入科目" vbProcedure="false">[1]收入科目表!$E$6:$E$45</definedName>
    <definedName function="false" hidden="false" localSheetId="8" name="Print_Area" vbProcedure="false">附件二!$A$1:$B$28</definedName>
    <definedName function="false" hidden="false" localSheetId="9" name="Database" vbProcedure="false">#REF!</definedName>
    <definedName function="false" hidden="false" localSheetId="9" name="Print_Area" vbProcedure="false">20一般收入!$A$1:$E$32</definedName>
    <definedName function="false" hidden="false" localSheetId="10" name="Print_Area" vbProcedure="false">'20一般支出（功能科目）'!$A$1:$I$28</definedName>
    <definedName function="false" hidden="false" localSheetId="10" name="Print_Titles" vbProcedure="false">'20一般支出（功能科目）'!$1:$4</definedName>
    <definedName function="false" hidden="false" localSheetId="11" name="Print_Area" vbProcedure="false">'20一般支出（经济科目）'!$A$1:$C$80</definedName>
    <definedName function="false" hidden="false" localSheetId="11" name="Print_Titles" vbProcedure="false">'20一般支出（经济科目）'!$4:$4</definedName>
    <definedName function="false" hidden="false" localSheetId="12" name="Excel_BuiltIn__FilterDatabase" vbProcedure="false">'20县级“三保”支出需求情况表 （总）'!$A$4:$I$42</definedName>
    <definedName function="false" hidden="false" localSheetId="12" name="Print_Area" vbProcedure="false">'20县级“三保”支出需求情况表 （总）'!$B$1:$I$35</definedName>
    <definedName function="false" hidden="false" localSheetId="12" name="Print_Titles" vbProcedure="false">'20县级“三保”支出需求情况表 （总）'!$4:$4</definedName>
    <definedName function="false" hidden="false" localSheetId="13" name="Excel_BuiltIn__FilterDatabase" vbProcedure="false">'20县级“三保”支出预算汇总表'!$B$4:$I$4</definedName>
    <definedName function="false" hidden="false" localSheetId="13" name="Print_Area" vbProcedure="false">'20县级“三保”支出预算汇总表'!$D$1:$I$25</definedName>
    <definedName function="false" hidden="false" localSheetId="13" name="Print_Titles" vbProcedure="false">'20县级“三保”支出预算汇总表'!$4:$4</definedName>
    <definedName function="false" hidden="false" localSheetId="14" name="Print_Area" vbProcedure="false">'20县级“三保”支出预算财力安排情况表'!$D$1:$O$27</definedName>
    <definedName function="false" hidden="false" localSheetId="14" name="Print_Titles" vbProcedure="false">'20县级“三保”支出预算财力安排情况表'!$4:$5</definedName>
    <definedName function="false" hidden="false" localSheetId="15" name="Print_Area" vbProcedure="false">20基金收入!$A$1:$E$13</definedName>
    <definedName function="false" hidden="false" localSheetId="15" name="Print_Titles" vbProcedure="false">20基金收入!$1:$4</definedName>
    <definedName function="false" hidden="false" localSheetId="16" name="Print_Area" vbProcedure="false">20基金支出!$A$1:$I$15</definedName>
    <definedName function="false" hidden="false" localSheetId="16" name="Print_Titles" vbProcedure="false">20基金支出!$1:$4</definedName>
    <definedName function="false" hidden="false" localSheetId="17" name="Database" vbProcedure="false">'[2]'!$A$5:$B$30</definedName>
    <definedName function="false" hidden="false" localSheetId="17" name="Print_Area" vbProcedure="false">20国有资本经营预算表!$A$1:$K$32</definedName>
    <definedName function="false" hidden="false" localSheetId="17" name="Print_Titles" vbProcedure="false">20国有资本经营预算表!$4:$4</definedName>
    <definedName function="false" hidden="false" localSheetId="18" name="Print_Area" vbProcedure="false">20社保基金预算表!$A$1:$J$9</definedName>
    <definedName function="false" hidden="false" localSheetId="18" name="支出科目" vbProcedure="false">[1]支出科目表!$D$6:$D$67</definedName>
    <definedName function="false" hidden="false" localSheetId="18" name="收入科目" vbProcedure="false">[1]收入科目表!$E$6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536">
  <si>
    <t xml:space="preserve">附件一</t>
  </si>
  <si>
    <r>
      <rPr>
        <b val="true"/>
        <sz val="20"/>
        <rFont val="Noto Sans"/>
        <family val="2"/>
      </rPr>
      <t xml:space="preserve">  永泰县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预算执行情况表目录</t>
    </r>
  </si>
  <si>
    <r>
      <rPr>
        <sz val="16"/>
        <rFont val="Noto Sans"/>
        <family val="2"/>
      </rPr>
      <t xml:space="preserve">　　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．永泰县</t>
    </r>
    <r>
      <rPr>
        <sz val="16"/>
        <rFont val="仿宋_GB2312"/>
        <family val="3"/>
        <charset val="134"/>
      </rPr>
      <t xml:space="preserve">2019</t>
    </r>
    <r>
      <rPr>
        <sz val="16"/>
        <rFont val="Noto Sans"/>
        <family val="2"/>
      </rPr>
      <t xml:space="preserve">年一般公共预算收入执行情况表</t>
    </r>
  </si>
  <si>
    <r>
      <rPr>
        <sz val="16"/>
        <rFont val="Noto Sans"/>
        <family val="2"/>
      </rPr>
      <t xml:space="preserve">　　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．永泰县</t>
    </r>
    <r>
      <rPr>
        <sz val="16"/>
        <rFont val="仿宋_GB2312"/>
        <family val="3"/>
        <charset val="134"/>
      </rPr>
      <t xml:space="preserve">2019</t>
    </r>
    <r>
      <rPr>
        <sz val="16"/>
        <rFont val="Noto Sans"/>
        <family val="2"/>
      </rPr>
      <t xml:space="preserve">年一般公共预算支出执行情况表</t>
    </r>
  </si>
  <si>
    <r>
      <rPr>
        <sz val="16"/>
        <rFont val="Noto Sans"/>
        <family val="2"/>
      </rPr>
      <t xml:space="preserve">　　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．永泰县</t>
    </r>
    <r>
      <rPr>
        <sz val="16"/>
        <rFont val="仿宋_GB2312"/>
        <family val="3"/>
        <charset val="134"/>
      </rPr>
      <t xml:space="preserve">2019</t>
    </r>
    <r>
      <rPr>
        <sz val="16"/>
        <rFont val="Noto Sans"/>
        <family val="2"/>
      </rPr>
      <t xml:space="preserve">年基金预算收入执行情况表</t>
    </r>
  </si>
  <si>
    <r>
      <rPr>
        <sz val="16"/>
        <rFont val="Noto Sans"/>
        <family val="2"/>
      </rPr>
      <t xml:space="preserve">　　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．永泰县</t>
    </r>
    <r>
      <rPr>
        <sz val="16"/>
        <rFont val="仿宋_GB2312"/>
        <family val="3"/>
        <charset val="134"/>
      </rPr>
      <t xml:space="preserve">2019</t>
    </r>
    <r>
      <rPr>
        <sz val="16"/>
        <rFont val="Noto Sans"/>
        <family val="2"/>
      </rPr>
      <t xml:space="preserve">年基金预算支出执行情况表</t>
    </r>
  </si>
  <si>
    <r>
      <rPr>
        <sz val="16"/>
        <rFont val="Noto Sans"/>
        <family val="2"/>
      </rPr>
      <t xml:space="preserve">　　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．永泰县</t>
    </r>
    <r>
      <rPr>
        <sz val="16"/>
        <rFont val="仿宋_GB2312"/>
        <family val="3"/>
        <charset val="134"/>
      </rPr>
      <t xml:space="preserve">2019</t>
    </r>
    <r>
      <rPr>
        <sz val="16"/>
        <rFont val="Noto Sans"/>
        <family val="2"/>
      </rPr>
      <t xml:space="preserve">年国有资本经营预算执行情况表</t>
    </r>
  </si>
  <si>
    <r>
      <rPr>
        <sz val="16"/>
        <rFont val="Noto Sans"/>
        <family val="2"/>
      </rPr>
      <t xml:space="preserve">　　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．永泰县</t>
    </r>
    <r>
      <rPr>
        <sz val="16"/>
        <rFont val="仿宋_GB2312"/>
        <family val="3"/>
        <charset val="134"/>
      </rPr>
      <t xml:space="preserve">2019</t>
    </r>
    <r>
      <rPr>
        <sz val="16"/>
        <rFont val="Noto Sans"/>
        <family val="2"/>
      </rPr>
      <t xml:space="preserve">年社保基金预算执行情况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永泰县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收入执行情况表</t>
    </r>
  </si>
  <si>
    <t xml:space="preserve">单位：万元</t>
  </si>
  <si>
    <t xml:space="preserve">项    目</t>
  </si>
  <si>
    <t xml:space="preserve">预算数</t>
  </si>
  <si>
    <t xml:space="preserve">实际完成数</t>
  </si>
  <si>
    <t xml:space="preserve">上年
完成数</t>
  </si>
  <si>
    <r>
      <rPr>
        <sz val="12"/>
        <rFont val="Noto Sans"/>
        <family val="2"/>
      </rPr>
      <t xml:space="preserve">增长</t>
    </r>
    <r>
      <rPr>
        <sz val="12"/>
        <rFont val="宋体"/>
        <family val="0"/>
        <charset val="134"/>
      </rPr>
      <t xml:space="preserve">%</t>
    </r>
  </si>
  <si>
    <t xml:space="preserve">金额</t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%</t>
    </r>
  </si>
  <si>
    <t xml:space="preserve">一、地方一般公共预算收入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税收收入</t>
    </r>
  </si>
  <si>
    <t xml:space="preserve">增值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环境保护税</t>
  </si>
  <si>
    <t xml:space="preserve">其他税收收入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非税收入</t>
    </r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t xml:space="preserve">国有资源（资产）有偿使用收入</t>
  </si>
  <si>
    <t xml:space="preserve">捐赠收入</t>
  </si>
  <si>
    <t xml:space="preserve">政府住房基金收入</t>
  </si>
  <si>
    <t xml:space="preserve">其他收入</t>
  </si>
  <si>
    <t xml:space="preserve">二、中央一般公共预算收入</t>
  </si>
  <si>
    <t xml:space="preserve">三、一般公共预算总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永泰县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支出执行情况表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
支出数　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　</t>
    </r>
  </si>
  <si>
    <t xml:space="preserve">增减说明</t>
  </si>
  <si>
    <t xml:space="preserve">支出数</t>
  </si>
  <si>
    <t xml:space="preserve">增减额</t>
  </si>
  <si>
    <r>
      <rPr>
        <sz val="12"/>
        <rFont val="Noto Sans"/>
        <family val="2"/>
      </rPr>
      <t xml:space="preserve">增减</t>
    </r>
    <r>
      <rPr>
        <sz val="12"/>
        <rFont val="宋体"/>
        <family val="0"/>
        <charset val="134"/>
      </rPr>
      <t xml:space="preserve">%</t>
    </r>
  </si>
  <si>
    <t xml:space="preserve">一般公共预算支出合计</t>
  </si>
  <si>
    <r>
      <rPr>
        <sz val="12"/>
        <rFont val="宋体"/>
        <family val="0"/>
        <charset val="134"/>
      </rPr>
      <t xml:space="preserve">   1</t>
    </r>
    <r>
      <rPr>
        <sz val="12"/>
        <rFont val="Noto Sans"/>
        <family val="2"/>
      </rPr>
      <t xml:space="preserve">、一般公共服务支出</t>
    </r>
  </si>
  <si>
    <t xml:space="preserve">主要是人员经费增加</t>
  </si>
  <si>
    <r>
      <rPr>
        <sz val="12"/>
        <rFont val="宋体"/>
        <family val="0"/>
        <charset val="134"/>
      </rPr>
      <t xml:space="preserve">   2</t>
    </r>
    <r>
      <rPr>
        <sz val="12"/>
        <rFont val="Noto Sans"/>
        <family val="2"/>
      </rPr>
      <t xml:space="preserve">、国防支出</t>
    </r>
  </si>
  <si>
    <t xml:space="preserve">项目业务经费减少</t>
  </si>
  <si>
    <t xml:space="preserve">八项支出</t>
  </si>
  <si>
    <r>
      <rPr>
        <sz val="12"/>
        <rFont val="宋体"/>
        <family val="0"/>
        <charset val="134"/>
      </rPr>
      <t xml:space="preserve">   3</t>
    </r>
    <r>
      <rPr>
        <sz val="12"/>
        <rFont val="Noto Sans"/>
        <family val="2"/>
      </rPr>
      <t xml:space="preserve">、公共安全支出</t>
    </r>
  </si>
  <si>
    <r>
      <rPr>
        <sz val="12"/>
        <rFont val="宋体"/>
        <family val="0"/>
        <charset val="134"/>
      </rPr>
      <t xml:space="preserve">   4</t>
    </r>
    <r>
      <rPr>
        <sz val="12"/>
        <rFont val="Noto Sans"/>
        <family val="2"/>
      </rPr>
      <t xml:space="preserve">、教育支出</t>
    </r>
  </si>
  <si>
    <t xml:space="preserve">民生支出</t>
  </si>
  <si>
    <r>
      <rPr>
        <sz val="12"/>
        <rFont val="宋体"/>
        <family val="0"/>
        <charset val="134"/>
      </rPr>
      <t xml:space="preserve">   5</t>
    </r>
    <r>
      <rPr>
        <sz val="12"/>
        <rFont val="Noto Sans"/>
        <family val="2"/>
      </rPr>
      <t xml:space="preserve">、科学技术支出</t>
    </r>
  </si>
  <si>
    <t xml:space="preserve">上级补助增加</t>
  </si>
  <si>
    <r>
      <rPr>
        <sz val="12"/>
        <rFont val="宋体"/>
        <family val="0"/>
        <charset val="134"/>
      </rPr>
      <t xml:space="preserve">   6</t>
    </r>
    <r>
      <rPr>
        <sz val="12"/>
        <rFont val="Noto Sans"/>
        <family val="2"/>
      </rPr>
      <t xml:space="preserve">、文化旅游体育与传媒支出</t>
    </r>
  </si>
  <si>
    <t xml:space="preserve">上级补助及项目业务经费增加</t>
  </si>
  <si>
    <r>
      <rPr>
        <sz val="12"/>
        <rFont val="宋体"/>
        <family val="0"/>
        <charset val="134"/>
      </rPr>
      <t xml:space="preserve">   7</t>
    </r>
    <r>
      <rPr>
        <sz val="12"/>
        <rFont val="Noto Sans"/>
        <family val="2"/>
      </rPr>
      <t xml:space="preserve">、社会保障和就业支出</t>
    </r>
  </si>
  <si>
    <t xml:space="preserve">职业年金、养老金单位补缴以及退休费增加</t>
  </si>
  <si>
    <r>
      <rPr>
        <sz val="12"/>
        <rFont val="宋体"/>
        <family val="0"/>
        <charset val="134"/>
      </rPr>
      <t xml:space="preserve">   8</t>
    </r>
    <r>
      <rPr>
        <sz val="12"/>
        <rFont val="Noto Sans"/>
        <family val="2"/>
      </rPr>
      <t xml:space="preserve">、卫生健康支出</t>
    </r>
  </si>
  <si>
    <t xml:space="preserve">卫生医改项目债务资金及上级补助减少</t>
  </si>
  <si>
    <r>
      <rPr>
        <sz val="12"/>
        <rFont val="宋体"/>
        <family val="0"/>
        <charset val="134"/>
      </rPr>
      <t xml:space="preserve">   9</t>
    </r>
    <r>
      <rPr>
        <sz val="12"/>
        <rFont val="Noto Sans"/>
        <family val="2"/>
      </rPr>
      <t xml:space="preserve">、节能环保支出</t>
    </r>
  </si>
  <si>
    <r>
      <rPr>
        <sz val="12"/>
        <rFont val="宋体"/>
        <family val="0"/>
        <charset val="134"/>
      </rPr>
      <t xml:space="preserve">   10</t>
    </r>
    <r>
      <rPr>
        <sz val="12"/>
        <rFont val="Noto Sans"/>
        <family val="2"/>
      </rPr>
      <t xml:space="preserve">、城乡社区支出</t>
    </r>
  </si>
  <si>
    <t xml:space="preserve">一次性债券资金及项目资本金减少</t>
  </si>
  <si>
    <r>
      <rPr>
        <sz val="12"/>
        <rFont val="宋体"/>
        <family val="0"/>
        <charset val="134"/>
      </rPr>
      <t xml:space="preserve">   11</t>
    </r>
    <r>
      <rPr>
        <sz val="12"/>
        <rFont val="Noto Sans"/>
        <family val="2"/>
      </rPr>
      <t xml:space="preserve">、农林水支出</t>
    </r>
  </si>
  <si>
    <t xml:space="preserve">高标准农田项目等上级补助增加</t>
  </si>
  <si>
    <r>
      <rPr>
        <sz val="12"/>
        <rFont val="宋体"/>
        <family val="0"/>
        <charset val="134"/>
      </rPr>
      <t xml:space="preserve">   12</t>
    </r>
    <r>
      <rPr>
        <sz val="12"/>
        <rFont val="Noto Sans"/>
        <family val="2"/>
      </rPr>
      <t xml:space="preserve">、交通运输支出</t>
    </r>
  </si>
  <si>
    <r>
      <rPr>
        <sz val="12"/>
        <rFont val="宋体"/>
        <family val="0"/>
        <charset val="134"/>
      </rPr>
      <t xml:space="preserve">   13</t>
    </r>
    <r>
      <rPr>
        <sz val="12"/>
        <rFont val="Noto Sans"/>
        <family val="2"/>
      </rPr>
      <t xml:space="preserve">、资源勘探信息等支出</t>
    </r>
  </si>
  <si>
    <t xml:space="preserve">塘前绿色食品产业园债券资金等项目一次性资金减少</t>
  </si>
  <si>
    <r>
      <rPr>
        <sz val="12"/>
        <rFont val="宋体"/>
        <family val="0"/>
        <charset val="134"/>
      </rPr>
      <t xml:space="preserve">   14</t>
    </r>
    <r>
      <rPr>
        <sz val="12"/>
        <rFont val="Noto Sans"/>
        <family val="2"/>
      </rPr>
      <t xml:space="preserve">、商业服务业等支出</t>
    </r>
  </si>
  <si>
    <t xml:space="preserve">一次性项目资本金减少</t>
  </si>
  <si>
    <r>
      <rPr>
        <sz val="12"/>
        <rFont val="宋体"/>
        <family val="0"/>
        <charset val="134"/>
      </rPr>
      <t xml:space="preserve">   15</t>
    </r>
    <r>
      <rPr>
        <sz val="12"/>
        <rFont val="Noto Sans"/>
        <family val="2"/>
      </rPr>
      <t xml:space="preserve">、自然资源海洋气象等支出</t>
    </r>
  </si>
  <si>
    <r>
      <rPr>
        <sz val="12"/>
        <rFont val="宋体"/>
        <family val="0"/>
        <charset val="134"/>
      </rPr>
      <t xml:space="preserve">   16</t>
    </r>
    <r>
      <rPr>
        <sz val="12"/>
        <rFont val="Noto Sans"/>
        <family val="2"/>
      </rPr>
      <t xml:space="preserve">、住房保障支出</t>
    </r>
  </si>
  <si>
    <t xml:space="preserve">主要是安置房项目债券资金支出科目调整形成减少</t>
  </si>
  <si>
    <r>
      <rPr>
        <sz val="12"/>
        <rFont val="宋体"/>
        <family val="0"/>
        <charset val="134"/>
      </rPr>
      <t xml:space="preserve">   17</t>
    </r>
    <r>
      <rPr>
        <sz val="12"/>
        <rFont val="Noto Sans"/>
        <family val="2"/>
      </rPr>
      <t xml:space="preserve">、粮油物资储备支出</t>
    </r>
  </si>
  <si>
    <r>
      <rPr>
        <sz val="12"/>
        <rFont val="宋体"/>
        <family val="0"/>
        <charset val="134"/>
      </rPr>
      <t xml:space="preserve">   18</t>
    </r>
    <r>
      <rPr>
        <sz val="12"/>
        <rFont val="Noto Sans"/>
        <family val="2"/>
      </rPr>
      <t xml:space="preserve">、灾害防治及应急管理支出</t>
    </r>
  </si>
  <si>
    <t xml:space="preserve">机构改革新增支出</t>
  </si>
  <si>
    <r>
      <rPr>
        <sz val="12"/>
        <rFont val="宋体"/>
        <family val="0"/>
        <charset val="134"/>
      </rPr>
      <t xml:space="preserve">   19</t>
    </r>
    <r>
      <rPr>
        <sz val="12"/>
        <rFont val="Noto Sans"/>
        <family val="2"/>
      </rPr>
      <t xml:space="preserve">、债务付息支出</t>
    </r>
  </si>
  <si>
    <t xml:space="preserve">债券付息增加</t>
  </si>
  <si>
    <r>
      <rPr>
        <sz val="12"/>
        <rFont val="宋体"/>
        <family val="0"/>
        <charset val="134"/>
      </rPr>
      <t xml:space="preserve">   20</t>
    </r>
    <r>
      <rPr>
        <sz val="12"/>
        <rFont val="Noto Sans"/>
        <family val="2"/>
      </rPr>
      <t xml:space="preserve">、其他支出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永泰县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基金预算收入执行情况表</t>
    </r>
  </si>
  <si>
    <t xml:space="preserve">上年
同期</t>
  </si>
  <si>
    <t xml:space="preserve">一、政府性基金收入</t>
  </si>
  <si>
    <t xml:space="preserve">国有土地使用权出让金收入</t>
  </si>
  <si>
    <t xml:space="preserve">国有土地收益基金收入</t>
  </si>
  <si>
    <t xml:space="preserve">农业土地开发资金收入</t>
  </si>
  <si>
    <t xml:space="preserve">城市基础设施配套费收入</t>
  </si>
  <si>
    <t xml:space="preserve">污水处理费收入</t>
  </si>
  <si>
    <t xml:space="preserve">彩票公益金收入</t>
  </si>
  <si>
    <t xml:space="preserve">其他政府性基金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永泰县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基金预算支出执行情况表</t>
    </r>
  </si>
  <si>
    <t xml:space="preserve">项          目</t>
  </si>
  <si>
    <t xml:space="preserve">一、政府性基金支出合计</t>
  </si>
  <si>
    <t xml:space="preserve"> 国有土地使用权出让收入安排的支出</t>
  </si>
  <si>
    <t xml:space="preserve"> 国有土地收益基金支出</t>
  </si>
  <si>
    <t xml:space="preserve"> 农业土地开发资金支出</t>
  </si>
  <si>
    <t xml:space="preserve">城市基础设施配套费安排的支出</t>
  </si>
  <si>
    <t xml:space="preserve">污水处理费收入安排的支出</t>
  </si>
  <si>
    <t xml:space="preserve"> 彩票公益金安排的支出</t>
  </si>
  <si>
    <t xml:space="preserve"> 其他各项政府性基金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永泰县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国有资本经营预算执行情况表</t>
    </r>
  </si>
  <si>
    <t xml:space="preserve">收          入</t>
  </si>
  <si>
    <t xml:space="preserve">支          出</t>
  </si>
  <si>
    <t xml:space="preserve">项        目</t>
  </si>
  <si>
    <t xml:space="preserve">上  年</t>
  </si>
  <si>
    <t xml:space="preserve">同  期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其他国有资本经营
　　预算收入</t>
  </si>
  <si>
    <t xml:space="preserve">五、其他国有资本经营预算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入 总 计</t>
  </si>
  <si>
    <t xml:space="preserve">支 出 总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永泰县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社保基金预算执行情况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险  种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
收支结余</t>
    </r>
  </si>
  <si>
    <t xml:space="preserve">基 金 收 入</t>
  </si>
  <si>
    <t xml:space="preserve">基 金 支 出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
收支结余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
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
实际完成数</t>
    </r>
  </si>
  <si>
    <t xml:space="preserve">完成
％</t>
  </si>
  <si>
    <t xml:space="preserve">增减
％</t>
  </si>
  <si>
    <t xml:space="preserve">机关事业单位养老保险基金</t>
  </si>
  <si>
    <t xml:space="preserve">城乡居民社会养老保险基金</t>
  </si>
  <si>
    <t xml:space="preserve">合   计</t>
  </si>
  <si>
    <t xml:space="preserve">附件二</t>
  </si>
  <si>
    <r>
      <rPr>
        <b val="true"/>
        <sz val="20"/>
        <rFont val="Noto Sans"/>
        <family val="2"/>
      </rPr>
      <t xml:space="preserve">　永泰县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预算收支预期表目录</t>
    </r>
  </si>
  <si>
    <t xml:space="preserve">　　　　　 　 　　（草案）</t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．永泰县</t>
    </r>
    <r>
      <rPr>
        <sz val="16"/>
        <rFont val="仿宋_GB2312"/>
        <family val="3"/>
        <charset val="134"/>
      </rPr>
      <t xml:space="preserve">2020</t>
    </r>
    <r>
      <rPr>
        <sz val="16"/>
        <rFont val="Noto Sans"/>
        <family val="2"/>
      </rPr>
      <t xml:space="preserve">年一般公共预算收入预期表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．永泰县</t>
    </r>
    <r>
      <rPr>
        <sz val="16"/>
        <rFont val="仿宋_GB2312"/>
        <family val="3"/>
        <charset val="134"/>
      </rPr>
      <t xml:space="preserve">2020</t>
    </r>
    <r>
      <rPr>
        <sz val="16"/>
        <rFont val="Noto Sans"/>
        <family val="2"/>
      </rPr>
      <t xml:space="preserve">年一般公共预算支出情况表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．永泰县</t>
    </r>
    <r>
      <rPr>
        <sz val="16"/>
        <rFont val="仿宋_GB2312"/>
        <family val="3"/>
        <charset val="134"/>
      </rPr>
      <t xml:space="preserve">2020</t>
    </r>
    <r>
      <rPr>
        <sz val="16"/>
        <rFont val="Noto Sans"/>
        <family val="2"/>
      </rPr>
      <t xml:space="preserve">年本级一般公共预算支出经济分类情况表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．</t>
    </r>
    <r>
      <rPr>
        <sz val="16"/>
        <rFont val="仿宋_GB2312"/>
        <family val="3"/>
        <charset val="134"/>
      </rPr>
      <t xml:space="preserve">2020</t>
    </r>
    <r>
      <rPr>
        <sz val="16"/>
        <rFont val="Noto Sans"/>
        <family val="2"/>
      </rPr>
      <t xml:space="preserve">年县级“三保”支出省定标准需求情况表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．</t>
    </r>
    <r>
      <rPr>
        <sz val="16"/>
        <rFont val="仿宋_GB2312"/>
        <family val="3"/>
        <charset val="134"/>
      </rPr>
      <t xml:space="preserve">2020</t>
    </r>
    <r>
      <rPr>
        <sz val="16"/>
        <rFont val="Noto Sans"/>
        <family val="2"/>
      </rPr>
      <t xml:space="preserve">年“三保”支出实际预算安排情况表</t>
    </r>
  </si>
  <si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．</t>
    </r>
    <r>
      <rPr>
        <sz val="16"/>
        <rFont val="仿宋_GB2312"/>
        <family val="3"/>
        <charset val="134"/>
      </rPr>
      <t xml:space="preserve">2020</t>
    </r>
    <r>
      <rPr>
        <sz val="16"/>
        <rFont val="Noto Sans"/>
        <family val="2"/>
      </rPr>
      <t xml:space="preserve">年“三保”支出实际预算的财力来源分配情况表</t>
    </r>
  </si>
  <si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．永泰县</t>
    </r>
    <r>
      <rPr>
        <sz val="16"/>
        <rFont val="仿宋_GB2312"/>
        <family val="3"/>
        <charset val="134"/>
      </rPr>
      <t xml:space="preserve">2020</t>
    </r>
    <r>
      <rPr>
        <sz val="16"/>
        <rFont val="Noto Sans"/>
        <family val="2"/>
      </rPr>
      <t xml:space="preserve">年基金预算收入预期表</t>
    </r>
  </si>
  <si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．永泰县</t>
    </r>
    <r>
      <rPr>
        <sz val="16"/>
        <rFont val="仿宋_GB2312"/>
        <family val="3"/>
        <charset val="134"/>
      </rPr>
      <t xml:space="preserve">2020</t>
    </r>
    <r>
      <rPr>
        <sz val="16"/>
        <rFont val="Noto Sans"/>
        <family val="2"/>
      </rPr>
      <t xml:space="preserve">年基金预算支出情况表</t>
    </r>
  </si>
  <si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．永泰县</t>
    </r>
    <r>
      <rPr>
        <sz val="16"/>
        <rFont val="仿宋_GB2312"/>
        <family val="3"/>
        <charset val="134"/>
      </rPr>
      <t xml:space="preserve">2020</t>
    </r>
    <r>
      <rPr>
        <sz val="16"/>
        <rFont val="Noto Sans"/>
        <family val="2"/>
      </rPr>
      <t xml:space="preserve">年国有资本经营预算收支情况表</t>
    </r>
  </si>
  <si>
    <r>
      <rPr>
        <sz val="16"/>
        <rFont val="仿宋_GB2312"/>
        <family val="3"/>
        <charset val="134"/>
      </rPr>
      <t xml:space="preserve">10</t>
    </r>
    <r>
      <rPr>
        <sz val="16"/>
        <rFont val="Noto Sans"/>
        <family val="2"/>
      </rPr>
      <t xml:space="preserve">．永泰县</t>
    </r>
    <r>
      <rPr>
        <sz val="16"/>
        <rFont val="仿宋_GB2312"/>
        <family val="3"/>
        <charset val="134"/>
      </rPr>
      <t xml:space="preserve">2020</t>
    </r>
    <r>
      <rPr>
        <sz val="16"/>
        <rFont val="Noto Sans"/>
        <family val="2"/>
      </rPr>
      <t xml:space="preserve">年社保基金预算收支情况表</t>
    </r>
  </si>
  <si>
    <r>
      <rPr>
        <b val="true"/>
        <sz val="16"/>
        <rFont val="Noto Sans"/>
        <family val="2"/>
      </rPr>
      <t xml:space="preserve">永泰县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收入预期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
收入完成数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数　</t>
    </r>
  </si>
  <si>
    <t xml:space="preserve">收入数</t>
  </si>
  <si>
    <r>
      <rPr>
        <sz val="12"/>
        <rFont val="Noto Sans"/>
        <family val="2"/>
      </rPr>
      <t xml:space="preserve">比增</t>
    </r>
    <r>
      <rPr>
        <sz val="12"/>
        <rFont val="宋体"/>
        <family val="0"/>
        <charset val="134"/>
      </rPr>
      <t xml:space="preserve">%</t>
    </r>
  </si>
  <si>
    <t xml:space="preserve">一、地方一般公共预算收入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  <si>
    <t xml:space="preserve">　　　其中：教育费附加收入</t>
  </si>
  <si>
    <t xml:space="preserve">从地方土地出让收益计提的教育资金收入</t>
  </si>
  <si>
    <t xml:space="preserve">农田水利建设资金收入</t>
  </si>
  <si>
    <t xml:space="preserve">残疾人就业保障金收入</t>
  </si>
  <si>
    <t xml:space="preserve">森林植被恢复费收入</t>
  </si>
  <si>
    <r>
      <rPr>
        <b val="true"/>
        <sz val="16"/>
        <rFont val="Noto Sans"/>
        <family val="2"/>
      </rPr>
      <t xml:space="preserve">永泰县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支出情况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数</t>
    </r>
  </si>
  <si>
    <t xml:space="preserve">支出数　</t>
  </si>
  <si>
    <t xml:space="preserve">其中：</t>
  </si>
  <si>
    <t xml:space="preserve">剔除上级
项目补助
后增减额</t>
  </si>
  <si>
    <r>
      <rPr>
        <sz val="12"/>
        <rFont val="Noto Sans"/>
        <family val="2"/>
      </rPr>
      <t xml:space="preserve">同口径　
增长</t>
    </r>
    <r>
      <rPr>
        <sz val="12"/>
        <rFont val="宋体"/>
        <family val="0"/>
        <charset val="134"/>
      </rPr>
      <t xml:space="preserve">%</t>
    </r>
  </si>
  <si>
    <t xml:space="preserve">可统筹的
财力安排</t>
  </si>
  <si>
    <t xml:space="preserve">项目转移支
付补助安排</t>
  </si>
  <si>
    <t xml:space="preserve">　　一般公共服务支出</t>
  </si>
  <si>
    <t xml:space="preserve">　　国防支出</t>
  </si>
  <si>
    <t xml:space="preserve">　　公共安全支出</t>
  </si>
  <si>
    <t xml:space="preserve">　　教育支出</t>
  </si>
  <si>
    <t xml:space="preserve">　　科学技术支出</t>
  </si>
  <si>
    <t xml:space="preserve">　　文化旅游体育与传媒支出</t>
  </si>
  <si>
    <t xml:space="preserve">　　社会保障和就业支出</t>
  </si>
  <si>
    <t xml:space="preserve">　　卫生健康支出</t>
  </si>
  <si>
    <t xml:space="preserve">　　节能环保支出</t>
  </si>
  <si>
    <t xml:space="preserve">　　城乡社区支出</t>
  </si>
  <si>
    <t xml:space="preserve">　　农林水支出</t>
  </si>
  <si>
    <t xml:space="preserve">　　交通运输支出</t>
  </si>
  <si>
    <t xml:space="preserve">　　资源勘探信息等支出</t>
  </si>
  <si>
    <t xml:space="preserve">　　商业服务业等支出</t>
  </si>
  <si>
    <t xml:space="preserve">　　自然资源海洋气象等支出</t>
  </si>
  <si>
    <t xml:space="preserve">　　住房保障支出</t>
  </si>
  <si>
    <t xml:space="preserve">　　粮油物资储备支出</t>
  </si>
  <si>
    <t xml:space="preserve">　　灾害防治及应急管理支出</t>
  </si>
  <si>
    <t xml:space="preserve">　　预备费</t>
  </si>
  <si>
    <t xml:space="preserve">　　债务付息支出</t>
  </si>
  <si>
    <t xml:space="preserve">　　其他支出</t>
  </si>
  <si>
    <r>
      <rPr>
        <b val="true"/>
        <sz val="16"/>
        <color rgb="FF000000"/>
        <rFont val="Noto Sans"/>
        <family val="2"/>
      </rPr>
      <t xml:space="preserve">永泰县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项   目</t>
  </si>
  <si>
    <t xml:space="preserve">当年预算数</t>
  </si>
  <si>
    <t xml:space="preserve">其中：
  基本支出预算数</t>
  </si>
  <si>
    <t xml:space="preserve">总   计</t>
  </si>
  <si>
    <t xml:space="preserve">一、机关工资福利支出</t>
  </si>
  <si>
    <t xml:space="preserve">机关工资福利支出</t>
  </si>
  <si>
    <t xml:space="preserve">小计</t>
  </si>
  <si>
    <t xml:space="preserve">工资奖金津补贴</t>
  </si>
  <si>
    <r>
      <rPr>
        <sz val="12"/>
        <rFont val="Noto Sans"/>
        <family val="2"/>
      </rPr>
      <t xml:space="preserve">工资奖金津补贴</t>
    </r>
    <r>
      <rPr>
        <sz val="12"/>
        <rFont val="宋体"/>
        <family val="0"/>
        <charset val="134"/>
      </rPr>
      <t xml:space="preserve">(50101)</t>
    </r>
  </si>
  <si>
    <t xml:space="preserve">社会保障缴费</t>
  </si>
  <si>
    <r>
      <rPr>
        <sz val="12"/>
        <rFont val="Noto Sans"/>
        <family val="2"/>
      </rPr>
      <t xml:space="preserve">社会保障缴费</t>
    </r>
    <r>
      <rPr>
        <sz val="12"/>
        <rFont val="宋体"/>
        <family val="0"/>
        <charset val="134"/>
      </rPr>
      <t xml:space="preserve">(50102)</t>
    </r>
  </si>
  <si>
    <t xml:space="preserve">住房公积金</t>
  </si>
  <si>
    <r>
      <rPr>
        <sz val="12"/>
        <rFont val="Noto Sans"/>
        <family val="2"/>
      </rPr>
      <t xml:space="preserve">住房公积金</t>
    </r>
    <r>
      <rPr>
        <sz val="12"/>
        <rFont val="宋体"/>
        <family val="0"/>
        <charset val="134"/>
      </rPr>
      <t xml:space="preserve">(50103)</t>
    </r>
  </si>
  <si>
    <t xml:space="preserve">其他工资福利支出</t>
  </si>
  <si>
    <r>
      <rPr>
        <sz val="12"/>
        <rFont val="Noto Sans"/>
        <family val="2"/>
      </rPr>
      <t xml:space="preserve">其他工资福利支出</t>
    </r>
    <r>
      <rPr>
        <sz val="12"/>
        <rFont val="宋体"/>
        <family val="0"/>
        <charset val="134"/>
      </rPr>
      <t xml:space="preserve">(50199)</t>
    </r>
  </si>
  <si>
    <t xml:space="preserve">二、机关商品和服务支出</t>
  </si>
  <si>
    <t xml:space="preserve">机关商品和服务支出</t>
  </si>
  <si>
    <t xml:space="preserve">办公经费</t>
  </si>
  <si>
    <r>
      <rPr>
        <sz val="12"/>
        <rFont val="Noto Sans"/>
        <family val="2"/>
      </rPr>
      <t xml:space="preserve">办公经费</t>
    </r>
    <r>
      <rPr>
        <sz val="12"/>
        <rFont val="宋体"/>
        <family val="0"/>
        <charset val="134"/>
      </rPr>
      <t xml:space="preserve">(50201)</t>
    </r>
  </si>
  <si>
    <t xml:space="preserve">会议费</t>
  </si>
  <si>
    <r>
      <rPr>
        <sz val="12"/>
        <rFont val="Noto Sans"/>
        <family val="2"/>
      </rPr>
      <t xml:space="preserve">会议费</t>
    </r>
    <r>
      <rPr>
        <sz val="12"/>
        <rFont val="宋体"/>
        <family val="0"/>
        <charset val="134"/>
      </rPr>
      <t xml:space="preserve">(50202)</t>
    </r>
  </si>
  <si>
    <t xml:space="preserve">培训费</t>
  </si>
  <si>
    <r>
      <rPr>
        <sz val="12"/>
        <rFont val="Noto Sans"/>
        <family val="2"/>
      </rPr>
      <t xml:space="preserve">培训费</t>
    </r>
    <r>
      <rPr>
        <sz val="12"/>
        <rFont val="宋体"/>
        <family val="0"/>
        <charset val="134"/>
      </rPr>
      <t xml:space="preserve">(50203)</t>
    </r>
  </si>
  <si>
    <t xml:space="preserve">专用材料购置费</t>
  </si>
  <si>
    <r>
      <rPr>
        <sz val="12"/>
        <rFont val="Noto Sans"/>
        <family val="2"/>
      </rPr>
      <t xml:space="preserve">专用材料购置费</t>
    </r>
    <r>
      <rPr>
        <sz val="12"/>
        <rFont val="宋体"/>
        <family val="0"/>
        <charset val="134"/>
      </rPr>
      <t xml:space="preserve">(50204)</t>
    </r>
  </si>
  <si>
    <t xml:space="preserve">委托业务费</t>
  </si>
  <si>
    <r>
      <rPr>
        <sz val="12"/>
        <rFont val="Noto Sans"/>
        <family val="2"/>
      </rPr>
      <t xml:space="preserve">委托业务费</t>
    </r>
    <r>
      <rPr>
        <sz val="12"/>
        <rFont val="宋体"/>
        <family val="0"/>
        <charset val="134"/>
      </rPr>
      <t xml:space="preserve">(50205)</t>
    </r>
  </si>
  <si>
    <t xml:space="preserve">公务接待费</t>
  </si>
  <si>
    <r>
      <rPr>
        <sz val="12"/>
        <rFont val="Noto Sans"/>
        <family val="2"/>
      </rPr>
      <t xml:space="preserve">公务接待费</t>
    </r>
    <r>
      <rPr>
        <sz val="12"/>
        <rFont val="宋体"/>
        <family val="0"/>
        <charset val="134"/>
      </rPr>
      <t xml:space="preserve">(50206)</t>
    </r>
  </si>
  <si>
    <t xml:space="preserve">因公出国（境）费用</t>
  </si>
  <si>
    <r>
      <rPr>
        <sz val="12"/>
        <rFont val="Noto Sans"/>
        <family val="2"/>
      </rPr>
      <t xml:space="preserve">因公出国（境）</t>
    </r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(50207)</t>
    </r>
  </si>
  <si>
    <t xml:space="preserve">公务用车运行维护费</t>
  </si>
  <si>
    <r>
      <rPr>
        <sz val="12"/>
        <rFont val="Noto Sans"/>
        <family val="2"/>
      </rPr>
      <t xml:space="preserve">公务用车运行维护费</t>
    </r>
    <r>
      <rPr>
        <sz val="12"/>
        <rFont val="宋体"/>
        <family val="0"/>
        <charset val="134"/>
      </rPr>
      <t xml:space="preserve">(50208)</t>
    </r>
  </si>
  <si>
    <t xml:space="preserve">维修（护）费</t>
  </si>
  <si>
    <r>
      <rPr>
        <sz val="12"/>
        <rFont val="Noto Sans"/>
        <family val="2"/>
      </rPr>
      <t xml:space="preserve">维修（护）费</t>
    </r>
    <r>
      <rPr>
        <sz val="12"/>
        <rFont val="宋体"/>
        <family val="0"/>
        <charset val="134"/>
      </rPr>
      <t xml:space="preserve">(50209)</t>
    </r>
  </si>
  <si>
    <t xml:space="preserve">其他商品和服务支出</t>
  </si>
  <si>
    <r>
      <rPr>
        <sz val="12"/>
        <rFont val="Noto Sans"/>
        <family val="2"/>
      </rPr>
      <t xml:space="preserve">其他商品和服务支出</t>
    </r>
    <r>
      <rPr>
        <sz val="12"/>
        <rFont val="宋体"/>
        <family val="0"/>
        <charset val="134"/>
      </rPr>
      <t xml:space="preserve">(50299)</t>
    </r>
  </si>
  <si>
    <t xml:space="preserve">三、机关资本性支出（一）</t>
  </si>
  <si>
    <t xml:space="preserve">机关资本性支出（一）</t>
  </si>
  <si>
    <t xml:space="preserve">房屋建筑物购建</t>
  </si>
  <si>
    <r>
      <rPr>
        <sz val="12"/>
        <rFont val="Noto Sans"/>
        <family val="2"/>
      </rPr>
      <t xml:space="preserve">房屋建筑物购建</t>
    </r>
    <r>
      <rPr>
        <sz val="12"/>
        <rFont val="宋体"/>
        <family val="0"/>
        <charset val="134"/>
      </rPr>
      <t xml:space="preserve">(50301)</t>
    </r>
  </si>
  <si>
    <t xml:space="preserve">基础设施建设</t>
  </si>
  <si>
    <r>
      <rPr>
        <sz val="12"/>
        <rFont val="Noto Sans"/>
        <family val="2"/>
      </rPr>
      <t xml:space="preserve">基础设施建设</t>
    </r>
    <r>
      <rPr>
        <sz val="12"/>
        <rFont val="宋体"/>
        <family val="0"/>
        <charset val="134"/>
      </rPr>
      <t xml:space="preserve">(50302)</t>
    </r>
  </si>
  <si>
    <t xml:space="preserve">公务用车购置</t>
  </si>
  <si>
    <r>
      <rPr>
        <sz val="12"/>
        <rFont val="Noto Sans"/>
        <family val="2"/>
      </rPr>
      <t xml:space="preserve">公务用车购置</t>
    </r>
    <r>
      <rPr>
        <sz val="12"/>
        <rFont val="宋体"/>
        <family val="0"/>
        <charset val="134"/>
      </rPr>
      <t xml:space="preserve">(50303)</t>
    </r>
  </si>
  <si>
    <t xml:space="preserve">土地征迁补偿和安置支出</t>
  </si>
  <si>
    <r>
      <rPr>
        <sz val="12"/>
        <rFont val="Noto Sans"/>
        <family val="2"/>
      </rPr>
      <t xml:space="preserve">土地征迁补偿和安置支出</t>
    </r>
    <r>
      <rPr>
        <sz val="12"/>
        <rFont val="宋体"/>
        <family val="0"/>
        <charset val="134"/>
      </rPr>
      <t xml:space="preserve">(50305)</t>
    </r>
  </si>
  <si>
    <t xml:space="preserve">设备购置</t>
  </si>
  <si>
    <r>
      <rPr>
        <sz val="12"/>
        <rFont val="Noto Sans"/>
        <family val="2"/>
      </rPr>
      <t xml:space="preserve">设备购置</t>
    </r>
    <r>
      <rPr>
        <sz val="12"/>
        <rFont val="宋体"/>
        <family val="0"/>
        <charset val="134"/>
      </rPr>
      <t xml:space="preserve">(50306)</t>
    </r>
  </si>
  <si>
    <t xml:space="preserve">大型修缮</t>
  </si>
  <si>
    <r>
      <rPr>
        <sz val="12"/>
        <rFont val="Noto Sans"/>
        <family val="2"/>
      </rPr>
      <t xml:space="preserve">大型修缮</t>
    </r>
    <r>
      <rPr>
        <sz val="12"/>
        <rFont val="宋体"/>
        <family val="0"/>
        <charset val="134"/>
      </rPr>
      <t xml:space="preserve">(50307)</t>
    </r>
  </si>
  <si>
    <t xml:space="preserve">其他资本性支出</t>
  </si>
  <si>
    <r>
      <rPr>
        <sz val="12"/>
        <rFont val="Noto Sans"/>
        <family val="2"/>
      </rPr>
      <t xml:space="preserve">其他资本性支出</t>
    </r>
    <r>
      <rPr>
        <sz val="12"/>
        <rFont val="宋体"/>
        <family val="0"/>
        <charset val="134"/>
      </rPr>
      <t xml:space="preserve">(50399)</t>
    </r>
  </si>
  <si>
    <t xml:space="preserve">四、机关资本性支出（二）</t>
  </si>
  <si>
    <t xml:space="preserve">机关资本性支出（二）</t>
  </si>
  <si>
    <r>
      <rPr>
        <sz val="12"/>
        <rFont val="Noto Sans"/>
        <family val="2"/>
      </rPr>
      <t xml:space="preserve">房屋建筑物购建</t>
    </r>
    <r>
      <rPr>
        <sz val="12"/>
        <rFont val="宋体"/>
        <family val="0"/>
        <charset val="134"/>
      </rPr>
      <t xml:space="preserve">(50401)</t>
    </r>
  </si>
  <si>
    <r>
      <rPr>
        <sz val="12"/>
        <rFont val="Noto Sans"/>
        <family val="2"/>
      </rPr>
      <t xml:space="preserve">基础设施建设</t>
    </r>
    <r>
      <rPr>
        <sz val="12"/>
        <rFont val="宋体"/>
        <family val="0"/>
        <charset val="134"/>
      </rPr>
      <t xml:space="preserve">(50402)</t>
    </r>
  </si>
  <si>
    <r>
      <rPr>
        <sz val="12"/>
        <rFont val="Noto Sans"/>
        <family val="2"/>
      </rPr>
      <t xml:space="preserve">公务用车购置</t>
    </r>
    <r>
      <rPr>
        <sz val="12"/>
        <rFont val="宋体"/>
        <family val="0"/>
        <charset val="134"/>
      </rPr>
      <t xml:space="preserve">(50403)</t>
    </r>
  </si>
  <si>
    <r>
      <rPr>
        <sz val="12"/>
        <rFont val="Noto Sans"/>
        <family val="2"/>
      </rPr>
      <t xml:space="preserve">设备购置</t>
    </r>
    <r>
      <rPr>
        <sz val="12"/>
        <rFont val="宋体"/>
        <family val="0"/>
        <charset val="134"/>
      </rPr>
      <t xml:space="preserve">(50404)</t>
    </r>
  </si>
  <si>
    <r>
      <rPr>
        <sz val="12"/>
        <rFont val="Noto Sans"/>
        <family val="2"/>
      </rPr>
      <t xml:space="preserve">大型修缮</t>
    </r>
    <r>
      <rPr>
        <sz val="12"/>
        <rFont val="宋体"/>
        <family val="0"/>
        <charset val="134"/>
      </rPr>
      <t xml:space="preserve">(50405)</t>
    </r>
  </si>
  <si>
    <r>
      <rPr>
        <sz val="12"/>
        <rFont val="Noto Sans"/>
        <family val="2"/>
      </rPr>
      <t xml:space="preserve">其他资本性支出</t>
    </r>
    <r>
      <rPr>
        <sz val="12"/>
        <rFont val="宋体"/>
        <family val="0"/>
        <charset val="134"/>
      </rPr>
      <t xml:space="preserve">(50499)</t>
    </r>
  </si>
  <si>
    <t xml:space="preserve">五、对事业单位经常性补助</t>
  </si>
  <si>
    <t xml:space="preserve">对事业单位经常性补助</t>
  </si>
  <si>
    <t xml:space="preserve">工资福利支出</t>
  </si>
  <si>
    <r>
      <rPr>
        <sz val="12"/>
        <rFont val="Noto Sans"/>
        <family val="2"/>
      </rPr>
      <t xml:space="preserve">工资福利支出</t>
    </r>
    <r>
      <rPr>
        <sz val="12"/>
        <rFont val="宋体"/>
        <family val="0"/>
        <charset val="134"/>
      </rPr>
      <t xml:space="preserve">(50501)</t>
    </r>
  </si>
  <si>
    <t xml:space="preserve">商品和服务支出</t>
  </si>
  <si>
    <r>
      <rPr>
        <sz val="12"/>
        <rFont val="Noto Sans"/>
        <family val="2"/>
      </rPr>
      <t xml:space="preserve">商品和服务支出</t>
    </r>
    <r>
      <rPr>
        <sz val="12"/>
        <rFont val="宋体"/>
        <family val="0"/>
        <charset val="134"/>
      </rPr>
      <t xml:space="preserve">(50502)</t>
    </r>
  </si>
  <si>
    <t xml:space="preserve">其他对事业单位补助</t>
  </si>
  <si>
    <r>
      <rPr>
        <sz val="12"/>
        <rFont val="Noto Sans"/>
        <family val="2"/>
      </rPr>
      <t xml:space="preserve">其他对事业单位补助</t>
    </r>
    <r>
      <rPr>
        <sz val="12"/>
        <rFont val="宋体"/>
        <family val="0"/>
        <charset val="134"/>
      </rPr>
      <t xml:space="preserve">(50599)</t>
    </r>
  </si>
  <si>
    <t xml:space="preserve">六、对事业单位资本性补助</t>
  </si>
  <si>
    <t xml:space="preserve">对事业单位资本性补助</t>
  </si>
  <si>
    <t xml:space="preserve">资本性支出（一）</t>
  </si>
  <si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本性支出（一）</t>
    </r>
    <r>
      <rPr>
        <sz val="12"/>
        <rFont val="宋体"/>
        <family val="0"/>
        <charset val="134"/>
      </rPr>
      <t xml:space="preserve">(50601)</t>
    </r>
  </si>
  <si>
    <t xml:space="preserve">资本性支出（二）</t>
  </si>
  <si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本性支出（二）</t>
    </r>
    <r>
      <rPr>
        <sz val="12"/>
        <rFont val="宋体"/>
        <family val="0"/>
        <charset val="134"/>
      </rPr>
      <t xml:space="preserve">(50602)</t>
    </r>
  </si>
  <si>
    <t xml:space="preserve">七、对企业补助</t>
  </si>
  <si>
    <t xml:space="preserve">对企业补助</t>
  </si>
  <si>
    <t xml:space="preserve">费用补贴</t>
  </si>
  <si>
    <r>
      <rPr>
        <sz val="12"/>
        <rFont val="Noto Sans"/>
        <family val="2"/>
      </rPr>
      <t xml:space="preserve">费用补贴</t>
    </r>
    <r>
      <rPr>
        <sz val="12"/>
        <rFont val="宋体"/>
        <family val="0"/>
        <charset val="134"/>
      </rPr>
      <t xml:space="preserve">(50701)</t>
    </r>
  </si>
  <si>
    <t xml:space="preserve">利息补贴</t>
  </si>
  <si>
    <r>
      <rPr>
        <sz val="12"/>
        <rFont val="Noto Sans"/>
        <family val="2"/>
      </rPr>
      <t xml:space="preserve">利息补贴</t>
    </r>
    <r>
      <rPr>
        <sz val="12"/>
        <rFont val="宋体"/>
        <family val="0"/>
        <charset val="134"/>
      </rPr>
      <t xml:space="preserve">(50702)</t>
    </r>
  </si>
  <si>
    <t xml:space="preserve">其他对企业补助</t>
  </si>
  <si>
    <r>
      <rPr>
        <sz val="12"/>
        <rFont val="Noto Sans"/>
        <family val="2"/>
      </rPr>
      <t xml:space="preserve">其他对企业补助</t>
    </r>
    <r>
      <rPr>
        <sz val="12"/>
        <rFont val="宋体"/>
        <family val="0"/>
        <charset val="134"/>
      </rPr>
      <t xml:space="preserve">(50799)</t>
    </r>
  </si>
  <si>
    <t xml:space="preserve">八、对企业资本性支出</t>
  </si>
  <si>
    <t xml:space="preserve">对企业资本性支出</t>
  </si>
  <si>
    <t xml:space="preserve">对企业资本性支出（一）</t>
  </si>
  <si>
    <r>
      <rPr>
        <sz val="12"/>
        <rFont val="Noto Sans"/>
        <family val="2"/>
      </rPr>
      <t xml:space="preserve">对企业资本性支出（一）</t>
    </r>
    <r>
      <rPr>
        <sz val="12"/>
        <rFont val="宋体"/>
        <family val="0"/>
        <charset val="134"/>
      </rPr>
      <t xml:space="preserve">(50801)</t>
    </r>
  </si>
  <si>
    <t xml:space="preserve">对企业资本性支出（二）</t>
  </si>
  <si>
    <r>
      <rPr>
        <sz val="12"/>
        <rFont val="Noto Sans"/>
        <family val="2"/>
      </rPr>
      <t xml:space="preserve">对企业资本性支出（二）</t>
    </r>
    <r>
      <rPr>
        <sz val="12"/>
        <rFont val="宋体"/>
        <family val="0"/>
        <charset val="134"/>
      </rPr>
      <t xml:space="preserve">(50802)</t>
    </r>
  </si>
  <si>
    <t xml:space="preserve">九、对个人和家庭的补助</t>
  </si>
  <si>
    <t xml:space="preserve">对个人和家庭的补助</t>
  </si>
  <si>
    <t xml:space="preserve">社会福利和救助</t>
  </si>
  <si>
    <r>
      <rPr>
        <sz val="12"/>
        <rFont val="Noto Sans"/>
        <family val="2"/>
      </rPr>
      <t xml:space="preserve">社会福利和救助</t>
    </r>
    <r>
      <rPr>
        <sz val="12"/>
        <rFont val="宋体"/>
        <family val="0"/>
        <charset val="134"/>
      </rPr>
      <t xml:space="preserve">(50901)</t>
    </r>
  </si>
  <si>
    <t xml:space="preserve">助学金</t>
  </si>
  <si>
    <r>
      <rPr>
        <sz val="12"/>
        <rFont val="Noto Sans"/>
        <family val="2"/>
      </rPr>
      <t xml:space="preserve">助学金</t>
    </r>
    <r>
      <rPr>
        <sz val="12"/>
        <rFont val="宋体"/>
        <family val="0"/>
        <charset val="134"/>
      </rPr>
      <t xml:space="preserve">(50902)</t>
    </r>
  </si>
  <si>
    <t xml:space="preserve">个人农业生产补贴</t>
  </si>
  <si>
    <r>
      <rPr>
        <sz val="12"/>
        <rFont val="Noto Sans"/>
        <family val="2"/>
      </rPr>
      <t xml:space="preserve">个人农业生产补贴</t>
    </r>
    <r>
      <rPr>
        <sz val="12"/>
        <rFont val="宋体"/>
        <family val="0"/>
        <charset val="134"/>
      </rPr>
      <t xml:space="preserve">(50903)</t>
    </r>
  </si>
  <si>
    <t xml:space="preserve">离退休费</t>
  </si>
  <si>
    <r>
      <rPr>
        <sz val="12"/>
        <rFont val="Noto Sans"/>
        <family val="2"/>
      </rPr>
      <t xml:space="preserve">离退休费</t>
    </r>
    <r>
      <rPr>
        <sz val="12"/>
        <rFont val="宋体"/>
        <family val="0"/>
        <charset val="134"/>
      </rPr>
      <t xml:space="preserve">(50905)</t>
    </r>
  </si>
  <si>
    <t xml:space="preserve">其他对个人和家庭补助</t>
  </si>
  <si>
    <r>
      <rPr>
        <sz val="12"/>
        <rFont val="Noto Sans"/>
        <family val="2"/>
      </rPr>
      <t xml:space="preserve">其他对个人和家庭补助</t>
    </r>
    <r>
      <rPr>
        <sz val="12"/>
        <rFont val="宋体"/>
        <family val="0"/>
        <charset val="134"/>
      </rPr>
      <t xml:space="preserve">(50999)</t>
    </r>
  </si>
  <si>
    <t xml:space="preserve">十、对社会保障基金补助</t>
  </si>
  <si>
    <t xml:space="preserve">对社会保障基金补助</t>
  </si>
  <si>
    <t xml:space="preserve">对社会保险基金补助</t>
  </si>
  <si>
    <r>
      <rPr>
        <sz val="12"/>
        <rFont val="Noto Sans"/>
        <family val="2"/>
      </rPr>
      <t xml:space="preserve">对社会保险基金补助</t>
    </r>
    <r>
      <rPr>
        <sz val="12"/>
        <rFont val="宋体"/>
        <family val="0"/>
        <charset val="134"/>
      </rPr>
      <t xml:space="preserve">(51002)</t>
    </r>
  </si>
  <si>
    <t xml:space="preserve">补充全国社会保障基金</t>
  </si>
  <si>
    <r>
      <rPr>
        <sz val="12"/>
        <rFont val="Noto Sans"/>
        <family val="2"/>
      </rPr>
      <t xml:space="preserve">补充全国社会保障基金</t>
    </r>
    <r>
      <rPr>
        <sz val="12"/>
        <rFont val="宋体"/>
        <family val="0"/>
        <charset val="134"/>
      </rPr>
      <t xml:space="preserve">(51003)</t>
    </r>
  </si>
  <si>
    <t xml:space="preserve">十一、债务利息及费用支出</t>
  </si>
  <si>
    <t xml:space="preserve">债务利息及费用支出</t>
  </si>
  <si>
    <t xml:space="preserve">国内债务付息</t>
  </si>
  <si>
    <r>
      <rPr>
        <sz val="12"/>
        <rFont val="Noto Sans"/>
        <family val="2"/>
      </rPr>
      <t xml:space="preserve">国内债务付息</t>
    </r>
    <r>
      <rPr>
        <sz val="12"/>
        <rFont val="宋体"/>
        <family val="0"/>
        <charset val="134"/>
      </rPr>
      <t xml:space="preserve">(51101)</t>
    </r>
  </si>
  <si>
    <t xml:space="preserve">国外债务付息</t>
  </si>
  <si>
    <r>
      <rPr>
        <sz val="12"/>
        <rFont val="Noto Sans"/>
        <family val="2"/>
      </rPr>
      <t xml:space="preserve">国外债务付息</t>
    </r>
    <r>
      <rPr>
        <sz val="12"/>
        <rFont val="宋体"/>
        <family val="0"/>
        <charset val="134"/>
      </rPr>
      <t xml:space="preserve">(51102)</t>
    </r>
  </si>
  <si>
    <t xml:space="preserve">国内债务发行费用</t>
  </si>
  <si>
    <r>
      <rPr>
        <sz val="12"/>
        <rFont val="Noto Sans"/>
        <family val="2"/>
      </rPr>
      <t xml:space="preserve">国内债务发行费用</t>
    </r>
    <r>
      <rPr>
        <sz val="12"/>
        <rFont val="宋体"/>
        <family val="0"/>
        <charset val="134"/>
      </rPr>
      <t xml:space="preserve">(51103)</t>
    </r>
  </si>
  <si>
    <t xml:space="preserve">国外债务发行费用</t>
  </si>
  <si>
    <r>
      <rPr>
        <sz val="12"/>
        <rFont val="Noto Sans"/>
        <family val="2"/>
      </rPr>
      <t xml:space="preserve">国外债务发行费用</t>
    </r>
    <r>
      <rPr>
        <sz val="12"/>
        <rFont val="宋体"/>
        <family val="0"/>
        <charset val="134"/>
      </rPr>
      <t xml:space="preserve">(51104)</t>
    </r>
  </si>
  <si>
    <t xml:space="preserve">十二、债务还本支出</t>
  </si>
  <si>
    <t xml:space="preserve">债务还本支出</t>
  </si>
  <si>
    <t xml:space="preserve">国内债务还本</t>
  </si>
  <si>
    <r>
      <rPr>
        <sz val="12"/>
        <rFont val="Noto Sans"/>
        <family val="2"/>
      </rPr>
      <t xml:space="preserve">国内债务还本</t>
    </r>
    <r>
      <rPr>
        <sz val="12"/>
        <rFont val="宋体"/>
        <family val="0"/>
        <charset val="134"/>
      </rPr>
      <t xml:space="preserve">(51201)</t>
    </r>
  </si>
  <si>
    <t xml:space="preserve">国外债务还本</t>
  </si>
  <si>
    <r>
      <rPr>
        <sz val="12"/>
        <rFont val="Noto Sans"/>
        <family val="2"/>
      </rPr>
      <t xml:space="preserve">国外债务还本</t>
    </r>
    <r>
      <rPr>
        <sz val="12"/>
        <rFont val="宋体"/>
        <family val="0"/>
        <charset val="134"/>
      </rPr>
      <t xml:space="preserve">(51202)</t>
    </r>
  </si>
  <si>
    <t xml:space="preserve">十三、转移性支出</t>
  </si>
  <si>
    <t xml:space="preserve">转移性支出</t>
  </si>
  <si>
    <t xml:space="preserve">上下级政府间转移性支出</t>
  </si>
  <si>
    <r>
      <rPr>
        <sz val="12"/>
        <rFont val="Noto Sans"/>
        <family val="2"/>
      </rPr>
      <t xml:space="preserve">上下级政府间转移性支出</t>
    </r>
    <r>
      <rPr>
        <sz val="12"/>
        <rFont val="宋体"/>
        <family val="0"/>
        <charset val="134"/>
      </rPr>
      <t xml:space="preserve">(51301)</t>
    </r>
  </si>
  <si>
    <t xml:space="preserve">援助其他地区支出</t>
  </si>
  <si>
    <r>
      <rPr>
        <sz val="12"/>
        <rFont val="Noto Sans"/>
        <family val="2"/>
      </rPr>
      <t xml:space="preserve">援助其他地区支出</t>
    </r>
    <r>
      <rPr>
        <sz val="12"/>
        <rFont val="宋体"/>
        <family val="0"/>
        <charset val="134"/>
      </rPr>
      <t xml:space="preserve">(51302)</t>
    </r>
  </si>
  <si>
    <t xml:space="preserve">债务转贷</t>
  </si>
  <si>
    <r>
      <rPr>
        <sz val="12"/>
        <rFont val="Noto Sans"/>
        <family val="2"/>
      </rPr>
      <t xml:space="preserve">债务转贷</t>
    </r>
    <r>
      <rPr>
        <sz val="12"/>
        <rFont val="宋体"/>
        <family val="0"/>
        <charset val="134"/>
      </rPr>
      <t xml:space="preserve">(51303)</t>
    </r>
  </si>
  <si>
    <t xml:space="preserve">调出资金</t>
  </si>
  <si>
    <r>
      <rPr>
        <sz val="12"/>
        <rFont val="Noto Sans"/>
        <family val="2"/>
      </rPr>
      <t xml:space="preserve">调出资金</t>
    </r>
    <r>
      <rPr>
        <sz val="12"/>
        <rFont val="宋体"/>
        <family val="0"/>
        <charset val="134"/>
      </rPr>
      <t xml:space="preserve">(51304)</t>
    </r>
  </si>
  <si>
    <t xml:space="preserve">十四、预备费及预留</t>
  </si>
  <si>
    <t xml:space="preserve">预备费及预留</t>
  </si>
  <si>
    <t xml:space="preserve">预备费</t>
  </si>
  <si>
    <r>
      <rPr>
        <sz val="12"/>
        <rFont val="Noto Sans"/>
        <family val="2"/>
      </rPr>
      <t xml:space="preserve">预备费</t>
    </r>
    <r>
      <rPr>
        <sz val="12"/>
        <rFont val="宋体"/>
        <family val="0"/>
        <charset val="134"/>
      </rPr>
      <t xml:space="preserve">(51401)</t>
    </r>
  </si>
  <si>
    <t xml:space="preserve">预留</t>
  </si>
  <si>
    <r>
      <rPr>
        <sz val="12"/>
        <rFont val="Noto Sans"/>
        <family val="2"/>
      </rPr>
      <t xml:space="preserve">预留</t>
    </r>
    <r>
      <rPr>
        <sz val="12"/>
        <rFont val="宋体"/>
        <family val="0"/>
        <charset val="134"/>
      </rPr>
      <t xml:space="preserve">(51402)</t>
    </r>
  </si>
  <si>
    <t xml:space="preserve">十五、其他支出</t>
  </si>
  <si>
    <t xml:space="preserve">其他支出</t>
  </si>
  <si>
    <t xml:space="preserve">赠与</t>
  </si>
  <si>
    <r>
      <rPr>
        <sz val="12"/>
        <rFont val="Noto Sans"/>
        <family val="2"/>
      </rPr>
      <t xml:space="preserve">赠与</t>
    </r>
    <r>
      <rPr>
        <sz val="12"/>
        <rFont val="宋体"/>
        <family val="0"/>
        <charset val="134"/>
      </rPr>
      <t xml:space="preserve">(59906)</t>
    </r>
  </si>
  <si>
    <t xml:space="preserve">国家赔偿费用支出</t>
  </si>
  <si>
    <r>
      <rPr>
        <sz val="12"/>
        <rFont val="Noto Sans"/>
        <family val="2"/>
      </rPr>
      <t xml:space="preserve">国家赔偿费用支出</t>
    </r>
    <r>
      <rPr>
        <sz val="12"/>
        <rFont val="宋体"/>
        <family val="0"/>
        <charset val="134"/>
      </rPr>
      <t xml:space="preserve">(59907)</t>
    </r>
  </si>
  <si>
    <t xml:space="preserve">对民间非营利组织和群众性自治组织补贴</t>
  </si>
  <si>
    <r>
      <rPr>
        <sz val="12"/>
        <rFont val="Noto Sans"/>
        <family val="2"/>
      </rPr>
      <t xml:space="preserve">对民间非营利组织和群众性自治组织补贴</t>
    </r>
    <r>
      <rPr>
        <sz val="12"/>
        <rFont val="宋体"/>
        <family val="0"/>
        <charset val="134"/>
      </rPr>
      <t xml:space="preserve">(59908)</t>
    </r>
  </si>
  <si>
    <r>
      <rPr>
        <sz val="12"/>
        <rFont val="Noto Sans"/>
        <family val="2"/>
      </rPr>
      <t xml:space="preserve">其他支出</t>
    </r>
    <r>
      <rPr>
        <sz val="12"/>
        <rFont val="宋体"/>
        <family val="0"/>
        <charset val="134"/>
      </rPr>
      <t xml:space="preserve">(59999)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县级“三保”支出省定标准需求情况表</t>
    </r>
  </si>
  <si>
    <t xml:space="preserve">类代码</t>
  </si>
  <si>
    <t xml:space="preserve">项目（类）</t>
  </si>
  <si>
    <t xml:space="preserve">款代码</t>
  </si>
  <si>
    <t xml:space="preserve">项目（款）</t>
  </si>
  <si>
    <t xml:space="preserve">项代码</t>
  </si>
  <si>
    <t xml:space="preserve">项目（项）</t>
  </si>
  <si>
    <t xml:space="preserve">对应标准</t>
  </si>
  <si>
    <t xml:space="preserve">对应数量
（人）</t>
  </si>
  <si>
    <t xml:space="preserve">按省定标准和范围
测算的资金需求</t>
  </si>
  <si>
    <t xml:space="preserve">合计</t>
  </si>
  <si>
    <t xml:space="preserve">101</t>
  </si>
  <si>
    <t xml:space="preserve">保工资（人员经费）</t>
  </si>
  <si>
    <t xml:space="preserve">101101</t>
  </si>
  <si>
    <t xml:space="preserve">在职基本工资</t>
  </si>
  <si>
    <t xml:space="preserve">101101101</t>
  </si>
  <si>
    <t xml:space="preserve">101102</t>
  </si>
  <si>
    <t xml:space="preserve">在职年终一次性奖金</t>
  </si>
  <si>
    <t xml:space="preserve">101102101</t>
  </si>
  <si>
    <t xml:space="preserve">101103</t>
  </si>
  <si>
    <t xml:space="preserve">离休人员经费</t>
  </si>
  <si>
    <t xml:space="preserve">101103101</t>
  </si>
  <si>
    <t xml:space="preserve">101104</t>
  </si>
  <si>
    <t xml:space="preserve">地方津补贴</t>
  </si>
  <si>
    <t xml:space="preserve">101104101</t>
  </si>
  <si>
    <t xml:space="preserve">101105</t>
  </si>
  <si>
    <t xml:space="preserve">事业单位绩效工资</t>
  </si>
  <si>
    <t xml:space="preserve">101105101</t>
  </si>
  <si>
    <t xml:space="preserve">101106</t>
  </si>
  <si>
    <t xml:space="preserve">在职工资附加性支出</t>
  </si>
  <si>
    <t xml:space="preserve">101106101</t>
  </si>
  <si>
    <r>
      <rPr>
        <sz val="11"/>
        <rFont val="宋体"/>
        <family val="0"/>
        <charset val="134"/>
      </rPr>
      <t xml:space="preserve">41%
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月为</t>
    </r>
    <r>
      <rPr>
        <sz val="11"/>
        <rFont val="宋体"/>
        <family val="0"/>
        <charset val="134"/>
      </rPr>
      <t xml:space="preserve">45%</t>
    </r>
    <r>
      <rPr>
        <sz val="11"/>
        <rFont val="Noto Sans"/>
        <family val="2"/>
      </rPr>
      <t xml:space="preserve">）</t>
    </r>
  </si>
  <si>
    <t xml:space="preserve">101107</t>
  </si>
  <si>
    <t xml:space="preserve">机关人员职务与职级并行制度</t>
  </si>
  <si>
    <t xml:space="preserve">101107101</t>
  </si>
  <si>
    <t xml:space="preserve">101108</t>
  </si>
  <si>
    <t xml:space="preserve">乡镇工作补贴</t>
  </si>
  <si>
    <t xml:space="preserve">101108101</t>
  </si>
  <si>
    <t xml:space="preserve">101109</t>
  </si>
  <si>
    <t xml:space="preserve">差额拨款单位财政补助职业年金</t>
  </si>
  <si>
    <t xml:space="preserve">101109101</t>
  </si>
  <si>
    <t xml:space="preserve">101110</t>
  </si>
  <si>
    <t xml:space="preserve">完善人民警察工资待遇政策</t>
  </si>
  <si>
    <t xml:space="preserve">101110101</t>
  </si>
  <si>
    <t xml:space="preserve">102</t>
  </si>
  <si>
    <t xml:space="preserve">保运转（公用经费）</t>
  </si>
  <si>
    <t xml:space="preserve">102101</t>
  </si>
  <si>
    <t xml:space="preserve">102101101</t>
  </si>
  <si>
    <t xml:space="preserve">不含教育和卫生部门</t>
  </si>
  <si>
    <t xml:space="preserve">103</t>
  </si>
  <si>
    <t xml:space="preserve">保民生</t>
  </si>
  <si>
    <t xml:space="preserve">103101</t>
  </si>
  <si>
    <t xml:space="preserve">扶贫支出</t>
  </si>
  <si>
    <t xml:space="preserve">103101101</t>
  </si>
  <si>
    <t xml:space="preserve">103102</t>
  </si>
  <si>
    <t xml:space="preserve">教育支出</t>
  </si>
  <si>
    <t xml:space="preserve">103102101</t>
  </si>
  <si>
    <t xml:space="preserve">学前教育幼儿资助</t>
  </si>
  <si>
    <t xml:space="preserve">103102102</t>
  </si>
  <si>
    <t xml:space="preserve">城乡义务教育生均公用经费</t>
  </si>
  <si>
    <t xml:space="preserve">103102103</t>
  </si>
  <si>
    <t xml:space="preserve">义务教育阶段特殊教育学校和随班就读残疾学生生均公用经费</t>
  </si>
  <si>
    <t xml:space="preserve">103102104</t>
  </si>
  <si>
    <t xml:space="preserve">家庭经济困难学生生活补助</t>
  </si>
  <si>
    <t xml:space="preserve">103102105</t>
  </si>
  <si>
    <r>
      <rPr>
        <sz val="11"/>
        <rFont val="Noto Sans"/>
        <family val="2"/>
      </rPr>
      <t xml:space="preserve">普通高中学生资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家庭经济困难学生国家助学金</t>
    </r>
  </si>
  <si>
    <t xml:space="preserve">103102106</t>
  </si>
  <si>
    <t xml:space="preserve">中职教育学生资助</t>
  </si>
  <si>
    <t xml:space="preserve">103102107</t>
  </si>
  <si>
    <t xml:space="preserve">农村义务教育学生营养改善计划</t>
  </si>
  <si>
    <t xml:space="preserve">103103</t>
  </si>
  <si>
    <t xml:space="preserve">文化支出</t>
  </si>
  <si>
    <t xml:space="preserve">103103101</t>
  </si>
  <si>
    <t xml:space="preserve">农村文化建设支出</t>
  </si>
  <si>
    <t xml:space="preserve">103104</t>
  </si>
  <si>
    <t xml:space="preserve">社会保障支出</t>
  </si>
  <si>
    <t xml:space="preserve">103104101</t>
  </si>
  <si>
    <t xml:space="preserve">城市居民最低生活保障金</t>
  </si>
  <si>
    <t xml:space="preserve">103104102</t>
  </si>
  <si>
    <t xml:space="preserve">农村居民最低生活保障金</t>
  </si>
  <si>
    <t xml:space="preserve">103104103</t>
  </si>
  <si>
    <t xml:space="preserve">城乡居民社会养老保险</t>
  </si>
  <si>
    <t xml:space="preserve">103104104</t>
  </si>
  <si>
    <t xml:space="preserve">孤儿基本生活保障</t>
  </si>
  <si>
    <t xml:space="preserve">103105</t>
  </si>
  <si>
    <t xml:space="preserve">卫生健康支出</t>
  </si>
  <si>
    <t xml:space="preserve">103105101</t>
  </si>
  <si>
    <t xml:space="preserve">城乡居民基本医疗保险</t>
  </si>
  <si>
    <r>
      <rPr>
        <sz val="11"/>
        <color rgb="FFFF0000"/>
        <rFont val="宋体"/>
        <family val="0"/>
        <charset val="134"/>
      </rPr>
      <t xml:space="preserve">520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*296000</t>
    </r>
    <r>
      <rPr>
        <sz val="11"/>
        <color rgb="FFFF0000"/>
        <rFont val="Noto Sans"/>
        <family val="2"/>
      </rPr>
      <t xml:space="preserve">人</t>
    </r>
    <r>
      <rPr>
        <sz val="11"/>
        <color rgb="FFFF0000"/>
        <rFont val="宋体"/>
        <family val="0"/>
        <charset val="134"/>
      </rPr>
      <t xml:space="preserve">=153920000</t>
    </r>
    <r>
      <rPr>
        <sz val="11"/>
        <color rgb="FFFF0000"/>
        <rFont val="Noto Sans"/>
        <family val="2"/>
      </rPr>
      <t xml:space="preserve">元（按参保人数）。</t>
    </r>
    <r>
      <rPr>
        <sz val="11"/>
        <color rgb="FFFF0000"/>
        <rFont val="宋体"/>
        <family val="0"/>
        <charset val="134"/>
      </rPr>
      <t xml:space="preserve">2019</t>
    </r>
    <r>
      <rPr>
        <sz val="11"/>
        <color rgb="FFFF0000"/>
        <rFont val="Noto Sans"/>
        <family val="2"/>
      </rPr>
      <t xml:space="preserve">年起全部上划市级统筹，因永泰属于一类补助县，财政补助由省级承担</t>
    </r>
    <r>
      <rPr>
        <sz val="11"/>
        <color rgb="FFFF0000"/>
        <rFont val="宋体"/>
        <family val="0"/>
        <charset val="134"/>
      </rPr>
      <t xml:space="preserve">80%</t>
    </r>
    <r>
      <rPr>
        <sz val="11"/>
        <color rgb="FFFF0000"/>
        <rFont val="Noto Sans"/>
        <family val="2"/>
      </rPr>
      <t xml:space="preserve">、市级承担</t>
    </r>
    <r>
      <rPr>
        <sz val="11"/>
        <color rgb="FFFF0000"/>
        <rFont val="宋体"/>
        <family val="0"/>
        <charset val="134"/>
      </rPr>
      <t xml:space="preserve">20%</t>
    </r>
    <r>
      <rPr>
        <sz val="11"/>
        <color rgb="FFFF0000"/>
        <rFont val="Noto Sans"/>
        <family val="2"/>
      </rPr>
      <t xml:space="preserve">，县级不承担。</t>
    </r>
  </si>
  <si>
    <t xml:space="preserve">103105102</t>
  </si>
  <si>
    <t xml:space="preserve">基本公共卫生服务</t>
  </si>
  <si>
    <t xml:space="preserve">103105103</t>
  </si>
  <si>
    <t xml:space="preserve">计划生育支出</t>
  </si>
  <si>
    <t xml:space="preserve">103106</t>
  </si>
  <si>
    <t xml:space="preserve">村级支出</t>
  </si>
  <si>
    <t xml:space="preserve">103106101</t>
  </si>
  <si>
    <t xml:space="preserve">103107</t>
  </si>
  <si>
    <t xml:space="preserve">其他基本民生支出</t>
  </si>
  <si>
    <t xml:space="preserve">103107101</t>
  </si>
  <si>
    <t xml:space="preserve">104</t>
  </si>
  <si>
    <t xml:space="preserve">非三保支出</t>
  </si>
  <si>
    <t xml:space="preserve">104101</t>
  </si>
  <si>
    <t xml:space="preserve">104101101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“三保”支出实际预算安排情况表</t>
    </r>
  </si>
  <si>
    <t xml:space="preserve">序号</t>
  </si>
  <si>
    <t xml:space="preserve">县（市、区）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一般公共
预算支出数</t>
    </r>
  </si>
  <si>
    <t xml:space="preserve">备注</t>
  </si>
  <si>
    <t xml:space="preserve">永泰县</t>
  </si>
  <si>
    <t xml:space="preserve">义教阶段特教学校和随班就读残疾学生生均公用经费</t>
  </si>
  <si>
    <r>
      <rPr>
        <sz val="12"/>
        <color rgb="FFFF0000"/>
        <rFont val="Noto Sans"/>
        <family val="2"/>
      </rPr>
      <t xml:space="preserve">按参保人数。</t>
    </r>
    <r>
      <rPr>
        <sz val="12"/>
        <color rgb="FFFF0000"/>
        <rFont val="宋体"/>
        <family val="0"/>
        <charset val="134"/>
      </rPr>
      <t xml:space="preserve">2019</t>
    </r>
    <r>
      <rPr>
        <sz val="12"/>
        <color rgb="FFFF0000"/>
        <rFont val="Noto Sans"/>
        <family val="2"/>
      </rPr>
      <t xml:space="preserve">年起全部上划市级统筹，因永泰属于一类补助县，财政补助由省级承担</t>
    </r>
    <r>
      <rPr>
        <sz val="12"/>
        <color rgb="FFFF0000"/>
        <rFont val="宋体"/>
        <family val="0"/>
        <charset val="134"/>
      </rPr>
      <t xml:space="preserve">80%</t>
    </r>
    <r>
      <rPr>
        <sz val="12"/>
        <color rgb="FFFF0000"/>
        <rFont val="Noto Sans"/>
        <family val="2"/>
      </rPr>
      <t xml:space="preserve">、市级承担</t>
    </r>
    <r>
      <rPr>
        <sz val="12"/>
        <color rgb="FFFF0000"/>
        <rFont val="宋体"/>
        <family val="0"/>
        <charset val="134"/>
      </rPr>
      <t xml:space="preserve">20%</t>
    </r>
    <r>
      <rPr>
        <sz val="12"/>
        <color rgb="FFFF0000"/>
        <rFont val="Noto Sans"/>
        <family val="2"/>
      </rPr>
      <t xml:space="preserve">，县级不承担。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“三保”支出实际预算的财力来源分配情况表</t>
    </r>
  </si>
  <si>
    <t xml:space="preserve">可用财力
小计</t>
  </si>
  <si>
    <t xml:space="preserve">地方一般公共
预算收入</t>
  </si>
  <si>
    <t xml:space="preserve">上级补助收入</t>
  </si>
  <si>
    <t xml:space="preserve">调入资金
（动用调节金）</t>
  </si>
  <si>
    <t xml:space="preserve">上解支出
（扣除项）</t>
  </si>
  <si>
    <t xml:space="preserve">税收返还收入</t>
  </si>
  <si>
    <t xml:space="preserve">一般性转移
支付收入</t>
  </si>
  <si>
    <t xml:space="preserve">可用于“三保”的
专项转移支付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永泰县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基金预算收入预期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               收入完成数</t>
    </r>
  </si>
  <si>
    <t xml:space="preserve">收入数　</t>
  </si>
  <si>
    <t xml:space="preserve">政府性基金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永泰县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基金预算支出情况表</t>
    </r>
  </si>
  <si>
    <t xml:space="preserve">项  目</t>
  </si>
  <si>
    <t xml:space="preserve">剔除上级
专项补助
后增减额</t>
  </si>
  <si>
    <t xml:space="preserve">专项转移支
付补助安排</t>
  </si>
  <si>
    <t xml:space="preserve">政府性基金
支出合计</t>
  </si>
  <si>
    <t xml:space="preserve">国有土地使用权出让收入安排的支出</t>
  </si>
  <si>
    <t xml:space="preserve">国有土地收益基金支出</t>
  </si>
  <si>
    <t xml:space="preserve">农业土地开发资金支出</t>
  </si>
  <si>
    <t xml:space="preserve">污水处理费安排的支出</t>
  </si>
  <si>
    <t xml:space="preserve">彩票公益金安排的支出</t>
  </si>
  <si>
    <t xml:space="preserve">地方政府专项债务付息支出</t>
  </si>
  <si>
    <t xml:space="preserve">其他政府性基金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6"/>
        <rFont val="Noto Sans"/>
        <family val="2"/>
      </rPr>
      <t xml:space="preserve">永泰县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国有资本经营预算收支计划草案</t>
    </r>
  </si>
  <si>
    <t xml:space="preserve">收入科目</t>
  </si>
  <si>
    <t xml:space="preserve">单位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
完成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
预算数</t>
    </r>
  </si>
  <si>
    <r>
      <rPr>
        <b val="true"/>
        <sz val="12"/>
        <rFont val="Noto Sans"/>
        <family val="2"/>
      </rPr>
      <t xml:space="preserve">比增</t>
    </r>
    <r>
      <rPr>
        <b val="true"/>
        <sz val="12"/>
        <rFont val="宋体"/>
        <family val="0"/>
        <charset val="134"/>
      </rPr>
      <t xml:space="preserve">%</t>
    </r>
  </si>
  <si>
    <t xml:space="preserve">支出科目</t>
  </si>
  <si>
    <r>
      <rPr>
        <sz val="12"/>
        <rFont val="宋体"/>
        <family val="0"/>
        <charset val="134"/>
      </rPr>
      <t xml:space="preserve">103060104</t>
    </r>
    <r>
      <rPr>
        <sz val="12"/>
        <rFont val="Noto Sans"/>
        <family val="2"/>
      </rPr>
      <t xml:space="preserve">石油石化企业利润收入</t>
    </r>
  </si>
  <si>
    <t xml:space="preserve">永泰县燃料公司</t>
  </si>
  <si>
    <r>
      <rPr>
        <sz val="12"/>
        <rFont val="宋体"/>
        <family val="0"/>
        <charset val="134"/>
      </rPr>
      <t xml:space="preserve">2230202</t>
    </r>
    <r>
      <rPr>
        <sz val="12"/>
        <rFont val="Noto Sans"/>
        <family val="2"/>
      </rPr>
      <t xml:space="preserve">公益性设施投资支出</t>
    </r>
  </si>
  <si>
    <r>
      <rPr>
        <sz val="12"/>
        <rFont val="宋体"/>
        <family val="0"/>
        <charset val="134"/>
      </rPr>
      <t xml:space="preserve">103060116</t>
    </r>
    <r>
      <rPr>
        <sz val="12"/>
        <rFont val="Noto Sans"/>
        <family val="2"/>
      </rPr>
      <t xml:space="preserve">投资服务企业利润收入</t>
    </r>
  </si>
  <si>
    <t xml:space="preserve">永泰县国资营运公司</t>
  </si>
  <si>
    <r>
      <rPr>
        <sz val="12"/>
        <rFont val="宋体"/>
        <family val="0"/>
        <charset val="134"/>
      </rPr>
      <t xml:space="preserve">2230299</t>
    </r>
    <r>
      <rPr>
        <sz val="12"/>
        <rFont val="Noto Sans"/>
        <family val="2"/>
      </rPr>
      <t xml:space="preserve">其他国有企业资本金注入</t>
    </r>
  </si>
  <si>
    <t xml:space="preserve">永泰县城投公司</t>
  </si>
  <si>
    <r>
      <rPr>
        <sz val="12"/>
        <rFont val="宋体"/>
        <family val="0"/>
        <charset val="134"/>
      </rPr>
      <t xml:space="preserve">2239901</t>
    </r>
    <r>
      <rPr>
        <sz val="12"/>
        <rFont val="Noto Sans"/>
        <family val="2"/>
      </rPr>
      <t xml:space="preserve">其他国有资本经营预算支出</t>
    </r>
  </si>
  <si>
    <r>
      <rPr>
        <sz val="12"/>
        <rFont val="宋体"/>
        <family val="0"/>
        <charset val="134"/>
      </rPr>
      <t xml:space="preserve">103060118</t>
    </r>
    <r>
      <rPr>
        <sz val="12"/>
        <rFont val="Noto Sans"/>
        <family val="2"/>
      </rPr>
      <t xml:space="preserve">贸易企业利润收入</t>
    </r>
  </si>
  <si>
    <t xml:space="preserve">永泰县百货公司</t>
  </si>
  <si>
    <t xml:space="preserve">永泰县物联公司</t>
  </si>
  <si>
    <t xml:space="preserve">永泰县物资公司</t>
  </si>
  <si>
    <t xml:space="preserve">永泰县商业总公司</t>
  </si>
  <si>
    <t xml:space="preserve">永泰县食品厂</t>
  </si>
  <si>
    <t xml:space="preserve">永泰县食品公司</t>
  </si>
  <si>
    <t xml:space="preserve">永泰县粮食批发商场</t>
  </si>
  <si>
    <t xml:space="preserve">永泰县粮食经济开发总公司</t>
  </si>
  <si>
    <t xml:space="preserve">永泰县副食品公司</t>
  </si>
  <si>
    <t xml:space="preserve">永泰县五交化公司</t>
  </si>
  <si>
    <t xml:space="preserve">永泰县农业机械公司</t>
  </si>
  <si>
    <t xml:space="preserve">永泰县供销总公司</t>
  </si>
  <si>
    <r>
      <rPr>
        <sz val="12"/>
        <rFont val="宋体"/>
        <family val="0"/>
        <charset val="134"/>
      </rPr>
      <t xml:space="preserve">103060124</t>
    </r>
    <r>
      <rPr>
        <sz val="12"/>
        <rFont val="Noto Sans"/>
        <family val="2"/>
      </rPr>
      <t xml:space="preserve">医药企业利润收入</t>
    </r>
  </si>
  <si>
    <t xml:space="preserve">永泰县医药公司</t>
  </si>
  <si>
    <r>
      <rPr>
        <sz val="12"/>
        <rFont val="宋体"/>
        <family val="0"/>
        <charset val="134"/>
      </rPr>
      <t xml:space="preserve">103060125</t>
    </r>
    <r>
      <rPr>
        <sz val="12"/>
        <rFont val="Noto Sans"/>
        <family val="2"/>
      </rPr>
      <t xml:space="preserve">农林牧渔企业利润收入</t>
    </r>
  </si>
  <si>
    <t xml:space="preserve">永泰县北斗农场</t>
  </si>
  <si>
    <r>
      <rPr>
        <sz val="12"/>
        <rFont val="宋体"/>
        <family val="0"/>
        <charset val="134"/>
      </rPr>
      <t xml:space="preserve">103060131</t>
    </r>
    <r>
      <rPr>
        <sz val="12"/>
        <rFont val="Noto Sans"/>
        <family val="2"/>
      </rPr>
      <t xml:space="preserve">教育文化广播企业利润收入</t>
    </r>
  </si>
  <si>
    <t xml:space="preserve">永泰县电影放映有限公司</t>
  </si>
  <si>
    <r>
      <rPr>
        <sz val="12"/>
        <rFont val="宋体"/>
        <family val="0"/>
        <charset val="134"/>
      </rPr>
      <t xml:space="preserve">103060305</t>
    </r>
    <r>
      <rPr>
        <sz val="12"/>
        <rFont val="Noto Sans"/>
        <family val="2"/>
      </rPr>
      <t xml:space="preserve">国有独资企业产权转让收入</t>
    </r>
  </si>
  <si>
    <t xml:space="preserve">永泰县国有林业开发有限公司</t>
  </si>
  <si>
    <t xml:space="preserve">永泰县粮食购销公司</t>
  </si>
  <si>
    <t xml:space="preserve">收入合计</t>
  </si>
  <si>
    <t xml:space="preserve">支出合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b val="true"/>
        <sz val="20"/>
        <rFont val="Noto Sans"/>
        <family val="2"/>
      </rPr>
      <t xml:space="preserve">永泰县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社保基金预算收支计划草案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
收支结余</t>
    </r>
  </si>
  <si>
    <t xml:space="preserve">备 注</t>
  </si>
  <si>
    <r>
      <rPr>
        <sz val="12"/>
        <rFont val="Noto Sans"/>
        <family val="2"/>
      </rPr>
      <t xml:space="preserve">预算收入比上年减少</t>
    </r>
    <r>
      <rPr>
        <sz val="12"/>
        <rFont val="宋体"/>
        <family val="0"/>
        <charset val="134"/>
      </rPr>
      <t xml:space="preserve">0.3%</t>
    </r>
    <r>
      <rPr>
        <sz val="12"/>
        <rFont val="Noto Sans"/>
        <family val="2"/>
      </rPr>
      <t xml:space="preserve">，主要是定期存款到期，利息收入减少。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0_);[RED]\(0\)"/>
    <numFmt numFmtId="169" formatCode="#,##0_ "/>
    <numFmt numFmtId="170" formatCode="0.0%"/>
    <numFmt numFmtId="171" formatCode="0%"/>
    <numFmt numFmtId="172" formatCode="0_ "/>
    <numFmt numFmtId="173" formatCode="#,##0.0_ "/>
    <numFmt numFmtId="174" formatCode="#,##0.00_ "/>
    <numFmt numFmtId="175" formatCode="0.00%"/>
    <numFmt numFmtId="176" formatCode="_ * #,##0.00_ ;_ * \-#,##0.00_ ;_ * \-??_ ;_ @_ "/>
    <numFmt numFmtId="177" formatCode="_ * #,##0_ ;_ * \-#,##0_ ;_ * \-??_ ;_ @_ "/>
    <numFmt numFmtId="178" formatCode="0.0_);[RED]\(0.0\)"/>
    <numFmt numFmtId="179" formatCode="0.00_ "/>
    <numFmt numFmtId="180" formatCode="@"/>
    <numFmt numFmtId="181" formatCode="[$-409]m/d/yyyy"/>
    <numFmt numFmtId="182" formatCode="0.00_);[RED]\(0.00\)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7"/>
      <name val="Small Fonts"/>
      <family val="2"/>
    </font>
    <font>
      <sz val="10"/>
      <name val="MS Sans Serif"/>
      <family val="2"/>
    </font>
    <font>
      <sz val="9"/>
      <name val="宋体"/>
      <family val="0"/>
      <charset val="134"/>
    </font>
    <font>
      <sz val="12"/>
      <name val="Courier New"/>
      <family val="2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6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6"/>
      <name val="黑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黑体"/>
      <family val="0"/>
      <charset val="134"/>
    </font>
    <font>
      <sz val="11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黑体"/>
      <family val="0"/>
      <charset val="134"/>
    </font>
    <font>
      <sz val="12"/>
      <name val="Arial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2" xfId="4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4" fillId="0" borderId="1" xfId="4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5" fillId="0" borderId="1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5" fillId="0" borderId="1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6" fillId="0" borderId="1" xfId="4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0" fillId="0" borderId="1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" xfId="45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4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0" xfId="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22" fillId="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0" xfId="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19" fillId="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" xfId="4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1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4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4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" borderId="1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1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9" fillId="0" borderId="5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19" fillId="0" borderId="1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0" fillId="0" borderId="1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9" fillId="0" borderId="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19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1" fontId="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" xfId="4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0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4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4" fillId="2" borderId="1" xfId="4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4" fillId="4" borderId="1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4" borderId="1" xfId="3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0" fillId="4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6" fillId="4" borderId="1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4" borderId="1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1" xfId="3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6" fillId="0" borderId="1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4" borderId="1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80" fontId="2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2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" borderId="1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4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4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" xfId="4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6" fillId="0" borderId="1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4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82" fontId="0" fillId="0" borderId="0" xfId="41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19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0" fillId="0" borderId="1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?鹎%U龡&amp;H齲_x005F_x0001_C铣_x005F_x0014__x005F_x0007__x005F_x0001__x005F_x0001_ 2 2 2 2 3 3 2" xfId="21"/>
    <cellStyle name="_(汇总1201）2013年市本级建设项目情况表" xfId="22"/>
    <cellStyle name="_(汇总初步定稿）2014年市本级建设项目情况表(汇总1220）" xfId="23"/>
    <cellStyle name="_2011年项目情况表(定稿）" xfId="24"/>
    <cellStyle name="_2011年项目情况表(表八定稿）" xfId="25"/>
    <cellStyle name="_人大草案2010年1.10" xfId="26"/>
    <cellStyle name="ColLevel_1" xfId="27"/>
    <cellStyle name="no dec" xfId="28"/>
    <cellStyle name="Normal_APR" xfId="29"/>
    <cellStyle name="RowLevel_1" xfId="30"/>
    <cellStyle name="千位[0]_1" xfId="31"/>
    <cellStyle name="千位_1" xfId="32"/>
    <cellStyle name="千分位[0]_laroux" xfId="33"/>
    <cellStyle name="千分位_97-917" xfId="34"/>
    <cellStyle name="常规 12 2 2 2 3" xfId="35"/>
    <cellStyle name="常规 4 2 2 2 5" xfId="36"/>
    <cellStyle name="常规 4 3 2" xfId="37"/>
    <cellStyle name="常规_(4)人大批复表（项）" xfId="38"/>
    <cellStyle name="常规_2007年保工资、保运转最低支出标准" xfId="39"/>
    <cellStyle name="常规_2012年市本级预算人大定稿" xfId="40"/>
    <cellStyle name="常规_2014年国有资本经营预算收支-市委市政府" xfId="41"/>
    <cellStyle name="常规_Sheet1" xfId="42"/>
    <cellStyle name="常规_永泰县国有资本经营预算套表" xfId="43"/>
    <cellStyle name="常规_福州市本级社会保险基金预算安排情况表" xfId="44"/>
    <cellStyle name="常规_预算报告附表" xfId="45"/>
    <cellStyle name="普通_97-917" xfId="46"/>
    <cellStyle name="未定义" xfId="47"/>
    <cellStyle name="标题 5 4 2" xfId="48"/>
    <cellStyle name="标题_2009指标下达结转总表" xfId="49"/>
    <cellStyle name="样式 1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31185;&#36164;&#26009;/&#36130;&#25919;&#39044;&#31639;&#36164;&#26009;2015&#24180;/&#19978;&#32423;&#26377;&#20851;&#36164;&#26009;/&#31119;&#24030;&#24066;2014&#24180;&#22269;&#26377;&#36164;&#26412;&#32463;&#33829;&#25910;&#25903;&#39044;&#31639;&#34920;(&#24066;&#22269;&#36164;&#22996;)&#24314;&#35758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31185;&#36164;&#26009;/&#36130;&#25919;&#39044;&#31639;&#36164;&#26009;2018&#24180;/&#24180;&#21021;&#39044;&#31639;/&#19978;&#20250;&#26448;&#26009;/&#20154;&#22823;&#36130;&#25919;&#25253;&#21578;/&#20154;&#22823;&#25253;&#21578;&#65288;&#23450;&#31295;&#65289;20180112/2.2018&#24180;&#20154;&#22823;&#25253;&#21578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附表1"/>
      <sheetName val="附表2"/>
      <sheetName val="收入科目表"/>
      <sheetName val="支出科目表"/>
      <sheetName val="附表1汇总"/>
      <sheetName val="附表2汇总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000"/>
      <sheetName val="附件一"/>
      <sheetName val="17一般收入"/>
      <sheetName val="17一般支出"/>
      <sheetName val="17基金收入"/>
      <sheetName val="17基金支出"/>
      <sheetName val="17地方国有资本经营预算执行表"/>
      <sheetName val="17社保基金预算执行表"/>
      <sheetName val="附件二"/>
      <sheetName val="18一般收入"/>
      <sheetName val="18一般支出"/>
      <sheetName val="18基金收入"/>
      <sheetName val="18基金支出"/>
      <sheetName val="18国有资本经营预算表"/>
      <sheetName val="18社保基金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C31" activeCellId="0" sqref="C31"/>
    </sheetView>
  </sheetViews>
  <sheetFormatPr defaultColWidth="8.99609375" defaultRowHeight="24" zeroHeight="false" outlineLevelRow="0" outlineLevelCol="0"/>
  <cols>
    <col collapsed="false" customWidth="true" hidden="false" outlineLevel="0" max="1" min="1" style="9" width="31.59"/>
    <col collapsed="false" customWidth="true" hidden="false" outlineLevel="0" max="2" min="2" style="9" width="12.39"/>
    <col collapsed="false" customWidth="true" hidden="false" outlineLevel="0" max="4" min="3" style="9" width="13.09"/>
    <col collapsed="false" customWidth="true" hidden="false" outlineLevel="0" max="5" min="5" style="9" width="10.4"/>
    <col collapsed="false" customWidth="false" hidden="false" outlineLevel="0" max="7" min="6" style="9" width="8.99"/>
    <col collapsed="false" customWidth="true" hidden="false" outlineLevel="0" max="8" min="8" style="9" width="14.5"/>
    <col collapsed="false" customWidth="false" hidden="false" outlineLevel="0" max="257" min="9" style="9" width="8.99"/>
  </cols>
  <sheetData>
    <row r="1" customFormat="false" ht="19.5" hidden="false" customHeight="true" outlineLevel="0" collapsed="false">
      <c r="A1" s="10" t="s">
        <v>8</v>
      </c>
      <c r="B1" s="138"/>
      <c r="C1" s="138"/>
      <c r="D1" s="138"/>
      <c r="E1" s="138"/>
    </row>
    <row r="2" customFormat="false" ht="24" hidden="false" customHeight="true" outlineLevel="0" collapsed="false">
      <c r="A2" s="139" t="s">
        <v>162</v>
      </c>
      <c r="B2" s="139"/>
      <c r="C2" s="139"/>
      <c r="D2" s="139"/>
      <c r="E2" s="139"/>
    </row>
    <row r="3" customFormat="false" ht="19.5" hidden="false" customHeight="true" outlineLevel="0" collapsed="false">
      <c r="A3" s="140"/>
      <c r="B3" s="141"/>
      <c r="C3" s="141"/>
      <c r="D3" s="141"/>
      <c r="E3" s="14" t="s">
        <v>10</v>
      </c>
    </row>
    <row r="4" customFormat="false" ht="23.1" hidden="false" customHeight="true" outlineLevel="0" collapsed="false">
      <c r="A4" s="15" t="s">
        <v>11</v>
      </c>
      <c r="B4" s="142" t="s">
        <v>163</v>
      </c>
      <c r="C4" s="143" t="s">
        <v>164</v>
      </c>
      <c r="D4" s="143"/>
      <c r="E4" s="143"/>
    </row>
    <row r="5" customFormat="false" ht="23.1" hidden="false" customHeight="true" outlineLevel="0" collapsed="false">
      <c r="A5" s="15"/>
      <c r="B5" s="142"/>
      <c r="C5" s="17" t="s">
        <v>165</v>
      </c>
      <c r="D5" s="17" t="s">
        <v>51</v>
      </c>
      <c r="E5" s="19" t="s">
        <v>166</v>
      </c>
    </row>
    <row r="6" customFormat="false" ht="24" hidden="false" customHeight="true" outlineLevel="0" collapsed="false">
      <c r="A6" s="20" t="s">
        <v>167</v>
      </c>
      <c r="B6" s="22" t="n">
        <f aca="false">+B7+B22</f>
        <v>122908</v>
      </c>
      <c r="C6" s="22" t="n">
        <f aca="false">+C7+C22</f>
        <v>129200</v>
      </c>
      <c r="D6" s="22" t="n">
        <f aca="false">+D7+D22</f>
        <v>6292</v>
      </c>
      <c r="E6" s="23" t="n">
        <f aca="false">+D6/B6</f>
        <v>0.051</v>
      </c>
      <c r="F6" s="144"/>
    </row>
    <row r="7" customFormat="false" ht="24" hidden="false" customHeight="true" outlineLevel="0" collapsed="false">
      <c r="A7" s="25" t="s">
        <v>19</v>
      </c>
      <c r="B7" s="22" t="n">
        <f aca="false">SUM(B8:B21)</f>
        <v>95332</v>
      </c>
      <c r="C7" s="22" t="n">
        <f aca="false">SUM(C8:C21)</f>
        <v>103200</v>
      </c>
      <c r="D7" s="22" t="n">
        <f aca="false">SUM(D8:D21)</f>
        <v>7868</v>
      </c>
      <c r="E7" s="23" t="n">
        <f aca="false">+D7/B7</f>
        <v>0.083</v>
      </c>
    </row>
    <row r="8" customFormat="false" ht="24" hidden="false" customHeight="true" outlineLevel="0" collapsed="false">
      <c r="A8" s="27" t="s">
        <v>20</v>
      </c>
      <c r="B8" s="28" t="n">
        <v>37940</v>
      </c>
      <c r="C8" s="145" t="n">
        <f aca="false">37800+1200</f>
        <v>39000</v>
      </c>
      <c r="D8" s="28" t="n">
        <f aca="false">+C8-B8</f>
        <v>1060</v>
      </c>
      <c r="E8" s="29" t="n">
        <f aca="false">+D8/B8</f>
        <v>0.028</v>
      </c>
    </row>
    <row r="9" customFormat="false" ht="24" hidden="false" customHeight="true" outlineLevel="0" collapsed="false">
      <c r="A9" s="27" t="s">
        <v>21</v>
      </c>
      <c r="B9" s="28" t="n">
        <v>21687</v>
      </c>
      <c r="C9" s="145" t="n">
        <f aca="false">23900-800</f>
        <v>23100</v>
      </c>
      <c r="D9" s="28" t="n">
        <f aca="false">+C9-B9</f>
        <v>1413</v>
      </c>
      <c r="E9" s="29" t="n">
        <f aca="false">+D9/B9</f>
        <v>0.065</v>
      </c>
    </row>
    <row r="10" customFormat="false" ht="24" hidden="false" customHeight="true" outlineLevel="0" collapsed="false">
      <c r="A10" s="27" t="s">
        <v>22</v>
      </c>
      <c r="B10" s="28" t="n">
        <v>6013</v>
      </c>
      <c r="C10" s="145" t="n">
        <f aca="false">7000-500</f>
        <v>6500</v>
      </c>
      <c r="D10" s="28" t="n">
        <f aca="false">+C10-B10</f>
        <v>487</v>
      </c>
      <c r="E10" s="29" t="n">
        <f aca="false">+D10/B10</f>
        <v>0.081</v>
      </c>
    </row>
    <row r="11" customFormat="false" ht="24" hidden="false" customHeight="true" outlineLevel="0" collapsed="false">
      <c r="A11" s="27" t="s">
        <v>23</v>
      </c>
      <c r="B11" s="28" t="n">
        <v>190</v>
      </c>
      <c r="C11" s="145" t="n">
        <v>210</v>
      </c>
      <c r="D11" s="28" t="n">
        <f aca="false">+C11-B11</f>
        <v>20</v>
      </c>
      <c r="E11" s="29" t="n">
        <f aca="false">+D11/B11</f>
        <v>0.105</v>
      </c>
    </row>
    <row r="12" customFormat="false" ht="24" hidden="false" customHeight="true" outlineLevel="0" collapsed="false">
      <c r="A12" s="27" t="s">
        <v>24</v>
      </c>
      <c r="B12" s="28" t="n">
        <v>3529</v>
      </c>
      <c r="C12" s="145" t="n">
        <v>3700</v>
      </c>
      <c r="D12" s="28" t="n">
        <f aca="false">+C12-B12</f>
        <v>171</v>
      </c>
      <c r="E12" s="29" t="n">
        <f aca="false">+D12/B12</f>
        <v>0.048</v>
      </c>
    </row>
    <row r="13" customFormat="false" ht="24" hidden="false" customHeight="true" outlineLevel="0" collapsed="false">
      <c r="A13" s="27" t="s">
        <v>25</v>
      </c>
      <c r="B13" s="28" t="n">
        <v>1232</v>
      </c>
      <c r="C13" s="145" t="n">
        <v>1900</v>
      </c>
      <c r="D13" s="28" t="n">
        <f aca="false">+C13-B13</f>
        <v>668</v>
      </c>
      <c r="E13" s="29" t="n">
        <f aca="false">+D13/B13</f>
        <v>0.542</v>
      </c>
    </row>
    <row r="14" customFormat="false" ht="24" hidden="false" customHeight="true" outlineLevel="0" collapsed="false">
      <c r="A14" s="27" t="s">
        <v>26</v>
      </c>
      <c r="B14" s="28" t="n">
        <v>1819</v>
      </c>
      <c r="C14" s="145" t="n">
        <v>2100</v>
      </c>
      <c r="D14" s="28" t="n">
        <f aca="false">+C14-B14</f>
        <v>281</v>
      </c>
      <c r="E14" s="29" t="n">
        <f aca="false">+D14/B14</f>
        <v>0.154</v>
      </c>
    </row>
    <row r="15" customFormat="false" ht="24" hidden="false" customHeight="true" outlineLevel="0" collapsed="false">
      <c r="A15" s="27" t="s">
        <v>27</v>
      </c>
      <c r="B15" s="28" t="n">
        <v>274</v>
      </c>
      <c r="C15" s="145" t="n">
        <v>380</v>
      </c>
      <c r="D15" s="28" t="n">
        <f aca="false">+C15-B15</f>
        <v>106</v>
      </c>
      <c r="E15" s="29" t="n">
        <f aca="false">+D15/B15</f>
        <v>0.387</v>
      </c>
    </row>
    <row r="16" customFormat="false" ht="24" hidden="false" customHeight="true" outlineLevel="0" collapsed="false">
      <c r="A16" s="27" t="s">
        <v>28</v>
      </c>
      <c r="B16" s="28" t="n">
        <v>10462</v>
      </c>
      <c r="C16" s="145" t="n">
        <v>12300</v>
      </c>
      <c r="D16" s="28" t="n">
        <f aca="false">+C16-B16</f>
        <v>1838</v>
      </c>
      <c r="E16" s="29" t="n">
        <f aca="false">+D16/B16</f>
        <v>0.176</v>
      </c>
    </row>
    <row r="17" customFormat="false" ht="24" hidden="false" customHeight="true" outlineLevel="0" collapsed="false">
      <c r="A17" s="27" t="s">
        <v>29</v>
      </c>
      <c r="B17" s="28" t="n">
        <v>446</v>
      </c>
      <c r="C17" s="145" t="n">
        <v>463</v>
      </c>
      <c r="D17" s="28" t="n">
        <f aca="false">+C17-B17</f>
        <v>17</v>
      </c>
      <c r="E17" s="29" t="n">
        <f aca="false">+D17/B17</f>
        <v>0.038</v>
      </c>
    </row>
    <row r="18" customFormat="false" ht="24" hidden="false" customHeight="true" outlineLevel="0" collapsed="false">
      <c r="A18" s="27" t="s">
        <v>30</v>
      </c>
      <c r="B18" s="28" t="n">
        <v>5075</v>
      </c>
      <c r="C18" s="145" t="n">
        <f aca="false">5200+800</f>
        <v>6000</v>
      </c>
      <c r="D18" s="28" t="n">
        <f aca="false">+C18-B18</f>
        <v>925</v>
      </c>
      <c r="E18" s="29" t="n">
        <f aca="false">+D18/B18</f>
        <v>0.182</v>
      </c>
    </row>
    <row r="19" customFormat="false" ht="24" hidden="false" customHeight="true" outlineLevel="0" collapsed="false">
      <c r="A19" s="27" t="s">
        <v>31</v>
      </c>
      <c r="B19" s="28" t="n">
        <v>6644</v>
      </c>
      <c r="C19" s="145" t="n">
        <v>7522</v>
      </c>
      <c r="D19" s="28" t="n">
        <f aca="false">+C19-B19</f>
        <v>878</v>
      </c>
      <c r="E19" s="29" t="n">
        <f aca="false">+D19/B19</f>
        <v>0.132</v>
      </c>
    </row>
    <row r="20" customFormat="false" ht="24" hidden="false" customHeight="true" outlineLevel="0" collapsed="false">
      <c r="A20" s="27" t="s">
        <v>32</v>
      </c>
      <c r="B20" s="28" t="n">
        <v>23</v>
      </c>
      <c r="C20" s="28" t="n">
        <v>25</v>
      </c>
      <c r="D20" s="28" t="n">
        <f aca="false">+C20-B20</f>
        <v>2</v>
      </c>
      <c r="E20" s="29" t="n">
        <f aca="false">+D20/B20</f>
        <v>0.087</v>
      </c>
    </row>
    <row r="21" customFormat="false" ht="24" hidden="false" customHeight="true" outlineLevel="0" collapsed="false">
      <c r="A21" s="27" t="s">
        <v>33</v>
      </c>
      <c r="B21" s="28" t="n">
        <v>-2</v>
      </c>
      <c r="C21" s="28" t="n">
        <v>0</v>
      </c>
      <c r="D21" s="28" t="n">
        <f aca="false">+C21-B21</f>
        <v>2</v>
      </c>
      <c r="E21" s="29" t="n">
        <f aca="false">+D21/B21</f>
        <v>-1</v>
      </c>
    </row>
    <row r="22" customFormat="false" ht="24" hidden="false" customHeight="true" outlineLevel="0" collapsed="false">
      <c r="A22" s="25" t="s">
        <v>34</v>
      </c>
      <c r="B22" s="22" t="n">
        <f aca="false">SUM(B23:B30)</f>
        <v>27576</v>
      </c>
      <c r="C22" s="22" t="n">
        <f aca="false">SUM(C23:C30)</f>
        <v>26000</v>
      </c>
      <c r="D22" s="22" t="n">
        <f aca="false">SUM(D23:D30)</f>
        <v>-1576</v>
      </c>
      <c r="E22" s="23" t="n">
        <f aca="false">+D22/B22</f>
        <v>-0.057</v>
      </c>
    </row>
    <row r="23" customFormat="false" ht="24" hidden="false" customHeight="true" outlineLevel="0" collapsed="false">
      <c r="A23" s="27" t="s">
        <v>35</v>
      </c>
      <c r="B23" s="28" t="n">
        <f aca="false">+B36</f>
        <v>15886</v>
      </c>
      <c r="C23" s="145" t="n">
        <f aca="false">+C36</f>
        <v>10500</v>
      </c>
      <c r="D23" s="28" t="n">
        <f aca="false">+C23-B23</f>
        <v>-5386</v>
      </c>
      <c r="E23" s="29" t="n">
        <f aca="false">+D23/B23</f>
        <v>-0.339</v>
      </c>
    </row>
    <row r="24" customFormat="false" ht="24" hidden="false" customHeight="true" outlineLevel="0" collapsed="false">
      <c r="A24" s="27" t="s">
        <v>36</v>
      </c>
      <c r="B24" s="28" t="n">
        <v>1340</v>
      </c>
      <c r="C24" s="145" t="n">
        <v>1250</v>
      </c>
      <c r="D24" s="28" t="n">
        <f aca="false">+C24-B24</f>
        <v>-90</v>
      </c>
      <c r="E24" s="29" t="n">
        <f aca="false">+D24/B24</f>
        <v>-0.067</v>
      </c>
    </row>
    <row r="25" customFormat="false" ht="24" hidden="false" customHeight="true" outlineLevel="0" collapsed="false">
      <c r="A25" s="27" t="s">
        <v>37</v>
      </c>
      <c r="B25" s="28" t="n">
        <v>1922</v>
      </c>
      <c r="C25" s="145" t="n">
        <v>1950</v>
      </c>
      <c r="D25" s="28" t="n">
        <f aca="false">+C25-B25</f>
        <v>28</v>
      </c>
      <c r="E25" s="29" t="n">
        <f aca="false">+D25/B25</f>
        <v>0.015</v>
      </c>
    </row>
    <row r="26" customFormat="false" ht="24" hidden="false" customHeight="true" outlineLevel="0" collapsed="false">
      <c r="A26" s="27" t="s">
        <v>38</v>
      </c>
      <c r="B26" s="28" t="n">
        <v>1207</v>
      </c>
      <c r="C26" s="145" t="n">
        <v>5500</v>
      </c>
      <c r="D26" s="28" t="n">
        <f aca="false">+C26-B26</f>
        <v>4293</v>
      </c>
      <c r="E26" s="29" t="n">
        <f aca="false">+D26/B26</f>
        <v>3.557</v>
      </c>
    </row>
    <row r="27" customFormat="false" ht="24" hidden="false" customHeight="true" outlineLevel="0" collapsed="false">
      <c r="A27" s="27" t="s">
        <v>39</v>
      </c>
      <c r="B27" s="28" t="n">
        <v>5798</v>
      </c>
      <c r="C27" s="145" t="n">
        <f aca="false">4750+1300</f>
        <v>6050</v>
      </c>
      <c r="D27" s="28" t="n">
        <f aca="false">+C27-B27</f>
        <v>252</v>
      </c>
      <c r="E27" s="29" t="n">
        <f aca="false">+D27/B27</f>
        <v>0.043</v>
      </c>
    </row>
    <row r="28" customFormat="false" ht="24" hidden="false" customHeight="true" outlineLevel="0" collapsed="false">
      <c r="A28" s="27" t="s">
        <v>40</v>
      </c>
      <c r="B28" s="28"/>
      <c r="C28" s="145" t="n">
        <v>0</v>
      </c>
      <c r="D28" s="28" t="n">
        <f aca="false">+C28-B28</f>
        <v>0</v>
      </c>
      <c r="E28" s="29"/>
    </row>
    <row r="29" customFormat="false" ht="24" hidden="false" customHeight="true" outlineLevel="0" collapsed="false">
      <c r="A29" s="27" t="s">
        <v>41</v>
      </c>
      <c r="B29" s="28" t="n">
        <v>51</v>
      </c>
      <c r="C29" s="145" t="n">
        <v>60</v>
      </c>
      <c r="D29" s="28" t="n">
        <f aca="false">+C29-B29</f>
        <v>9</v>
      </c>
      <c r="E29" s="29" t="n">
        <f aca="false">+D29/B29</f>
        <v>0.176</v>
      </c>
    </row>
    <row r="30" customFormat="false" ht="24" hidden="false" customHeight="true" outlineLevel="0" collapsed="false">
      <c r="A30" s="27" t="s">
        <v>42</v>
      </c>
      <c r="B30" s="28" t="n">
        <v>1372</v>
      </c>
      <c r="C30" s="145" t="n">
        <v>690</v>
      </c>
      <c r="D30" s="28" t="n">
        <f aca="false">+C30-B30</f>
        <v>-682</v>
      </c>
      <c r="E30" s="29" t="n">
        <f aca="false">+D30/B30</f>
        <v>-0.497</v>
      </c>
    </row>
    <row r="31" customFormat="false" ht="24" hidden="false" customHeight="true" outlineLevel="0" collapsed="false">
      <c r="A31" s="20" t="s">
        <v>43</v>
      </c>
      <c r="B31" s="22" t="n">
        <f aca="false">+B8+B9/0.4*0.6+B10/0.4*0.6+19+1034</f>
        <v>80543</v>
      </c>
      <c r="C31" s="22" t="n">
        <f aca="false">+C8+C9/0.4*0.6+C10/0.4*0.6+20+1080</f>
        <v>84500</v>
      </c>
      <c r="D31" s="22" t="n">
        <f aca="false">+C31-B31</f>
        <v>3957</v>
      </c>
      <c r="E31" s="23" t="n">
        <f aca="false">+D31/B31</f>
        <v>0.049</v>
      </c>
    </row>
    <row r="32" customFormat="false" ht="24" hidden="false" customHeight="true" outlineLevel="0" collapsed="false">
      <c r="A32" s="20" t="s">
        <v>44</v>
      </c>
      <c r="B32" s="22" t="n">
        <f aca="false">+B31+B6</f>
        <v>203451</v>
      </c>
      <c r="C32" s="22" t="n">
        <f aca="false">+C31+C6</f>
        <v>213700</v>
      </c>
      <c r="D32" s="22" t="n">
        <f aca="false">+C32-B32</f>
        <v>10249</v>
      </c>
      <c r="E32" s="23" t="n">
        <f aca="false">+D32/B32</f>
        <v>0.05</v>
      </c>
      <c r="F32" s="144"/>
    </row>
    <row r="34" customFormat="false" ht="24" hidden="false" customHeight="true" outlineLevel="0" collapsed="false">
      <c r="B34" s="92" t="s">
        <v>168</v>
      </c>
      <c r="C34" s="92" t="s">
        <v>169</v>
      </c>
      <c r="E34" s="146"/>
    </row>
    <row r="35" customFormat="false" ht="24" hidden="false" customHeight="true" outlineLevel="0" collapsed="false">
      <c r="B35" s="144" t="n">
        <f aca="false">+B36-B23</f>
        <v>0</v>
      </c>
      <c r="C35" s="144" t="n">
        <f aca="false">+C36-C23</f>
        <v>0</v>
      </c>
    </row>
    <row r="36" customFormat="false" ht="24" hidden="false" customHeight="true" outlineLevel="0" collapsed="false">
      <c r="A36" s="27" t="s">
        <v>35</v>
      </c>
      <c r="B36" s="147" t="n">
        <f aca="false">SUM(B37:B41)</f>
        <v>15886</v>
      </c>
      <c r="C36" s="148" t="n">
        <f aca="false">SUM(C37:C41)</f>
        <v>10500</v>
      </c>
      <c r="D36" s="149" t="n">
        <f aca="false">+C36/B36-1</f>
        <v>-0.339</v>
      </c>
    </row>
    <row r="37" customFormat="false" ht="24" hidden="false" customHeight="true" outlineLevel="0" collapsed="false">
      <c r="A37" s="150" t="s">
        <v>170</v>
      </c>
      <c r="B37" s="147" t="n">
        <v>2463</v>
      </c>
      <c r="C37" s="151" t="n">
        <v>2500</v>
      </c>
    </row>
    <row r="38" customFormat="false" ht="24" hidden="false" customHeight="true" outlineLevel="0" collapsed="false">
      <c r="A38" s="150" t="s">
        <v>171</v>
      </c>
      <c r="B38" s="151" t="n">
        <v>5752</v>
      </c>
      <c r="C38" s="151" t="n">
        <v>3000</v>
      </c>
    </row>
    <row r="39" customFormat="false" ht="24" hidden="false" customHeight="true" outlineLevel="0" collapsed="false">
      <c r="A39" s="150" t="s">
        <v>172</v>
      </c>
      <c r="B39" s="151" t="n">
        <v>4443</v>
      </c>
      <c r="C39" s="151" t="n">
        <v>1500</v>
      </c>
    </row>
    <row r="40" customFormat="false" ht="24" hidden="false" customHeight="true" outlineLevel="0" collapsed="false">
      <c r="A40" s="150" t="s">
        <v>173</v>
      </c>
      <c r="B40" s="151" t="n">
        <v>484</v>
      </c>
      <c r="C40" s="151" t="n">
        <f aca="false">300+200</f>
        <v>500</v>
      </c>
    </row>
    <row r="41" customFormat="false" ht="24" hidden="false" customHeight="true" outlineLevel="0" collapsed="false">
      <c r="A41" s="150" t="s">
        <v>174</v>
      </c>
      <c r="B41" s="151" t="n">
        <v>2744</v>
      </c>
      <c r="C41" s="151" t="n">
        <v>3000</v>
      </c>
    </row>
  </sheetData>
  <mergeCells count="4">
    <mergeCell ref="A2:E2"/>
    <mergeCell ref="A4:A5"/>
    <mergeCell ref="B4:B5"/>
    <mergeCell ref="C4:E4"/>
  </mergeCells>
  <dataValidations count="1">
    <dataValidation allowBlank="true" errorStyle="stop" operator="between" showDropDown="false" showErrorMessage="true" showInputMessage="false" sqref="C8:C19 C23:C30 C36" type="whole">
      <formula1>-99999999</formula1>
      <formula2>99999999</formula2>
    </dataValidation>
  </dataValidations>
  <printOptions headings="false" gridLines="false" gridLinesSet="true" horizontalCentered="true" verticalCentered="false"/>
  <pageMargins left="0.590277777777778" right="0.35" top="0.590277777777778" bottom="0.390277777777778" header="0.511811023622047" footer="0.120138888888889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29.25" zeroHeight="false" outlineLevelRow="0" outlineLevelCol="0"/>
  <cols>
    <col collapsed="false" customWidth="true" hidden="false" outlineLevel="0" max="1" min="1" style="81" width="27.19"/>
    <col collapsed="false" customWidth="true" hidden="false" outlineLevel="0" max="2" min="2" style="81" width="10.09"/>
    <col collapsed="false" customWidth="true" hidden="false" outlineLevel="0" max="3" min="3" style="81" width="9.19"/>
    <col collapsed="false" customWidth="true" hidden="false" outlineLevel="0" max="4" min="4" style="81" width="10.99"/>
    <col collapsed="false" customWidth="true" hidden="false" outlineLevel="0" max="5" min="5" style="81" width="9.89"/>
    <col collapsed="false" customWidth="true" hidden="false" outlineLevel="0" max="6" min="6" style="81" width="9.75"/>
    <col collapsed="false" customWidth="true" hidden="false" outlineLevel="0" max="7" min="7" style="81" width="10.99"/>
    <col collapsed="false" customWidth="true" hidden="false" outlineLevel="0" max="8" min="8" style="81" width="9.59"/>
    <col collapsed="false" customWidth="true" hidden="false" outlineLevel="0" max="9" min="9" style="152" width="7.19"/>
    <col collapsed="false" customWidth="false" hidden="false" outlineLevel="0" max="10" min="10" style="81" width="8.99"/>
    <col collapsed="false" customWidth="true" hidden="false" outlineLevel="0" max="11" min="11" style="81" width="12.62"/>
    <col collapsed="false" customWidth="false" hidden="false" outlineLevel="0" max="257" min="12" style="81" width="8.99"/>
  </cols>
  <sheetData>
    <row r="1" s="9" customFormat="true" ht="20.25" hidden="false" customHeight="true" outlineLevel="0" collapsed="false">
      <c r="A1" s="10" t="s">
        <v>45</v>
      </c>
      <c r="B1" s="153"/>
      <c r="C1" s="153"/>
      <c r="D1" s="153"/>
      <c r="E1" s="153"/>
      <c r="F1" s="153"/>
      <c r="G1" s="153"/>
      <c r="H1" s="153"/>
      <c r="I1" s="14"/>
    </row>
    <row r="2" customFormat="false" ht="33.75" hidden="false" customHeight="true" outlineLevel="0" collapsed="false">
      <c r="A2" s="11" t="s">
        <v>175</v>
      </c>
      <c r="B2" s="11"/>
      <c r="C2" s="11"/>
      <c r="D2" s="11"/>
      <c r="E2" s="11"/>
      <c r="F2" s="11"/>
      <c r="G2" s="11"/>
      <c r="H2" s="11"/>
      <c r="I2" s="11"/>
    </row>
    <row r="3" s="9" customFormat="true" ht="20.25" hidden="false" customHeight="true" outlineLevel="0" collapsed="false">
      <c r="I3" s="14" t="s">
        <v>10</v>
      </c>
    </row>
    <row r="4" s="9" customFormat="true" ht="24" hidden="false" customHeight="true" outlineLevel="0" collapsed="false">
      <c r="A4" s="43" t="s">
        <v>11</v>
      </c>
      <c r="B4" s="142" t="s">
        <v>176</v>
      </c>
      <c r="C4" s="142"/>
      <c r="D4" s="142"/>
      <c r="E4" s="44" t="s">
        <v>164</v>
      </c>
      <c r="F4" s="44"/>
      <c r="G4" s="44"/>
      <c r="H4" s="44"/>
      <c r="I4" s="44"/>
    </row>
    <row r="5" s="9" customFormat="true" ht="24" hidden="false" customHeight="true" outlineLevel="0" collapsed="false">
      <c r="A5" s="43"/>
      <c r="B5" s="45" t="s">
        <v>177</v>
      </c>
      <c r="C5" s="154" t="s">
        <v>178</v>
      </c>
      <c r="D5" s="154"/>
      <c r="E5" s="45" t="s">
        <v>177</v>
      </c>
      <c r="F5" s="154" t="s">
        <v>178</v>
      </c>
      <c r="G5" s="154"/>
      <c r="H5" s="45" t="s">
        <v>179</v>
      </c>
      <c r="I5" s="47" t="s">
        <v>180</v>
      </c>
    </row>
    <row r="6" s="9" customFormat="true" ht="36" hidden="false" customHeight="true" outlineLevel="0" collapsed="false">
      <c r="A6" s="43"/>
      <c r="B6" s="45"/>
      <c r="C6" s="45" t="s">
        <v>181</v>
      </c>
      <c r="D6" s="45" t="s">
        <v>182</v>
      </c>
      <c r="E6" s="45"/>
      <c r="F6" s="45" t="s">
        <v>181</v>
      </c>
      <c r="G6" s="45" t="s">
        <v>182</v>
      </c>
      <c r="H6" s="45"/>
      <c r="I6" s="47"/>
    </row>
    <row r="7" s="9" customFormat="true" ht="36" hidden="false" customHeight="true" outlineLevel="0" collapsed="false">
      <c r="A7" s="155" t="s">
        <v>53</v>
      </c>
      <c r="B7" s="156" t="n">
        <f aca="false">SUM(C7:D7)</f>
        <v>236885</v>
      </c>
      <c r="C7" s="156" t="n">
        <f aca="false">SUM(C8:C28)</f>
        <v>209500</v>
      </c>
      <c r="D7" s="156" t="n">
        <f aca="false">SUM(D8:D28)</f>
        <v>27385</v>
      </c>
      <c r="E7" s="156" t="n">
        <f aca="false">SUM(E8:E28)</f>
        <v>275772</v>
      </c>
      <c r="F7" s="156" t="n">
        <f aca="false">SUM(F8:F28)</f>
        <v>226900</v>
      </c>
      <c r="G7" s="156" t="n">
        <f aca="false">SUM(G8:G28)</f>
        <v>48872</v>
      </c>
      <c r="H7" s="156" t="n">
        <f aca="false">SUM(H8:H28)</f>
        <v>17400</v>
      </c>
      <c r="I7" s="24" t="n">
        <f aca="false">+F7/C7-1</f>
        <v>0.083</v>
      </c>
    </row>
    <row r="8" s="162" customFormat="true" ht="36" hidden="false" customHeight="true" outlineLevel="0" collapsed="false">
      <c r="A8" s="157" t="s">
        <v>183</v>
      </c>
      <c r="B8" s="158" t="n">
        <f aca="false">+C8+D8</f>
        <v>25197</v>
      </c>
      <c r="C8" s="158" t="n">
        <v>25177</v>
      </c>
      <c r="D8" s="158" t="n">
        <v>20</v>
      </c>
      <c r="E8" s="159" t="n">
        <f aca="false">+F8+G8</f>
        <v>27729</v>
      </c>
      <c r="F8" s="159" t="n">
        <v>27651</v>
      </c>
      <c r="G8" s="159" t="n">
        <v>78</v>
      </c>
      <c r="H8" s="160" t="n">
        <f aca="false">+F8-C8</f>
        <v>2474</v>
      </c>
      <c r="I8" s="161" t="n">
        <f aca="false">+F8/C8-1</f>
        <v>0.098</v>
      </c>
    </row>
    <row r="9" s="9" customFormat="true" ht="36" hidden="false" customHeight="true" outlineLevel="0" collapsed="false">
      <c r="A9" s="163" t="s">
        <v>184</v>
      </c>
      <c r="B9" s="164" t="n">
        <f aca="false">+C9+D9</f>
        <v>814</v>
      </c>
      <c r="C9" s="164" t="n">
        <v>814</v>
      </c>
      <c r="D9" s="164" t="n">
        <v>0</v>
      </c>
      <c r="E9" s="165" t="n">
        <f aca="false">+F9+G9</f>
        <v>450</v>
      </c>
      <c r="F9" s="165" t="n">
        <v>450</v>
      </c>
      <c r="G9" s="165" t="n">
        <v>0</v>
      </c>
      <c r="H9" s="166" t="n">
        <f aca="false">+F9-C9</f>
        <v>-364</v>
      </c>
      <c r="I9" s="167" t="n">
        <f aca="false">+F9/C9-1</f>
        <v>-0.447</v>
      </c>
    </row>
    <row r="10" s="162" customFormat="true" ht="36" hidden="false" customHeight="true" outlineLevel="0" collapsed="false">
      <c r="A10" s="157" t="s">
        <v>185</v>
      </c>
      <c r="B10" s="158" t="n">
        <f aca="false">+C10+D10</f>
        <v>8097</v>
      </c>
      <c r="C10" s="158" t="n">
        <v>8083</v>
      </c>
      <c r="D10" s="158" t="n">
        <v>14</v>
      </c>
      <c r="E10" s="159" t="n">
        <f aca="false">+F10+G10</f>
        <v>9393</v>
      </c>
      <c r="F10" s="159" t="n">
        <v>9222</v>
      </c>
      <c r="G10" s="159" t="n">
        <v>171</v>
      </c>
      <c r="H10" s="160" t="n">
        <f aca="false">+F10-C10</f>
        <v>1139</v>
      </c>
      <c r="I10" s="161" t="n">
        <f aca="false">+F10/C10-1</f>
        <v>0.141</v>
      </c>
    </row>
    <row r="11" s="162" customFormat="true" ht="36" hidden="false" customHeight="true" outlineLevel="0" collapsed="false">
      <c r="A11" s="157" t="s">
        <v>186</v>
      </c>
      <c r="B11" s="158" t="n">
        <f aca="false">+C11+D11</f>
        <v>50371</v>
      </c>
      <c r="C11" s="158" t="n">
        <v>45979</v>
      </c>
      <c r="D11" s="158" t="n">
        <v>4392</v>
      </c>
      <c r="E11" s="159" t="n">
        <f aca="false">+F11+G11</f>
        <v>59271</v>
      </c>
      <c r="F11" s="159" t="n">
        <v>53824</v>
      </c>
      <c r="G11" s="159" t="n">
        <v>5447</v>
      </c>
      <c r="H11" s="160" t="n">
        <f aca="false">+F11-C11</f>
        <v>7845</v>
      </c>
      <c r="I11" s="161" t="n">
        <f aca="false">+F11/C11-1</f>
        <v>0.171</v>
      </c>
      <c r="J11" s="168"/>
    </row>
    <row r="12" s="162" customFormat="true" ht="36" hidden="false" customHeight="true" outlineLevel="0" collapsed="false">
      <c r="A12" s="157" t="s">
        <v>187</v>
      </c>
      <c r="B12" s="158" t="n">
        <f aca="false">+C12+D12</f>
        <v>360</v>
      </c>
      <c r="C12" s="158" t="n">
        <v>360</v>
      </c>
      <c r="D12" s="158" t="n">
        <v>0</v>
      </c>
      <c r="E12" s="159" t="n">
        <f aca="false">+F12+G12</f>
        <v>620</v>
      </c>
      <c r="F12" s="159" t="n">
        <v>170</v>
      </c>
      <c r="G12" s="159" t="n">
        <v>450</v>
      </c>
      <c r="H12" s="160" t="n">
        <f aca="false">+F12-C12</f>
        <v>-190</v>
      </c>
      <c r="I12" s="161" t="n">
        <f aca="false">+F12/C12-1</f>
        <v>-0.528</v>
      </c>
      <c r="J12" s="168"/>
    </row>
    <row r="13" s="9" customFormat="true" ht="36" hidden="false" customHeight="true" outlineLevel="0" collapsed="false">
      <c r="A13" s="163" t="s">
        <v>188</v>
      </c>
      <c r="B13" s="164" t="n">
        <f aca="false">+C13+D13</f>
        <v>2785</v>
      </c>
      <c r="C13" s="164" t="n">
        <v>2630</v>
      </c>
      <c r="D13" s="164" t="n">
        <v>155</v>
      </c>
      <c r="E13" s="165" t="n">
        <f aca="false">+F13+G13</f>
        <v>3263</v>
      </c>
      <c r="F13" s="165" t="n">
        <v>2970</v>
      </c>
      <c r="G13" s="165" t="n">
        <v>293</v>
      </c>
      <c r="H13" s="166" t="n">
        <f aca="false">+F13-C13</f>
        <v>340</v>
      </c>
      <c r="I13" s="167" t="n">
        <f aca="false">+F13/C13-1</f>
        <v>0.129</v>
      </c>
      <c r="J13" s="168"/>
    </row>
    <row r="14" s="162" customFormat="true" ht="36" hidden="false" customHeight="true" outlineLevel="0" collapsed="false">
      <c r="A14" s="157" t="s">
        <v>189</v>
      </c>
      <c r="B14" s="158" t="n">
        <f aca="false">+C14+D14</f>
        <v>37331</v>
      </c>
      <c r="C14" s="158" t="n">
        <v>27245</v>
      </c>
      <c r="D14" s="158" t="n">
        <v>10086</v>
      </c>
      <c r="E14" s="159" t="n">
        <f aca="false">+F14+G14</f>
        <v>54791</v>
      </c>
      <c r="F14" s="159" t="n">
        <v>38306</v>
      </c>
      <c r="G14" s="159" t="n">
        <v>16485</v>
      </c>
      <c r="H14" s="160" t="n">
        <f aca="false">+F14-C14</f>
        <v>11061</v>
      </c>
      <c r="I14" s="161" t="n">
        <f aca="false">+F14/C14-1</f>
        <v>0.406</v>
      </c>
      <c r="J14" s="168"/>
    </row>
    <row r="15" s="162" customFormat="true" ht="36" hidden="false" customHeight="true" outlineLevel="0" collapsed="false">
      <c r="A15" s="157" t="s">
        <v>190</v>
      </c>
      <c r="B15" s="158" t="n">
        <f aca="false">+C15+D15</f>
        <v>12899</v>
      </c>
      <c r="C15" s="158" t="n">
        <v>11220</v>
      </c>
      <c r="D15" s="158" t="n">
        <v>1679</v>
      </c>
      <c r="E15" s="159" t="n">
        <f aca="false">+F15+G15</f>
        <v>16256</v>
      </c>
      <c r="F15" s="159" t="n">
        <v>12800</v>
      </c>
      <c r="G15" s="159" t="n">
        <v>3456</v>
      </c>
      <c r="H15" s="160" t="n">
        <f aca="false">+F15-C15</f>
        <v>1580</v>
      </c>
      <c r="I15" s="169" t="n">
        <f aca="false">+F15/C15-1</f>
        <v>0.1408</v>
      </c>
      <c r="J15" s="168"/>
      <c r="K15" s="170"/>
    </row>
    <row r="16" s="162" customFormat="true" ht="36" hidden="false" customHeight="true" outlineLevel="0" collapsed="false">
      <c r="A16" s="157" t="s">
        <v>191</v>
      </c>
      <c r="B16" s="158" t="n">
        <f aca="false">+C16+D16</f>
        <v>2911</v>
      </c>
      <c r="C16" s="158" t="n">
        <v>561</v>
      </c>
      <c r="D16" s="158" t="n">
        <v>2350</v>
      </c>
      <c r="E16" s="159" t="n">
        <f aca="false">+F16+G16</f>
        <v>1600</v>
      </c>
      <c r="F16" s="159"/>
      <c r="G16" s="159" t="n">
        <v>1600</v>
      </c>
      <c r="H16" s="160" t="n">
        <f aca="false">+F16-C16</f>
        <v>-561</v>
      </c>
      <c r="I16" s="161" t="n">
        <f aca="false">+F16/C16-1</f>
        <v>-1</v>
      </c>
      <c r="J16" s="168"/>
    </row>
    <row r="17" s="162" customFormat="true" ht="36" hidden="false" customHeight="true" outlineLevel="0" collapsed="false">
      <c r="A17" s="157" t="s">
        <v>192</v>
      </c>
      <c r="B17" s="158" t="n">
        <f aca="false">+C17+D17</f>
        <v>3838</v>
      </c>
      <c r="C17" s="158" t="n">
        <v>2842</v>
      </c>
      <c r="D17" s="158" t="n">
        <v>996</v>
      </c>
      <c r="E17" s="159" t="n">
        <f aca="false">+F17+G17</f>
        <v>9957</v>
      </c>
      <c r="F17" s="159" t="n">
        <v>9842</v>
      </c>
      <c r="G17" s="159" t="n">
        <v>115</v>
      </c>
      <c r="H17" s="160" t="n">
        <f aca="false">+F17-C17</f>
        <v>7000</v>
      </c>
      <c r="I17" s="161" t="n">
        <f aca="false">+F17/C17-1</f>
        <v>2.463</v>
      </c>
      <c r="J17" s="168"/>
    </row>
    <row r="18" s="9" customFormat="true" ht="36" hidden="false" customHeight="true" outlineLevel="0" collapsed="false">
      <c r="A18" s="163" t="s">
        <v>193</v>
      </c>
      <c r="B18" s="164" t="n">
        <f aca="false">+C18+D18</f>
        <v>27235</v>
      </c>
      <c r="C18" s="164" t="n">
        <v>19642</v>
      </c>
      <c r="D18" s="164" t="n">
        <v>7593</v>
      </c>
      <c r="E18" s="165" t="n">
        <f aca="false">+F18+G18</f>
        <v>35472</v>
      </c>
      <c r="F18" s="165" t="n">
        <v>18248</v>
      </c>
      <c r="G18" s="165" t="n">
        <v>17224</v>
      </c>
      <c r="H18" s="166" t="n">
        <f aca="false">+F18-C18</f>
        <v>-1394</v>
      </c>
      <c r="I18" s="167" t="n">
        <f aca="false">+F18/C18-1</f>
        <v>-0.071</v>
      </c>
      <c r="J18" s="168"/>
    </row>
    <row r="19" s="9" customFormat="true" ht="36" hidden="false" customHeight="true" outlineLevel="0" collapsed="false">
      <c r="A19" s="163" t="s">
        <v>194</v>
      </c>
      <c r="B19" s="164" t="n">
        <f aca="false">+C19+D19</f>
        <v>838</v>
      </c>
      <c r="C19" s="164" t="n">
        <v>838</v>
      </c>
      <c r="D19" s="164" t="n">
        <v>0</v>
      </c>
      <c r="E19" s="165" t="n">
        <f aca="false">+F19+G19</f>
        <v>3793</v>
      </c>
      <c r="F19" s="165" t="n">
        <v>793</v>
      </c>
      <c r="G19" s="165" t="n">
        <v>3000</v>
      </c>
      <c r="H19" s="166" t="n">
        <f aca="false">+F19-C19</f>
        <v>-45</v>
      </c>
      <c r="I19" s="167" t="n">
        <f aca="false">+F19/C19-1</f>
        <v>-0.054</v>
      </c>
      <c r="J19" s="168"/>
    </row>
    <row r="20" s="9" customFormat="true" ht="36" hidden="false" customHeight="true" outlineLevel="0" collapsed="false">
      <c r="A20" s="163" t="s">
        <v>195</v>
      </c>
      <c r="B20" s="164" t="n">
        <f aca="false">+C20+D20</f>
        <v>87</v>
      </c>
      <c r="C20" s="164" t="n">
        <v>87</v>
      </c>
      <c r="D20" s="164" t="n">
        <v>0</v>
      </c>
      <c r="E20" s="165" t="n">
        <f aca="false">+F20+G20</f>
        <v>270</v>
      </c>
      <c r="F20" s="165" t="n">
        <v>96</v>
      </c>
      <c r="G20" s="165" t="n">
        <v>174</v>
      </c>
      <c r="H20" s="166" t="n">
        <f aca="false">+F20-C20</f>
        <v>9</v>
      </c>
      <c r="I20" s="167" t="n">
        <f aca="false">+F20/C20-1</f>
        <v>0.103</v>
      </c>
    </row>
    <row r="21" s="9" customFormat="true" ht="36" hidden="false" customHeight="true" outlineLevel="0" collapsed="false">
      <c r="A21" s="163" t="s">
        <v>196</v>
      </c>
      <c r="B21" s="164" t="n">
        <f aca="false">+C21+D21</f>
        <v>189</v>
      </c>
      <c r="C21" s="164" t="n">
        <v>189</v>
      </c>
      <c r="D21" s="164" t="n">
        <v>0</v>
      </c>
      <c r="E21" s="165" t="n">
        <f aca="false">+F21+G21</f>
        <v>363</v>
      </c>
      <c r="F21" s="165" t="n">
        <v>166</v>
      </c>
      <c r="G21" s="165" t="n">
        <v>197</v>
      </c>
      <c r="H21" s="166" t="n">
        <f aca="false">+F21-C21</f>
        <v>-23</v>
      </c>
      <c r="I21" s="167" t="n">
        <f aca="false">+F21/C21-1</f>
        <v>-0.122</v>
      </c>
      <c r="J21" s="168"/>
    </row>
    <row r="22" s="9" customFormat="true" ht="36" hidden="false" customHeight="true" outlineLevel="0" collapsed="false">
      <c r="A22" s="163" t="s">
        <v>197</v>
      </c>
      <c r="B22" s="164" t="n">
        <f aca="false">+C22+D22</f>
        <v>1247</v>
      </c>
      <c r="C22" s="164" t="n">
        <v>1247</v>
      </c>
      <c r="D22" s="164" t="n">
        <v>0</v>
      </c>
      <c r="E22" s="165" t="n">
        <f aca="false">+F22+G22</f>
        <v>1421</v>
      </c>
      <c r="F22" s="165" t="n">
        <v>1421</v>
      </c>
      <c r="G22" s="165" t="n">
        <v>0</v>
      </c>
      <c r="H22" s="166" t="n">
        <f aca="false">+F22-C22</f>
        <v>174</v>
      </c>
      <c r="I22" s="167" t="n">
        <f aca="false">+F22/C22-1</f>
        <v>0.14</v>
      </c>
      <c r="J22" s="168"/>
    </row>
    <row r="23" s="9" customFormat="true" ht="36" hidden="false" customHeight="true" outlineLevel="0" collapsed="false">
      <c r="A23" s="163" t="s">
        <v>198</v>
      </c>
      <c r="B23" s="164" t="n">
        <f aca="false">+C23+D23</f>
        <v>160</v>
      </c>
      <c r="C23" s="164" t="n">
        <v>60</v>
      </c>
      <c r="D23" s="164" t="n">
        <v>100</v>
      </c>
      <c r="E23" s="165" t="n">
        <f aca="false">+F23+G23</f>
        <v>238</v>
      </c>
      <c r="F23" s="165" t="n">
        <v>60</v>
      </c>
      <c r="G23" s="165" t="n">
        <v>178</v>
      </c>
      <c r="H23" s="166" t="n">
        <f aca="false">+F23-C23</f>
        <v>0</v>
      </c>
      <c r="I23" s="167" t="n">
        <f aca="false">+F23/C23-1</f>
        <v>0</v>
      </c>
      <c r="J23" s="168"/>
    </row>
    <row r="24" s="9" customFormat="true" ht="36" hidden="false" customHeight="true" outlineLevel="0" collapsed="false">
      <c r="A24" s="163" t="s">
        <v>199</v>
      </c>
      <c r="B24" s="164" t="n">
        <f aca="false">+C24+D24</f>
        <v>608</v>
      </c>
      <c r="C24" s="164" t="n">
        <v>608</v>
      </c>
      <c r="D24" s="164" t="n">
        <v>0</v>
      </c>
      <c r="E24" s="165" t="n">
        <f aca="false">+F24+G24</f>
        <v>108</v>
      </c>
      <c r="F24" s="165" t="n">
        <v>108</v>
      </c>
      <c r="G24" s="165" t="n">
        <v>0</v>
      </c>
      <c r="H24" s="166" t="n">
        <f aca="false">+F24-C24</f>
        <v>-500</v>
      </c>
      <c r="I24" s="167" t="n">
        <f aca="false">+F24/C24-1</f>
        <v>-0.822</v>
      </c>
      <c r="J24" s="168"/>
    </row>
    <row r="25" s="9" customFormat="true" ht="36" hidden="false" customHeight="true" outlineLevel="0" collapsed="false">
      <c r="A25" s="163" t="s">
        <v>200</v>
      </c>
      <c r="B25" s="164" t="n">
        <f aca="false">+C25+D25</f>
        <v>1230</v>
      </c>
      <c r="C25" s="164" t="n">
        <v>1230</v>
      </c>
      <c r="D25" s="164" t="n">
        <v>0</v>
      </c>
      <c r="E25" s="165" t="n">
        <f aca="false">+F25+G25</f>
        <v>1592</v>
      </c>
      <c r="F25" s="165" t="n">
        <v>1588</v>
      </c>
      <c r="G25" s="165" t="n">
        <v>4</v>
      </c>
      <c r="H25" s="166" t="n">
        <f aca="false">+F25-C25</f>
        <v>358</v>
      </c>
      <c r="I25" s="167" t="n">
        <f aca="false">+F25/C25-1</f>
        <v>0.291</v>
      </c>
      <c r="J25" s="168"/>
    </row>
    <row r="26" s="9" customFormat="true" ht="36" hidden="false" customHeight="true" outlineLevel="0" collapsed="false">
      <c r="A26" s="163" t="s">
        <v>201</v>
      </c>
      <c r="B26" s="164" t="n">
        <f aca="false">+C26+D26</f>
        <v>3000</v>
      </c>
      <c r="C26" s="164" t="n">
        <v>3000</v>
      </c>
      <c r="D26" s="164" t="n">
        <v>0</v>
      </c>
      <c r="E26" s="165" t="n">
        <f aca="false">+F26+G26</f>
        <v>3000</v>
      </c>
      <c r="F26" s="165" t="n">
        <v>3000</v>
      </c>
      <c r="G26" s="165" t="n">
        <v>0</v>
      </c>
      <c r="H26" s="166" t="n">
        <f aca="false">+F26-C26</f>
        <v>0</v>
      </c>
      <c r="I26" s="167" t="n">
        <f aca="false">+F26/C26-1</f>
        <v>0</v>
      </c>
      <c r="K26" s="26" t="n">
        <f aca="false">+E26/(E7-3000)</f>
        <v>0.011</v>
      </c>
    </row>
    <row r="27" s="9" customFormat="true" ht="36" hidden="false" customHeight="true" outlineLevel="0" collapsed="false">
      <c r="A27" s="163" t="s">
        <v>202</v>
      </c>
      <c r="B27" s="164" t="n">
        <f aca="false">+C27+D27</f>
        <v>5500</v>
      </c>
      <c r="C27" s="164" t="n">
        <v>5500</v>
      </c>
      <c r="D27" s="164" t="n">
        <v>0</v>
      </c>
      <c r="E27" s="165" t="n">
        <f aca="false">+F27+G27</f>
        <v>8000</v>
      </c>
      <c r="F27" s="165" t="n">
        <v>8000</v>
      </c>
      <c r="G27" s="165" t="n">
        <v>0</v>
      </c>
      <c r="H27" s="166" t="n">
        <f aca="false">+F27-C27</f>
        <v>2500</v>
      </c>
      <c r="I27" s="167" t="n">
        <f aca="false">+F27/C27-1</f>
        <v>0.455</v>
      </c>
    </row>
    <row r="28" s="9" customFormat="true" ht="36" hidden="false" customHeight="true" outlineLevel="0" collapsed="false">
      <c r="A28" s="163" t="s">
        <v>203</v>
      </c>
      <c r="B28" s="164" t="n">
        <f aca="false">+C28+D28</f>
        <v>52188</v>
      </c>
      <c r="C28" s="164" t="n">
        <v>52188</v>
      </c>
      <c r="D28" s="164" t="n">
        <v>0</v>
      </c>
      <c r="E28" s="165" t="n">
        <f aca="false">+F28+G28</f>
        <v>38185</v>
      </c>
      <c r="F28" s="165" t="n">
        <v>38185</v>
      </c>
      <c r="G28" s="165" t="n">
        <v>0</v>
      </c>
      <c r="H28" s="166" t="n">
        <f aca="false">+F28-C28</f>
        <v>-14003</v>
      </c>
      <c r="I28" s="167" t="n">
        <f aca="false">+F28/C28-1</f>
        <v>-0.268</v>
      </c>
    </row>
    <row r="29" customFormat="false" ht="29.25" hidden="false" customHeight="true" outlineLevel="0" collapsed="false">
      <c r="B29" s="32"/>
      <c r="C29" s="32"/>
      <c r="D29" s="32"/>
      <c r="E29" s="32"/>
      <c r="F29" s="32"/>
      <c r="G29" s="32"/>
      <c r="H29" s="32"/>
      <c r="I29" s="171"/>
    </row>
    <row r="30" customFormat="false" ht="29.25" hidden="false" customHeight="true" outlineLevel="0" collapsed="false">
      <c r="B30" s="32"/>
      <c r="C30" s="32"/>
      <c r="D30" s="32"/>
      <c r="E30" s="32"/>
      <c r="F30" s="32"/>
      <c r="G30" s="32"/>
      <c r="H30" s="32"/>
      <c r="I30" s="171"/>
    </row>
    <row r="31" customFormat="false" ht="29.25" hidden="false" customHeight="true" outlineLevel="0" collapsed="false">
      <c r="B31" s="32"/>
      <c r="C31" s="32"/>
      <c r="D31" s="32"/>
      <c r="E31" s="32"/>
      <c r="F31" s="32"/>
      <c r="G31" s="32"/>
      <c r="H31" s="32"/>
      <c r="I31" s="171"/>
    </row>
    <row r="32" customFormat="false" ht="29.25" hidden="false" customHeight="true" outlineLevel="0" collapsed="false">
      <c r="B32" s="32"/>
      <c r="C32" s="32"/>
      <c r="D32" s="32"/>
      <c r="H32" s="32"/>
      <c r="I32" s="171"/>
    </row>
  </sheetData>
  <mergeCells count="10">
    <mergeCell ref="A2:I2"/>
    <mergeCell ref="A4:A6"/>
    <mergeCell ref="B4:D4"/>
    <mergeCell ref="E4:I4"/>
    <mergeCell ref="B5:B6"/>
    <mergeCell ref="C5:D5"/>
    <mergeCell ref="E5:E6"/>
    <mergeCell ref="F5:G5"/>
    <mergeCell ref="H5:H6"/>
    <mergeCell ref="I5:I6"/>
  </mergeCells>
  <printOptions headings="false" gridLines="false" gridLinesSet="true" horizontalCentered="true" verticalCentered="false"/>
  <pageMargins left="0.590277777777778" right="0.390277777777778" top="0.790277777777778" bottom="0.390277777777778" header="0.511811023622047" footer="0.390277777777778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X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36"/>
    <col collapsed="false" customWidth="true" hidden="false" outlineLevel="0" max="2" min="2" style="0" width="17.19"/>
    <col collapsed="false" customWidth="true" hidden="false" outlineLevel="0" max="3" min="3" style="0" width="19.12"/>
    <col collapsed="false" customWidth="true" hidden="false" outlineLevel="0" max="7" min="7" style="0" width="23.39"/>
    <col collapsed="false" customWidth="true" hidden="false" outlineLevel="0" max="8" min="8" style="0" width="27.19"/>
    <col collapsed="false" customWidth="true" hidden="false" outlineLevel="0" max="9" min="9" style="0" width="11.99"/>
    <col collapsed="false" customWidth="true" hidden="false" outlineLevel="0" max="10" min="10" style="0" width="16.19"/>
  </cols>
  <sheetData>
    <row r="1" s="173" customFormat="true" ht="20.25" hidden="false" customHeight="true" outlineLevel="0" collapsed="false">
      <c r="A1" s="10" t="s">
        <v>89</v>
      </c>
      <c r="B1" s="172"/>
      <c r="C1" s="172"/>
      <c r="E1" s="81"/>
      <c r="F1" s="81"/>
      <c r="G1" s="81"/>
      <c r="H1" s="81"/>
      <c r="I1" s="81"/>
      <c r="J1" s="81"/>
    </row>
    <row r="2" s="175" customFormat="true" ht="28.95" hidden="false" customHeight="true" outlineLevel="0" collapsed="false">
      <c r="A2" s="174" t="s">
        <v>204</v>
      </c>
      <c r="B2" s="174"/>
      <c r="C2" s="174"/>
      <c r="HW2" s="0"/>
      <c r="HX2" s="0"/>
    </row>
    <row r="3" s="3" customFormat="true" ht="21" hidden="false" customHeight="true" outlineLevel="0" collapsed="false">
      <c r="B3" s="176"/>
      <c r="C3" s="177" t="s">
        <v>10</v>
      </c>
      <c r="E3" s="0"/>
      <c r="F3" s="0"/>
      <c r="G3" s="0"/>
      <c r="H3" s="0"/>
      <c r="I3" s="0"/>
      <c r="J3" s="0"/>
    </row>
    <row r="4" s="181" customFormat="true" ht="36" hidden="false" customHeight="true" outlineLevel="0" collapsed="false">
      <c r="A4" s="178" t="s">
        <v>205</v>
      </c>
      <c r="B4" s="179" t="s">
        <v>206</v>
      </c>
      <c r="C4" s="180" t="s">
        <v>207</v>
      </c>
      <c r="E4" s="175"/>
      <c r="F4" s="175"/>
      <c r="G4" s="175"/>
      <c r="H4" s="175"/>
      <c r="I4" s="175"/>
      <c r="J4" s="175"/>
      <c r="HW4" s="3"/>
      <c r="HX4" s="3"/>
    </row>
    <row r="5" s="184" customFormat="true" ht="25.95" hidden="false" customHeight="true" outlineLevel="0" collapsed="false">
      <c r="A5" s="178" t="s">
        <v>148</v>
      </c>
      <c r="B5" s="182" t="n">
        <f aca="false">+B6+B11+B22+B30+B37+B41+B44+B48+B51+B57+B60+B65+B68+B73+B76</f>
        <v>275772</v>
      </c>
      <c r="C5" s="182" t="n">
        <f aca="false">+C6+C11+C22+C30+C37+C41+C44+C48+C51+C57+C60+C65+C68+C73+C76</f>
        <v>157578</v>
      </c>
      <c r="D5" s="183"/>
      <c r="E5" s="183" t="n">
        <f aca="false">ROUND(I5,0)</f>
        <v>275772</v>
      </c>
      <c r="F5" s="183" t="n">
        <f aca="false">ROUND(J5,0)</f>
        <v>157578</v>
      </c>
      <c r="G5" s="184" t="s">
        <v>208</v>
      </c>
      <c r="I5" s="184" t="n">
        <v>275772.22</v>
      </c>
      <c r="J5" s="184" t="n">
        <v>157577.59</v>
      </c>
    </row>
    <row r="6" s="184" customFormat="true" ht="25.95" hidden="false" customHeight="true" outlineLevel="0" collapsed="false">
      <c r="A6" s="185" t="s">
        <v>209</v>
      </c>
      <c r="B6" s="182" t="n">
        <f aca="false">SUM(B7:B10)</f>
        <v>46841</v>
      </c>
      <c r="C6" s="182" t="n">
        <f aca="false">SUM(C7:C10)</f>
        <v>46841</v>
      </c>
      <c r="E6" s="184" t="n">
        <f aca="false">ROUND(I6,0)</f>
        <v>46841</v>
      </c>
      <c r="F6" s="184" t="n">
        <f aca="false">ROUND(J6,0)</f>
        <v>46841</v>
      </c>
      <c r="G6" s="184" t="s">
        <v>210</v>
      </c>
      <c r="H6" s="184" t="s">
        <v>211</v>
      </c>
      <c r="I6" s="184" t="n">
        <v>46840.64</v>
      </c>
      <c r="J6" s="184" t="n">
        <v>46840.64</v>
      </c>
    </row>
    <row r="7" s="3" customFormat="true" ht="25.95" hidden="false" customHeight="true" outlineLevel="0" collapsed="false">
      <c r="A7" s="186" t="s">
        <v>212</v>
      </c>
      <c r="B7" s="187" t="n">
        <v>17094</v>
      </c>
      <c r="C7" s="187" t="n">
        <v>17094</v>
      </c>
      <c r="E7" s="184" t="n">
        <f aca="false">ROUND(I7,0)</f>
        <v>17093</v>
      </c>
      <c r="F7" s="184" t="n">
        <f aca="false">ROUND(J7,0)</f>
        <v>17093</v>
      </c>
      <c r="G7" s="0"/>
      <c r="H7" s="188" t="s">
        <v>213</v>
      </c>
      <c r="I7" s="0" t="n">
        <v>17093.4</v>
      </c>
      <c r="J7" s="0" t="n">
        <v>17093.4</v>
      </c>
    </row>
    <row r="8" s="3" customFormat="true" ht="25.95" hidden="false" customHeight="true" outlineLevel="0" collapsed="false">
      <c r="A8" s="186" t="s">
        <v>214</v>
      </c>
      <c r="B8" s="187" t="n">
        <v>4575</v>
      </c>
      <c r="C8" s="187" t="n">
        <v>4575</v>
      </c>
      <c r="E8" s="184" t="n">
        <f aca="false">ROUND(I8,0)</f>
        <v>4575</v>
      </c>
      <c r="F8" s="184" t="n">
        <f aca="false">ROUND(J8,0)</f>
        <v>4575</v>
      </c>
      <c r="G8" s="0"/>
      <c r="H8" s="188" t="s">
        <v>215</v>
      </c>
      <c r="I8" s="0" t="n">
        <v>4575.13</v>
      </c>
      <c r="J8" s="0" t="n">
        <v>4575.13</v>
      </c>
    </row>
    <row r="9" s="3" customFormat="true" ht="25.95" hidden="false" customHeight="true" outlineLevel="0" collapsed="false">
      <c r="A9" s="186" t="s">
        <v>216</v>
      </c>
      <c r="B9" s="187" t="n">
        <v>1358</v>
      </c>
      <c r="C9" s="187" t="n">
        <v>1358</v>
      </c>
      <c r="E9" s="184" t="n">
        <f aca="false">ROUND(I9,0)</f>
        <v>1358</v>
      </c>
      <c r="F9" s="184" t="n">
        <f aca="false">ROUND(J9,0)</f>
        <v>1358</v>
      </c>
      <c r="G9" s="0"/>
      <c r="H9" s="188" t="s">
        <v>217</v>
      </c>
      <c r="I9" s="0" t="n">
        <v>1358.37</v>
      </c>
      <c r="J9" s="0" t="n">
        <v>1358.37</v>
      </c>
    </row>
    <row r="10" s="3" customFormat="true" ht="25.95" hidden="false" customHeight="true" outlineLevel="0" collapsed="false">
      <c r="A10" s="186" t="s">
        <v>218</v>
      </c>
      <c r="B10" s="187" t="n">
        <v>23814</v>
      </c>
      <c r="C10" s="187" t="n">
        <v>23814</v>
      </c>
      <c r="E10" s="184" t="n">
        <f aca="false">ROUND(I10,0)</f>
        <v>23814</v>
      </c>
      <c r="F10" s="184" t="n">
        <f aca="false">ROUND(J10,0)</f>
        <v>23814</v>
      </c>
      <c r="G10" s="0"/>
      <c r="H10" s="188" t="s">
        <v>219</v>
      </c>
      <c r="I10" s="0" t="n">
        <v>23813.74</v>
      </c>
      <c r="J10" s="0" t="n">
        <v>23813.74</v>
      </c>
    </row>
    <row r="11" s="184" customFormat="true" ht="25.95" hidden="false" customHeight="true" outlineLevel="0" collapsed="false">
      <c r="A11" s="185" t="s">
        <v>220</v>
      </c>
      <c r="B11" s="182" t="n">
        <f aca="false">SUM(B12:B21)</f>
        <v>15865</v>
      </c>
      <c r="C11" s="182" t="n">
        <f aca="false">SUM(C12:C21)</f>
        <v>9896</v>
      </c>
      <c r="E11" s="184" t="n">
        <f aca="false">ROUND(I11,0)</f>
        <v>15865</v>
      </c>
      <c r="F11" s="184" t="n">
        <f aca="false">ROUND(J11,0)</f>
        <v>9896</v>
      </c>
      <c r="G11" s="184" t="s">
        <v>221</v>
      </c>
      <c r="H11" s="184" t="s">
        <v>211</v>
      </c>
      <c r="I11" s="184" t="n">
        <v>15864.95</v>
      </c>
      <c r="J11" s="184" t="n">
        <v>9895.99</v>
      </c>
    </row>
    <row r="12" s="3" customFormat="true" ht="25.95" hidden="false" customHeight="true" outlineLevel="0" collapsed="false">
      <c r="A12" s="186" t="s">
        <v>222</v>
      </c>
      <c r="B12" s="187" t="n">
        <v>2135</v>
      </c>
      <c r="C12" s="187" t="n">
        <v>1938</v>
      </c>
      <c r="E12" s="184" t="n">
        <f aca="false">ROUND(I12,0)</f>
        <v>2135</v>
      </c>
      <c r="F12" s="184" t="n">
        <f aca="false">ROUND(J12,0)</f>
        <v>1938</v>
      </c>
      <c r="G12" s="0"/>
      <c r="H12" s="188" t="s">
        <v>223</v>
      </c>
      <c r="I12" s="0" t="n">
        <v>2134.72</v>
      </c>
      <c r="J12" s="0" t="n">
        <v>1937.86</v>
      </c>
    </row>
    <row r="13" s="3" customFormat="true" ht="25.95" hidden="false" customHeight="true" outlineLevel="0" collapsed="false">
      <c r="A13" s="186" t="s">
        <v>224</v>
      </c>
      <c r="B13" s="187" t="n">
        <v>172</v>
      </c>
      <c r="C13" s="187" t="n">
        <v>172</v>
      </c>
      <c r="E13" s="184" t="n">
        <f aca="false">ROUND(I13,0)</f>
        <v>172</v>
      </c>
      <c r="F13" s="184" t="n">
        <f aca="false">ROUND(J13,0)</f>
        <v>172</v>
      </c>
      <c r="G13" s="0"/>
      <c r="H13" s="188" t="s">
        <v>225</v>
      </c>
      <c r="I13" s="0" t="n">
        <v>172.05</v>
      </c>
      <c r="J13" s="0" t="n">
        <v>172.05</v>
      </c>
    </row>
    <row r="14" s="3" customFormat="true" ht="25.95" hidden="false" customHeight="true" outlineLevel="0" collapsed="false">
      <c r="A14" s="186" t="s">
        <v>226</v>
      </c>
      <c r="B14" s="187" t="n">
        <v>60</v>
      </c>
      <c r="C14" s="187" t="n">
        <v>60</v>
      </c>
      <c r="E14" s="184" t="n">
        <f aca="false">ROUND(I14,0)</f>
        <v>60</v>
      </c>
      <c r="F14" s="184" t="n">
        <f aca="false">ROUND(J14,0)</f>
        <v>60</v>
      </c>
      <c r="G14" s="0"/>
      <c r="H14" s="188" t="s">
        <v>227</v>
      </c>
      <c r="I14" s="0" t="n">
        <v>59.86</v>
      </c>
      <c r="J14" s="0" t="n">
        <v>59.86</v>
      </c>
    </row>
    <row r="15" s="3" customFormat="true" ht="25.95" hidden="false" customHeight="true" outlineLevel="0" collapsed="false">
      <c r="A15" s="186" t="s">
        <v>228</v>
      </c>
      <c r="B15" s="187" t="n">
        <v>0</v>
      </c>
      <c r="C15" s="187" t="n">
        <v>0</v>
      </c>
      <c r="E15" s="184" t="n">
        <f aca="false">ROUND(I15,0)</f>
        <v>0</v>
      </c>
      <c r="F15" s="184" t="n">
        <f aca="false">ROUND(J15,0)</f>
        <v>0</v>
      </c>
      <c r="G15" s="0"/>
      <c r="H15" s="188" t="s">
        <v>229</v>
      </c>
      <c r="I15" s="0" t="n">
        <v>0</v>
      </c>
      <c r="J15" s="0" t="n">
        <v>0</v>
      </c>
    </row>
    <row r="16" s="3" customFormat="true" ht="25.95" hidden="false" customHeight="true" outlineLevel="0" collapsed="false">
      <c r="A16" s="186" t="s">
        <v>230</v>
      </c>
      <c r="B16" s="187" t="n">
        <v>145</v>
      </c>
      <c r="C16" s="187" t="n">
        <v>80</v>
      </c>
      <c r="E16" s="184" t="n">
        <f aca="false">ROUND(I16,0)</f>
        <v>145</v>
      </c>
      <c r="F16" s="184" t="n">
        <f aca="false">ROUND(J16,0)</f>
        <v>80</v>
      </c>
      <c r="G16" s="0"/>
      <c r="H16" s="188" t="s">
        <v>231</v>
      </c>
      <c r="I16" s="0" t="n">
        <v>144.95</v>
      </c>
      <c r="J16" s="0" t="n">
        <v>80</v>
      </c>
    </row>
    <row r="17" s="3" customFormat="true" ht="25.95" hidden="false" customHeight="true" outlineLevel="0" collapsed="false">
      <c r="A17" s="186" t="s">
        <v>232</v>
      </c>
      <c r="B17" s="187" t="n">
        <v>457</v>
      </c>
      <c r="C17" s="187" t="n">
        <v>457</v>
      </c>
      <c r="E17" s="184" t="n">
        <f aca="false">ROUND(I17,0)</f>
        <v>457</v>
      </c>
      <c r="F17" s="184" t="n">
        <f aca="false">ROUND(J17,0)</f>
        <v>457</v>
      </c>
      <c r="G17" s="0"/>
      <c r="H17" s="188" t="s">
        <v>233</v>
      </c>
      <c r="I17" s="0" t="n">
        <v>457.17</v>
      </c>
      <c r="J17" s="0" t="n">
        <v>457.17</v>
      </c>
    </row>
    <row r="18" s="3" customFormat="true" ht="25.95" hidden="false" customHeight="true" outlineLevel="0" collapsed="false">
      <c r="A18" s="186" t="s">
        <v>234</v>
      </c>
      <c r="B18" s="187" t="n">
        <v>0</v>
      </c>
      <c r="C18" s="187" t="n">
        <v>0</v>
      </c>
      <c r="E18" s="184" t="n">
        <f aca="false">ROUND(I18,0)</f>
        <v>0</v>
      </c>
      <c r="F18" s="184" t="n">
        <f aca="false">ROUND(J18,0)</f>
        <v>0</v>
      </c>
      <c r="G18" s="0"/>
      <c r="H18" s="188" t="s">
        <v>235</v>
      </c>
      <c r="I18" s="0" t="n">
        <v>0</v>
      </c>
      <c r="J18" s="0" t="n">
        <v>0</v>
      </c>
    </row>
    <row r="19" s="3" customFormat="true" ht="25.95" hidden="false" customHeight="true" outlineLevel="0" collapsed="false">
      <c r="A19" s="186" t="s">
        <v>236</v>
      </c>
      <c r="B19" s="187" t="n">
        <v>305</v>
      </c>
      <c r="C19" s="187" t="n">
        <v>305</v>
      </c>
      <c r="E19" s="184" t="n">
        <f aca="false">ROUND(I19,0)</f>
        <v>305</v>
      </c>
      <c r="F19" s="184" t="n">
        <f aca="false">ROUND(J19,0)</f>
        <v>305</v>
      </c>
      <c r="G19" s="0"/>
      <c r="H19" s="188" t="s">
        <v>237</v>
      </c>
      <c r="I19" s="0" t="n">
        <v>305.25</v>
      </c>
      <c r="J19" s="0" t="n">
        <v>305.25</v>
      </c>
    </row>
    <row r="20" s="3" customFormat="true" ht="25.95" hidden="false" customHeight="true" outlineLevel="0" collapsed="false">
      <c r="A20" s="186" t="s">
        <v>238</v>
      </c>
      <c r="B20" s="187" t="n">
        <v>28</v>
      </c>
      <c r="C20" s="187" t="n">
        <v>20</v>
      </c>
      <c r="E20" s="184" t="n">
        <f aca="false">ROUND(I20,0)</f>
        <v>28</v>
      </c>
      <c r="F20" s="184" t="n">
        <f aca="false">ROUND(J20,0)</f>
        <v>20</v>
      </c>
      <c r="G20" s="0"/>
      <c r="H20" s="188" t="s">
        <v>239</v>
      </c>
      <c r="I20" s="0" t="n">
        <v>27.73</v>
      </c>
      <c r="J20" s="0" t="n">
        <v>20.13</v>
      </c>
    </row>
    <row r="21" s="3" customFormat="true" ht="25.95" hidden="false" customHeight="true" outlineLevel="0" collapsed="false">
      <c r="A21" s="186" t="s">
        <v>240</v>
      </c>
      <c r="B21" s="187" t="n">
        <v>12563</v>
      </c>
      <c r="C21" s="187" t="n">
        <v>6864</v>
      </c>
      <c r="E21" s="184" t="n">
        <f aca="false">ROUND(I21,0)</f>
        <v>12563</v>
      </c>
      <c r="F21" s="184" t="n">
        <f aca="false">ROUND(J21,0)</f>
        <v>6864</v>
      </c>
      <c r="G21" s="0"/>
      <c r="H21" s="188" t="s">
        <v>241</v>
      </c>
      <c r="I21" s="189" t="n">
        <v>12563.22</v>
      </c>
      <c r="J21" s="189" t="n">
        <v>6863.67</v>
      </c>
    </row>
    <row r="22" s="184" customFormat="true" ht="25.95" hidden="false" customHeight="true" outlineLevel="0" collapsed="false">
      <c r="A22" s="185" t="s">
        <v>242</v>
      </c>
      <c r="B22" s="182" t="n">
        <f aca="false">SUM(B23:B29)</f>
        <v>14790</v>
      </c>
      <c r="C22" s="182" t="n">
        <f aca="false">SUM(C23:C29)</f>
        <v>0</v>
      </c>
      <c r="E22" s="184" t="n">
        <f aca="false">ROUND(I22,0)</f>
        <v>14790</v>
      </c>
      <c r="F22" s="184" t="n">
        <f aca="false">ROUND(J22,0)</f>
        <v>0</v>
      </c>
      <c r="G22" s="184" t="s">
        <v>243</v>
      </c>
      <c r="H22" s="184" t="s">
        <v>211</v>
      </c>
      <c r="I22" s="184" t="n">
        <v>14790.46</v>
      </c>
      <c r="J22" s="184" t="n">
        <v>0</v>
      </c>
    </row>
    <row r="23" s="3" customFormat="true" ht="25.95" hidden="false" customHeight="true" outlineLevel="0" collapsed="false">
      <c r="A23" s="186" t="s">
        <v>244</v>
      </c>
      <c r="B23" s="187" t="n">
        <v>0</v>
      </c>
      <c r="C23" s="187" t="n">
        <v>0</v>
      </c>
      <c r="E23" s="184" t="n">
        <f aca="false">ROUND(I23,0)</f>
        <v>0</v>
      </c>
      <c r="F23" s="184" t="n">
        <f aca="false">ROUND(J23,0)</f>
        <v>0</v>
      </c>
      <c r="G23" s="0"/>
      <c r="H23" s="188" t="s">
        <v>245</v>
      </c>
      <c r="I23" s="0" t="n">
        <v>0</v>
      </c>
      <c r="J23" s="0" t="n">
        <v>0</v>
      </c>
    </row>
    <row r="24" s="3" customFormat="true" ht="25.95" hidden="false" customHeight="true" outlineLevel="0" collapsed="false">
      <c r="A24" s="186" t="s">
        <v>246</v>
      </c>
      <c r="B24" s="187" t="n">
        <v>5179</v>
      </c>
      <c r="C24" s="187" t="n">
        <v>0</v>
      </c>
      <c r="E24" s="184" t="n">
        <f aca="false">ROUND(I24,0)</f>
        <v>5179</v>
      </c>
      <c r="F24" s="184" t="n">
        <f aca="false">ROUND(J24,0)</f>
        <v>0</v>
      </c>
      <c r="G24" s="0"/>
      <c r="H24" s="188" t="s">
        <v>247</v>
      </c>
      <c r="I24" s="0" t="n">
        <v>5179</v>
      </c>
      <c r="J24" s="0" t="n">
        <v>0</v>
      </c>
    </row>
    <row r="25" s="3" customFormat="true" ht="25.95" hidden="false" customHeight="true" outlineLevel="0" collapsed="false">
      <c r="A25" s="186" t="s">
        <v>248</v>
      </c>
      <c r="B25" s="187" t="n">
        <v>0</v>
      </c>
      <c r="C25" s="187" t="n">
        <v>0</v>
      </c>
      <c r="E25" s="184" t="n">
        <f aca="false">ROUND(I25,0)</f>
        <v>0</v>
      </c>
      <c r="F25" s="184" t="n">
        <f aca="false">ROUND(J25,0)</f>
        <v>0</v>
      </c>
      <c r="G25" s="0"/>
      <c r="H25" s="188" t="s">
        <v>249</v>
      </c>
      <c r="I25" s="0" t="n">
        <v>0</v>
      </c>
      <c r="J25" s="0" t="n">
        <v>0</v>
      </c>
    </row>
    <row r="26" s="3" customFormat="true" ht="25.95" hidden="false" customHeight="true" outlineLevel="0" collapsed="false">
      <c r="A26" s="186" t="s">
        <v>250</v>
      </c>
      <c r="B26" s="187" t="n">
        <v>3</v>
      </c>
      <c r="C26" s="187" t="n">
        <v>0</v>
      </c>
      <c r="E26" s="184" t="n">
        <f aca="false">ROUND(I26,0)</f>
        <v>3</v>
      </c>
      <c r="F26" s="184" t="n">
        <f aca="false">ROUND(J26,0)</f>
        <v>0</v>
      </c>
      <c r="G26" s="0"/>
      <c r="H26" s="188" t="s">
        <v>251</v>
      </c>
      <c r="I26" s="0" t="n">
        <v>3.3</v>
      </c>
      <c r="J26" s="0" t="n">
        <v>0</v>
      </c>
    </row>
    <row r="27" s="3" customFormat="true" ht="25.95" hidden="false" customHeight="true" outlineLevel="0" collapsed="false">
      <c r="A27" s="186" t="s">
        <v>252</v>
      </c>
      <c r="B27" s="187" t="n">
        <v>141</v>
      </c>
      <c r="C27" s="187" t="n">
        <v>0</v>
      </c>
      <c r="E27" s="184" t="n">
        <f aca="false">ROUND(I27,0)</f>
        <v>142</v>
      </c>
      <c r="F27" s="184" t="n">
        <f aca="false">ROUND(J27,0)</f>
        <v>0</v>
      </c>
      <c r="G27" s="0"/>
      <c r="H27" s="188" t="s">
        <v>253</v>
      </c>
      <c r="I27" s="0" t="n">
        <v>141.5</v>
      </c>
      <c r="J27" s="0" t="n">
        <v>0</v>
      </c>
    </row>
    <row r="28" s="3" customFormat="true" ht="25.95" hidden="false" customHeight="true" outlineLevel="0" collapsed="false">
      <c r="A28" s="186" t="s">
        <v>254</v>
      </c>
      <c r="B28" s="187" t="n">
        <v>40</v>
      </c>
      <c r="C28" s="187" t="n">
        <v>0</v>
      </c>
      <c r="E28" s="184" t="n">
        <f aca="false">ROUND(I28,0)</f>
        <v>40</v>
      </c>
      <c r="F28" s="184" t="n">
        <f aca="false">ROUND(J28,0)</f>
        <v>0</v>
      </c>
      <c r="G28" s="0"/>
      <c r="H28" s="188" t="s">
        <v>255</v>
      </c>
      <c r="I28" s="0" t="n">
        <v>40</v>
      </c>
      <c r="J28" s="0" t="n">
        <v>0</v>
      </c>
    </row>
    <row r="29" s="3" customFormat="true" ht="25.95" hidden="false" customHeight="true" outlineLevel="0" collapsed="false">
      <c r="A29" s="186" t="s">
        <v>256</v>
      </c>
      <c r="B29" s="187" t="n">
        <v>9427</v>
      </c>
      <c r="C29" s="187" t="n">
        <v>0</v>
      </c>
      <c r="E29" s="184" t="n">
        <f aca="false">ROUND(I29,0)</f>
        <v>9427</v>
      </c>
      <c r="F29" s="184" t="n">
        <f aca="false">ROUND(J29,0)</f>
        <v>0</v>
      </c>
      <c r="G29" s="0"/>
      <c r="H29" s="188" t="s">
        <v>257</v>
      </c>
      <c r="I29" s="189" t="n">
        <v>9426.66</v>
      </c>
      <c r="J29" s="0" t="n">
        <v>0</v>
      </c>
    </row>
    <row r="30" s="184" customFormat="true" ht="25.95" hidden="false" customHeight="true" outlineLevel="0" collapsed="false">
      <c r="A30" s="185" t="s">
        <v>258</v>
      </c>
      <c r="B30" s="182" t="n">
        <f aca="false">SUM(B31:B36)</f>
        <v>0</v>
      </c>
      <c r="C30" s="182" t="n">
        <f aca="false">SUM(C31:C36)</f>
        <v>0</v>
      </c>
      <c r="E30" s="184" t="n">
        <f aca="false">ROUND(I30,0)</f>
        <v>0</v>
      </c>
      <c r="F30" s="184" t="n">
        <f aca="false">ROUND(J30,0)</f>
        <v>0</v>
      </c>
      <c r="G30" s="184" t="s">
        <v>259</v>
      </c>
      <c r="H30" s="184" t="s">
        <v>211</v>
      </c>
      <c r="I30" s="184" t="n">
        <v>0</v>
      </c>
      <c r="J30" s="184" t="n">
        <v>0</v>
      </c>
    </row>
    <row r="31" s="3" customFormat="true" ht="25.95" hidden="false" customHeight="true" outlineLevel="0" collapsed="false">
      <c r="A31" s="186" t="s">
        <v>244</v>
      </c>
      <c r="B31" s="187" t="n">
        <v>0</v>
      </c>
      <c r="C31" s="187" t="n">
        <v>0</v>
      </c>
      <c r="E31" s="184" t="n">
        <f aca="false">ROUND(I31,0)</f>
        <v>0</v>
      </c>
      <c r="F31" s="184" t="n">
        <f aca="false">ROUND(J31,0)</f>
        <v>0</v>
      </c>
      <c r="G31" s="0"/>
      <c r="H31" s="188" t="s">
        <v>260</v>
      </c>
      <c r="I31" s="0" t="n">
        <v>0</v>
      </c>
      <c r="J31" s="0" t="n">
        <v>0</v>
      </c>
    </row>
    <row r="32" s="3" customFormat="true" ht="25.95" hidden="false" customHeight="true" outlineLevel="0" collapsed="false">
      <c r="A32" s="186" t="s">
        <v>246</v>
      </c>
      <c r="B32" s="187" t="n">
        <v>0</v>
      </c>
      <c r="C32" s="187" t="n">
        <v>0</v>
      </c>
      <c r="E32" s="184" t="n">
        <f aca="false">ROUND(I32,0)</f>
        <v>0</v>
      </c>
      <c r="F32" s="184" t="n">
        <f aca="false">ROUND(J32,0)</f>
        <v>0</v>
      </c>
      <c r="G32" s="0"/>
      <c r="H32" s="188" t="s">
        <v>261</v>
      </c>
      <c r="I32" s="0" t="n">
        <v>0</v>
      </c>
      <c r="J32" s="0" t="n">
        <v>0</v>
      </c>
    </row>
    <row r="33" s="3" customFormat="true" ht="25.95" hidden="false" customHeight="true" outlineLevel="0" collapsed="false">
      <c r="A33" s="186" t="s">
        <v>248</v>
      </c>
      <c r="B33" s="187" t="n">
        <v>0</v>
      </c>
      <c r="C33" s="187" t="n">
        <v>0</v>
      </c>
      <c r="E33" s="184" t="n">
        <f aca="false">ROUND(I33,0)</f>
        <v>0</v>
      </c>
      <c r="F33" s="184" t="n">
        <f aca="false">ROUND(J33,0)</f>
        <v>0</v>
      </c>
      <c r="G33" s="0"/>
      <c r="H33" s="188" t="s">
        <v>262</v>
      </c>
      <c r="I33" s="0" t="n">
        <v>0</v>
      </c>
      <c r="J33" s="0" t="n">
        <v>0</v>
      </c>
    </row>
    <row r="34" s="3" customFormat="true" ht="25.95" hidden="false" customHeight="true" outlineLevel="0" collapsed="false">
      <c r="A34" s="186" t="s">
        <v>252</v>
      </c>
      <c r="B34" s="187" t="n">
        <v>0</v>
      </c>
      <c r="C34" s="187" t="n">
        <v>0</v>
      </c>
      <c r="E34" s="184" t="n">
        <f aca="false">ROUND(I34,0)</f>
        <v>0</v>
      </c>
      <c r="F34" s="184" t="n">
        <f aca="false">ROUND(J34,0)</f>
        <v>0</v>
      </c>
      <c r="G34" s="0"/>
      <c r="H34" s="188" t="s">
        <v>263</v>
      </c>
      <c r="I34" s="0" t="n">
        <v>0</v>
      </c>
      <c r="J34" s="0" t="n">
        <v>0</v>
      </c>
    </row>
    <row r="35" s="3" customFormat="true" ht="25.95" hidden="false" customHeight="true" outlineLevel="0" collapsed="false">
      <c r="A35" s="186" t="s">
        <v>254</v>
      </c>
      <c r="B35" s="187" t="n">
        <v>0</v>
      </c>
      <c r="C35" s="187" t="n">
        <v>0</v>
      </c>
      <c r="E35" s="184" t="n">
        <f aca="false">ROUND(I35,0)</f>
        <v>0</v>
      </c>
      <c r="F35" s="184" t="n">
        <f aca="false">ROUND(J35,0)</f>
        <v>0</v>
      </c>
      <c r="G35" s="0"/>
      <c r="H35" s="188" t="s">
        <v>264</v>
      </c>
      <c r="I35" s="0" t="n">
        <v>0</v>
      </c>
      <c r="J35" s="0" t="n">
        <v>0</v>
      </c>
    </row>
    <row r="36" s="3" customFormat="true" ht="25.95" hidden="false" customHeight="true" outlineLevel="0" collapsed="false">
      <c r="A36" s="186" t="s">
        <v>256</v>
      </c>
      <c r="B36" s="187" t="n">
        <v>0</v>
      </c>
      <c r="C36" s="187" t="n">
        <v>0</v>
      </c>
      <c r="E36" s="184" t="n">
        <f aca="false">ROUND(I36,0)</f>
        <v>0</v>
      </c>
      <c r="F36" s="184" t="n">
        <f aca="false">ROUND(J36,0)</f>
        <v>0</v>
      </c>
      <c r="G36" s="0"/>
      <c r="H36" s="188" t="s">
        <v>265</v>
      </c>
      <c r="I36" s="0" t="n">
        <v>0</v>
      </c>
      <c r="J36" s="0" t="n">
        <v>0</v>
      </c>
    </row>
    <row r="37" s="184" customFormat="true" ht="25.95" hidden="false" customHeight="true" outlineLevel="0" collapsed="false">
      <c r="A37" s="185" t="s">
        <v>266</v>
      </c>
      <c r="B37" s="182" t="n">
        <f aca="false">SUM(B38:B40)</f>
        <v>82839</v>
      </c>
      <c r="C37" s="182" t="n">
        <f aca="false">SUM(C38:C40)</f>
        <v>71912</v>
      </c>
      <c r="E37" s="184" t="n">
        <f aca="false">ROUND(I37,0)</f>
        <v>82840</v>
      </c>
      <c r="F37" s="184" t="n">
        <f aca="false">ROUND(J37,0)</f>
        <v>71912</v>
      </c>
      <c r="G37" s="184" t="s">
        <v>267</v>
      </c>
      <c r="H37" s="184" t="s">
        <v>211</v>
      </c>
      <c r="I37" s="184" t="n">
        <v>82839.6699999999</v>
      </c>
      <c r="J37" s="184" t="n">
        <v>71911.9500000001</v>
      </c>
    </row>
    <row r="38" s="3" customFormat="true" ht="25.95" hidden="false" customHeight="true" outlineLevel="0" collapsed="false">
      <c r="A38" s="186" t="s">
        <v>268</v>
      </c>
      <c r="B38" s="187" t="n">
        <v>65812</v>
      </c>
      <c r="C38" s="187" t="n">
        <v>65812</v>
      </c>
      <c r="E38" s="184" t="n">
        <f aca="false">ROUND(I38,0)</f>
        <v>65812</v>
      </c>
      <c r="F38" s="184" t="n">
        <f aca="false">ROUND(J38,0)</f>
        <v>65812</v>
      </c>
      <c r="G38" s="0"/>
      <c r="H38" s="188" t="s">
        <v>269</v>
      </c>
      <c r="I38" s="0" t="n">
        <v>65812.2600000002</v>
      </c>
      <c r="J38" s="0" t="n">
        <v>65812.2600000002</v>
      </c>
    </row>
    <row r="39" s="3" customFormat="true" ht="25.95" hidden="false" customHeight="true" outlineLevel="0" collapsed="false">
      <c r="A39" s="186" t="s">
        <v>270</v>
      </c>
      <c r="B39" s="187" t="n">
        <v>17027</v>
      </c>
      <c r="C39" s="187" t="n">
        <v>6100</v>
      </c>
      <c r="E39" s="184" t="n">
        <f aca="false">ROUND(I39,0)</f>
        <v>17027</v>
      </c>
      <c r="F39" s="184" t="n">
        <f aca="false">ROUND(J39,0)</f>
        <v>6100</v>
      </c>
      <c r="G39" s="0"/>
      <c r="H39" s="188" t="s">
        <v>271</v>
      </c>
      <c r="I39" s="0" t="n">
        <v>17027.41</v>
      </c>
      <c r="J39" s="0" t="n">
        <v>6099.68999999999</v>
      </c>
    </row>
    <row r="40" s="3" customFormat="true" ht="25.95" hidden="false" customHeight="true" outlineLevel="0" collapsed="false">
      <c r="A40" s="186" t="s">
        <v>272</v>
      </c>
      <c r="B40" s="187" t="n">
        <v>0</v>
      </c>
      <c r="C40" s="187" t="n">
        <v>0</v>
      </c>
      <c r="E40" s="184" t="n">
        <f aca="false">ROUND(I40,0)</f>
        <v>0</v>
      </c>
      <c r="F40" s="184" t="n">
        <f aca="false">ROUND(J40,0)</f>
        <v>0</v>
      </c>
      <c r="G40" s="0"/>
      <c r="H40" s="188" t="s">
        <v>273</v>
      </c>
      <c r="I40" s="0" t="n">
        <v>0</v>
      </c>
      <c r="J40" s="0" t="n">
        <v>0</v>
      </c>
    </row>
    <row r="41" s="184" customFormat="true" ht="25.95" hidden="false" customHeight="true" outlineLevel="0" collapsed="false">
      <c r="A41" s="185" t="s">
        <v>274</v>
      </c>
      <c r="B41" s="182" t="n">
        <f aca="false">+B42+B43</f>
        <v>6150</v>
      </c>
      <c r="C41" s="182" t="n">
        <f aca="false">+C42+C43</f>
        <v>0</v>
      </c>
      <c r="E41" s="184" t="n">
        <f aca="false">ROUND(I41,0)</f>
        <v>6150</v>
      </c>
      <c r="F41" s="184" t="n">
        <f aca="false">ROUND(J41,0)</f>
        <v>0</v>
      </c>
      <c r="G41" s="184" t="s">
        <v>275</v>
      </c>
      <c r="H41" s="184" t="s">
        <v>211</v>
      </c>
      <c r="I41" s="184" t="n">
        <v>6149.98</v>
      </c>
      <c r="J41" s="184" t="n">
        <v>0</v>
      </c>
    </row>
    <row r="42" s="3" customFormat="true" ht="25.95" hidden="false" customHeight="true" outlineLevel="0" collapsed="false">
      <c r="A42" s="186" t="s">
        <v>276</v>
      </c>
      <c r="B42" s="187" t="n">
        <v>6150</v>
      </c>
      <c r="C42" s="187" t="n">
        <v>0</v>
      </c>
      <c r="E42" s="184" t="n">
        <f aca="false">ROUND(I42,0)</f>
        <v>6150</v>
      </c>
      <c r="F42" s="184" t="n">
        <f aca="false">ROUND(J42,0)</f>
        <v>0</v>
      </c>
      <c r="G42" s="0"/>
      <c r="H42" s="0" t="s">
        <v>277</v>
      </c>
      <c r="I42" s="190" t="n">
        <v>6149.98</v>
      </c>
      <c r="J42" s="0" t="n">
        <v>0</v>
      </c>
    </row>
    <row r="43" s="3" customFormat="true" ht="25.95" hidden="false" customHeight="true" outlineLevel="0" collapsed="false">
      <c r="A43" s="186" t="s">
        <v>278</v>
      </c>
      <c r="B43" s="187" t="n">
        <v>0</v>
      </c>
      <c r="C43" s="187" t="n">
        <v>0</v>
      </c>
      <c r="E43" s="184" t="n">
        <f aca="false">ROUND(I43,0)</f>
        <v>0</v>
      </c>
      <c r="F43" s="184" t="n">
        <f aca="false">ROUND(J43,0)</f>
        <v>0</v>
      </c>
      <c r="G43" s="0"/>
      <c r="H43" s="0" t="s">
        <v>279</v>
      </c>
      <c r="I43" s="0" t="n">
        <v>0</v>
      </c>
      <c r="J43" s="0" t="n">
        <v>0</v>
      </c>
    </row>
    <row r="44" s="184" customFormat="true" ht="25.95" hidden="false" customHeight="true" outlineLevel="0" collapsed="false">
      <c r="A44" s="185" t="s">
        <v>280</v>
      </c>
      <c r="B44" s="182" t="n">
        <f aca="false">+B45+B46+B47</f>
        <v>361</v>
      </c>
      <c r="C44" s="182" t="n">
        <f aca="false">+C45+C46+C47</f>
        <v>0</v>
      </c>
      <c r="E44" s="184" t="n">
        <f aca="false">ROUND(I44,0)</f>
        <v>361</v>
      </c>
      <c r="F44" s="184" t="n">
        <f aca="false">ROUND(J44,0)</f>
        <v>0</v>
      </c>
      <c r="G44" s="184" t="s">
        <v>281</v>
      </c>
      <c r="H44" s="184" t="s">
        <v>211</v>
      </c>
      <c r="I44" s="184" t="n">
        <v>361</v>
      </c>
      <c r="J44" s="184" t="n">
        <v>0</v>
      </c>
    </row>
    <row r="45" s="3" customFormat="true" ht="25.95" hidden="false" customHeight="true" outlineLevel="0" collapsed="false">
      <c r="A45" s="186" t="s">
        <v>282</v>
      </c>
      <c r="B45" s="187" t="n">
        <v>0</v>
      </c>
      <c r="C45" s="187" t="n">
        <v>0</v>
      </c>
      <c r="E45" s="184" t="n">
        <f aca="false">ROUND(I45,0)</f>
        <v>0</v>
      </c>
      <c r="F45" s="184" t="n">
        <f aca="false">ROUND(J45,0)</f>
        <v>0</v>
      </c>
      <c r="G45" s="0"/>
      <c r="H45" s="188" t="s">
        <v>283</v>
      </c>
      <c r="I45" s="0" t="n">
        <v>0</v>
      </c>
      <c r="J45" s="0" t="n">
        <v>0</v>
      </c>
    </row>
    <row r="46" s="3" customFormat="true" ht="25.95" hidden="false" customHeight="true" outlineLevel="0" collapsed="false">
      <c r="A46" s="186" t="s">
        <v>284</v>
      </c>
      <c r="B46" s="187" t="n">
        <v>0</v>
      </c>
      <c r="C46" s="187" t="n">
        <v>0</v>
      </c>
      <c r="E46" s="184" t="n">
        <f aca="false">ROUND(I46,0)</f>
        <v>0</v>
      </c>
      <c r="F46" s="184" t="n">
        <f aca="false">ROUND(J46,0)</f>
        <v>0</v>
      </c>
      <c r="G46" s="0"/>
      <c r="H46" s="188" t="s">
        <v>285</v>
      </c>
      <c r="I46" s="0" t="n">
        <v>0</v>
      </c>
      <c r="J46" s="0" t="n">
        <v>0</v>
      </c>
    </row>
    <row r="47" s="3" customFormat="true" ht="25.95" hidden="false" customHeight="true" outlineLevel="0" collapsed="false">
      <c r="A47" s="186" t="s">
        <v>286</v>
      </c>
      <c r="B47" s="187" t="n">
        <v>361</v>
      </c>
      <c r="C47" s="187" t="n">
        <v>0</v>
      </c>
      <c r="E47" s="184" t="n">
        <f aca="false">ROUND(I47,0)</f>
        <v>361</v>
      </c>
      <c r="F47" s="184" t="n">
        <f aca="false">ROUND(J47,0)</f>
        <v>0</v>
      </c>
      <c r="G47" s="0"/>
      <c r="H47" s="188" t="s">
        <v>287</v>
      </c>
      <c r="I47" s="0" t="n">
        <v>361</v>
      </c>
      <c r="J47" s="0" t="n">
        <v>0</v>
      </c>
    </row>
    <row r="48" s="184" customFormat="true" ht="25.95" hidden="false" customHeight="true" outlineLevel="0" collapsed="false">
      <c r="A48" s="185" t="s">
        <v>288</v>
      </c>
      <c r="B48" s="182" t="n">
        <f aca="false">+B49+B50</f>
        <v>7100</v>
      </c>
      <c r="C48" s="182" t="n">
        <f aca="false">+C49+C50</f>
        <v>0</v>
      </c>
      <c r="E48" s="184" t="n">
        <f aca="false">ROUND(I48,0)</f>
        <v>7100</v>
      </c>
      <c r="F48" s="184" t="n">
        <f aca="false">ROUND(J48,0)</f>
        <v>0</v>
      </c>
      <c r="G48" s="184" t="s">
        <v>289</v>
      </c>
      <c r="H48" s="184" t="s">
        <v>211</v>
      </c>
      <c r="I48" s="184" t="n">
        <v>7100</v>
      </c>
      <c r="J48" s="184" t="n">
        <v>0</v>
      </c>
    </row>
    <row r="49" s="3" customFormat="true" ht="25.95" hidden="false" customHeight="true" outlineLevel="0" collapsed="false">
      <c r="A49" s="186" t="s">
        <v>290</v>
      </c>
      <c r="B49" s="187" t="n">
        <v>7000</v>
      </c>
      <c r="C49" s="187" t="n">
        <v>0</v>
      </c>
      <c r="E49" s="184" t="n">
        <f aca="false">ROUND(I49,0)</f>
        <v>7000</v>
      </c>
      <c r="F49" s="184" t="n">
        <f aca="false">ROUND(J49,0)</f>
        <v>0</v>
      </c>
      <c r="G49" s="0"/>
      <c r="H49" s="188" t="s">
        <v>291</v>
      </c>
      <c r="I49" s="0" t="n">
        <v>7000</v>
      </c>
      <c r="J49" s="0" t="n">
        <v>0</v>
      </c>
    </row>
    <row r="50" s="3" customFormat="true" ht="25.95" hidden="false" customHeight="true" outlineLevel="0" collapsed="false">
      <c r="A50" s="186" t="s">
        <v>292</v>
      </c>
      <c r="B50" s="187" t="n">
        <v>100</v>
      </c>
      <c r="C50" s="187" t="n">
        <v>0</v>
      </c>
      <c r="E50" s="184" t="n">
        <f aca="false">ROUND(I50,0)</f>
        <v>100</v>
      </c>
      <c r="F50" s="184" t="n">
        <f aca="false">ROUND(J50,0)</f>
        <v>0</v>
      </c>
      <c r="G50" s="0"/>
      <c r="H50" s="188" t="s">
        <v>293</v>
      </c>
      <c r="I50" s="0" t="n">
        <v>100</v>
      </c>
      <c r="J50" s="0" t="n">
        <v>0</v>
      </c>
    </row>
    <row r="51" s="184" customFormat="true" ht="25.95" hidden="false" customHeight="true" outlineLevel="0" collapsed="false">
      <c r="A51" s="185" t="s">
        <v>294</v>
      </c>
      <c r="B51" s="182" t="n">
        <f aca="false">SUM(B52:B56)</f>
        <v>43311</v>
      </c>
      <c r="C51" s="182" t="n">
        <f aca="false">SUM(C52:C56)</f>
        <v>28929</v>
      </c>
      <c r="E51" s="184" t="n">
        <f aca="false">ROUND(I51,0)</f>
        <v>43311</v>
      </c>
      <c r="F51" s="184" t="n">
        <f aca="false">ROUND(J51,0)</f>
        <v>28929</v>
      </c>
      <c r="G51" s="184" t="s">
        <v>295</v>
      </c>
      <c r="H51" s="184" t="s">
        <v>211</v>
      </c>
      <c r="I51" s="184" t="n">
        <v>43311.11</v>
      </c>
      <c r="J51" s="184" t="n">
        <v>28929.01</v>
      </c>
    </row>
    <row r="52" s="3" customFormat="true" ht="25.95" hidden="false" customHeight="true" outlineLevel="0" collapsed="false">
      <c r="A52" s="186" t="s">
        <v>296</v>
      </c>
      <c r="B52" s="187" t="n">
        <v>17786</v>
      </c>
      <c r="C52" s="187" t="n">
        <v>7812</v>
      </c>
      <c r="E52" s="184" t="n">
        <f aca="false">ROUND(I52,0)</f>
        <v>17786</v>
      </c>
      <c r="F52" s="184" t="n">
        <f aca="false">ROUND(J52,0)</f>
        <v>7811</v>
      </c>
      <c r="G52" s="0"/>
      <c r="H52" s="188" t="s">
        <v>297</v>
      </c>
      <c r="I52" s="189" t="n">
        <v>17785.68</v>
      </c>
      <c r="J52" s="0" t="n">
        <v>7811.49</v>
      </c>
    </row>
    <row r="53" s="3" customFormat="true" ht="25.95" hidden="false" customHeight="true" outlineLevel="0" collapsed="false">
      <c r="A53" s="186" t="s">
        <v>298</v>
      </c>
      <c r="B53" s="187" t="n">
        <v>235</v>
      </c>
      <c r="C53" s="187" t="n">
        <v>6</v>
      </c>
      <c r="E53" s="184" t="n">
        <f aca="false">ROUND(I53,0)</f>
        <v>235</v>
      </c>
      <c r="F53" s="184" t="n">
        <f aca="false">ROUND(J53,0)</f>
        <v>6</v>
      </c>
      <c r="G53" s="0"/>
      <c r="H53" s="188" t="s">
        <v>299</v>
      </c>
      <c r="I53" s="0" t="n">
        <v>235.15</v>
      </c>
      <c r="J53" s="0" t="n">
        <v>5.8</v>
      </c>
    </row>
    <row r="54" s="3" customFormat="true" ht="25.95" hidden="false" customHeight="true" outlineLevel="0" collapsed="false">
      <c r="A54" s="186" t="s">
        <v>300</v>
      </c>
      <c r="B54" s="187" t="n">
        <v>1917</v>
      </c>
      <c r="C54" s="187" t="n">
        <v>3</v>
      </c>
      <c r="E54" s="184" t="n">
        <f aca="false">ROUND(I54,0)</f>
        <v>1917</v>
      </c>
      <c r="F54" s="184" t="n">
        <f aca="false">ROUND(J54,0)</f>
        <v>3</v>
      </c>
      <c r="G54" s="0"/>
      <c r="H54" s="188" t="s">
        <v>301</v>
      </c>
      <c r="I54" s="0" t="n">
        <v>1916.9</v>
      </c>
      <c r="J54" s="0" t="n">
        <v>2.9</v>
      </c>
    </row>
    <row r="55" s="3" customFormat="true" ht="25.95" hidden="false" customHeight="true" outlineLevel="0" collapsed="false">
      <c r="A55" s="186" t="s">
        <v>302</v>
      </c>
      <c r="B55" s="187" t="n">
        <v>17852</v>
      </c>
      <c r="C55" s="187" t="n">
        <v>17808</v>
      </c>
      <c r="E55" s="184" t="n">
        <f aca="false">ROUND(I55,0)</f>
        <v>17852</v>
      </c>
      <c r="F55" s="184" t="n">
        <f aca="false">ROUND(J55,0)</f>
        <v>17808</v>
      </c>
      <c r="G55" s="0"/>
      <c r="H55" s="188" t="s">
        <v>303</v>
      </c>
      <c r="I55" s="0" t="n">
        <v>17852.37</v>
      </c>
      <c r="J55" s="0" t="n">
        <v>17808.37</v>
      </c>
    </row>
    <row r="56" s="3" customFormat="true" ht="25.95" hidden="false" customHeight="true" outlineLevel="0" collapsed="false">
      <c r="A56" s="186" t="s">
        <v>304</v>
      </c>
      <c r="B56" s="187" t="n">
        <v>5521</v>
      </c>
      <c r="C56" s="187" t="n">
        <v>3300</v>
      </c>
      <c r="E56" s="184" t="n">
        <f aca="false">ROUND(I56,0)</f>
        <v>5521</v>
      </c>
      <c r="F56" s="184" t="n">
        <f aca="false">ROUND(J56,0)</f>
        <v>3300</v>
      </c>
      <c r="G56" s="0"/>
      <c r="H56" s="188" t="s">
        <v>305</v>
      </c>
      <c r="I56" s="189" t="n">
        <v>5521.01</v>
      </c>
      <c r="J56" s="0" t="n">
        <v>3300.45</v>
      </c>
    </row>
    <row r="57" s="184" customFormat="true" ht="25.95" hidden="false" customHeight="true" outlineLevel="0" collapsed="false">
      <c r="A57" s="185" t="s">
        <v>306</v>
      </c>
      <c r="B57" s="182" t="n">
        <f aca="false">+B58+B59</f>
        <v>12570</v>
      </c>
      <c r="C57" s="182" t="n">
        <f aca="false">+C58+C59</f>
        <v>0</v>
      </c>
      <c r="E57" s="184" t="n">
        <f aca="false">ROUND(I57,0)</f>
        <v>12570</v>
      </c>
      <c r="F57" s="184" t="n">
        <f aca="false">ROUND(J57,0)</f>
        <v>0</v>
      </c>
      <c r="G57" s="184" t="s">
        <v>307</v>
      </c>
      <c r="H57" s="184" t="s">
        <v>211</v>
      </c>
      <c r="I57" s="184" t="n">
        <v>12570</v>
      </c>
      <c r="J57" s="184" t="n">
        <v>0</v>
      </c>
    </row>
    <row r="58" s="3" customFormat="true" ht="25.95" hidden="false" customHeight="true" outlineLevel="0" collapsed="false">
      <c r="A58" s="186" t="s">
        <v>308</v>
      </c>
      <c r="B58" s="187" t="n">
        <v>12570</v>
      </c>
      <c r="C58" s="187" t="n">
        <v>0</v>
      </c>
      <c r="E58" s="184" t="n">
        <f aca="false">ROUND(I58,0)</f>
        <v>12570</v>
      </c>
      <c r="F58" s="184" t="n">
        <f aca="false">ROUND(J58,0)</f>
        <v>0</v>
      </c>
      <c r="G58" s="0"/>
      <c r="H58" s="188" t="s">
        <v>309</v>
      </c>
      <c r="I58" s="0" t="n">
        <v>12570</v>
      </c>
      <c r="J58" s="0" t="n">
        <v>0</v>
      </c>
    </row>
    <row r="59" s="3" customFormat="true" ht="25.95" hidden="false" customHeight="true" outlineLevel="0" collapsed="false">
      <c r="A59" s="186" t="s">
        <v>310</v>
      </c>
      <c r="B59" s="187" t="n">
        <v>0</v>
      </c>
      <c r="C59" s="187" t="n">
        <v>0</v>
      </c>
      <c r="E59" s="184" t="n">
        <f aca="false">ROUND(I59,0)</f>
        <v>0</v>
      </c>
      <c r="F59" s="184" t="n">
        <f aca="false">ROUND(J59,0)</f>
        <v>0</v>
      </c>
      <c r="G59" s="0"/>
      <c r="H59" s="188" t="s">
        <v>311</v>
      </c>
      <c r="I59" s="0" t="n">
        <v>0</v>
      </c>
      <c r="J59" s="0" t="n">
        <v>0</v>
      </c>
    </row>
    <row r="60" s="184" customFormat="true" ht="25.95" hidden="false" customHeight="true" outlineLevel="0" collapsed="false">
      <c r="A60" s="185" t="s">
        <v>312</v>
      </c>
      <c r="B60" s="182" t="n">
        <f aca="false">SUM(B61:B64)</f>
        <v>9747</v>
      </c>
      <c r="C60" s="182" t="n">
        <f aca="false">SUM(C61:C64)</f>
        <v>0</v>
      </c>
      <c r="E60" s="184" t="n">
        <f aca="false">ROUND(I60,0)</f>
        <v>9747</v>
      </c>
      <c r="F60" s="184" t="n">
        <f aca="false">ROUND(J60,0)</f>
        <v>0</v>
      </c>
      <c r="G60" s="184" t="s">
        <v>313</v>
      </c>
      <c r="H60" s="184" t="s">
        <v>211</v>
      </c>
      <c r="I60" s="184" t="n">
        <v>9746.7</v>
      </c>
      <c r="J60" s="184" t="n">
        <v>0</v>
      </c>
    </row>
    <row r="61" s="3" customFormat="true" ht="25.95" hidden="false" customHeight="true" outlineLevel="0" collapsed="false">
      <c r="A61" s="186" t="s">
        <v>314</v>
      </c>
      <c r="B61" s="187" t="n">
        <v>9747</v>
      </c>
      <c r="C61" s="187" t="n">
        <v>0</v>
      </c>
      <c r="E61" s="184" t="n">
        <f aca="false">ROUND(I61,0)</f>
        <v>9747</v>
      </c>
      <c r="F61" s="184" t="n">
        <f aca="false">ROUND(J61,0)</f>
        <v>0</v>
      </c>
      <c r="G61" s="0"/>
      <c r="H61" s="188" t="s">
        <v>315</v>
      </c>
      <c r="I61" s="0" t="n">
        <v>9746.7</v>
      </c>
      <c r="J61" s="0" t="n">
        <v>0</v>
      </c>
    </row>
    <row r="62" s="3" customFormat="true" ht="25.95" hidden="false" customHeight="true" outlineLevel="0" collapsed="false">
      <c r="A62" s="186" t="s">
        <v>316</v>
      </c>
      <c r="B62" s="187" t="n">
        <v>0</v>
      </c>
      <c r="C62" s="187" t="n">
        <v>0</v>
      </c>
      <c r="E62" s="184" t="n">
        <f aca="false">ROUND(I62,0)</f>
        <v>0</v>
      </c>
      <c r="F62" s="184" t="n">
        <f aca="false">ROUND(J62,0)</f>
        <v>0</v>
      </c>
      <c r="G62" s="0"/>
      <c r="H62" s="188" t="s">
        <v>317</v>
      </c>
      <c r="I62" s="0" t="n">
        <v>0</v>
      </c>
      <c r="J62" s="0" t="n">
        <v>0</v>
      </c>
    </row>
    <row r="63" s="3" customFormat="true" ht="25.95" hidden="false" customHeight="true" outlineLevel="0" collapsed="false">
      <c r="A63" s="186" t="s">
        <v>318</v>
      </c>
      <c r="B63" s="187" t="n">
        <v>0</v>
      </c>
      <c r="C63" s="187" t="n">
        <v>0</v>
      </c>
      <c r="E63" s="184" t="n">
        <f aca="false">ROUND(I63,0)</f>
        <v>0</v>
      </c>
      <c r="F63" s="184" t="n">
        <f aca="false">ROUND(J63,0)</f>
        <v>0</v>
      </c>
      <c r="G63" s="0"/>
      <c r="H63" s="188" t="s">
        <v>319</v>
      </c>
      <c r="I63" s="0" t="n">
        <v>0</v>
      </c>
      <c r="J63" s="0" t="n">
        <v>0</v>
      </c>
    </row>
    <row r="64" s="3" customFormat="true" ht="25.95" hidden="false" customHeight="true" outlineLevel="0" collapsed="false">
      <c r="A64" s="186" t="s">
        <v>320</v>
      </c>
      <c r="B64" s="187" t="n">
        <v>0</v>
      </c>
      <c r="C64" s="187" t="n">
        <v>0</v>
      </c>
      <c r="E64" s="184" t="n">
        <f aca="false">ROUND(I64,0)</f>
        <v>0</v>
      </c>
      <c r="F64" s="184" t="n">
        <f aca="false">ROUND(J64,0)</f>
        <v>0</v>
      </c>
      <c r="G64" s="0"/>
      <c r="H64" s="188" t="s">
        <v>321</v>
      </c>
      <c r="I64" s="0" t="n">
        <v>0</v>
      </c>
      <c r="J64" s="0" t="n">
        <v>0</v>
      </c>
    </row>
    <row r="65" s="184" customFormat="true" ht="25.95" hidden="false" customHeight="true" outlineLevel="0" collapsed="false">
      <c r="A65" s="185" t="s">
        <v>322</v>
      </c>
      <c r="B65" s="182" t="n">
        <v>0</v>
      </c>
      <c r="C65" s="182" t="n">
        <v>0</v>
      </c>
      <c r="E65" s="184" t="n">
        <f aca="false">ROUND(I65,0)</f>
        <v>0</v>
      </c>
      <c r="F65" s="184" t="n">
        <f aca="false">ROUND(J65,0)</f>
        <v>0</v>
      </c>
      <c r="G65" s="184" t="s">
        <v>323</v>
      </c>
      <c r="H65" s="184" t="s">
        <v>211</v>
      </c>
      <c r="I65" s="184" t="n">
        <v>0</v>
      </c>
      <c r="J65" s="184" t="n">
        <v>0</v>
      </c>
    </row>
    <row r="66" s="3" customFormat="true" ht="25.95" hidden="false" customHeight="true" outlineLevel="0" collapsed="false">
      <c r="A66" s="186" t="s">
        <v>324</v>
      </c>
      <c r="B66" s="187" t="n">
        <v>0</v>
      </c>
      <c r="C66" s="187" t="n">
        <v>0</v>
      </c>
      <c r="E66" s="184" t="n">
        <f aca="false">ROUND(I66,0)</f>
        <v>0</v>
      </c>
      <c r="F66" s="184" t="n">
        <f aca="false">ROUND(J66,0)</f>
        <v>0</v>
      </c>
      <c r="G66" s="0"/>
      <c r="H66" s="188" t="s">
        <v>325</v>
      </c>
      <c r="I66" s="0" t="n">
        <v>0</v>
      </c>
      <c r="J66" s="0" t="n">
        <v>0</v>
      </c>
    </row>
    <row r="67" s="3" customFormat="true" ht="25.95" hidden="false" customHeight="true" outlineLevel="0" collapsed="false">
      <c r="A67" s="186" t="s">
        <v>326</v>
      </c>
      <c r="B67" s="187" t="n">
        <v>0</v>
      </c>
      <c r="C67" s="187" t="n">
        <v>0</v>
      </c>
      <c r="E67" s="184" t="n">
        <f aca="false">ROUND(I67,0)</f>
        <v>0</v>
      </c>
      <c r="F67" s="184" t="n">
        <f aca="false">ROUND(J67,0)</f>
        <v>0</v>
      </c>
      <c r="G67" s="0"/>
      <c r="H67" s="188" t="s">
        <v>327</v>
      </c>
      <c r="I67" s="0" t="n">
        <v>0</v>
      </c>
      <c r="J67" s="0" t="n">
        <v>0</v>
      </c>
    </row>
    <row r="68" s="184" customFormat="true" ht="25.95" hidden="false" customHeight="true" outlineLevel="0" collapsed="false">
      <c r="A68" s="185" t="s">
        <v>328</v>
      </c>
      <c r="B68" s="182" t="n">
        <v>0</v>
      </c>
      <c r="C68" s="182" t="n">
        <v>0</v>
      </c>
      <c r="E68" s="184" t="n">
        <f aca="false">ROUND(I68,0)</f>
        <v>0</v>
      </c>
      <c r="F68" s="184" t="n">
        <f aca="false">ROUND(J68,0)</f>
        <v>0</v>
      </c>
      <c r="G68" s="184" t="s">
        <v>329</v>
      </c>
      <c r="H68" s="184" t="s">
        <v>211</v>
      </c>
      <c r="I68" s="184" t="n">
        <v>0</v>
      </c>
      <c r="J68" s="184" t="n">
        <v>0</v>
      </c>
    </row>
    <row r="69" s="3" customFormat="true" ht="25.95" hidden="false" customHeight="true" outlineLevel="0" collapsed="false">
      <c r="A69" s="186" t="s">
        <v>330</v>
      </c>
      <c r="B69" s="187" t="n">
        <v>0</v>
      </c>
      <c r="C69" s="187" t="n">
        <v>0</v>
      </c>
      <c r="E69" s="184" t="n">
        <f aca="false">ROUND(I69,0)</f>
        <v>0</v>
      </c>
      <c r="F69" s="184" t="n">
        <f aca="false">ROUND(J69,0)</f>
        <v>0</v>
      </c>
      <c r="G69" s="0"/>
      <c r="H69" s="188" t="s">
        <v>331</v>
      </c>
      <c r="I69" s="0" t="n">
        <v>0</v>
      </c>
      <c r="J69" s="0" t="n">
        <v>0</v>
      </c>
    </row>
    <row r="70" s="3" customFormat="true" ht="25.95" hidden="false" customHeight="true" outlineLevel="0" collapsed="false">
      <c r="A70" s="186" t="s">
        <v>332</v>
      </c>
      <c r="B70" s="187" t="n">
        <v>0</v>
      </c>
      <c r="C70" s="187" t="n">
        <v>0</v>
      </c>
      <c r="E70" s="184" t="n">
        <f aca="false">ROUND(I70,0)</f>
        <v>0</v>
      </c>
      <c r="F70" s="184" t="n">
        <f aca="false">ROUND(J70,0)</f>
        <v>0</v>
      </c>
      <c r="G70" s="0"/>
      <c r="H70" s="188" t="s">
        <v>333</v>
      </c>
      <c r="I70" s="0" t="n">
        <v>0</v>
      </c>
      <c r="J70" s="0" t="n">
        <v>0</v>
      </c>
    </row>
    <row r="71" s="3" customFormat="true" ht="25.95" hidden="false" customHeight="true" outlineLevel="0" collapsed="false">
      <c r="A71" s="186" t="s">
        <v>334</v>
      </c>
      <c r="B71" s="187" t="n">
        <v>0</v>
      </c>
      <c r="C71" s="187" t="n">
        <v>0</v>
      </c>
      <c r="E71" s="184" t="n">
        <f aca="false">ROUND(I71,0)</f>
        <v>0</v>
      </c>
      <c r="F71" s="184" t="n">
        <f aca="false">ROUND(J71,0)</f>
        <v>0</v>
      </c>
      <c r="G71" s="0"/>
      <c r="H71" s="188" t="s">
        <v>335</v>
      </c>
      <c r="I71" s="0" t="n">
        <v>0</v>
      </c>
      <c r="J71" s="0" t="n">
        <v>0</v>
      </c>
    </row>
    <row r="72" s="3" customFormat="true" ht="25.95" hidden="false" customHeight="true" outlineLevel="0" collapsed="false">
      <c r="A72" s="186" t="s">
        <v>336</v>
      </c>
      <c r="B72" s="187" t="n">
        <v>0</v>
      </c>
      <c r="C72" s="187" t="n">
        <v>0</v>
      </c>
      <c r="E72" s="184" t="n">
        <f aca="false">ROUND(I72,0)</f>
        <v>0</v>
      </c>
      <c r="F72" s="184" t="n">
        <f aca="false">ROUND(J72,0)</f>
        <v>0</v>
      </c>
      <c r="G72" s="0"/>
      <c r="H72" s="188" t="s">
        <v>337</v>
      </c>
      <c r="I72" s="0" t="n">
        <v>0</v>
      </c>
      <c r="J72" s="0" t="n">
        <v>0</v>
      </c>
    </row>
    <row r="73" s="184" customFormat="true" ht="25.95" hidden="false" customHeight="true" outlineLevel="0" collapsed="false">
      <c r="A73" s="185" t="s">
        <v>338</v>
      </c>
      <c r="B73" s="182" t="n">
        <f aca="false">+B74+B75</f>
        <v>34092</v>
      </c>
      <c r="C73" s="182" t="n">
        <f aca="false">+C74+C75</f>
        <v>0</v>
      </c>
      <c r="E73" s="184" t="n">
        <f aca="false">ROUND(I73,0)</f>
        <v>34092</v>
      </c>
      <c r="F73" s="184" t="n">
        <f aca="false">ROUND(J73,0)</f>
        <v>0</v>
      </c>
      <c r="G73" s="184" t="s">
        <v>339</v>
      </c>
      <c r="H73" s="184" t="s">
        <v>211</v>
      </c>
      <c r="I73" s="184" t="n">
        <v>34091.69</v>
      </c>
      <c r="J73" s="184" t="n">
        <v>0</v>
      </c>
    </row>
    <row r="74" s="3" customFormat="true" ht="25.95" hidden="false" customHeight="true" outlineLevel="0" collapsed="false">
      <c r="A74" s="186" t="s">
        <v>340</v>
      </c>
      <c r="B74" s="187" t="n">
        <v>3000</v>
      </c>
      <c r="C74" s="187" t="n">
        <v>0</v>
      </c>
      <c r="E74" s="184" t="n">
        <f aca="false">ROUND(I74,0)</f>
        <v>3000</v>
      </c>
      <c r="F74" s="184" t="n">
        <f aca="false">ROUND(J74,0)</f>
        <v>0</v>
      </c>
      <c r="G74" s="0"/>
      <c r="H74" s="188" t="s">
        <v>341</v>
      </c>
      <c r="I74" s="0" t="n">
        <v>3000</v>
      </c>
      <c r="J74" s="0" t="n">
        <v>0</v>
      </c>
    </row>
    <row r="75" s="3" customFormat="true" ht="25.95" hidden="false" customHeight="true" outlineLevel="0" collapsed="false">
      <c r="A75" s="186" t="s">
        <v>342</v>
      </c>
      <c r="B75" s="187" t="n">
        <v>31092</v>
      </c>
      <c r="C75" s="187" t="n">
        <v>0</v>
      </c>
      <c r="E75" s="184" t="n">
        <f aca="false">ROUND(I75,0)</f>
        <v>31092</v>
      </c>
      <c r="F75" s="184" t="n">
        <f aca="false">ROUND(J75,0)</f>
        <v>0</v>
      </c>
      <c r="G75" s="0"/>
      <c r="H75" s="188" t="s">
        <v>343</v>
      </c>
      <c r="I75" s="0" t="n">
        <v>31091.69</v>
      </c>
      <c r="J75" s="0" t="n">
        <v>0</v>
      </c>
    </row>
    <row r="76" s="184" customFormat="true" ht="25.95" hidden="false" customHeight="true" outlineLevel="0" collapsed="false">
      <c r="A76" s="185" t="s">
        <v>344</v>
      </c>
      <c r="B76" s="182" t="n">
        <f aca="false">+B77+B78+B79+B80</f>
        <v>2106</v>
      </c>
      <c r="C76" s="182" t="n">
        <f aca="false">+C77+C78+C79+C80</f>
        <v>0</v>
      </c>
      <c r="E76" s="184" t="n">
        <f aca="false">ROUND(I76,0)</f>
        <v>2106</v>
      </c>
      <c r="F76" s="184" t="n">
        <f aca="false">ROUND(J76,0)</f>
        <v>0</v>
      </c>
      <c r="G76" s="184" t="s">
        <v>345</v>
      </c>
      <c r="H76" s="184" t="s">
        <v>211</v>
      </c>
      <c r="I76" s="184" t="n">
        <v>2106.02</v>
      </c>
      <c r="J76" s="184" t="n">
        <v>0</v>
      </c>
    </row>
    <row r="77" s="3" customFormat="true" ht="25.95" hidden="false" customHeight="true" outlineLevel="0" collapsed="false">
      <c r="A77" s="186" t="s">
        <v>346</v>
      </c>
      <c r="B77" s="187" t="n">
        <v>0</v>
      </c>
      <c r="C77" s="187" t="n">
        <v>0</v>
      </c>
      <c r="E77" s="184" t="n">
        <f aca="false">ROUND(I77,0)</f>
        <v>0</v>
      </c>
      <c r="F77" s="184" t="n">
        <f aca="false">ROUND(J77,0)</f>
        <v>0</v>
      </c>
      <c r="G77" s="0"/>
      <c r="H77" s="188" t="s">
        <v>347</v>
      </c>
      <c r="I77" s="0" t="n">
        <v>0</v>
      </c>
      <c r="J77" s="0" t="n">
        <v>0</v>
      </c>
    </row>
    <row r="78" s="3" customFormat="true" ht="25.95" hidden="false" customHeight="true" outlineLevel="0" collapsed="false">
      <c r="A78" s="186" t="s">
        <v>348</v>
      </c>
      <c r="B78" s="187" t="n">
        <v>0</v>
      </c>
      <c r="C78" s="187" t="n">
        <v>0</v>
      </c>
      <c r="E78" s="184" t="n">
        <f aca="false">ROUND(I78,0)</f>
        <v>0</v>
      </c>
      <c r="F78" s="184" t="n">
        <f aca="false">ROUND(J78,0)</f>
        <v>0</v>
      </c>
      <c r="G78" s="0"/>
      <c r="H78" s="188" t="s">
        <v>349</v>
      </c>
      <c r="I78" s="0" t="n">
        <v>0</v>
      </c>
      <c r="J78" s="0" t="n">
        <v>0</v>
      </c>
    </row>
    <row r="79" s="3" customFormat="true" ht="25.95" hidden="false" customHeight="true" outlineLevel="0" collapsed="false">
      <c r="A79" s="186" t="s">
        <v>350</v>
      </c>
      <c r="B79" s="187" t="n">
        <v>1906</v>
      </c>
      <c r="C79" s="187" t="n">
        <v>0</v>
      </c>
      <c r="E79" s="184" t="n">
        <f aca="false">ROUND(I79,0)</f>
        <v>1906</v>
      </c>
      <c r="F79" s="184" t="n">
        <f aca="false">ROUND(J79,0)</f>
        <v>0</v>
      </c>
      <c r="G79" s="0"/>
      <c r="H79" s="188" t="s">
        <v>351</v>
      </c>
      <c r="I79" s="0" t="n">
        <v>1905.5</v>
      </c>
      <c r="J79" s="0" t="n">
        <v>0</v>
      </c>
    </row>
    <row r="80" s="3" customFormat="true" ht="25.95" hidden="false" customHeight="true" outlineLevel="0" collapsed="false">
      <c r="A80" s="186" t="s">
        <v>345</v>
      </c>
      <c r="B80" s="187" t="n">
        <v>200</v>
      </c>
      <c r="C80" s="187" t="n">
        <v>0</v>
      </c>
      <c r="E80" s="184" t="n">
        <f aca="false">ROUND(I80,0)</f>
        <v>201</v>
      </c>
      <c r="F80" s="184" t="n">
        <f aca="false">ROUND(J80,0)</f>
        <v>0</v>
      </c>
      <c r="G80" s="0"/>
      <c r="H80" s="188" t="s">
        <v>352</v>
      </c>
      <c r="I80" s="0" t="n">
        <v>200.52</v>
      </c>
      <c r="J80" s="0" t="n">
        <v>0</v>
      </c>
    </row>
  </sheetData>
  <mergeCells count="1">
    <mergeCell ref="A2:C2"/>
  </mergeCells>
  <printOptions headings="false" gridLines="false" gridLinesSet="true" horizontalCentered="true" verticalCentered="false"/>
  <pageMargins left="0.790277777777778" right="0.390277777777778" top="0.590277777777778" bottom="0.390277777777778" header="0.511811023622047" footer="0.120138888888889"/>
  <pageSetup paperSize="9" scale="100" fitToWidth="1" fitToHeight="0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3.5" zeroHeight="false" outlineLevelRow="0" outlineLevelCol="0"/>
  <cols>
    <col collapsed="false" customWidth="true" hidden="true" outlineLevel="0" max="1" min="1" style="191" width="6.75"/>
    <col collapsed="false" customWidth="true" hidden="false" outlineLevel="0" max="2" min="2" style="192" width="19.24"/>
    <col collapsed="false" customWidth="true" hidden="true" outlineLevel="0" max="3" min="3" style="193" width="8.36"/>
    <col collapsed="false" customWidth="true" hidden="false" outlineLevel="0" max="4" min="4" style="194" width="17.87"/>
    <col collapsed="false" customWidth="true" hidden="true" outlineLevel="0" max="5" min="5" style="193" width="10.62"/>
    <col collapsed="false" customWidth="true" hidden="false" outlineLevel="0" max="6" min="6" style="194" width="21.99"/>
    <col collapsed="false" customWidth="true" hidden="false" outlineLevel="0" max="7" min="7" style="194" width="14.74"/>
    <col collapsed="false" customWidth="true" hidden="false" outlineLevel="0" max="8" min="8" style="194" width="11.24"/>
    <col collapsed="false" customWidth="true" hidden="false" outlineLevel="0" max="9" min="9" style="192" width="19.49"/>
    <col collapsed="false" customWidth="true" hidden="false" outlineLevel="0" max="10" min="10" style="192" width="18.99"/>
    <col collapsed="false" customWidth="false" hidden="false" outlineLevel="0" max="257" min="11" style="192" width="8.99"/>
  </cols>
  <sheetData>
    <row r="1" customFormat="false" ht="20" hidden="false" customHeight="true" outlineLevel="0" collapsed="false">
      <c r="B1" s="195" t="s">
        <v>100</v>
      </c>
      <c r="C1" s="196"/>
      <c r="D1" s="196"/>
      <c r="E1" s="196"/>
      <c r="F1" s="196"/>
      <c r="G1" s="196"/>
      <c r="H1" s="196"/>
      <c r="I1" s="196"/>
    </row>
    <row r="2" customFormat="false" ht="40" hidden="false" customHeight="true" outlineLevel="0" collapsed="false">
      <c r="B2" s="197" t="s">
        <v>353</v>
      </c>
      <c r="C2" s="197"/>
      <c r="D2" s="197"/>
      <c r="E2" s="197"/>
      <c r="F2" s="197"/>
      <c r="G2" s="197"/>
      <c r="H2" s="197"/>
      <c r="I2" s="197"/>
    </row>
    <row r="3" customFormat="false" ht="23" hidden="false" customHeight="true" outlineLevel="0" collapsed="false">
      <c r="I3" s="198" t="s">
        <v>10</v>
      </c>
    </row>
    <row r="4" s="202" customFormat="true" ht="36" hidden="false" customHeight="true" outlineLevel="0" collapsed="false">
      <c r="A4" s="199" t="s">
        <v>354</v>
      </c>
      <c r="B4" s="200" t="s">
        <v>355</v>
      </c>
      <c r="C4" s="199" t="s">
        <v>356</v>
      </c>
      <c r="D4" s="200" t="s">
        <v>357</v>
      </c>
      <c r="E4" s="199" t="s">
        <v>358</v>
      </c>
      <c r="F4" s="200" t="s">
        <v>359</v>
      </c>
      <c r="G4" s="200" t="s">
        <v>360</v>
      </c>
      <c r="H4" s="200" t="s">
        <v>361</v>
      </c>
      <c r="I4" s="201" t="s">
        <v>362</v>
      </c>
    </row>
    <row r="5" customFormat="false" ht="36" hidden="false" customHeight="true" outlineLevel="0" collapsed="false">
      <c r="A5" s="203"/>
      <c r="B5" s="204"/>
      <c r="C5" s="205"/>
      <c r="D5" s="204"/>
      <c r="E5" s="205"/>
      <c r="F5" s="206" t="s">
        <v>363</v>
      </c>
      <c r="G5" s="206"/>
      <c r="H5" s="206"/>
      <c r="I5" s="207" t="n">
        <f aca="false">SUM(I6:I35)</f>
        <v>110418</v>
      </c>
    </row>
    <row r="6" customFormat="false" ht="36" hidden="false" customHeight="true" outlineLevel="0" collapsed="false">
      <c r="A6" s="208" t="s">
        <v>364</v>
      </c>
      <c r="B6" s="209" t="s">
        <v>365</v>
      </c>
      <c r="C6" s="210" t="s">
        <v>366</v>
      </c>
      <c r="D6" s="211" t="s">
        <v>367</v>
      </c>
      <c r="E6" s="212" t="s">
        <v>368</v>
      </c>
      <c r="F6" s="211" t="s">
        <v>367</v>
      </c>
      <c r="G6" s="213"/>
      <c r="H6" s="213" t="n">
        <v>6556</v>
      </c>
      <c r="I6" s="214" t="n">
        <v>27434</v>
      </c>
    </row>
    <row r="7" customFormat="false" ht="36" hidden="false" customHeight="true" outlineLevel="0" collapsed="false">
      <c r="A7" s="208" t="s">
        <v>364</v>
      </c>
      <c r="B7" s="209" t="s">
        <v>365</v>
      </c>
      <c r="C7" s="210" t="s">
        <v>369</v>
      </c>
      <c r="D7" s="211" t="s">
        <v>370</v>
      </c>
      <c r="E7" s="212" t="s">
        <v>371</v>
      </c>
      <c r="F7" s="211" t="s">
        <v>370</v>
      </c>
      <c r="G7" s="213" t="n">
        <v>3100</v>
      </c>
      <c r="H7" s="213" t="n">
        <v>1703</v>
      </c>
      <c r="I7" s="214" t="n">
        <v>528</v>
      </c>
    </row>
    <row r="8" customFormat="false" ht="36" hidden="false" customHeight="true" outlineLevel="0" collapsed="false">
      <c r="A8" s="208" t="s">
        <v>364</v>
      </c>
      <c r="B8" s="209" t="s">
        <v>365</v>
      </c>
      <c r="C8" s="210" t="s">
        <v>372</v>
      </c>
      <c r="D8" s="211" t="s">
        <v>373</v>
      </c>
      <c r="E8" s="212" t="s">
        <v>374</v>
      </c>
      <c r="F8" s="211" t="s">
        <v>373</v>
      </c>
      <c r="G8" s="213" t="n">
        <v>50000</v>
      </c>
      <c r="H8" s="213" t="n">
        <v>18</v>
      </c>
      <c r="I8" s="214" t="n">
        <v>90</v>
      </c>
    </row>
    <row r="9" customFormat="false" ht="36" hidden="false" customHeight="true" outlineLevel="0" collapsed="false">
      <c r="A9" s="208" t="s">
        <v>364</v>
      </c>
      <c r="B9" s="209" t="s">
        <v>365</v>
      </c>
      <c r="C9" s="210" t="s">
        <v>375</v>
      </c>
      <c r="D9" s="211" t="s">
        <v>376</v>
      </c>
      <c r="E9" s="212" t="s">
        <v>377</v>
      </c>
      <c r="F9" s="211" t="s">
        <v>376</v>
      </c>
      <c r="G9" s="213"/>
      <c r="H9" s="213"/>
      <c r="I9" s="214" t="n">
        <v>25039</v>
      </c>
    </row>
    <row r="10" customFormat="false" ht="36" hidden="false" customHeight="true" outlineLevel="0" collapsed="false">
      <c r="A10" s="208" t="s">
        <v>364</v>
      </c>
      <c r="B10" s="209" t="s">
        <v>365</v>
      </c>
      <c r="C10" s="210" t="s">
        <v>378</v>
      </c>
      <c r="D10" s="211" t="s">
        <v>379</v>
      </c>
      <c r="E10" s="212" t="s">
        <v>380</v>
      </c>
      <c r="F10" s="211" t="s">
        <v>379</v>
      </c>
      <c r="G10" s="213"/>
      <c r="H10" s="213" t="n">
        <v>4853</v>
      </c>
      <c r="I10" s="214" t="n">
        <v>452</v>
      </c>
    </row>
    <row r="11" customFormat="false" ht="36" hidden="false" customHeight="true" outlineLevel="0" collapsed="false">
      <c r="A11" s="208" t="s">
        <v>364</v>
      </c>
      <c r="B11" s="209" t="s">
        <v>365</v>
      </c>
      <c r="C11" s="210" t="s">
        <v>381</v>
      </c>
      <c r="D11" s="211" t="s">
        <v>382</v>
      </c>
      <c r="E11" s="212" t="s">
        <v>383</v>
      </c>
      <c r="F11" s="211" t="s">
        <v>382</v>
      </c>
      <c r="G11" s="213" t="s">
        <v>384</v>
      </c>
      <c r="H11" s="213"/>
      <c r="I11" s="214" t="n">
        <v>15172</v>
      </c>
    </row>
    <row r="12" customFormat="false" ht="36" hidden="false" customHeight="true" outlineLevel="0" collapsed="false">
      <c r="A12" s="208" t="s">
        <v>364</v>
      </c>
      <c r="B12" s="209" t="s">
        <v>365</v>
      </c>
      <c r="C12" s="210" t="s">
        <v>385</v>
      </c>
      <c r="D12" s="211" t="s">
        <v>386</v>
      </c>
      <c r="E12" s="212" t="s">
        <v>387</v>
      </c>
      <c r="F12" s="211" t="s">
        <v>386</v>
      </c>
      <c r="G12" s="213" t="n">
        <v>4200</v>
      </c>
      <c r="H12" s="213" t="n">
        <v>511</v>
      </c>
      <c r="I12" s="214" t="n">
        <v>215</v>
      </c>
    </row>
    <row r="13" customFormat="false" ht="36" hidden="false" customHeight="true" outlineLevel="0" collapsed="false">
      <c r="A13" s="208" t="s">
        <v>364</v>
      </c>
      <c r="B13" s="209" t="s">
        <v>365</v>
      </c>
      <c r="C13" s="210" t="s">
        <v>388</v>
      </c>
      <c r="D13" s="211" t="s">
        <v>389</v>
      </c>
      <c r="E13" s="212" t="s">
        <v>390</v>
      </c>
      <c r="F13" s="211" t="s">
        <v>389</v>
      </c>
      <c r="G13" s="213" t="n">
        <v>2400</v>
      </c>
      <c r="H13" s="213" t="n">
        <v>3934</v>
      </c>
      <c r="I13" s="214" t="n">
        <v>944</v>
      </c>
    </row>
    <row r="14" customFormat="false" ht="36" hidden="false" customHeight="true" outlineLevel="0" collapsed="false">
      <c r="A14" s="208" t="s">
        <v>364</v>
      </c>
      <c r="B14" s="209" t="s">
        <v>365</v>
      </c>
      <c r="C14" s="210" t="s">
        <v>391</v>
      </c>
      <c r="D14" s="211" t="s">
        <v>392</v>
      </c>
      <c r="E14" s="212" t="s">
        <v>393</v>
      </c>
      <c r="F14" s="211" t="s">
        <v>392</v>
      </c>
      <c r="G14" s="213" t="n">
        <v>4800</v>
      </c>
      <c r="H14" s="213" t="n">
        <v>460</v>
      </c>
      <c r="I14" s="214" t="n">
        <v>132</v>
      </c>
    </row>
    <row r="15" customFormat="false" ht="36" hidden="false" customHeight="true" outlineLevel="0" collapsed="false">
      <c r="A15" s="208" t="s">
        <v>364</v>
      </c>
      <c r="B15" s="209" t="s">
        <v>365</v>
      </c>
      <c r="C15" s="210" t="s">
        <v>394</v>
      </c>
      <c r="D15" s="211" t="s">
        <v>395</v>
      </c>
      <c r="E15" s="212" t="s">
        <v>396</v>
      </c>
      <c r="F15" s="215" t="s">
        <v>395</v>
      </c>
      <c r="G15" s="213" t="n">
        <v>21000</v>
      </c>
      <c r="H15" s="213" t="n">
        <v>269</v>
      </c>
      <c r="I15" s="214" t="n">
        <v>565</v>
      </c>
    </row>
    <row r="16" customFormat="false" ht="36" hidden="false" customHeight="true" outlineLevel="0" collapsed="false">
      <c r="A16" s="208" t="s">
        <v>397</v>
      </c>
      <c r="B16" s="209" t="s">
        <v>398</v>
      </c>
      <c r="C16" s="210" t="s">
        <v>399</v>
      </c>
      <c r="D16" s="211" t="s">
        <v>398</v>
      </c>
      <c r="E16" s="212" t="s">
        <v>400</v>
      </c>
      <c r="F16" s="211" t="s">
        <v>398</v>
      </c>
      <c r="G16" s="216" t="s">
        <v>401</v>
      </c>
      <c r="H16" s="213" t="n">
        <v>2737</v>
      </c>
      <c r="I16" s="217" t="n">
        <v>4501</v>
      </c>
    </row>
    <row r="17" customFormat="false" ht="36" hidden="false" customHeight="true" outlineLevel="0" collapsed="false">
      <c r="A17" s="208" t="s">
        <v>402</v>
      </c>
      <c r="B17" s="218" t="s">
        <v>403</v>
      </c>
      <c r="C17" s="219" t="s">
        <v>404</v>
      </c>
      <c r="D17" s="218" t="s">
        <v>405</v>
      </c>
      <c r="E17" s="219" t="s">
        <v>406</v>
      </c>
      <c r="F17" s="218" t="s">
        <v>405</v>
      </c>
      <c r="G17" s="220" t="n">
        <v>2000</v>
      </c>
      <c r="H17" s="220" t="n">
        <v>1203</v>
      </c>
      <c r="I17" s="217" t="n">
        <v>241</v>
      </c>
    </row>
    <row r="18" customFormat="false" ht="36" hidden="false" customHeight="true" outlineLevel="0" collapsed="false">
      <c r="A18" s="208" t="s">
        <v>402</v>
      </c>
      <c r="B18" s="218" t="s">
        <v>403</v>
      </c>
      <c r="C18" s="219" t="s">
        <v>407</v>
      </c>
      <c r="D18" s="218" t="s">
        <v>408</v>
      </c>
      <c r="E18" s="219" t="s">
        <v>409</v>
      </c>
      <c r="F18" s="218" t="s">
        <v>410</v>
      </c>
      <c r="G18" s="220" t="n">
        <v>450</v>
      </c>
      <c r="H18" s="220" t="n">
        <v>5764</v>
      </c>
      <c r="I18" s="217" t="n">
        <v>259</v>
      </c>
    </row>
    <row r="19" customFormat="false" ht="36" hidden="false" customHeight="true" outlineLevel="0" collapsed="false">
      <c r="A19" s="208" t="s">
        <v>402</v>
      </c>
      <c r="B19" s="218" t="s">
        <v>403</v>
      </c>
      <c r="C19" s="219" t="s">
        <v>407</v>
      </c>
      <c r="D19" s="218" t="s">
        <v>408</v>
      </c>
      <c r="E19" s="219" t="s">
        <v>411</v>
      </c>
      <c r="F19" s="221" t="s">
        <v>412</v>
      </c>
      <c r="G19" s="220"/>
      <c r="H19" s="220" t="n">
        <v>29340</v>
      </c>
      <c r="I19" s="217" t="n">
        <v>2392</v>
      </c>
    </row>
    <row r="20" customFormat="false" ht="47" hidden="false" customHeight="true" outlineLevel="0" collapsed="false">
      <c r="A20" s="208" t="s">
        <v>402</v>
      </c>
      <c r="B20" s="218" t="s">
        <v>403</v>
      </c>
      <c r="C20" s="219" t="s">
        <v>407</v>
      </c>
      <c r="D20" s="218" t="s">
        <v>408</v>
      </c>
      <c r="E20" s="219" t="s">
        <v>413</v>
      </c>
      <c r="F20" s="218" t="s">
        <v>414</v>
      </c>
      <c r="G20" s="220" t="n">
        <v>8550</v>
      </c>
      <c r="H20" s="220" t="n">
        <v>106</v>
      </c>
      <c r="I20" s="217" t="n">
        <v>91</v>
      </c>
    </row>
    <row r="21" customFormat="false" ht="36" hidden="false" customHeight="true" outlineLevel="0" collapsed="false">
      <c r="A21" s="208" t="s">
        <v>402</v>
      </c>
      <c r="B21" s="218" t="s">
        <v>403</v>
      </c>
      <c r="C21" s="219" t="s">
        <v>407</v>
      </c>
      <c r="D21" s="218" t="s">
        <v>408</v>
      </c>
      <c r="E21" s="219" t="s">
        <v>415</v>
      </c>
      <c r="F21" s="221" t="s">
        <v>416</v>
      </c>
      <c r="G21" s="220"/>
      <c r="H21" s="220" t="n">
        <v>29340</v>
      </c>
      <c r="I21" s="217" t="n">
        <v>374</v>
      </c>
    </row>
    <row r="22" customFormat="false" ht="36" hidden="false" customHeight="true" outlineLevel="0" collapsed="false">
      <c r="A22" s="208" t="s">
        <v>402</v>
      </c>
      <c r="B22" s="218" t="s">
        <v>403</v>
      </c>
      <c r="C22" s="219" t="s">
        <v>407</v>
      </c>
      <c r="D22" s="218" t="s">
        <v>408</v>
      </c>
      <c r="E22" s="219" t="s">
        <v>417</v>
      </c>
      <c r="F22" s="218" t="s">
        <v>418</v>
      </c>
      <c r="G22" s="220"/>
      <c r="H22" s="220"/>
      <c r="I22" s="214" t="n">
        <v>181</v>
      </c>
    </row>
    <row r="23" customFormat="false" ht="36" hidden="false" customHeight="true" outlineLevel="0" collapsed="false">
      <c r="A23" s="208" t="s">
        <v>402</v>
      </c>
      <c r="B23" s="218" t="s">
        <v>403</v>
      </c>
      <c r="C23" s="219" t="s">
        <v>407</v>
      </c>
      <c r="D23" s="218" t="s">
        <v>408</v>
      </c>
      <c r="E23" s="219" t="s">
        <v>419</v>
      </c>
      <c r="F23" s="218" t="s">
        <v>420</v>
      </c>
      <c r="G23" s="220"/>
      <c r="H23" s="220"/>
      <c r="I23" s="217" t="n">
        <v>445</v>
      </c>
    </row>
    <row r="24" customFormat="false" ht="36" hidden="false" customHeight="true" outlineLevel="0" collapsed="false">
      <c r="A24" s="208" t="s">
        <v>402</v>
      </c>
      <c r="B24" s="218" t="s">
        <v>403</v>
      </c>
      <c r="C24" s="219" t="s">
        <v>407</v>
      </c>
      <c r="D24" s="218" t="s">
        <v>408</v>
      </c>
      <c r="E24" s="219" t="s">
        <v>421</v>
      </c>
      <c r="F24" s="218" t="s">
        <v>422</v>
      </c>
      <c r="G24" s="220" t="n">
        <v>1000</v>
      </c>
      <c r="H24" s="220" t="n">
        <v>1879</v>
      </c>
      <c r="I24" s="217" t="n">
        <v>188</v>
      </c>
    </row>
    <row r="25" customFormat="false" ht="36" hidden="false" customHeight="true" outlineLevel="0" collapsed="false">
      <c r="A25" s="208" t="s">
        <v>402</v>
      </c>
      <c r="B25" s="218" t="s">
        <v>403</v>
      </c>
      <c r="C25" s="219" t="s">
        <v>423</v>
      </c>
      <c r="D25" s="218" t="s">
        <v>424</v>
      </c>
      <c r="E25" s="219" t="s">
        <v>425</v>
      </c>
      <c r="F25" s="218" t="s">
        <v>426</v>
      </c>
      <c r="G25" s="220" t="n">
        <v>10000</v>
      </c>
      <c r="H25" s="220" t="n">
        <v>256</v>
      </c>
      <c r="I25" s="217" t="n">
        <v>256</v>
      </c>
    </row>
    <row r="26" customFormat="false" ht="36" hidden="false" customHeight="true" outlineLevel="0" collapsed="false">
      <c r="A26" s="208" t="s">
        <v>402</v>
      </c>
      <c r="B26" s="218" t="s">
        <v>403</v>
      </c>
      <c r="C26" s="219" t="s">
        <v>427</v>
      </c>
      <c r="D26" s="218" t="s">
        <v>428</v>
      </c>
      <c r="E26" s="219" t="s">
        <v>429</v>
      </c>
      <c r="F26" s="218" t="s">
        <v>430</v>
      </c>
      <c r="G26" s="220" t="n">
        <v>4824</v>
      </c>
      <c r="H26" s="220" t="n">
        <v>550</v>
      </c>
      <c r="I26" s="217" t="n">
        <v>265</v>
      </c>
    </row>
    <row r="27" customFormat="false" ht="36" hidden="false" customHeight="true" outlineLevel="0" collapsed="false">
      <c r="A27" s="208" t="s">
        <v>402</v>
      </c>
      <c r="B27" s="218" t="s">
        <v>403</v>
      </c>
      <c r="C27" s="219" t="s">
        <v>427</v>
      </c>
      <c r="D27" s="218" t="s">
        <v>428</v>
      </c>
      <c r="E27" s="219" t="s">
        <v>431</v>
      </c>
      <c r="F27" s="218" t="s">
        <v>432</v>
      </c>
      <c r="G27" s="220" t="n">
        <v>2724</v>
      </c>
      <c r="H27" s="220" t="n">
        <v>5138</v>
      </c>
      <c r="I27" s="217" t="n">
        <v>1400</v>
      </c>
    </row>
    <row r="28" customFormat="false" ht="36" hidden="false" customHeight="true" outlineLevel="0" collapsed="false">
      <c r="A28" s="208" t="s">
        <v>402</v>
      </c>
      <c r="B28" s="218" t="s">
        <v>403</v>
      </c>
      <c r="C28" s="219" t="s">
        <v>427</v>
      </c>
      <c r="D28" s="218" t="s">
        <v>428</v>
      </c>
      <c r="E28" s="219" t="s">
        <v>433</v>
      </c>
      <c r="F28" s="218" t="s">
        <v>434</v>
      </c>
      <c r="G28" s="220"/>
      <c r="H28" s="220" t="n">
        <v>158052</v>
      </c>
      <c r="I28" s="217" t="n">
        <v>8681</v>
      </c>
    </row>
    <row r="29" customFormat="false" ht="36" hidden="false" customHeight="true" outlineLevel="0" collapsed="false">
      <c r="A29" s="208" t="s">
        <v>402</v>
      </c>
      <c r="B29" s="218" t="s">
        <v>403</v>
      </c>
      <c r="C29" s="219" t="s">
        <v>427</v>
      </c>
      <c r="D29" s="218" t="s">
        <v>428</v>
      </c>
      <c r="E29" s="219" t="s">
        <v>435</v>
      </c>
      <c r="F29" s="218" t="s">
        <v>436</v>
      </c>
      <c r="G29" s="220" t="n">
        <v>10956</v>
      </c>
      <c r="H29" s="220" t="n">
        <v>4</v>
      </c>
      <c r="I29" s="217" t="n">
        <v>4</v>
      </c>
    </row>
    <row r="30" customFormat="false" ht="36" hidden="true" customHeight="true" outlineLevel="0" collapsed="false">
      <c r="A30" s="208" t="s">
        <v>402</v>
      </c>
      <c r="B30" s="218" t="s">
        <v>403</v>
      </c>
      <c r="C30" s="219" t="s">
        <v>437</v>
      </c>
      <c r="D30" s="218" t="s">
        <v>438</v>
      </c>
      <c r="E30" s="219" t="s">
        <v>439</v>
      </c>
      <c r="F30" s="218" t="s">
        <v>440</v>
      </c>
      <c r="G30" s="220"/>
      <c r="H30" s="220"/>
      <c r="I30" s="217" t="n">
        <v>0</v>
      </c>
      <c r="J30" s="222" t="s">
        <v>441</v>
      </c>
    </row>
    <row r="31" customFormat="false" ht="36" hidden="false" customHeight="true" outlineLevel="0" collapsed="false">
      <c r="A31" s="208" t="s">
        <v>402</v>
      </c>
      <c r="B31" s="218" t="s">
        <v>403</v>
      </c>
      <c r="C31" s="219" t="s">
        <v>437</v>
      </c>
      <c r="D31" s="218" t="s">
        <v>438</v>
      </c>
      <c r="E31" s="219" t="s">
        <v>442</v>
      </c>
      <c r="F31" s="218" t="s">
        <v>443</v>
      </c>
      <c r="G31" s="220" t="n">
        <v>69</v>
      </c>
      <c r="H31" s="220" t="n">
        <v>254000</v>
      </c>
      <c r="I31" s="217" t="n">
        <v>1753</v>
      </c>
    </row>
    <row r="32" customFormat="false" ht="36" hidden="false" customHeight="true" outlineLevel="0" collapsed="false">
      <c r="A32" s="208" t="s">
        <v>402</v>
      </c>
      <c r="B32" s="218" t="s">
        <v>403</v>
      </c>
      <c r="C32" s="219" t="s">
        <v>437</v>
      </c>
      <c r="D32" s="218" t="s">
        <v>438</v>
      </c>
      <c r="E32" s="219" t="s">
        <v>444</v>
      </c>
      <c r="F32" s="218" t="s">
        <v>445</v>
      </c>
      <c r="G32" s="220" t="n">
        <v>40</v>
      </c>
      <c r="H32" s="220" t="n">
        <v>254000</v>
      </c>
      <c r="I32" s="217" t="n">
        <v>1016</v>
      </c>
    </row>
    <row r="33" customFormat="false" ht="36" hidden="false" customHeight="true" outlineLevel="0" collapsed="false">
      <c r="A33" s="208" t="s">
        <v>402</v>
      </c>
      <c r="B33" s="218" t="s">
        <v>403</v>
      </c>
      <c r="C33" s="219" t="s">
        <v>446</v>
      </c>
      <c r="D33" s="218" t="s">
        <v>447</v>
      </c>
      <c r="E33" s="219" t="s">
        <v>448</v>
      </c>
      <c r="F33" s="218" t="s">
        <v>447</v>
      </c>
      <c r="G33" s="220" t="n">
        <v>100000</v>
      </c>
      <c r="H33" s="220" t="n">
        <v>256</v>
      </c>
      <c r="I33" s="217" t="n">
        <v>2560</v>
      </c>
    </row>
    <row r="34" customFormat="false" ht="36" hidden="false" customHeight="true" outlineLevel="0" collapsed="false">
      <c r="A34" s="208" t="s">
        <v>402</v>
      </c>
      <c r="B34" s="218" t="s">
        <v>403</v>
      </c>
      <c r="C34" s="219" t="s">
        <v>449</v>
      </c>
      <c r="D34" s="218" t="s">
        <v>450</v>
      </c>
      <c r="E34" s="219" t="s">
        <v>451</v>
      </c>
      <c r="F34" s="218" t="s">
        <v>450</v>
      </c>
      <c r="G34" s="220" t="n">
        <v>600</v>
      </c>
      <c r="H34" s="220" t="n">
        <v>254000</v>
      </c>
      <c r="I34" s="217" t="n">
        <v>15240</v>
      </c>
    </row>
    <row r="35" customFormat="false" ht="36" hidden="false" customHeight="true" outlineLevel="0" collapsed="false">
      <c r="A35" s="223" t="s">
        <v>452</v>
      </c>
      <c r="B35" s="224" t="s">
        <v>453</v>
      </c>
      <c r="C35" s="225" t="s">
        <v>454</v>
      </c>
      <c r="D35" s="224" t="s">
        <v>453</v>
      </c>
      <c r="E35" s="225" t="s">
        <v>455</v>
      </c>
      <c r="F35" s="226" t="s">
        <v>453</v>
      </c>
      <c r="G35" s="227"/>
      <c r="H35" s="227"/>
      <c r="I35" s="217" t="n">
        <v>0</v>
      </c>
    </row>
  </sheetData>
  <mergeCells count="1">
    <mergeCell ref="B2:I2"/>
  </mergeCell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120138888888889"/>
  <pageSetup paperSize="9" scale="100" fitToWidth="1" fitToHeight="0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8" activeCellId="0" sqref="M18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6.36"/>
    <col collapsed="false" customWidth="true" hidden="true" outlineLevel="0" max="2" min="2" style="0" width="10.74"/>
    <col collapsed="false" customWidth="true" hidden="true" outlineLevel="0" max="3" min="3" style="0" width="7.74"/>
    <col collapsed="false" customWidth="true" hidden="false" outlineLevel="0" max="4" min="4" style="228" width="19.24"/>
    <col collapsed="false" customWidth="true" hidden="true" outlineLevel="0" max="5" min="5" style="228" width="7.74"/>
    <col collapsed="false" customWidth="true" hidden="false" outlineLevel="0" max="6" min="6" style="228" width="19.87"/>
    <col collapsed="false" customWidth="true" hidden="true" outlineLevel="0" max="7" min="7" style="0" width="10.49"/>
    <col collapsed="false" customWidth="true" hidden="false" outlineLevel="0" max="8" min="8" style="0" width="28.62"/>
    <col collapsed="false" customWidth="true" hidden="false" outlineLevel="0" max="9" min="9" style="0" width="17.5"/>
    <col collapsed="false" customWidth="true" hidden="true" outlineLevel="0" max="10" min="10" style="0" width="60.62"/>
  </cols>
  <sheetData>
    <row r="1" customFormat="false" ht="18" hidden="false" customHeight="true" outlineLevel="0" collapsed="false">
      <c r="D1" s="188" t="s">
        <v>111</v>
      </c>
    </row>
    <row r="2" customFormat="false" ht="30" hidden="false" customHeight="true" outlineLevel="0" collapsed="false">
      <c r="B2" s="229"/>
      <c r="C2" s="229"/>
      <c r="D2" s="197" t="s">
        <v>456</v>
      </c>
      <c r="E2" s="197"/>
      <c r="F2" s="197"/>
      <c r="G2" s="197"/>
      <c r="H2" s="197"/>
      <c r="I2" s="197"/>
      <c r="J2" s="229"/>
    </row>
    <row r="3" customFormat="false" ht="23" hidden="false" customHeight="true" outlineLevel="0" collapsed="false">
      <c r="I3" s="177" t="s">
        <v>10</v>
      </c>
    </row>
    <row r="4" customFormat="false" ht="33" hidden="false" customHeight="true" outlineLevel="0" collapsed="false">
      <c r="A4" s="206" t="s">
        <v>457</v>
      </c>
      <c r="B4" s="206" t="s">
        <v>458</v>
      </c>
      <c r="C4" s="230" t="s">
        <v>354</v>
      </c>
      <c r="D4" s="231" t="s">
        <v>355</v>
      </c>
      <c r="E4" s="230" t="s">
        <v>356</v>
      </c>
      <c r="F4" s="231" t="s">
        <v>357</v>
      </c>
      <c r="G4" s="230" t="s">
        <v>358</v>
      </c>
      <c r="H4" s="231" t="s">
        <v>359</v>
      </c>
      <c r="I4" s="232" t="s">
        <v>459</v>
      </c>
      <c r="J4" s="200" t="s">
        <v>460</v>
      </c>
    </row>
    <row r="5" customFormat="false" ht="33" hidden="false" customHeight="true" outlineLevel="0" collapsed="false">
      <c r="A5" s="206"/>
      <c r="B5" s="206" t="s">
        <v>461</v>
      </c>
      <c r="C5" s="203"/>
      <c r="D5" s="206"/>
      <c r="E5" s="230"/>
      <c r="F5" s="206"/>
      <c r="G5" s="230"/>
      <c r="H5" s="206" t="s">
        <v>363</v>
      </c>
      <c r="I5" s="182" t="n">
        <f aca="false">SUM(I6:I25)</f>
        <v>248772</v>
      </c>
      <c r="J5" s="233"/>
    </row>
    <row r="6" customFormat="false" ht="33" hidden="false" customHeight="true" outlineLevel="0" collapsed="false">
      <c r="A6" s="220" t="n">
        <v>1</v>
      </c>
      <c r="B6" s="218" t="s">
        <v>461</v>
      </c>
      <c r="C6" s="208" t="s">
        <v>364</v>
      </c>
      <c r="D6" s="209" t="s">
        <v>365</v>
      </c>
      <c r="E6" s="210" t="s">
        <v>366</v>
      </c>
      <c r="F6" s="209" t="s">
        <v>365</v>
      </c>
      <c r="G6" s="212" t="s">
        <v>368</v>
      </c>
      <c r="H6" s="209" t="s">
        <v>365</v>
      </c>
      <c r="I6" s="234" t="n">
        <v>137459</v>
      </c>
      <c r="J6" s="233"/>
    </row>
    <row r="7" customFormat="false" ht="33" hidden="false" customHeight="true" outlineLevel="0" collapsed="false">
      <c r="A7" s="220" t="n">
        <v>11</v>
      </c>
      <c r="B7" s="218" t="s">
        <v>461</v>
      </c>
      <c r="C7" s="208" t="s">
        <v>397</v>
      </c>
      <c r="D7" s="209" t="s">
        <v>398</v>
      </c>
      <c r="E7" s="210" t="s">
        <v>399</v>
      </c>
      <c r="F7" s="211" t="s">
        <v>398</v>
      </c>
      <c r="G7" s="212" t="s">
        <v>400</v>
      </c>
      <c r="H7" s="211" t="s">
        <v>398</v>
      </c>
      <c r="I7" s="234" t="n">
        <v>18937</v>
      </c>
      <c r="J7" s="233"/>
    </row>
    <row r="8" customFormat="false" ht="33" hidden="false" customHeight="true" outlineLevel="0" collapsed="false">
      <c r="A8" s="220" t="n">
        <v>12</v>
      </c>
      <c r="B8" s="218" t="s">
        <v>461</v>
      </c>
      <c r="C8" s="208" t="s">
        <v>402</v>
      </c>
      <c r="D8" s="218" t="s">
        <v>403</v>
      </c>
      <c r="E8" s="219" t="s">
        <v>404</v>
      </c>
      <c r="F8" s="218" t="s">
        <v>405</v>
      </c>
      <c r="G8" s="219" t="s">
        <v>406</v>
      </c>
      <c r="H8" s="218" t="s">
        <v>405</v>
      </c>
      <c r="I8" s="234" t="n">
        <v>6747</v>
      </c>
      <c r="J8" s="233"/>
    </row>
    <row r="9" customFormat="false" ht="33" hidden="false" customHeight="true" outlineLevel="0" collapsed="false">
      <c r="A9" s="220" t="n">
        <v>13</v>
      </c>
      <c r="B9" s="218" t="s">
        <v>461</v>
      </c>
      <c r="C9" s="208" t="s">
        <v>402</v>
      </c>
      <c r="D9" s="218" t="s">
        <v>403</v>
      </c>
      <c r="E9" s="219" t="s">
        <v>407</v>
      </c>
      <c r="F9" s="218" t="s">
        <v>408</v>
      </c>
      <c r="G9" s="219" t="s">
        <v>409</v>
      </c>
      <c r="H9" s="218" t="s">
        <v>410</v>
      </c>
      <c r="I9" s="234" t="n">
        <v>445</v>
      </c>
      <c r="J9" s="233"/>
    </row>
    <row r="10" customFormat="false" ht="33" hidden="false" customHeight="true" outlineLevel="0" collapsed="false">
      <c r="A10" s="220" t="n">
        <v>14</v>
      </c>
      <c r="B10" s="218" t="s">
        <v>461</v>
      </c>
      <c r="C10" s="208" t="s">
        <v>402</v>
      </c>
      <c r="D10" s="218" t="s">
        <v>403</v>
      </c>
      <c r="E10" s="219" t="s">
        <v>407</v>
      </c>
      <c r="F10" s="218" t="s">
        <v>408</v>
      </c>
      <c r="G10" s="219" t="s">
        <v>411</v>
      </c>
      <c r="H10" s="218" t="s">
        <v>412</v>
      </c>
      <c r="I10" s="234" t="n">
        <v>3646</v>
      </c>
      <c r="J10" s="233"/>
    </row>
    <row r="11" customFormat="false" ht="33" hidden="false" customHeight="true" outlineLevel="0" collapsed="false">
      <c r="A11" s="220" t="n">
        <v>15</v>
      </c>
      <c r="B11" s="218" t="s">
        <v>461</v>
      </c>
      <c r="C11" s="208" t="s">
        <v>402</v>
      </c>
      <c r="D11" s="218" t="s">
        <v>403</v>
      </c>
      <c r="E11" s="219" t="s">
        <v>407</v>
      </c>
      <c r="F11" s="218" t="s">
        <v>408</v>
      </c>
      <c r="G11" s="219" t="s">
        <v>413</v>
      </c>
      <c r="H11" s="218" t="s">
        <v>462</v>
      </c>
      <c r="I11" s="234" t="n">
        <v>109</v>
      </c>
      <c r="J11" s="233"/>
    </row>
    <row r="12" customFormat="false" ht="33" hidden="false" customHeight="true" outlineLevel="0" collapsed="false">
      <c r="A12" s="220" t="n">
        <v>16</v>
      </c>
      <c r="B12" s="218" t="s">
        <v>461</v>
      </c>
      <c r="C12" s="208" t="s">
        <v>402</v>
      </c>
      <c r="D12" s="218" t="s">
        <v>403</v>
      </c>
      <c r="E12" s="219" t="s">
        <v>407</v>
      </c>
      <c r="F12" s="218" t="s">
        <v>408</v>
      </c>
      <c r="G12" s="219" t="s">
        <v>415</v>
      </c>
      <c r="H12" s="218" t="s">
        <v>416</v>
      </c>
      <c r="I12" s="234" t="n">
        <v>374</v>
      </c>
      <c r="J12" s="233"/>
    </row>
    <row r="13" customFormat="false" ht="33" hidden="false" customHeight="true" outlineLevel="0" collapsed="false">
      <c r="A13" s="220" t="n">
        <v>17</v>
      </c>
      <c r="B13" s="218" t="s">
        <v>461</v>
      </c>
      <c r="C13" s="208" t="s">
        <v>402</v>
      </c>
      <c r="D13" s="218" t="s">
        <v>403</v>
      </c>
      <c r="E13" s="219" t="s">
        <v>407</v>
      </c>
      <c r="F13" s="218" t="s">
        <v>408</v>
      </c>
      <c r="G13" s="219" t="s">
        <v>417</v>
      </c>
      <c r="H13" s="218" t="s">
        <v>418</v>
      </c>
      <c r="I13" s="234" t="n">
        <v>181</v>
      </c>
      <c r="J13" s="233"/>
    </row>
    <row r="14" customFormat="false" ht="33" hidden="false" customHeight="true" outlineLevel="0" collapsed="false">
      <c r="A14" s="220" t="n">
        <v>18</v>
      </c>
      <c r="B14" s="218" t="s">
        <v>461</v>
      </c>
      <c r="C14" s="208" t="s">
        <v>402</v>
      </c>
      <c r="D14" s="218" t="s">
        <v>403</v>
      </c>
      <c r="E14" s="219" t="s">
        <v>407</v>
      </c>
      <c r="F14" s="218" t="s">
        <v>408</v>
      </c>
      <c r="G14" s="219" t="s">
        <v>419</v>
      </c>
      <c r="H14" s="218" t="s">
        <v>420</v>
      </c>
      <c r="I14" s="234" t="n">
        <v>445</v>
      </c>
      <c r="J14" s="233"/>
    </row>
    <row r="15" customFormat="false" ht="33" hidden="false" customHeight="true" outlineLevel="0" collapsed="false">
      <c r="A15" s="220" t="n">
        <v>19</v>
      </c>
      <c r="B15" s="218" t="s">
        <v>461</v>
      </c>
      <c r="C15" s="208" t="s">
        <v>402</v>
      </c>
      <c r="D15" s="218" t="s">
        <v>403</v>
      </c>
      <c r="E15" s="219" t="s">
        <v>407</v>
      </c>
      <c r="F15" s="218" t="s">
        <v>408</v>
      </c>
      <c r="G15" s="219" t="s">
        <v>421</v>
      </c>
      <c r="H15" s="218" t="s">
        <v>422</v>
      </c>
      <c r="I15" s="234" t="n">
        <v>188</v>
      </c>
      <c r="J15" s="233"/>
    </row>
    <row r="16" customFormat="false" ht="33" hidden="false" customHeight="true" outlineLevel="0" collapsed="false">
      <c r="A16" s="220" t="n">
        <v>20</v>
      </c>
      <c r="B16" s="218" t="s">
        <v>461</v>
      </c>
      <c r="C16" s="208" t="s">
        <v>402</v>
      </c>
      <c r="D16" s="218" t="s">
        <v>403</v>
      </c>
      <c r="E16" s="219" t="s">
        <v>423</v>
      </c>
      <c r="F16" s="218" t="s">
        <v>424</v>
      </c>
      <c r="G16" s="219" t="s">
        <v>425</v>
      </c>
      <c r="H16" s="218" t="s">
        <v>426</v>
      </c>
      <c r="I16" s="234" t="n">
        <v>418</v>
      </c>
      <c r="J16" s="233"/>
    </row>
    <row r="17" customFormat="false" ht="33" hidden="false" customHeight="true" outlineLevel="0" collapsed="false">
      <c r="A17" s="220" t="n">
        <v>21</v>
      </c>
      <c r="B17" s="218" t="s">
        <v>461</v>
      </c>
      <c r="C17" s="208" t="s">
        <v>402</v>
      </c>
      <c r="D17" s="218" t="s">
        <v>403</v>
      </c>
      <c r="E17" s="219" t="s">
        <v>427</v>
      </c>
      <c r="F17" s="218" t="s">
        <v>428</v>
      </c>
      <c r="G17" s="219" t="s">
        <v>429</v>
      </c>
      <c r="H17" s="218" t="s">
        <v>430</v>
      </c>
      <c r="I17" s="234" t="n">
        <v>376</v>
      </c>
      <c r="J17" s="233"/>
    </row>
    <row r="18" customFormat="false" ht="33" hidden="false" customHeight="true" outlineLevel="0" collapsed="false">
      <c r="A18" s="220" t="n">
        <v>22</v>
      </c>
      <c r="B18" s="218" t="s">
        <v>461</v>
      </c>
      <c r="C18" s="208" t="s">
        <v>402</v>
      </c>
      <c r="D18" s="218" t="s">
        <v>403</v>
      </c>
      <c r="E18" s="219" t="s">
        <v>427</v>
      </c>
      <c r="F18" s="218" t="s">
        <v>428</v>
      </c>
      <c r="G18" s="219" t="s">
        <v>431</v>
      </c>
      <c r="H18" s="218" t="s">
        <v>432</v>
      </c>
      <c r="I18" s="234" t="n">
        <v>3320</v>
      </c>
      <c r="J18" s="233"/>
    </row>
    <row r="19" customFormat="false" ht="33" hidden="false" customHeight="true" outlineLevel="0" collapsed="false">
      <c r="A19" s="220" t="n">
        <v>23</v>
      </c>
      <c r="B19" s="218" t="s">
        <v>461</v>
      </c>
      <c r="C19" s="208" t="s">
        <v>402</v>
      </c>
      <c r="D19" s="218" t="s">
        <v>403</v>
      </c>
      <c r="E19" s="219" t="s">
        <v>427</v>
      </c>
      <c r="F19" s="218" t="s">
        <v>428</v>
      </c>
      <c r="G19" s="219" t="s">
        <v>433</v>
      </c>
      <c r="H19" s="218" t="s">
        <v>434</v>
      </c>
      <c r="I19" s="234" t="n">
        <v>12570</v>
      </c>
      <c r="J19" s="233"/>
    </row>
    <row r="20" customFormat="false" ht="33" hidden="false" customHeight="true" outlineLevel="0" collapsed="false">
      <c r="A20" s="220" t="n">
        <v>24</v>
      </c>
      <c r="B20" s="218" t="s">
        <v>461</v>
      </c>
      <c r="C20" s="208" t="s">
        <v>402</v>
      </c>
      <c r="D20" s="218" t="s">
        <v>403</v>
      </c>
      <c r="E20" s="219" t="s">
        <v>427</v>
      </c>
      <c r="F20" s="218" t="s">
        <v>428</v>
      </c>
      <c r="G20" s="219" t="s">
        <v>435</v>
      </c>
      <c r="H20" s="218" t="s">
        <v>436</v>
      </c>
      <c r="I20" s="234" t="n">
        <v>5</v>
      </c>
      <c r="J20" s="233"/>
    </row>
    <row r="21" customFormat="false" ht="33" hidden="true" customHeight="true" outlineLevel="0" collapsed="false">
      <c r="A21" s="235" t="n">
        <v>25</v>
      </c>
      <c r="B21" s="236" t="s">
        <v>461</v>
      </c>
      <c r="C21" s="237" t="s">
        <v>402</v>
      </c>
      <c r="D21" s="236" t="s">
        <v>403</v>
      </c>
      <c r="E21" s="238" t="s">
        <v>437</v>
      </c>
      <c r="F21" s="236" t="s">
        <v>438</v>
      </c>
      <c r="G21" s="238" t="s">
        <v>439</v>
      </c>
      <c r="H21" s="236" t="s">
        <v>440</v>
      </c>
      <c r="I21" s="239" t="n">
        <v>0</v>
      </c>
      <c r="J21" s="240" t="s">
        <v>463</v>
      </c>
    </row>
    <row r="22" customFormat="false" ht="33" hidden="false" customHeight="true" outlineLevel="0" collapsed="false">
      <c r="A22" s="220" t="n">
        <v>26</v>
      </c>
      <c r="B22" s="218" t="s">
        <v>461</v>
      </c>
      <c r="C22" s="208" t="s">
        <v>402</v>
      </c>
      <c r="D22" s="218" t="s">
        <v>403</v>
      </c>
      <c r="E22" s="219" t="s">
        <v>437</v>
      </c>
      <c r="F22" s="218" t="s">
        <v>438</v>
      </c>
      <c r="G22" s="219" t="s">
        <v>442</v>
      </c>
      <c r="H22" s="218" t="s">
        <v>443</v>
      </c>
      <c r="I22" s="234" t="n">
        <v>1753</v>
      </c>
      <c r="J22" s="233"/>
    </row>
    <row r="23" customFormat="false" ht="33" hidden="false" customHeight="true" outlineLevel="0" collapsed="false">
      <c r="A23" s="220" t="n">
        <v>27</v>
      </c>
      <c r="B23" s="218" t="s">
        <v>461</v>
      </c>
      <c r="C23" s="208" t="s">
        <v>402</v>
      </c>
      <c r="D23" s="218" t="s">
        <v>403</v>
      </c>
      <c r="E23" s="219" t="s">
        <v>437</v>
      </c>
      <c r="F23" s="218" t="s">
        <v>438</v>
      </c>
      <c r="G23" s="219" t="s">
        <v>444</v>
      </c>
      <c r="H23" s="218" t="s">
        <v>445</v>
      </c>
      <c r="I23" s="234" t="n">
        <v>1771</v>
      </c>
      <c r="J23" s="233"/>
    </row>
    <row r="24" customFormat="false" ht="33" hidden="false" customHeight="true" outlineLevel="0" collapsed="false">
      <c r="A24" s="220" t="n">
        <v>28</v>
      </c>
      <c r="B24" s="218" t="s">
        <v>461</v>
      </c>
      <c r="C24" s="208" t="s">
        <v>402</v>
      </c>
      <c r="D24" s="218" t="s">
        <v>403</v>
      </c>
      <c r="E24" s="219" t="s">
        <v>446</v>
      </c>
      <c r="F24" s="218" t="s">
        <v>447</v>
      </c>
      <c r="G24" s="219" t="s">
        <v>448</v>
      </c>
      <c r="H24" s="218" t="s">
        <v>447</v>
      </c>
      <c r="I24" s="234" t="n">
        <v>5404</v>
      </c>
      <c r="J24" s="233"/>
    </row>
    <row r="25" customFormat="false" ht="33" hidden="false" customHeight="true" outlineLevel="0" collapsed="false">
      <c r="A25" s="220" t="n">
        <v>29</v>
      </c>
      <c r="B25" s="218" t="s">
        <v>461</v>
      </c>
      <c r="C25" s="208" t="s">
        <v>402</v>
      </c>
      <c r="D25" s="218" t="s">
        <v>403</v>
      </c>
      <c r="E25" s="219" t="s">
        <v>449</v>
      </c>
      <c r="F25" s="218" t="s">
        <v>450</v>
      </c>
      <c r="G25" s="219" t="s">
        <v>451</v>
      </c>
      <c r="H25" s="218" t="s">
        <v>450</v>
      </c>
      <c r="I25" s="234" t="n">
        <v>54624</v>
      </c>
      <c r="J25" s="233"/>
    </row>
  </sheetData>
  <mergeCells count="1">
    <mergeCell ref="D2:I2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120138888888889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13" activeCellId="0" sqref="K13"/>
    </sheetView>
  </sheetViews>
  <sheetFormatPr defaultColWidth="8.99609375" defaultRowHeight="13.5" zeroHeight="false" outlineLevelRow="0" outlineLevelCol="0"/>
  <cols>
    <col collapsed="false" customWidth="true" hidden="true" outlineLevel="0" max="1" min="1" style="192" width="5.74"/>
    <col collapsed="false" customWidth="true" hidden="true" outlineLevel="0" max="2" min="2" style="192" width="9.24"/>
    <col collapsed="false" customWidth="true" hidden="true" outlineLevel="0" max="3" min="3" style="192" width="6.75"/>
    <col collapsed="false" customWidth="true" hidden="false" outlineLevel="0" max="4" min="4" style="192" width="17.62"/>
    <col collapsed="false" customWidth="true" hidden="true" outlineLevel="0" max="5" min="5" style="241" width="6.75"/>
    <col collapsed="false" customWidth="true" hidden="false" outlineLevel="0" max="6" min="6" style="241" width="16.99"/>
    <col collapsed="false" customWidth="true" hidden="true" outlineLevel="0" max="7" min="7" style="241" width="10.87"/>
    <col collapsed="false" customWidth="true" hidden="false" outlineLevel="0" max="8" min="8" style="241" width="32.75"/>
    <col collapsed="false" customWidth="true" hidden="false" outlineLevel="0" max="10" min="9" style="192" width="13.12"/>
    <col collapsed="false" customWidth="true" hidden="false" outlineLevel="0" max="12" min="11" style="241" width="13.12"/>
    <col collapsed="false" customWidth="true" hidden="false" outlineLevel="0" max="13" min="13" style="241" width="18.5"/>
    <col collapsed="false" customWidth="true" hidden="false" outlineLevel="0" max="14" min="14" style="241" width="14.74"/>
    <col collapsed="false" customWidth="true" hidden="false" outlineLevel="0" max="15" min="15" style="241" width="11.87"/>
    <col collapsed="false" customWidth="true" hidden="true" outlineLevel="0" max="16" min="16" style="241" width="18.5"/>
    <col collapsed="false" customWidth="true" hidden="true" outlineLevel="0" max="17" min="17" style="192" width="61.12"/>
    <col collapsed="false" customWidth="false" hidden="false" outlineLevel="0" max="257" min="18" style="192" width="8.99"/>
  </cols>
  <sheetData>
    <row r="1" customFormat="false" ht="20" hidden="false" customHeight="true" outlineLevel="0" collapsed="false">
      <c r="D1" s="188" t="s">
        <v>134</v>
      </c>
    </row>
    <row r="2" customFormat="false" ht="31" hidden="false" customHeight="true" outlineLevel="0" collapsed="false">
      <c r="B2" s="229"/>
      <c r="C2" s="229"/>
      <c r="D2" s="197" t="s">
        <v>464</v>
      </c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229"/>
      <c r="Q2" s="229"/>
    </row>
    <row r="3" customFormat="false" ht="21" hidden="false" customHeight="true" outlineLevel="0" collapsed="false">
      <c r="O3" s="177" t="s">
        <v>10</v>
      </c>
    </row>
    <row r="4" customFormat="false" ht="21.75" hidden="false" customHeight="true" outlineLevel="0" collapsed="false">
      <c r="A4" s="206" t="s">
        <v>457</v>
      </c>
      <c r="B4" s="206" t="s">
        <v>458</v>
      </c>
      <c r="C4" s="230" t="s">
        <v>354</v>
      </c>
      <c r="D4" s="231" t="s">
        <v>355</v>
      </c>
      <c r="E4" s="230" t="s">
        <v>356</v>
      </c>
      <c r="F4" s="231" t="s">
        <v>357</v>
      </c>
      <c r="G4" s="230" t="s">
        <v>358</v>
      </c>
      <c r="H4" s="231" t="s">
        <v>359</v>
      </c>
      <c r="I4" s="206" t="s">
        <v>465</v>
      </c>
      <c r="J4" s="206" t="s">
        <v>466</v>
      </c>
      <c r="K4" s="242" t="s">
        <v>467</v>
      </c>
      <c r="L4" s="242"/>
      <c r="M4" s="242"/>
      <c r="N4" s="206" t="s">
        <v>468</v>
      </c>
      <c r="O4" s="206" t="s">
        <v>469</v>
      </c>
      <c r="P4" s="206"/>
      <c r="Q4" s="206" t="s">
        <v>460</v>
      </c>
    </row>
    <row r="5" customFormat="false" ht="36" hidden="false" customHeight="true" outlineLevel="0" collapsed="false">
      <c r="A5" s="206"/>
      <c r="B5" s="206"/>
      <c r="C5" s="230"/>
      <c r="D5" s="231"/>
      <c r="E5" s="230"/>
      <c r="F5" s="231"/>
      <c r="G5" s="230"/>
      <c r="H5" s="231"/>
      <c r="I5" s="206"/>
      <c r="J5" s="206"/>
      <c r="K5" s="206" t="s">
        <v>470</v>
      </c>
      <c r="L5" s="206" t="s">
        <v>471</v>
      </c>
      <c r="M5" s="206" t="s">
        <v>472</v>
      </c>
      <c r="N5" s="206"/>
      <c r="O5" s="206"/>
      <c r="P5" s="206"/>
      <c r="Q5" s="206"/>
    </row>
    <row r="6" customFormat="false" ht="39" hidden="true" customHeight="true" outlineLevel="0" collapsed="false">
      <c r="A6" s="243"/>
      <c r="B6" s="243"/>
      <c r="C6" s="244"/>
      <c r="D6" s="245"/>
      <c r="E6" s="244"/>
      <c r="F6" s="245"/>
      <c r="G6" s="244"/>
      <c r="H6" s="231"/>
      <c r="I6" s="207" t="n">
        <f aca="false">+J6+K6+L6+M6+N6-O6</f>
        <v>275772</v>
      </c>
      <c r="J6" s="207" t="n">
        <v>129200</v>
      </c>
      <c r="K6" s="207" t="n">
        <v>8003</v>
      </c>
      <c r="L6" s="207" t="n">
        <v>53000</v>
      </c>
      <c r="M6" s="207" t="n">
        <v>48872</v>
      </c>
      <c r="N6" s="207" t="n">
        <v>42500</v>
      </c>
      <c r="O6" s="207" t="n">
        <v>5803</v>
      </c>
      <c r="P6" s="207"/>
      <c r="Q6" s="206"/>
    </row>
    <row r="7" customFormat="false" ht="23" hidden="false" customHeight="true" outlineLevel="0" collapsed="false">
      <c r="A7" s="206"/>
      <c r="B7" s="206" t="s">
        <v>461</v>
      </c>
      <c r="C7" s="203"/>
      <c r="D7" s="206"/>
      <c r="E7" s="230"/>
      <c r="F7" s="206"/>
      <c r="G7" s="230"/>
      <c r="H7" s="206" t="s">
        <v>363</v>
      </c>
      <c r="I7" s="207" t="n">
        <f aca="false">SUM(I8:I27)</f>
        <v>248772</v>
      </c>
      <c r="J7" s="207" t="n">
        <f aca="false">SUM(J8:J27)</f>
        <v>129200</v>
      </c>
      <c r="K7" s="207" t="n">
        <f aca="false">SUM(K8:K27)</f>
        <v>8003</v>
      </c>
      <c r="L7" s="207" t="n">
        <f aca="false">SUM(L8:L27)</f>
        <v>53000</v>
      </c>
      <c r="M7" s="207" t="n">
        <f aca="false">SUM(M8:M27)</f>
        <v>48872</v>
      </c>
      <c r="N7" s="207" t="n">
        <f aca="false">SUM(N8:N27)</f>
        <v>15500</v>
      </c>
      <c r="O7" s="207" t="n">
        <f aca="false">SUM(O8:O27)</f>
        <v>5803</v>
      </c>
      <c r="P7" s="207"/>
      <c r="Q7" s="224"/>
    </row>
    <row r="8" customFormat="false" ht="23" hidden="false" customHeight="true" outlineLevel="0" collapsed="false">
      <c r="A8" s="220" t="n">
        <v>1</v>
      </c>
      <c r="B8" s="218" t="s">
        <v>461</v>
      </c>
      <c r="C8" s="208" t="s">
        <v>364</v>
      </c>
      <c r="D8" s="209" t="s">
        <v>365</v>
      </c>
      <c r="E8" s="210"/>
      <c r="F8" s="211"/>
      <c r="G8" s="212"/>
      <c r="H8" s="211"/>
      <c r="I8" s="207" t="n">
        <f aca="false">+J8+K8+L8+M8+N8-O8</f>
        <v>137459</v>
      </c>
      <c r="J8" s="217" t="n">
        <v>103382</v>
      </c>
      <c r="K8" s="217" t="n">
        <v>8003</v>
      </c>
      <c r="L8" s="217" t="n">
        <v>25195</v>
      </c>
      <c r="M8" s="217" t="n">
        <v>879</v>
      </c>
      <c r="N8" s="217" t="n">
        <v>0</v>
      </c>
      <c r="O8" s="217" t="n">
        <v>0</v>
      </c>
      <c r="P8" s="217" t="n">
        <f aca="false">+'20县级“三保”支出预算汇总表'!I6-I8</f>
        <v>0</v>
      </c>
      <c r="Q8" s="224"/>
    </row>
    <row r="9" customFormat="false" ht="23" hidden="false" customHeight="true" outlineLevel="0" collapsed="false">
      <c r="A9" s="220" t="n">
        <v>2</v>
      </c>
      <c r="B9" s="218" t="s">
        <v>461</v>
      </c>
      <c r="C9" s="208" t="s">
        <v>397</v>
      </c>
      <c r="D9" s="209" t="s">
        <v>398</v>
      </c>
      <c r="E9" s="210"/>
      <c r="F9" s="211"/>
      <c r="G9" s="212"/>
      <c r="H9" s="211"/>
      <c r="I9" s="207" t="n">
        <f aca="false">+J9+K9+L9+M9+N9-O9</f>
        <v>18937</v>
      </c>
      <c r="J9" s="217" t="n">
        <v>4209</v>
      </c>
      <c r="K9" s="217" t="n">
        <v>0</v>
      </c>
      <c r="L9" s="217" t="n">
        <v>8336</v>
      </c>
      <c r="M9" s="217" t="n">
        <v>195</v>
      </c>
      <c r="N9" s="217" t="n">
        <v>12000</v>
      </c>
      <c r="O9" s="217" t="n">
        <v>5803</v>
      </c>
      <c r="P9" s="217" t="n">
        <f aca="false">+'20县级“三保”支出预算汇总表'!I7-I9</f>
        <v>0</v>
      </c>
      <c r="Q9" s="224"/>
    </row>
    <row r="10" customFormat="false" ht="23" hidden="false" customHeight="true" outlineLevel="0" collapsed="false">
      <c r="A10" s="220" t="n">
        <v>3</v>
      </c>
      <c r="B10" s="218" t="s">
        <v>461</v>
      </c>
      <c r="C10" s="208" t="s">
        <v>402</v>
      </c>
      <c r="D10" s="218" t="s">
        <v>403</v>
      </c>
      <c r="E10" s="219" t="s">
        <v>404</v>
      </c>
      <c r="F10" s="218" t="s">
        <v>405</v>
      </c>
      <c r="G10" s="219" t="s">
        <v>406</v>
      </c>
      <c r="H10" s="218" t="s">
        <v>405</v>
      </c>
      <c r="I10" s="207" t="n">
        <f aca="false">+J10+K10+L10+M10+N10-O10</f>
        <v>6747</v>
      </c>
      <c r="J10" s="217" t="n">
        <v>1000</v>
      </c>
      <c r="K10" s="217" t="n">
        <v>0</v>
      </c>
      <c r="L10" s="217" t="n">
        <v>19</v>
      </c>
      <c r="M10" s="217" t="n">
        <v>5728</v>
      </c>
      <c r="N10" s="217" t="n">
        <v>0</v>
      </c>
      <c r="O10" s="217" t="n">
        <v>0</v>
      </c>
      <c r="P10" s="217" t="n">
        <f aca="false">+'20县级“三保”支出预算汇总表'!I8-I10</f>
        <v>0</v>
      </c>
      <c r="Q10" s="224"/>
    </row>
    <row r="11" customFormat="false" ht="23" hidden="false" customHeight="true" outlineLevel="0" collapsed="false">
      <c r="A11" s="220" t="n">
        <v>4</v>
      </c>
      <c r="B11" s="218" t="s">
        <v>461</v>
      </c>
      <c r="C11" s="208" t="s">
        <v>402</v>
      </c>
      <c r="D11" s="218" t="s">
        <v>403</v>
      </c>
      <c r="E11" s="219" t="s">
        <v>407</v>
      </c>
      <c r="F11" s="218" t="s">
        <v>408</v>
      </c>
      <c r="G11" s="219" t="s">
        <v>409</v>
      </c>
      <c r="H11" s="218" t="s">
        <v>410</v>
      </c>
      <c r="I11" s="207" t="n">
        <f aca="false">+J11+K11+L11+M11+N11-O11</f>
        <v>445</v>
      </c>
      <c r="J11" s="217" t="n">
        <v>265</v>
      </c>
      <c r="K11" s="217" t="n">
        <v>0</v>
      </c>
      <c r="L11" s="217" t="n">
        <v>0</v>
      </c>
      <c r="M11" s="217" t="n">
        <v>180</v>
      </c>
      <c r="N11" s="217" t="n">
        <v>0</v>
      </c>
      <c r="O11" s="217" t="n">
        <v>0</v>
      </c>
      <c r="P11" s="217" t="n">
        <f aca="false">+'20县级“三保”支出预算汇总表'!I9-I11</f>
        <v>0</v>
      </c>
      <c r="Q11" s="224"/>
    </row>
    <row r="12" customFormat="false" ht="23" hidden="false" customHeight="true" outlineLevel="0" collapsed="false">
      <c r="A12" s="220" t="n">
        <v>5</v>
      </c>
      <c r="B12" s="218" t="s">
        <v>461</v>
      </c>
      <c r="C12" s="208" t="s">
        <v>402</v>
      </c>
      <c r="D12" s="218" t="s">
        <v>403</v>
      </c>
      <c r="E12" s="219" t="s">
        <v>407</v>
      </c>
      <c r="F12" s="218" t="s">
        <v>408</v>
      </c>
      <c r="G12" s="219" t="s">
        <v>411</v>
      </c>
      <c r="H12" s="218" t="s">
        <v>412</v>
      </c>
      <c r="I12" s="207" t="n">
        <f aca="false">+J12+K12+L12+M12+N12-O12</f>
        <v>3646</v>
      </c>
      <c r="J12" s="217" t="n">
        <v>897</v>
      </c>
      <c r="K12" s="217" t="n">
        <v>0</v>
      </c>
      <c r="L12" s="217" t="n">
        <v>0</v>
      </c>
      <c r="M12" s="217" t="n">
        <v>2749</v>
      </c>
      <c r="N12" s="217" t="n">
        <v>0</v>
      </c>
      <c r="O12" s="217" t="n">
        <v>0</v>
      </c>
      <c r="P12" s="217" t="n">
        <f aca="false">+'20县级“三保”支出预算汇总表'!I10-I12</f>
        <v>0</v>
      </c>
      <c r="Q12" s="224"/>
    </row>
    <row r="13" customFormat="false" ht="35" hidden="false" customHeight="true" outlineLevel="0" collapsed="false">
      <c r="A13" s="220" t="n">
        <v>6</v>
      </c>
      <c r="B13" s="218" t="s">
        <v>461</v>
      </c>
      <c r="C13" s="208" t="s">
        <v>402</v>
      </c>
      <c r="D13" s="218" t="s">
        <v>403</v>
      </c>
      <c r="E13" s="219" t="s">
        <v>407</v>
      </c>
      <c r="F13" s="218" t="s">
        <v>408</v>
      </c>
      <c r="G13" s="219" t="s">
        <v>413</v>
      </c>
      <c r="H13" s="218" t="s">
        <v>414</v>
      </c>
      <c r="I13" s="207" t="n">
        <f aca="false">+J13+K13+L13+M13+N13-O13</f>
        <v>109</v>
      </c>
      <c r="J13" s="217" t="n">
        <v>16</v>
      </c>
      <c r="K13" s="217" t="n">
        <v>0</v>
      </c>
      <c r="L13" s="217" t="n">
        <v>0</v>
      </c>
      <c r="M13" s="217" t="n">
        <v>93</v>
      </c>
      <c r="N13" s="217" t="n">
        <v>0</v>
      </c>
      <c r="O13" s="217" t="n">
        <v>0</v>
      </c>
      <c r="P13" s="217" t="n">
        <f aca="false">+'20县级“三保”支出预算汇总表'!I11-I13</f>
        <v>0</v>
      </c>
      <c r="Q13" s="224"/>
    </row>
    <row r="14" customFormat="false" ht="23" hidden="false" customHeight="true" outlineLevel="0" collapsed="false">
      <c r="A14" s="220" t="n">
        <v>7</v>
      </c>
      <c r="B14" s="218" t="s">
        <v>461</v>
      </c>
      <c r="C14" s="208" t="s">
        <v>402</v>
      </c>
      <c r="D14" s="218" t="s">
        <v>403</v>
      </c>
      <c r="E14" s="219" t="s">
        <v>407</v>
      </c>
      <c r="F14" s="218" t="s">
        <v>408</v>
      </c>
      <c r="G14" s="219" t="s">
        <v>415</v>
      </c>
      <c r="H14" s="218" t="s">
        <v>416</v>
      </c>
      <c r="I14" s="207" t="n">
        <f aca="false">+J14+K14+L14+M14+N14-O14</f>
        <v>374</v>
      </c>
      <c r="J14" s="217" t="n">
        <v>29</v>
      </c>
      <c r="K14" s="217" t="n">
        <v>0</v>
      </c>
      <c r="L14" s="217" t="n">
        <v>0</v>
      </c>
      <c r="M14" s="217" t="n">
        <v>345</v>
      </c>
      <c r="N14" s="217" t="n">
        <v>0</v>
      </c>
      <c r="O14" s="217" t="n">
        <v>0</v>
      </c>
      <c r="P14" s="217" t="n">
        <f aca="false">+'20县级“三保”支出预算汇总表'!I12-I14</f>
        <v>0</v>
      </c>
      <c r="Q14" s="224"/>
    </row>
    <row r="15" customFormat="false" ht="35" hidden="false" customHeight="true" outlineLevel="0" collapsed="false">
      <c r="A15" s="220" t="n">
        <v>8</v>
      </c>
      <c r="B15" s="218" t="s">
        <v>461</v>
      </c>
      <c r="C15" s="208" t="s">
        <v>402</v>
      </c>
      <c r="D15" s="218" t="s">
        <v>403</v>
      </c>
      <c r="E15" s="219" t="s">
        <v>407</v>
      </c>
      <c r="F15" s="218" t="s">
        <v>408</v>
      </c>
      <c r="G15" s="219" t="s">
        <v>417</v>
      </c>
      <c r="H15" s="218" t="s">
        <v>418</v>
      </c>
      <c r="I15" s="207" t="n">
        <f aca="false">+J15+K15+L15+M15+N15-O15</f>
        <v>181</v>
      </c>
      <c r="J15" s="217" t="n">
        <v>4</v>
      </c>
      <c r="K15" s="217" t="n">
        <v>0</v>
      </c>
      <c r="L15" s="217" t="n">
        <v>0</v>
      </c>
      <c r="M15" s="217" t="n">
        <v>177</v>
      </c>
      <c r="N15" s="217" t="n">
        <v>0</v>
      </c>
      <c r="O15" s="217" t="n">
        <v>0</v>
      </c>
      <c r="P15" s="217" t="n">
        <f aca="false">+'20县级“三保”支出预算汇总表'!I13-I15</f>
        <v>0</v>
      </c>
      <c r="Q15" s="224"/>
    </row>
    <row r="16" customFormat="false" ht="23" hidden="false" customHeight="true" outlineLevel="0" collapsed="false">
      <c r="A16" s="220" t="n">
        <v>9</v>
      </c>
      <c r="B16" s="218" t="s">
        <v>461</v>
      </c>
      <c r="C16" s="208" t="s">
        <v>402</v>
      </c>
      <c r="D16" s="218" t="s">
        <v>403</v>
      </c>
      <c r="E16" s="219" t="s">
        <v>407</v>
      </c>
      <c r="F16" s="218" t="s">
        <v>408</v>
      </c>
      <c r="G16" s="219" t="s">
        <v>419</v>
      </c>
      <c r="H16" s="218" t="s">
        <v>420</v>
      </c>
      <c r="I16" s="207" t="n">
        <f aca="false">+J16+K16+L16+M16+N16-O16</f>
        <v>445</v>
      </c>
      <c r="J16" s="217" t="n">
        <v>393</v>
      </c>
      <c r="K16" s="217" t="n">
        <v>0</v>
      </c>
      <c r="L16" s="217" t="n">
        <v>0</v>
      </c>
      <c r="M16" s="217" t="n">
        <v>52</v>
      </c>
      <c r="N16" s="217" t="n">
        <v>0</v>
      </c>
      <c r="O16" s="217" t="n">
        <v>0</v>
      </c>
      <c r="P16" s="217" t="n">
        <f aca="false">+'20县级“三保”支出预算汇总表'!I14-I16</f>
        <v>0</v>
      </c>
      <c r="Q16" s="224"/>
    </row>
    <row r="17" customFormat="false" ht="23" hidden="false" customHeight="true" outlineLevel="0" collapsed="false">
      <c r="A17" s="220" t="n">
        <v>10</v>
      </c>
      <c r="B17" s="218" t="s">
        <v>461</v>
      </c>
      <c r="C17" s="208" t="s">
        <v>402</v>
      </c>
      <c r="D17" s="218" t="s">
        <v>403</v>
      </c>
      <c r="E17" s="219" t="s">
        <v>407</v>
      </c>
      <c r="F17" s="218" t="s">
        <v>408</v>
      </c>
      <c r="G17" s="219" t="s">
        <v>421</v>
      </c>
      <c r="H17" s="218" t="s">
        <v>422</v>
      </c>
      <c r="I17" s="207" t="n">
        <f aca="false">+J17+K17+L17+M17+N17-O17</f>
        <v>188</v>
      </c>
      <c r="J17" s="217" t="n">
        <v>4</v>
      </c>
      <c r="K17" s="217" t="n">
        <v>0</v>
      </c>
      <c r="L17" s="217" t="n">
        <v>0</v>
      </c>
      <c r="M17" s="217" t="n">
        <v>184</v>
      </c>
      <c r="N17" s="217" t="n">
        <v>0</v>
      </c>
      <c r="O17" s="217" t="n">
        <v>0</v>
      </c>
      <c r="P17" s="217" t="n">
        <f aca="false">+'20县级“三保”支出预算汇总表'!I15-I17</f>
        <v>0</v>
      </c>
      <c r="Q17" s="224"/>
    </row>
    <row r="18" customFormat="false" ht="23" hidden="false" customHeight="true" outlineLevel="0" collapsed="false">
      <c r="A18" s="220" t="n">
        <v>11</v>
      </c>
      <c r="B18" s="218" t="s">
        <v>461</v>
      </c>
      <c r="C18" s="208" t="s">
        <v>402</v>
      </c>
      <c r="D18" s="218" t="s">
        <v>403</v>
      </c>
      <c r="E18" s="219" t="s">
        <v>423</v>
      </c>
      <c r="F18" s="218" t="s">
        <v>424</v>
      </c>
      <c r="G18" s="219" t="s">
        <v>425</v>
      </c>
      <c r="H18" s="218" t="s">
        <v>426</v>
      </c>
      <c r="I18" s="207" t="n">
        <f aca="false">+J18+K18+L18+M18+N18-O18</f>
        <v>418</v>
      </c>
      <c r="J18" s="217" t="n">
        <v>178</v>
      </c>
      <c r="K18" s="217" t="n">
        <v>0</v>
      </c>
      <c r="L18" s="217" t="n">
        <v>200</v>
      </c>
      <c r="M18" s="217" t="n">
        <v>40</v>
      </c>
      <c r="N18" s="217" t="n">
        <v>0</v>
      </c>
      <c r="O18" s="217" t="n">
        <v>0</v>
      </c>
      <c r="P18" s="217" t="n">
        <f aca="false">+'20县级“三保”支出预算汇总表'!I16-I18</f>
        <v>0</v>
      </c>
      <c r="Q18" s="224"/>
    </row>
    <row r="19" customFormat="false" ht="23" hidden="false" customHeight="true" outlineLevel="0" collapsed="false">
      <c r="A19" s="220" t="n">
        <v>12</v>
      </c>
      <c r="B19" s="218" t="s">
        <v>461</v>
      </c>
      <c r="C19" s="208" t="s">
        <v>402</v>
      </c>
      <c r="D19" s="218" t="s">
        <v>403</v>
      </c>
      <c r="E19" s="219" t="s">
        <v>427</v>
      </c>
      <c r="F19" s="218" t="s">
        <v>428</v>
      </c>
      <c r="G19" s="219" t="s">
        <v>429</v>
      </c>
      <c r="H19" s="218" t="s">
        <v>430</v>
      </c>
      <c r="I19" s="207" t="n">
        <f aca="false">+J19+K19+L19+M19+N19-O19</f>
        <v>376</v>
      </c>
      <c r="J19" s="217" t="n">
        <v>36</v>
      </c>
      <c r="K19" s="217" t="n">
        <v>0</v>
      </c>
      <c r="L19" s="217" t="n">
        <v>0</v>
      </c>
      <c r="M19" s="217" t="n">
        <v>340</v>
      </c>
      <c r="N19" s="217" t="n">
        <v>0</v>
      </c>
      <c r="O19" s="217" t="n">
        <v>0</v>
      </c>
      <c r="P19" s="217" t="n">
        <f aca="false">+'20县级“三保”支出预算汇总表'!I17-I19</f>
        <v>0</v>
      </c>
      <c r="Q19" s="224"/>
    </row>
    <row r="20" customFormat="false" ht="23" hidden="false" customHeight="true" outlineLevel="0" collapsed="false">
      <c r="A20" s="220" t="n">
        <v>13</v>
      </c>
      <c r="B20" s="218" t="s">
        <v>461</v>
      </c>
      <c r="C20" s="208" t="s">
        <v>402</v>
      </c>
      <c r="D20" s="218" t="s">
        <v>403</v>
      </c>
      <c r="E20" s="219" t="s">
        <v>427</v>
      </c>
      <c r="F20" s="218" t="s">
        <v>428</v>
      </c>
      <c r="G20" s="219" t="s">
        <v>431</v>
      </c>
      <c r="H20" s="218" t="s">
        <v>432</v>
      </c>
      <c r="I20" s="207" t="n">
        <f aca="false">+J20+K20+L20+M20+N20-O20</f>
        <v>3320</v>
      </c>
      <c r="J20" s="217" t="n">
        <v>735</v>
      </c>
      <c r="K20" s="217" t="n">
        <v>0</v>
      </c>
      <c r="L20" s="217" t="n">
        <v>0</v>
      </c>
      <c r="M20" s="217" t="n">
        <v>2585</v>
      </c>
      <c r="N20" s="217" t="n">
        <v>0</v>
      </c>
      <c r="O20" s="217" t="n">
        <v>0</v>
      </c>
      <c r="P20" s="217" t="n">
        <f aca="false">+'20县级“三保”支出预算汇总表'!I18-I20</f>
        <v>0</v>
      </c>
      <c r="Q20" s="224"/>
    </row>
    <row r="21" customFormat="false" ht="23" hidden="false" customHeight="true" outlineLevel="0" collapsed="false">
      <c r="A21" s="220" t="n">
        <v>14</v>
      </c>
      <c r="B21" s="218" t="s">
        <v>461</v>
      </c>
      <c r="C21" s="208" t="s">
        <v>402</v>
      </c>
      <c r="D21" s="218" t="s">
        <v>403</v>
      </c>
      <c r="E21" s="219" t="s">
        <v>427</v>
      </c>
      <c r="F21" s="218" t="s">
        <v>428</v>
      </c>
      <c r="G21" s="219" t="s">
        <v>433</v>
      </c>
      <c r="H21" s="218" t="s">
        <v>434</v>
      </c>
      <c r="I21" s="207" t="n">
        <f aca="false">+J21+K21+L21+M21+N21-O21</f>
        <v>12570</v>
      </c>
      <c r="J21" s="217" t="n">
        <v>0</v>
      </c>
      <c r="K21" s="217" t="n">
        <v>0</v>
      </c>
      <c r="L21" s="217" t="n">
        <v>0</v>
      </c>
      <c r="M21" s="217" t="n">
        <v>9070</v>
      </c>
      <c r="N21" s="217" t="n">
        <v>3500</v>
      </c>
      <c r="O21" s="217" t="n">
        <v>0</v>
      </c>
      <c r="P21" s="217" t="n">
        <f aca="false">+'20县级“三保”支出预算汇总表'!I19-I21</f>
        <v>0</v>
      </c>
      <c r="Q21" s="224"/>
    </row>
    <row r="22" customFormat="false" ht="23" hidden="false" customHeight="true" outlineLevel="0" collapsed="false">
      <c r="A22" s="220" t="n">
        <v>15</v>
      </c>
      <c r="B22" s="218" t="s">
        <v>461</v>
      </c>
      <c r="C22" s="208" t="s">
        <v>402</v>
      </c>
      <c r="D22" s="218" t="s">
        <v>403</v>
      </c>
      <c r="E22" s="219" t="s">
        <v>427</v>
      </c>
      <c r="F22" s="218" t="s">
        <v>428</v>
      </c>
      <c r="G22" s="219" t="s">
        <v>435</v>
      </c>
      <c r="H22" s="218" t="s">
        <v>436</v>
      </c>
      <c r="I22" s="207" t="n">
        <f aca="false">+J22+K22+L22+M22+N22-O22</f>
        <v>5</v>
      </c>
      <c r="J22" s="217" t="n">
        <v>1</v>
      </c>
      <c r="K22" s="217" t="n">
        <v>0</v>
      </c>
      <c r="L22" s="217" t="n">
        <v>0</v>
      </c>
      <c r="M22" s="217" t="n">
        <v>4</v>
      </c>
      <c r="N22" s="217" t="n">
        <v>0</v>
      </c>
      <c r="O22" s="217" t="n">
        <v>0</v>
      </c>
      <c r="P22" s="217" t="n">
        <f aca="false">+'20县级“三保”支出预算汇总表'!I20-I22</f>
        <v>0</v>
      </c>
      <c r="Q22" s="224"/>
    </row>
    <row r="23" customFormat="false" ht="23" hidden="true" customHeight="true" outlineLevel="0" collapsed="false">
      <c r="A23" s="220" t="n">
        <v>16</v>
      </c>
      <c r="B23" s="218" t="s">
        <v>461</v>
      </c>
      <c r="C23" s="208" t="s">
        <v>402</v>
      </c>
      <c r="D23" s="218" t="s">
        <v>403</v>
      </c>
      <c r="E23" s="219" t="s">
        <v>437</v>
      </c>
      <c r="F23" s="218" t="s">
        <v>438</v>
      </c>
      <c r="G23" s="219" t="s">
        <v>439</v>
      </c>
      <c r="H23" s="218" t="s">
        <v>440</v>
      </c>
      <c r="I23" s="207" t="n">
        <f aca="false">+J23+K23+L23+M23+N23-O23</f>
        <v>0</v>
      </c>
      <c r="J23" s="217" t="n">
        <v>0</v>
      </c>
      <c r="K23" s="217" t="n">
        <v>0</v>
      </c>
      <c r="L23" s="217" t="n">
        <v>0</v>
      </c>
      <c r="M23" s="217" t="n">
        <v>0</v>
      </c>
      <c r="N23" s="217" t="n">
        <v>0</v>
      </c>
      <c r="O23" s="217" t="n">
        <v>0</v>
      </c>
      <c r="P23" s="217" t="n">
        <f aca="false">+'20县级“三保”支出预算汇总表'!I21-I23</f>
        <v>0</v>
      </c>
      <c r="Q23" s="240" t="s">
        <v>463</v>
      </c>
    </row>
    <row r="24" customFormat="false" ht="23" hidden="false" customHeight="true" outlineLevel="0" collapsed="false">
      <c r="A24" s="220" t="n">
        <v>17</v>
      </c>
      <c r="B24" s="218" t="s">
        <v>461</v>
      </c>
      <c r="C24" s="208" t="s">
        <v>402</v>
      </c>
      <c r="D24" s="218" t="s">
        <v>403</v>
      </c>
      <c r="E24" s="219" t="s">
        <v>437</v>
      </c>
      <c r="F24" s="218" t="s">
        <v>438</v>
      </c>
      <c r="G24" s="219" t="s">
        <v>442</v>
      </c>
      <c r="H24" s="218" t="s">
        <v>443</v>
      </c>
      <c r="I24" s="207" t="n">
        <f aca="false">+J24+K24+L24+M24+N24-O24</f>
        <v>1753</v>
      </c>
      <c r="J24" s="217" t="n">
        <v>278</v>
      </c>
      <c r="K24" s="217" t="n">
        <v>0</v>
      </c>
      <c r="L24" s="217" t="n">
        <v>0</v>
      </c>
      <c r="M24" s="217" t="n">
        <v>1475</v>
      </c>
      <c r="N24" s="217" t="n">
        <v>0</v>
      </c>
      <c r="O24" s="217" t="n">
        <v>0</v>
      </c>
      <c r="P24" s="217" t="n">
        <f aca="false">+'20县级“三保”支出预算汇总表'!I22-I24</f>
        <v>0</v>
      </c>
      <c r="Q24" s="224"/>
    </row>
    <row r="25" customFormat="false" ht="23" hidden="false" customHeight="true" outlineLevel="0" collapsed="false">
      <c r="A25" s="220" t="n">
        <v>18</v>
      </c>
      <c r="B25" s="218" t="s">
        <v>461</v>
      </c>
      <c r="C25" s="208" t="s">
        <v>402</v>
      </c>
      <c r="D25" s="218" t="s">
        <v>403</v>
      </c>
      <c r="E25" s="219" t="s">
        <v>437</v>
      </c>
      <c r="F25" s="218" t="s">
        <v>438</v>
      </c>
      <c r="G25" s="219" t="s">
        <v>444</v>
      </c>
      <c r="H25" s="218" t="s">
        <v>445</v>
      </c>
      <c r="I25" s="207" t="n">
        <f aca="false">+J25+K25+L25+M25+N25-O25</f>
        <v>1771</v>
      </c>
      <c r="J25" s="217" t="n">
        <v>397</v>
      </c>
      <c r="K25" s="217" t="n">
        <v>0</v>
      </c>
      <c r="L25" s="217" t="n">
        <v>1000</v>
      </c>
      <c r="M25" s="246" t="n">
        <v>374</v>
      </c>
      <c r="N25" s="217" t="n">
        <v>0</v>
      </c>
      <c r="O25" s="217" t="n">
        <v>0</v>
      </c>
      <c r="P25" s="217" t="n">
        <f aca="false">+'20县级“三保”支出预算汇总表'!I23-I25</f>
        <v>0</v>
      </c>
      <c r="Q25" s="224"/>
    </row>
    <row r="26" customFormat="false" ht="23" hidden="false" customHeight="true" outlineLevel="0" collapsed="false">
      <c r="A26" s="220" t="n">
        <v>19</v>
      </c>
      <c r="B26" s="218" t="s">
        <v>461</v>
      </c>
      <c r="C26" s="208" t="s">
        <v>402</v>
      </c>
      <c r="D26" s="218" t="s">
        <v>403</v>
      </c>
      <c r="E26" s="219" t="s">
        <v>446</v>
      </c>
      <c r="F26" s="218" t="s">
        <v>447</v>
      </c>
      <c r="G26" s="219" t="s">
        <v>448</v>
      </c>
      <c r="H26" s="218" t="s">
        <v>447</v>
      </c>
      <c r="I26" s="207" t="n">
        <f aca="false">+J26+K26+L26+M26+N26-O26</f>
        <v>5404</v>
      </c>
      <c r="J26" s="217" t="n">
        <v>79</v>
      </c>
      <c r="K26" s="217" t="n">
        <v>0</v>
      </c>
      <c r="L26" s="217" t="n">
        <v>4777</v>
      </c>
      <c r="M26" s="217" t="n">
        <v>548</v>
      </c>
      <c r="N26" s="217" t="n">
        <v>0</v>
      </c>
      <c r="O26" s="217" t="n">
        <v>0</v>
      </c>
      <c r="P26" s="217" t="n">
        <f aca="false">+'20县级“三保”支出预算汇总表'!I24-I26</f>
        <v>0</v>
      </c>
      <c r="Q26" s="224"/>
    </row>
    <row r="27" customFormat="false" ht="23" hidden="false" customHeight="true" outlineLevel="0" collapsed="false">
      <c r="A27" s="220" t="n">
        <v>20</v>
      </c>
      <c r="B27" s="218" t="s">
        <v>461</v>
      </c>
      <c r="C27" s="208" t="s">
        <v>402</v>
      </c>
      <c r="D27" s="218" t="s">
        <v>403</v>
      </c>
      <c r="E27" s="219" t="s">
        <v>449</v>
      </c>
      <c r="F27" s="218" t="s">
        <v>450</v>
      </c>
      <c r="G27" s="219" t="s">
        <v>451</v>
      </c>
      <c r="H27" s="218" t="s">
        <v>450</v>
      </c>
      <c r="I27" s="207" t="n">
        <f aca="false">+J27+K27+L27+M27+N27-O27</f>
        <v>54624</v>
      </c>
      <c r="J27" s="217" t="n">
        <v>17297</v>
      </c>
      <c r="K27" s="217" t="n">
        <v>0</v>
      </c>
      <c r="L27" s="217" t="n">
        <v>13473</v>
      </c>
      <c r="M27" s="217" t="n">
        <v>23854</v>
      </c>
      <c r="N27" s="217" t="n">
        <v>0</v>
      </c>
      <c r="O27" s="217" t="n">
        <v>0</v>
      </c>
      <c r="P27" s="217" t="n">
        <f aca="false">+'20县级“三保”支出预算汇总表'!I25-I27</f>
        <v>0</v>
      </c>
      <c r="Q27" s="224"/>
    </row>
  </sheetData>
  <mergeCells count="15">
    <mergeCell ref="D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M4"/>
    <mergeCell ref="N4:N5"/>
    <mergeCell ref="O4:O5"/>
    <mergeCell ref="Q4:Q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120138888888889"/>
  <pageSetup paperSize="9" scale="100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M10" activeCellId="0" sqref="M10"/>
    </sheetView>
  </sheetViews>
  <sheetFormatPr defaultColWidth="8.99609375" defaultRowHeight="38.25" zeroHeight="false" outlineLevelRow="0" outlineLevelCol="0"/>
  <cols>
    <col collapsed="false" customWidth="true" hidden="false" outlineLevel="0" max="1" min="1" style="9" width="27.59"/>
    <col collapsed="false" customWidth="true" hidden="false" outlineLevel="0" max="5" min="2" style="9" width="12.19"/>
    <col collapsed="false" customWidth="false" hidden="false" outlineLevel="0" max="257" min="6" style="9" width="8.99"/>
  </cols>
  <sheetData>
    <row r="1" customFormat="false" ht="21" hidden="false" customHeight="true" outlineLevel="0" collapsed="false">
      <c r="A1" s="10" t="s">
        <v>473</v>
      </c>
      <c r="B1" s="138"/>
      <c r="C1" s="138"/>
      <c r="D1" s="138"/>
      <c r="E1" s="14"/>
    </row>
    <row r="2" customFormat="false" ht="38.25" hidden="false" customHeight="true" outlineLevel="0" collapsed="false">
      <c r="A2" s="11" t="s">
        <v>474</v>
      </c>
      <c r="B2" s="11"/>
      <c r="C2" s="11"/>
      <c r="D2" s="11"/>
      <c r="E2" s="11"/>
    </row>
    <row r="3" customFormat="false" ht="21.75" hidden="false" customHeight="true" outlineLevel="0" collapsed="false">
      <c r="A3" s="140"/>
      <c r="B3" s="141"/>
      <c r="C3" s="141"/>
      <c r="D3" s="141"/>
      <c r="E3" s="14" t="s">
        <v>10</v>
      </c>
    </row>
    <row r="4" customFormat="false" ht="48" hidden="false" customHeight="true" outlineLevel="0" collapsed="false">
      <c r="A4" s="247" t="s">
        <v>11</v>
      </c>
      <c r="B4" s="142" t="s">
        <v>475</v>
      </c>
      <c r="C4" s="143" t="s">
        <v>164</v>
      </c>
      <c r="D4" s="143"/>
      <c r="E4" s="143"/>
    </row>
    <row r="5" customFormat="false" ht="48" hidden="false" customHeight="true" outlineLevel="0" collapsed="false">
      <c r="A5" s="247"/>
      <c r="B5" s="142"/>
      <c r="C5" s="248" t="s">
        <v>476</v>
      </c>
      <c r="D5" s="17" t="s">
        <v>51</v>
      </c>
      <c r="E5" s="249" t="s">
        <v>166</v>
      </c>
    </row>
    <row r="6" customFormat="false" ht="48" hidden="false" customHeight="true" outlineLevel="0" collapsed="false">
      <c r="A6" s="20" t="s">
        <v>477</v>
      </c>
      <c r="B6" s="21" t="n">
        <f aca="false">SUM(B7:B13)</f>
        <v>181357</v>
      </c>
      <c r="C6" s="22" t="n">
        <f aca="false">SUM(C7:C13)</f>
        <v>156700</v>
      </c>
      <c r="D6" s="21" t="n">
        <f aca="false">+C6-B6</f>
        <v>-24657</v>
      </c>
      <c r="E6" s="23" t="n">
        <f aca="false">+D6/B6</f>
        <v>-0.136</v>
      </c>
    </row>
    <row r="7" customFormat="false" ht="48" hidden="false" customHeight="true" outlineLevel="0" collapsed="false">
      <c r="A7" s="27" t="s">
        <v>93</v>
      </c>
      <c r="B7" s="79" t="n">
        <v>171914</v>
      </c>
      <c r="C7" s="28" t="n">
        <v>150000</v>
      </c>
      <c r="D7" s="250" t="n">
        <f aca="false">+C7-B7</f>
        <v>-21914</v>
      </c>
      <c r="E7" s="29" t="n">
        <f aca="false">+D7/B7</f>
        <v>-0.127</v>
      </c>
    </row>
    <row r="8" customFormat="false" ht="48" hidden="false" customHeight="true" outlineLevel="0" collapsed="false">
      <c r="A8" s="27" t="s">
        <v>94</v>
      </c>
      <c r="B8" s="79" t="n">
        <v>5949</v>
      </c>
      <c r="C8" s="28" t="n">
        <v>3500</v>
      </c>
      <c r="D8" s="250" t="n">
        <f aca="false">+C8-B8</f>
        <v>-2449</v>
      </c>
      <c r="E8" s="29" t="n">
        <f aca="false">+D8/B8</f>
        <v>-0.412</v>
      </c>
    </row>
    <row r="9" customFormat="false" ht="48" hidden="false" customHeight="true" outlineLevel="0" collapsed="false">
      <c r="A9" s="27" t="s">
        <v>95</v>
      </c>
      <c r="B9" s="79" t="n">
        <v>229</v>
      </c>
      <c r="C9" s="28" t="n">
        <v>100</v>
      </c>
      <c r="D9" s="250" t="n">
        <f aca="false">+C9-B9</f>
        <v>-129</v>
      </c>
      <c r="E9" s="29" t="n">
        <f aca="false">+D9/B9</f>
        <v>-0.563</v>
      </c>
    </row>
    <row r="10" customFormat="false" ht="48" hidden="false" customHeight="true" outlineLevel="0" collapsed="false">
      <c r="A10" s="27" t="s">
        <v>96</v>
      </c>
      <c r="B10" s="79" t="n">
        <v>2120</v>
      </c>
      <c r="C10" s="28" t="n">
        <v>2000</v>
      </c>
      <c r="D10" s="250" t="n">
        <f aca="false">+C10-B10</f>
        <v>-120</v>
      </c>
      <c r="E10" s="29" t="n">
        <f aca="false">+D10/B10</f>
        <v>-0.057</v>
      </c>
    </row>
    <row r="11" customFormat="false" ht="48" hidden="false" customHeight="true" outlineLevel="0" collapsed="false">
      <c r="A11" s="27" t="s">
        <v>97</v>
      </c>
      <c r="B11" s="79" t="n">
        <v>728</v>
      </c>
      <c r="C11" s="28" t="n">
        <v>600</v>
      </c>
      <c r="D11" s="250" t="n">
        <f aca="false">+C11-B11</f>
        <v>-128</v>
      </c>
      <c r="E11" s="29" t="n">
        <f aca="false">+D11/B11</f>
        <v>-0.176</v>
      </c>
    </row>
    <row r="12" customFormat="false" ht="48" hidden="false" customHeight="true" outlineLevel="0" collapsed="false">
      <c r="A12" s="27" t="s">
        <v>98</v>
      </c>
      <c r="B12" s="79" t="n">
        <v>417</v>
      </c>
      <c r="C12" s="28" t="n">
        <v>500</v>
      </c>
      <c r="D12" s="250" t="n">
        <f aca="false">+C12-B12</f>
        <v>83</v>
      </c>
      <c r="E12" s="29" t="n">
        <f aca="false">+D12/B12</f>
        <v>0.199</v>
      </c>
    </row>
    <row r="13" customFormat="false" ht="48" hidden="false" customHeight="true" outlineLevel="0" collapsed="false">
      <c r="A13" s="27" t="s">
        <v>99</v>
      </c>
      <c r="B13" s="79"/>
      <c r="C13" s="28"/>
      <c r="D13" s="250" t="n">
        <f aca="false">+C13-B13</f>
        <v>0</v>
      </c>
      <c r="E13" s="29"/>
    </row>
    <row r="14" customFormat="false" ht="38.25" hidden="false" customHeight="true" outlineLevel="0" collapsed="false">
      <c r="B14" s="144" t="n">
        <f aca="false">+C7+C8+C9</f>
        <v>153600</v>
      </c>
      <c r="C14" s="34" t="n">
        <f aca="false">+C10+C11+C12+C13</f>
        <v>3100</v>
      </c>
    </row>
    <row r="15" customFormat="false" ht="38.25" hidden="false" customHeight="true" outlineLevel="0" collapsed="false">
      <c r="B15" s="32"/>
      <c r="C15" s="32"/>
      <c r="D15" s="32"/>
      <c r="E15" s="32"/>
      <c r="F15" s="32"/>
      <c r="G15" s="32"/>
    </row>
    <row r="16" customFormat="false" ht="38.25" hidden="false" customHeight="true" outlineLevel="0" collapsed="false">
      <c r="B16" s="32"/>
      <c r="C16" s="32"/>
      <c r="D16" s="32"/>
      <c r="E16" s="32"/>
      <c r="F16" s="32"/>
      <c r="G16" s="32"/>
    </row>
    <row r="17" customFormat="false" ht="38.25" hidden="false" customHeight="true" outlineLevel="0" collapsed="false">
      <c r="B17" s="32"/>
      <c r="C17" s="32"/>
      <c r="D17" s="32"/>
      <c r="E17" s="32"/>
      <c r="F17" s="32"/>
      <c r="G17" s="32"/>
    </row>
    <row r="18" customFormat="false" ht="38.25" hidden="false" customHeight="true" outlineLevel="0" collapsed="false">
      <c r="B18" s="32"/>
      <c r="C18" s="32"/>
      <c r="D18" s="32"/>
      <c r="E18" s="32"/>
      <c r="F18" s="32"/>
      <c r="G18" s="32"/>
    </row>
    <row r="19" customFormat="false" ht="38.25" hidden="false" customHeight="true" outlineLevel="0" collapsed="false">
      <c r="B19" s="32"/>
      <c r="C19" s="32"/>
      <c r="D19" s="32"/>
      <c r="E19" s="32"/>
      <c r="F19" s="32"/>
      <c r="G19" s="32"/>
    </row>
    <row r="20" customFormat="false" ht="38.25" hidden="false" customHeight="true" outlineLevel="0" collapsed="false">
      <c r="B20" s="32"/>
      <c r="C20" s="32"/>
      <c r="D20" s="32"/>
      <c r="E20" s="32"/>
      <c r="F20" s="32"/>
      <c r="G20" s="32"/>
    </row>
    <row r="21" customFormat="false" ht="38.25" hidden="false" customHeight="true" outlineLevel="0" collapsed="false">
      <c r="B21" s="32"/>
      <c r="C21" s="32"/>
      <c r="D21" s="32"/>
      <c r="E21" s="32"/>
      <c r="F21" s="32"/>
      <c r="G21" s="32"/>
    </row>
    <row r="22" customFormat="false" ht="38.25" hidden="false" customHeight="true" outlineLevel="0" collapsed="false">
      <c r="B22" s="32"/>
      <c r="C22" s="32"/>
      <c r="D22" s="32"/>
      <c r="E22" s="32"/>
      <c r="F22" s="32"/>
      <c r="G22" s="32"/>
    </row>
    <row r="23" customFormat="false" ht="38.25" hidden="false" customHeight="true" outlineLevel="0" collapsed="false">
      <c r="B23" s="32"/>
      <c r="C23" s="32"/>
      <c r="D23" s="32"/>
      <c r="E23" s="32"/>
      <c r="F23" s="32"/>
      <c r="G23" s="32"/>
    </row>
    <row r="24" customFormat="false" ht="38.25" hidden="false" customHeight="true" outlineLevel="0" collapsed="false">
      <c r="B24" s="32"/>
      <c r="C24" s="32"/>
      <c r="D24" s="32"/>
      <c r="E24" s="32"/>
      <c r="F24" s="32"/>
      <c r="G24" s="32"/>
    </row>
    <row r="25" customFormat="false" ht="38.25" hidden="false" customHeight="true" outlineLevel="0" collapsed="false">
      <c r="B25" s="32"/>
      <c r="C25" s="32"/>
      <c r="D25" s="32"/>
      <c r="E25" s="32"/>
      <c r="F25" s="32"/>
      <c r="G25" s="32"/>
    </row>
    <row r="26" customFormat="false" ht="38.25" hidden="false" customHeight="true" outlineLevel="0" collapsed="false">
      <c r="B26" s="32"/>
      <c r="C26" s="32"/>
      <c r="D26" s="32"/>
      <c r="E26" s="32"/>
      <c r="F26" s="32"/>
      <c r="G26" s="32"/>
    </row>
    <row r="27" customFormat="false" ht="38.25" hidden="false" customHeight="true" outlineLevel="0" collapsed="false">
      <c r="B27" s="32"/>
      <c r="C27" s="32"/>
      <c r="D27" s="32"/>
      <c r="E27" s="32"/>
      <c r="F27" s="32"/>
      <c r="G27" s="32"/>
    </row>
    <row r="28" customFormat="false" ht="38.25" hidden="false" customHeight="true" outlineLevel="0" collapsed="false">
      <c r="B28" s="32"/>
      <c r="C28" s="32"/>
      <c r="D28" s="32"/>
      <c r="E28" s="32"/>
      <c r="F28" s="32"/>
      <c r="G28" s="32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90277777777778" right="0.75" top="0.790277777777778" bottom="0.790277777777778" header="0.511811023622047" footer="0.590277777777778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F14" activeCellId="1" sqref="F8:F10 F14"/>
    </sheetView>
  </sheetViews>
  <sheetFormatPr defaultColWidth="8.99609375" defaultRowHeight="46.5" zeroHeight="false" outlineLevelRow="0" outlineLevelCol="0"/>
  <cols>
    <col collapsed="false" customWidth="true" hidden="false" outlineLevel="0" max="1" min="1" style="81" width="16.09"/>
    <col collapsed="false" customWidth="true" hidden="false" outlineLevel="0" max="4" min="2" style="81" width="11.09"/>
    <col collapsed="false" customWidth="true" hidden="false" outlineLevel="0" max="6" min="5" style="81" width="10.09"/>
    <col collapsed="false" customWidth="true" hidden="false" outlineLevel="0" max="7" min="7" style="81" width="11.19"/>
    <col collapsed="false" customWidth="true" hidden="false" outlineLevel="0" max="8" min="8" style="81" width="9.19"/>
    <col collapsed="false" customWidth="true" hidden="false" outlineLevel="0" max="9" min="9" style="82" width="8.09"/>
    <col collapsed="false" customWidth="true" hidden="false" outlineLevel="0" max="10" min="10" style="81" width="8.59"/>
    <col collapsed="false" customWidth="true" hidden="true" outlineLevel="0" max="11" min="11" style="81" width="10.4"/>
    <col collapsed="false" customWidth="false" hidden="false" outlineLevel="0" max="257" min="12" style="81" width="8.99"/>
  </cols>
  <sheetData>
    <row r="1" s="9" customFormat="true" ht="20.25" hidden="false" customHeight="true" outlineLevel="0" collapsed="false">
      <c r="A1" s="84" t="s">
        <v>478</v>
      </c>
      <c r="B1" s="153"/>
      <c r="C1" s="153"/>
      <c r="D1" s="153"/>
      <c r="E1" s="153"/>
      <c r="F1" s="153"/>
      <c r="G1" s="153"/>
      <c r="H1" s="153"/>
      <c r="I1" s="86"/>
    </row>
    <row r="2" customFormat="false" ht="46.5" hidden="false" customHeight="true" outlineLevel="0" collapsed="false">
      <c r="A2" s="11" t="s">
        <v>479</v>
      </c>
      <c r="B2" s="11"/>
      <c r="C2" s="11"/>
      <c r="D2" s="11"/>
      <c r="E2" s="11"/>
      <c r="F2" s="11"/>
      <c r="G2" s="11"/>
      <c r="H2" s="11"/>
      <c r="I2" s="11"/>
    </row>
    <row r="3" s="9" customFormat="true" ht="20.25" hidden="false" customHeight="true" outlineLevel="0" collapsed="false">
      <c r="I3" s="87" t="s">
        <v>10</v>
      </c>
    </row>
    <row r="4" s="9" customFormat="true" ht="54" hidden="false" customHeight="true" outlineLevel="0" collapsed="false">
      <c r="A4" s="251" t="s">
        <v>480</v>
      </c>
      <c r="B4" s="252" t="s">
        <v>176</v>
      </c>
      <c r="C4" s="252"/>
      <c r="D4" s="252"/>
      <c r="E4" s="44" t="s">
        <v>164</v>
      </c>
      <c r="F4" s="44"/>
      <c r="G4" s="44"/>
      <c r="H4" s="44"/>
      <c r="I4" s="44"/>
    </row>
    <row r="5" s="9" customFormat="true" ht="27" hidden="false" customHeight="true" outlineLevel="0" collapsed="false">
      <c r="A5" s="251"/>
      <c r="B5" s="45" t="s">
        <v>177</v>
      </c>
      <c r="C5" s="154" t="s">
        <v>178</v>
      </c>
      <c r="D5" s="154"/>
      <c r="E5" s="45" t="s">
        <v>177</v>
      </c>
      <c r="F5" s="154" t="s">
        <v>178</v>
      </c>
      <c r="G5" s="154"/>
      <c r="H5" s="45" t="s">
        <v>481</v>
      </c>
      <c r="I5" s="47" t="s">
        <v>180</v>
      </c>
    </row>
    <row r="6" s="9" customFormat="true" ht="39" hidden="false" customHeight="true" outlineLevel="0" collapsed="false">
      <c r="A6" s="251"/>
      <c r="B6" s="45"/>
      <c r="C6" s="45" t="s">
        <v>181</v>
      </c>
      <c r="D6" s="45" t="s">
        <v>482</v>
      </c>
      <c r="E6" s="45"/>
      <c r="F6" s="45" t="s">
        <v>181</v>
      </c>
      <c r="G6" s="45" t="s">
        <v>482</v>
      </c>
      <c r="H6" s="45"/>
      <c r="I6" s="47"/>
    </row>
    <row r="7" s="9" customFormat="true" ht="54" hidden="false" customHeight="true" outlineLevel="0" collapsed="false">
      <c r="A7" s="253" t="s">
        <v>483</v>
      </c>
      <c r="B7" s="254" t="n">
        <f aca="false">SUM(C7:D7)</f>
        <v>209304</v>
      </c>
      <c r="C7" s="254" t="n">
        <f aca="false">SUM(C8:C15)</f>
        <v>208000</v>
      </c>
      <c r="D7" s="254" t="n">
        <f aca="false">SUM(D8:D15)</f>
        <v>1304</v>
      </c>
      <c r="E7" s="254" t="n">
        <f aca="false">SUM(F7:G7)</f>
        <v>156877</v>
      </c>
      <c r="F7" s="254" t="n">
        <f aca="false">SUM(F8:F15)</f>
        <v>156700</v>
      </c>
      <c r="G7" s="254" t="n">
        <f aca="false">SUM(G8:G15)</f>
        <v>177</v>
      </c>
      <c r="H7" s="254" t="n">
        <f aca="false">+F7-C7</f>
        <v>-51300</v>
      </c>
      <c r="I7" s="24" t="n">
        <f aca="false">+H7/C7</f>
        <v>-0.247</v>
      </c>
      <c r="K7" s="9" t="n">
        <v>1148871</v>
      </c>
    </row>
    <row r="8" s="9" customFormat="true" ht="54" hidden="false" customHeight="true" outlineLevel="0" collapsed="false">
      <c r="A8" s="27" t="s">
        <v>484</v>
      </c>
      <c r="B8" s="255" t="n">
        <f aca="false">SUM(C8:D8)</f>
        <v>197200</v>
      </c>
      <c r="C8" s="255" t="n">
        <v>197200</v>
      </c>
      <c r="D8" s="255"/>
      <c r="E8" s="255" t="n">
        <f aca="false">SUM(F8:G8)</f>
        <v>145500</v>
      </c>
      <c r="F8" s="255" t="n">
        <f aca="false">150000-4500</f>
        <v>145500</v>
      </c>
      <c r="G8" s="255"/>
      <c r="H8" s="255" t="n">
        <f aca="false">+F8-C8</f>
        <v>-51700</v>
      </c>
      <c r="I8" s="30" t="n">
        <f aca="false">+H8/C8</f>
        <v>-0.262</v>
      </c>
      <c r="K8" s="9" t="n">
        <v>1028954</v>
      </c>
    </row>
    <row r="9" s="9" customFormat="true" ht="54" hidden="false" customHeight="true" outlineLevel="0" collapsed="false">
      <c r="A9" s="27" t="s">
        <v>485</v>
      </c>
      <c r="B9" s="255" t="n">
        <f aca="false">SUM(C9:D9)</f>
        <v>3000</v>
      </c>
      <c r="C9" s="255" t="n">
        <v>3000</v>
      </c>
      <c r="D9" s="255"/>
      <c r="E9" s="255" t="n">
        <f aca="false">SUM(F9:G9)</f>
        <v>3500</v>
      </c>
      <c r="F9" s="255" t="n">
        <v>3500</v>
      </c>
      <c r="G9" s="255"/>
      <c r="H9" s="255" t="n">
        <f aca="false">+F9-C9</f>
        <v>500</v>
      </c>
      <c r="I9" s="30" t="n">
        <f aca="false">+H9/C9</f>
        <v>0.167</v>
      </c>
      <c r="K9" s="9" t="n">
        <v>1086279</v>
      </c>
    </row>
    <row r="10" s="9" customFormat="true" ht="54" hidden="false" customHeight="true" outlineLevel="0" collapsed="false">
      <c r="A10" s="27" t="s">
        <v>486</v>
      </c>
      <c r="B10" s="255" t="n">
        <f aca="false">SUM(C10:D10)</f>
        <v>100</v>
      </c>
      <c r="C10" s="255" t="n">
        <v>100</v>
      </c>
      <c r="D10" s="255"/>
      <c r="E10" s="255" t="n">
        <f aca="false">SUM(F10:G10)</f>
        <v>100</v>
      </c>
      <c r="F10" s="255" t="n">
        <v>100</v>
      </c>
      <c r="G10" s="255"/>
      <c r="H10" s="255" t="n">
        <f aca="false">+F10-C10</f>
        <v>0</v>
      </c>
      <c r="I10" s="30" t="n">
        <f aca="false">+H10/C10</f>
        <v>0</v>
      </c>
      <c r="K10" s="9" t="n">
        <v>26181</v>
      </c>
    </row>
    <row r="11" s="9" customFormat="true" ht="54" hidden="false" customHeight="true" outlineLevel="0" collapsed="false">
      <c r="A11" s="27" t="s">
        <v>107</v>
      </c>
      <c r="B11" s="255" t="n">
        <f aca="false">SUM(C11:D11)</f>
        <v>3900</v>
      </c>
      <c r="C11" s="255" t="n">
        <v>3900</v>
      </c>
      <c r="D11" s="255"/>
      <c r="E11" s="255" t="n">
        <f aca="false">SUM(F11:G11)</f>
        <v>2000</v>
      </c>
      <c r="F11" s="255" t="n">
        <v>2000</v>
      </c>
      <c r="G11" s="255"/>
      <c r="H11" s="255" t="n">
        <f aca="false">+F11-C11</f>
        <v>-1900</v>
      </c>
      <c r="I11" s="30" t="n">
        <f aca="false">+H11/C11</f>
        <v>-0.487</v>
      </c>
      <c r="K11" s="9" t="n">
        <v>48103</v>
      </c>
    </row>
    <row r="12" s="9" customFormat="true" ht="54" hidden="false" customHeight="true" outlineLevel="0" collapsed="false">
      <c r="A12" s="27" t="s">
        <v>487</v>
      </c>
      <c r="B12" s="255" t="n">
        <f aca="false">SUM(C12:D12)</f>
        <v>400</v>
      </c>
      <c r="C12" s="255" t="n">
        <v>400</v>
      </c>
      <c r="D12" s="255"/>
      <c r="E12" s="255" t="n">
        <f aca="false">SUM(F12:G12)</f>
        <v>600</v>
      </c>
      <c r="F12" s="255" t="n">
        <v>600</v>
      </c>
      <c r="G12" s="255"/>
      <c r="H12" s="255" t="n">
        <f aca="false">+F12-C12</f>
        <v>200</v>
      </c>
      <c r="I12" s="30" t="n">
        <f aca="false">+H12/C12</f>
        <v>0.5</v>
      </c>
    </row>
    <row r="13" s="9" customFormat="true" ht="54" hidden="false" customHeight="true" outlineLevel="0" collapsed="false">
      <c r="A13" s="27" t="s">
        <v>488</v>
      </c>
      <c r="B13" s="255" t="n">
        <f aca="false">SUM(C13:D13)</f>
        <v>720</v>
      </c>
      <c r="C13" s="255" t="n">
        <v>600</v>
      </c>
      <c r="D13" s="255" t="n">
        <v>120</v>
      </c>
      <c r="E13" s="255" t="n">
        <f aca="false">SUM(F13:G13)</f>
        <v>500</v>
      </c>
      <c r="F13" s="255" t="n">
        <v>500</v>
      </c>
      <c r="G13" s="255"/>
      <c r="H13" s="255" t="n">
        <f aca="false">+F13-C13</f>
        <v>-100</v>
      </c>
      <c r="I13" s="30" t="n">
        <f aca="false">+H13/C13</f>
        <v>-0.167</v>
      </c>
    </row>
    <row r="14" s="9" customFormat="true" ht="54" hidden="false" customHeight="true" outlineLevel="0" collapsed="false">
      <c r="A14" s="27" t="s">
        <v>489</v>
      </c>
      <c r="B14" s="255" t="n">
        <f aca="false">SUM(C14:D14)</f>
        <v>2800</v>
      </c>
      <c r="C14" s="255" t="n">
        <v>2800</v>
      </c>
      <c r="D14" s="255"/>
      <c r="E14" s="255" t="n">
        <f aca="false">SUM(F14:G14)</f>
        <v>4500</v>
      </c>
      <c r="F14" s="255" t="n">
        <v>4500</v>
      </c>
      <c r="G14" s="255"/>
      <c r="H14" s="255" t="n">
        <f aca="false">+F14-C14</f>
        <v>1700</v>
      </c>
      <c r="I14" s="30" t="n">
        <f aca="false">+H14/C14</f>
        <v>0.607</v>
      </c>
    </row>
    <row r="15" s="9" customFormat="true" ht="54" hidden="false" customHeight="true" outlineLevel="0" collapsed="false">
      <c r="A15" s="27" t="s">
        <v>490</v>
      </c>
      <c r="B15" s="255" t="n">
        <f aca="false">SUM(C15:D15)</f>
        <v>1184</v>
      </c>
      <c r="C15" s="255"/>
      <c r="D15" s="255" t="n">
        <v>1184</v>
      </c>
      <c r="E15" s="255" t="n">
        <f aca="false">SUM(F15:G15)</f>
        <v>177</v>
      </c>
      <c r="F15" s="255"/>
      <c r="G15" s="255" t="n">
        <v>177</v>
      </c>
      <c r="H15" s="255"/>
      <c r="I15" s="30"/>
      <c r="K15" s="9" t="n">
        <v>2536</v>
      </c>
    </row>
    <row r="16" customFormat="false" ht="46.5" hidden="false" customHeight="true" outlineLevel="0" collapsed="false">
      <c r="B16" s="32"/>
      <c r="C16" s="32"/>
      <c r="D16" s="32"/>
      <c r="E16" s="32"/>
      <c r="F16" s="32"/>
      <c r="G16" s="32"/>
      <c r="H16" s="32"/>
      <c r="I16" s="93"/>
      <c r="J16" s="32"/>
      <c r="K16" s="32"/>
    </row>
    <row r="17" customFormat="false" ht="46.5" hidden="false" customHeight="true" outlineLevel="0" collapsed="false">
      <c r="B17" s="32"/>
      <c r="C17" s="32"/>
      <c r="D17" s="32"/>
      <c r="E17" s="32"/>
      <c r="F17" s="32"/>
      <c r="G17" s="32"/>
      <c r="H17" s="32"/>
      <c r="I17" s="93"/>
      <c r="J17" s="32"/>
      <c r="K17" s="32"/>
    </row>
    <row r="18" customFormat="false" ht="46.5" hidden="false" customHeight="true" outlineLevel="0" collapsed="false">
      <c r="B18" s="32"/>
      <c r="C18" s="32"/>
      <c r="D18" s="32"/>
      <c r="E18" s="32"/>
      <c r="F18" s="32"/>
      <c r="G18" s="32"/>
      <c r="H18" s="32"/>
      <c r="I18" s="93"/>
      <c r="J18" s="32"/>
      <c r="K18" s="32"/>
    </row>
    <row r="19" customFormat="false" ht="46.5" hidden="false" customHeight="true" outlineLevel="0" collapsed="false">
      <c r="B19" s="32"/>
      <c r="C19" s="32"/>
      <c r="D19" s="32"/>
      <c r="E19" s="32"/>
      <c r="F19" s="32"/>
      <c r="G19" s="32"/>
      <c r="H19" s="32"/>
      <c r="I19" s="93"/>
      <c r="J19" s="32"/>
      <c r="K19" s="32"/>
    </row>
    <row r="20" customFormat="false" ht="46.5" hidden="false" customHeight="true" outlineLevel="0" collapsed="false">
      <c r="B20" s="32"/>
      <c r="C20" s="32"/>
      <c r="D20" s="32"/>
      <c r="E20" s="32"/>
      <c r="F20" s="32"/>
      <c r="G20" s="32"/>
      <c r="H20" s="32"/>
      <c r="I20" s="93"/>
      <c r="J20" s="32"/>
      <c r="K20" s="32"/>
    </row>
    <row r="21" customFormat="false" ht="46.5" hidden="false" customHeight="true" outlineLevel="0" collapsed="false">
      <c r="B21" s="32"/>
      <c r="C21" s="32"/>
      <c r="D21" s="32"/>
      <c r="E21" s="32"/>
      <c r="F21" s="32"/>
      <c r="G21" s="32"/>
      <c r="H21" s="32"/>
      <c r="I21" s="93"/>
      <c r="J21" s="32"/>
      <c r="K21" s="32"/>
    </row>
    <row r="22" customFormat="false" ht="46.5" hidden="false" customHeight="true" outlineLevel="0" collapsed="false">
      <c r="B22" s="32"/>
      <c r="C22" s="32"/>
      <c r="D22" s="32"/>
      <c r="E22" s="32"/>
      <c r="F22" s="32"/>
      <c r="G22" s="32"/>
      <c r="H22" s="32"/>
      <c r="I22" s="93"/>
      <c r="J22" s="32"/>
      <c r="K22" s="32"/>
    </row>
    <row r="23" customFormat="false" ht="46.5" hidden="false" customHeight="true" outlineLevel="0" collapsed="false">
      <c r="B23" s="32"/>
      <c r="C23" s="32"/>
      <c r="D23" s="32"/>
      <c r="E23" s="32"/>
      <c r="F23" s="32"/>
      <c r="G23" s="32"/>
      <c r="H23" s="32"/>
      <c r="I23" s="93"/>
      <c r="J23" s="32"/>
      <c r="K23" s="32"/>
    </row>
    <row r="24" customFormat="false" ht="46.5" hidden="false" customHeight="true" outlineLevel="0" collapsed="false">
      <c r="B24" s="32"/>
      <c r="C24" s="32"/>
      <c r="D24" s="32"/>
      <c r="E24" s="32"/>
      <c r="F24" s="32"/>
      <c r="G24" s="32"/>
      <c r="H24" s="32"/>
      <c r="I24" s="93"/>
      <c r="J24" s="32"/>
      <c r="K24" s="32"/>
    </row>
    <row r="25" customFormat="false" ht="46.5" hidden="false" customHeight="true" outlineLevel="0" collapsed="false">
      <c r="B25" s="32"/>
      <c r="C25" s="32"/>
      <c r="D25" s="32"/>
      <c r="E25" s="32"/>
      <c r="F25" s="32"/>
      <c r="G25" s="32"/>
      <c r="H25" s="32"/>
      <c r="I25" s="93"/>
      <c r="J25" s="32"/>
      <c r="K25" s="32"/>
    </row>
    <row r="26" customFormat="false" ht="46.5" hidden="false" customHeight="true" outlineLevel="0" collapsed="false">
      <c r="B26" s="32"/>
      <c r="C26" s="32"/>
      <c r="D26" s="32"/>
      <c r="E26" s="32"/>
      <c r="F26" s="32"/>
      <c r="G26" s="32"/>
      <c r="H26" s="32"/>
      <c r="I26" s="93"/>
      <c r="J26" s="32"/>
      <c r="K26" s="32"/>
    </row>
    <row r="27" customFormat="false" ht="46.5" hidden="false" customHeight="true" outlineLevel="0" collapsed="false">
      <c r="B27" s="32"/>
      <c r="C27" s="32"/>
      <c r="D27" s="32"/>
      <c r="E27" s="32"/>
      <c r="F27" s="32"/>
      <c r="G27" s="32"/>
      <c r="H27" s="32"/>
      <c r="I27" s="93"/>
      <c r="J27" s="32"/>
      <c r="K27" s="32"/>
    </row>
    <row r="28" customFormat="false" ht="46.5" hidden="false" customHeight="true" outlineLevel="0" collapsed="false">
      <c r="B28" s="32"/>
      <c r="C28" s="32"/>
      <c r="D28" s="32"/>
      <c r="E28" s="32"/>
      <c r="F28" s="32"/>
      <c r="G28" s="32"/>
      <c r="H28" s="32"/>
      <c r="I28" s="93"/>
      <c r="J28" s="32"/>
      <c r="K28" s="32"/>
    </row>
  </sheetData>
  <mergeCells count="10">
    <mergeCell ref="A2:I2"/>
    <mergeCell ref="A4:A6"/>
    <mergeCell ref="B4:D4"/>
    <mergeCell ref="E4:I4"/>
    <mergeCell ref="B5:B6"/>
    <mergeCell ref="C5:D5"/>
    <mergeCell ref="E5:E6"/>
    <mergeCell ref="F5:G5"/>
    <mergeCell ref="H5:H6"/>
    <mergeCell ref="I5:I6"/>
  </mergeCells>
  <printOptions headings="false" gridLines="false" gridLinesSet="true" horizontalCentered="true" verticalCentered="false"/>
  <pageMargins left="0.790277777777778" right="0.75" top="0.790277777777778" bottom="0.590277777777778" header="0.511811023622047" footer="0.590277777777778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6" width="26.39"/>
    <col collapsed="false" customWidth="true" hidden="false" outlineLevel="0" max="2" min="2" style="257" width="17.89"/>
    <col collapsed="false" customWidth="true" hidden="false" outlineLevel="0" max="6" min="3" style="256" width="9.99"/>
    <col collapsed="false" customWidth="true" hidden="false" outlineLevel="0" max="7" min="7" style="257" width="32.99"/>
    <col collapsed="false" customWidth="true" hidden="false" outlineLevel="0" max="10" min="8" style="258" width="9.99"/>
    <col collapsed="false" customWidth="true" hidden="false" outlineLevel="0" max="11" min="11" style="257" width="9.99"/>
    <col collapsed="false" customWidth="false" hidden="false" outlineLevel="0" max="257" min="12" style="256" width="8.99"/>
  </cols>
  <sheetData>
    <row r="1" s="262" customFormat="true" ht="24.75" hidden="false" customHeight="true" outlineLevel="0" collapsed="false">
      <c r="A1" s="259" t="s">
        <v>491</v>
      </c>
      <c r="B1" s="259"/>
      <c r="C1" s="260"/>
      <c r="D1" s="260"/>
      <c r="E1" s="260"/>
      <c r="F1" s="260"/>
      <c r="G1" s="260"/>
      <c r="H1" s="260"/>
      <c r="I1" s="260"/>
      <c r="J1" s="261"/>
      <c r="K1" s="261"/>
    </row>
    <row r="2" customFormat="false" ht="42" hidden="false" customHeight="true" outlineLevel="0" collapsed="false">
      <c r="A2" s="263" t="s">
        <v>492</v>
      </c>
      <c r="B2" s="263"/>
      <c r="C2" s="263"/>
      <c r="D2" s="263"/>
      <c r="E2" s="263"/>
      <c r="F2" s="263"/>
      <c r="G2" s="263"/>
      <c r="H2" s="263"/>
      <c r="I2" s="263"/>
      <c r="J2" s="263"/>
      <c r="K2" s="263"/>
    </row>
    <row r="3" s="262" customFormat="true" ht="24.75" hidden="false" customHeight="true" outlineLevel="0" collapsed="false">
      <c r="B3" s="264"/>
      <c r="C3" s="265"/>
      <c r="D3" s="265"/>
      <c r="E3" s="265"/>
      <c r="F3" s="265"/>
      <c r="G3" s="265"/>
      <c r="H3" s="265"/>
      <c r="I3" s="266"/>
      <c r="J3" s="267" t="s">
        <v>10</v>
      </c>
      <c r="K3" s="267"/>
    </row>
    <row r="4" s="260" customFormat="true" ht="42" hidden="false" customHeight="true" outlineLevel="0" collapsed="false">
      <c r="A4" s="268" t="s">
        <v>493</v>
      </c>
      <c r="B4" s="268" t="s">
        <v>494</v>
      </c>
      <c r="C4" s="269" t="s">
        <v>495</v>
      </c>
      <c r="D4" s="269" t="s">
        <v>496</v>
      </c>
      <c r="E4" s="268" t="s">
        <v>51</v>
      </c>
      <c r="F4" s="268" t="s">
        <v>497</v>
      </c>
      <c r="G4" s="268" t="s">
        <v>498</v>
      </c>
      <c r="H4" s="269" t="s">
        <v>495</v>
      </c>
      <c r="I4" s="269" t="s">
        <v>496</v>
      </c>
      <c r="J4" s="268" t="s">
        <v>51</v>
      </c>
      <c r="K4" s="268" t="s">
        <v>497</v>
      </c>
    </row>
    <row r="5" s="262" customFormat="true" ht="35.1" hidden="false" customHeight="true" outlineLevel="0" collapsed="false">
      <c r="A5" s="270" t="s">
        <v>499</v>
      </c>
      <c r="B5" s="271" t="s">
        <v>500</v>
      </c>
      <c r="C5" s="272" t="n">
        <v>2.13</v>
      </c>
      <c r="D5" s="272" t="n">
        <v>4</v>
      </c>
      <c r="E5" s="272" t="n">
        <f aca="false">+D5-C5</f>
        <v>1.87</v>
      </c>
      <c r="F5" s="273" t="n">
        <f aca="false">+E5/C5</f>
        <v>0.878</v>
      </c>
      <c r="G5" s="270" t="s">
        <v>501</v>
      </c>
      <c r="H5" s="272" t="n">
        <v>1400</v>
      </c>
      <c r="I5" s="272"/>
      <c r="J5" s="272"/>
      <c r="K5" s="274" t="n">
        <f aca="false">+J5/H5</f>
        <v>0</v>
      </c>
    </row>
    <row r="6" s="262" customFormat="true" ht="35.1" hidden="false" customHeight="true" outlineLevel="0" collapsed="false">
      <c r="A6" s="270" t="s">
        <v>502</v>
      </c>
      <c r="B6" s="271" t="s">
        <v>503</v>
      </c>
      <c r="C6" s="272"/>
      <c r="D6" s="272" t="n">
        <v>0.1</v>
      </c>
      <c r="E6" s="272" t="n">
        <f aca="false">+D6-C6</f>
        <v>0.1</v>
      </c>
      <c r="F6" s="273"/>
      <c r="G6" s="270" t="s">
        <v>504</v>
      </c>
      <c r="H6" s="272" t="n">
        <v>11081</v>
      </c>
      <c r="I6" s="272" t="n">
        <v>186</v>
      </c>
      <c r="J6" s="272" t="n">
        <f aca="false">+I6-H6</f>
        <v>-10895</v>
      </c>
      <c r="K6" s="274" t="n">
        <f aca="false">+J6/H6</f>
        <v>-0.983</v>
      </c>
    </row>
    <row r="7" s="262" customFormat="true" ht="35.1" hidden="false" customHeight="true" outlineLevel="0" collapsed="false">
      <c r="A7" s="270" t="s">
        <v>502</v>
      </c>
      <c r="B7" s="271" t="s">
        <v>505</v>
      </c>
      <c r="C7" s="272" t="n">
        <v>0.46</v>
      </c>
      <c r="D7" s="272" t="n">
        <v>1</v>
      </c>
      <c r="E7" s="272" t="n">
        <f aca="false">+D7-C7</f>
        <v>0.54</v>
      </c>
      <c r="F7" s="273" t="n">
        <f aca="false">+E7/C7</f>
        <v>1.174</v>
      </c>
      <c r="G7" s="270" t="s">
        <v>506</v>
      </c>
      <c r="H7" s="272"/>
      <c r="I7" s="272"/>
      <c r="J7" s="272" t="n">
        <f aca="false">+I7-H7</f>
        <v>0</v>
      </c>
      <c r="K7" s="274"/>
    </row>
    <row r="8" s="262" customFormat="true" ht="35.1" hidden="false" customHeight="true" outlineLevel="0" collapsed="false">
      <c r="A8" s="270" t="s">
        <v>507</v>
      </c>
      <c r="B8" s="271" t="s">
        <v>508</v>
      </c>
      <c r="C8" s="272" t="n">
        <v>0.99</v>
      </c>
      <c r="D8" s="272" t="n">
        <v>1</v>
      </c>
      <c r="E8" s="272" t="n">
        <f aca="false">+D8-C8</f>
        <v>0.01</v>
      </c>
      <c r="F8" s="273" t="n">
        <f aca="false">+E8/C8</f>
        <v>0.01</v>
      </c>
      <c r="G8" s="270"/>
      <c r="H8" s="272"/>
      <c r="I8" s="272"/>
      <c r="J8" s="272"/>
      <c r="K8" s="274"/>
    </row>
    <row r="9" s="262" customFormat="true" ht="35.1" hidden="false" customHeight="true" outlineLevel="0" collapsed="false">
      <c r="A9" s="270" t="s">
        <v>507</v>
      </c>
      <c r="B9" s="271" t="s">
        <v>509</v>
      </c>
      <c r="C9" s="272" t="n">
        <f aca="false">157.35+0.76</f>
        <v>158.11</v>
      </c>
      <c r="D9" s="272" t="n">
        <f aca="false">128.1-0.32</f>
        <v>127.78</v>
      </c>
      <c r="E9" s="272" t="n">
        <f aca="false">+D9-C9</f>
        <v>-30.33</v>
      </c>
      <c r="F9" s="273" t="n">
        <f aca="false">+E9/C9</f>
        <v>-0.192</v>
      </c>
      <c r="G9" s="270"/>
      <c r="H9" s="272"/>
      <c r="I9" s="272"/>
      <c r="J9" s="272"/>
      <c r="K9" s="274"/>
    </row>
    <row r="10" s="262" customFormat="true" ht="35.1" hidden="false" customHeight="true" outlineLevel="0" collapsed="false">
      <c r="A10" s="270" t="s">
        <v>507</v>
      </c>
      <c r="B10" s="271" t="s">
        <v>510</v>
      </c>
      <c r="C10" s="272" t="n">
        <v>2.95</v>
      </c>
      <c r="D10" s="272"/>
      <c r="E10" s="272" t="n">
        <f aca="false">+D10-C10</f>
        <v>-2.95</v>
      </c>
      <c r="F10" s="273" t="n">
        <f aca="false">+E10/C10</f>
        <v>-1</v>
      </c>
      <c r="G10" s="270"/>
      <c r="H10" s="272"/>
      <c r="I10" s="272"/>
      <c r="J10" s="272"/>
      <c r="K10" s="274"/>
    </row>
    <row r="11" s="262" customFormat="true" ht="35.1" hidden="false" customHeight="true" outlineLevel="0" collapsed="false">
      <c r="A11" s="270" t="s">
        <v>507</v>
      </c>
      <c r="B11" s="271" t="s">
        <v>511</v>
      </c>
      <c r="C11" s="272" t="n">
        <v>0.4</v>
      </c>
      <c r="D11" s="272" t="n">
        <v>3</v>
      </c>
      <c r="E11" s="272" t="n">
        <f aca="false">+D11-C11</f>
        <v>2.6</v>
      </c>
      <c r="F11" s="273" t="n">
        <f aca="false">+E11/C11</f>
        <v>6.5</v>
      </c>
      <c r="G11" s="270"/>
      <c r="H11" s="272"/>
      <c r="I11" s="272"/>
      <c r="J11" s="272"/>
      <c r="K11" s="274"/>
    </row>
    <row r="12" s="262" customFormat="true" ht="35.1" hidden="false" customHeight="true" outlineLevel="0" collapsed="false">
      <c r="A12" s="270" t="s">
        <v>507</v>
      </c>
      <c r="B12" s="271" t="s">
        <v>512</v>
      </c>
      <c r="C12" s="272" t="n">
        <v>2.24</v>
      </c>
      <c r="D12" s="272" t="n">
        <v>4.6</v>
      </c>
      <c r="E12" s="272" t="n">
        <f aca="false">+D12-C12</f>
        <v>2.36</v>
      </c>
      <c r="F12" s="273" t="n">
        <f aca="false">+E12/C12</f>
        <v>1.054</v>
      </c>
      <c r="G12" s="270"/>
      <c r="H12" s="272"/>
      <c r="I12" s="272"/>
      <c r="J12" s="272"/>
      <c r="K12" s="274"/>
    </row>
    <row r="13" s="262" customFormat="true" ht="35.1" hidden="false" customHeight="true" outlineLevel="0" collapsed="false">
      <c r="A13" s="270" t="s">
        <v>507</v>
      </c>
      <c r="B13" s="271" t="s">
        <v>513</v>
      </c>
      <c r="C13" s="272"/>
      <c r="D13" s="272" t="n">
        <v>3.2</v>
      </c>
      <c r="E13" s="272" t="n">
        <f aca="false">+D13-C13</f>
        <v>3.2</v>
      </c>
      <c r="F13" s="273"/>
      <c r="G13" s="270"/>
      <c r="H13" s="272"/>
      <c r="I13" s="272"/>
      <c r="J13" s="272"/>
      <c r="K13" s="274"/>
    </row>
    <row r="14" s="262" customFormat="true" ht="35.1" hidden="false" customHeight="true" outlineLevel="0" collapsed="false">
      <c r="A14" s="270" t="s">
        <v>507</v>
      </c>
      <c r="B14" s="271" t="s">
        <v>514</v>
      </c>
      <c r="C14" s="272"/>
      <c r="D14" s="272" t="n">
        <v>0.02</v>
      </c>
      <c r="E14" s="272" t="n">
        <f aca="false">+D14-C14</f>
        <v>0.02</v>
      </c>
      <c r="F14" s="273"/>
      <c r="G14" s="270"/>
      <c r="H14" s="272"/>
      <c r="I14" s="272"/>
      <c r="J14" s="272"/>
      <c r="K14" s="274"/>
    </row>
    <row r="15" s="262" customFormat="true" ht="35.1" hidden="false" customHeight="true" outlineLevel="0" collapsed="false">
      <c r="A15" s="270" t="s">
        <v>507</v>
      </c>
      <c r="B15" s="271" t="s">
        <v>515</v>
      </c>
      <c r="C15" s="272"/>
      <c r="D15" s="272" t="n">
        <v>0.02</v>
      </c>
      <c r="E15" s="272" t="n">
        <f aca="false">+D15-C15</f>
        <v>0.02</v>
      </c>
      <c r="F15" s="273"/>
      <c r="G15" s="270"/>
      <c r="H15" s="272"/>
      <c r="I15" s="272"/>
      <c r="J15" s="272"/>
      <c r="K15" s="274"/>
    </row>
    <row r="16" s="262" customFormat="true" ht="35.1" hidden="false" customHeight="true" outlineLevel="0" collapsed="false">
      <c r="A16" s="270" t="s">
        <v>507</v>
      </c>
      <c r="B16" s="271" t="s">
        <v>516</v>
      </c>
      <c r="C16" s="272" t="n">
        <v>0.41</v>
      </c>
      <c r="D16" s="272" t="n">
        <v>2</v>
      </c>
      <c r="E16" s="272" t="n">
        <f aca="false">+D16-C16</f>
        <v>1.59</v>
      </c>
      <c r="F16" s="273" t="n">
        <f aca="false">+E16/C16</f>
        <v>3.878</v>
      </c>
      <c r="G16" s="270"/>
      <c r="H16" s="272"/>
      <c r="I16" s="272"/>
      <c r="J16" s="272"/>
      <c r="K16" s="274"/>
    </row>
    <row r="17" s="262" customFormat="true" ht="35.1" hidden="false" customHeight="true" outlineLevel="0" collapsed="false">
      <c r="A17" s="270" t="s">
        <v>507</v>
      </c>
      <c r="B17" s="271" t="s">
        <v>517</v>
      </c>
      <c r="C17" s="272" t="n">
        <v>0.16</v>
      </c>
      <c r="D17" s="272" t="n">
        <v>2</v>
      </c>
      <c r="E17" s="272" t="n">
        <f aca="false">+D17-C17</f>
        <v>1.84</v>
      </c>
      <c r="F17" s="273" t="n">
        <f aca="false">+E17/C17</f>
        <v>11.5</v>
      </c>
      <c r="G17" s="270"/>
      <c r="H17" s="272"/>
      <c r="I17" s="272"/>
      <c r="J17" s="272"/>
      <c r="K17" s="274"/>
    </row>
    <row r="18" s="262" customFormat="true" ht="35.1" hidden="false" customHeight="true" outlineLevel="0" collapsed="false">
      <c r="A18" s="270" t="s">
        <v>507</v>
      </c>
      <c r="B18" s="271" t="s">
        <v>518</v>
      </c>
      <c r="C18" s="272" t="n">
        <v>0.95</v>
      </c>
      <c r="D18" s="272" t="n">
        <v>0.6</v>
      </c>
      <c r="E18" s="272" t="n">
        <f aca="false">+D18-C18</f>
        <v>-0.35</v>
      </c>
      <c r="F18" s="273" t="n">
        <f aca="false">+E18/C18</f>
        <v>-0.368</v>
      </c>
      <c r="G18" s="270"/>
      <c r="H18" s="272"/>
      <c r="I18" s="272"/>
      <c r="J18" s="272"/>
      <c r="K18" s="274"/>
    </row>
    <row r="19" s="262" customFormat="true" ht="35.1" hidden="false" customHeight="true" outlineLevel="0" collapsed="false">
      <c r="A19" s="270" t="s">
        <v>507</v>
      </c>
      <c r="B19" s="271" t="s">
        <v>519</v>
      </c>
      <c r="C19" s="272" t="n">
        <v>2.39</v>
      </c>
      <c r="D19" s="272" t="n">
        <v>2.4</v>
      </c>
      <c r="E19" s="272" t="n">
        <f aca="false">+D19-C19</f>
        <v>0.01</v>
      </c>
      <c r="F19" s="273" t="n">
        <f aca="false">+E19/C19</f>
        <v>0.004</v>
      </c>
      <c r="G19" s="270"/>
      <c r="H19" s="272"/>
      <c r="I19" s="272"/>
      <c r="J19" s="272"/>
      <c r="K19" s="274"/>
    </row>
    <row r="20" s="262" customFormat="true" ht="35.1" hidden="false" customHeight="true" outlineLevel="0" collapsed="false">
      <c r="A20" s="270" t="s">
        <v>520</v>
      </c>
      <c r="B20" s="271" t="s">
        <v>521</v>
      </c>
      <c r="C20" s="272" t="n">
        <v>0.27</v>
      </c>
      <c r="D20" s="272" t="n">
        <v>0.28</v>
      </c>
      <c r="E20" s="272" t="n">
        <f aca="false">+D20-C20</f>
        <v>0.01</v>
      </c>
      <c r="F20" s="273" t="n">
        <f aca="false">+E20/C20</f>
        <v>0.037</v>
      </c>
      <c r="G20" s="270"/>
      <c r="H20" s="272"/>
      <c r="I20" s="272"/>
      <c r="J20" s="272"/>
      <c r="K20" s="274"/>
    </row>
    <row r="21" s="262" customFormat="true" ht="35.1" hidden="false" customHeight="true" outlineLevel="0" collapsed="false">
      <c r="A21" s="270" t="s">
        <v>522</v>
      </c>
      <c r="B21" s="271" t="s">
        <v>523</v>
      </c>
      <c r="C21" s="272" t="n">
        <v>0.64</v>
      </c>
      <c r="D21" s="272"/>
      <c r="E21" s="272" t="n">
        <f aca="false">+D21-C21</f>
        <v>-0.64</v>
      </c>
      <c r="F21" s="273" t="n">
        <f aca="false">+E21/C21</f>
        <v>-1</v>
      </c>
      <c r="G21" s="270"/>
      <c r="H21" s="272"/>
      <c r="I21" s="272"/>
      <c r="J21" s="272"/>
      <c r="K21" s="274"/>
    </row>
    <row r="22" s="262" customFormat="true" ht="35.1" hidden="false" customHeight="true" outlineLevel="0" collapsed="false">
      <c r="A22" s="270" t="s">
        <v>524</v>
      </c>
      <c r="B22" s="271" t="s">
        <v>525</v>
      </c>
      <c r="C22" s="272" t="n">
        <v>4.9</v>
      </c>
      <c r="D22" s="272" t="n">
        <v>1</v>
      </c>
      <c r="E22" s="272" t="n">
        <f aca="false">+D22-C22</f>
        <v>-3.9</v>
      </c>
      <c r="F22" s="273" t="n">
        <f aca="false">+E22/C22</f>
        <v>-0.796</v>
      </c>
      <c r="G22" s="270"/>
      <c r="H22" s="272"/>
      <c r="I22" s="272"/>
      <c r="J22" s="272"/>
      <c r="K22" s="274"/>
    </row>
    <row r="23" s="262" customFormat="true" ht="35.1" hidden="false" customHeight="true" outlineLevel="0" collapsed="false">
      <c r="A23" s="270" t="s">
        <v>526</v>
      </c>
      <c r="B23" s="271" t="s">
        <v>503</v>
      </c>
      <c r="C23" s="272" t="n">
        <v>605</v>
      </c>
      <c r="D23" s="272"/>
      <c r="E23" s="272" t="n">
        <f aca="false">+D23-C23</f>
        <v>-605</v>
      </c>
      <c r="F23" s="273" t="n">
        <f aca="false">+E23/C23</f>
        <v>-1</v>
      </c>
      <c r="G23" s="270"/>
      <c r="H23" s="272"/>
      <c r="I23" s="272"/>
      <c r="J23" s="272"/>
      <c r="K23" s="274"/>
    </row>
    <row r="24" s="262" customFormat="true" ht="35.1" hidden="false" customHeight="true" outlineLevel="0" collapsed="false">
      <c r="A24" s="270" t="s">
        <v>526</v>
      </c>
      <c r="B24" s="271" t="s">
        <v>515</v>
      </c>
      <c r="C24" s="272" t="n">
        <f aca="false">1174+1733</f>
        <v>2907</v>
      </c>
      <c r="D24" s="272"/>
      <c r="E24" s="272" t="n">
        <f aca="false">+D24-C24</f>
        <v>-2907</v>
      </c>
      <c r="F24" s="273" t="n">
        <f aca="false">+E24/C24</f>
        <v>-1</v>
      </c>
      <c r="G24" s="270"/>
      <c r="H24" s="272"/>
      <c r="I24" s="272"/>
      <c r="J24" s="272"/>
      <c r="K24" s="274"/>
    </row>
    <row r="25" s="262" customFormat="true" ht="35.1" hidden="false" customHeight="true" outlineLevel="0" collapsed="false">
      <c r="A25" s="270" t="s">
        <v>526</v>
      </c>
      <c r="B25" s="271" t="s">
        <v>518</v>
      </c>
      <c r="C25" s="272" t="n">
        <v>1161</v>
      </c>
      <c r="D25" s="272"/>
      <c r="E25" s="272" t="n">
        <f aca="false">+D25-C25</f>
        <v>-1161</v>
      </c>
      <c r="F25" s="273" t="n">
        <f aca="false">+E25/C25</f>
        <v>-1</v>
      </c>
      <c r="G25" s="270"/>
      <c r="H25" s="272"/>
      <c r="I25" s="272"/>
      <c r="J25" s="272"/>
      <c r="K25" s="274"/>
    </row>
    <row r="26" s="262" customFormat="true" ht="35.1" hidden="false" customHeight="true" outlineLevel="0" collapsed="false">
      <c r="A26" s="270" t="s">
        <v>526</v>
      </c>
      <c r="B26" s="271" t="s">
        <v>527</v>
      </c>
      <c r="C26" s="272" t="n">
        <v>605</v>
      </c>
      <c r="D26" s="272"/>
      <c r="E26" s="272" t="n">
        <f aca="false">+D26-C26</f>
        <v>-605</v>
      </c>
      <c r="F26" s="273" t="n">
        <f aca="false">+E26/C26</f>
        <v>-1</v>
      </c>
      <c r="G26" s="270"/>
      <c r="H26" s="272"/>
      <c r="I26" s="272"/>
      <c r="J26" s="272"/>
      <c r="K26" s="274"/>
    </row>
    <row r="27" s="262" customFormat="true" ht="35.1" hidden="false" customHeight="true" outlineLevel="0" collapsed="false">
      <c r="A27" s="270" t="s">
        <v>526</v>
      </c>
      <c r="B27" s="271" t="s">
        <v>528</v>
      </c>
      <c r="C27" s="272" t="n">
        <f aca="false">1171+3137</f>
        <v>4308</v>
      </c>
      <c r="D27" s="272"/>
      <c r="E27" s="272" t="n">
        <f aca="false">+D27-C27</f>
        <v>-4308</v>
      </c>
      <c r="F27" s="273" t="n">
        <f aca="false">+E27/C27</f>
        <v>-1</v>
      </c>
      <c r="G27" s="270"/>
      <c r="H27" s="272"/>
      <c r="I27" s="272"/>
      <c r="J27" s="272"/>
      <c r="K27" s="274"/>
    </row>
    <row r="28" s="262" customFormat="true" ht="35.1" hidden="false" customHeight="true" outlineLevel="0" collapsed="false">
      <c r="A28" s="270" t="s">
        <v>526</v>
      </c>
      <c r="B28" s="271" t="s">
        <v>514</v>
      </c>
      <c r="C28" s="272" t="n">
        <f aca="false">1145+430</f>
        <v>1575</v>
      </c>
      <c r="D28" s="272"/>
      <c r="E28" s="272" t="n">
        <f aca="false">+D28-C28</f>
        <v>-1575</v>
      </c>
      <c r="F28" s="273" t="n">
        <f aca="false">+E28/C28</f>
        <v>-1</v>
      </c>
      <c r="G28" s="270"/>
      <c r="H28" s="272"/>
      <c r="I28" s="272"/>
      <c r="J28" s="272"/>
      <c r="K28" s="274"/>
    </row>
    <row r="29" s="262" customFormat="true" ht="35.1" hidden="false" customHeight="true" outlineLevel="0" collapsed="false">
      <c r="A29" s="270" t="s">
        <v>526</v>
      </c>
      <c r="B29" s="271" t="s">
        <v>523</v>
      </c>
      <c r="C29" s="272" t="n">
        <v>1172</v>
      </c>
      <c r="D29" s="272"/>
      <c r="E29" s="272" t="n">
        <f aca="false">+D29-C29</f>
        <v>-1172</v>
      </c>
      <c r="F29" s="273" t="n">
        <f aca="false">+E29/C29</f>
        <v>-1</v>
      </c>
      <c r="G29" s="270"/>
      <c r="H29" s="272"/>
      <c r="I29" s="272"/>
      <c r="J29" s="272"/>
      <c r="K29" s="274"/>
    </row>
    <row r="30" s="262" customFormat="true" ht="35.1" hidden="false" customHeight="true" outlineLevel="0" collapsed="false">
      <c r="A30" s="268" t="s">
        <v>529</v>
      </c>
      <c r="B30" s="275"/>
      <c r="C30" s="272" t="n">
        <f aca="false">SUM(C5:C29)</f>
        <v>12510</v>
      </c>
      <c r="D30" s="272" t="n">
        <f aca="false">SUM(D5:D29)</f>
        <v>153</v>
      </c>
      <c r="E30" s="272" t="n">
        <f aca="false">+D30-C30</f>
        <v>-12357</v>
      </c>
      <c r="F30" s="273" t="n">
        <f aca="false">+E30/C30</f>
        <v>-0.988</v>
      </c>
      <c r="G30" s="268" t="s">
        <v>530</v>
      </c>
      <c r="H30" s="272" t="n">
        <f aca="false">SUM(H5:H29)</f>
        <v>12481</v>
      </c>
      <c r="I30" s="272" t="n">
        <f aca="false">SUM(I5:I29)</f>
        <v>186</v>
      </c>
      <c r="J30" s="272" t="n">
        <f aca="false">SUM(J5:J29)</f>
        <v>-10895</v>
      </c>
      <c r="K30" s="274" t="n">
        <f aca="false">+J30/H30</f>
        <v>-0.873</v>
      </c>
    </row>
    <row r="31" s="262" customFormat="true" ht="35.1" hidden="false" customHeight="true" outlineLevel="0" collapsed="false">
      <c r="A31" s="109" t="s">
        <v>130</v>
      </c>
      <c r="B31" s="276"/>
      <c r="C31" s="272" t="n">
        <v>4</v>
      </c>
      <c r="D31" s="272" t="n">
        <f aca="false">+H31</f>
        <v>33</v>
      </c>
      <c r="E31" s="272"/>
      <c r="F31" s="273"/>
      <c r="G31" s="109" t="s">
        <v>131</v>
      </c>
      <c r="H31" s="272" t="n">
        <f aca="false">+C32-H30</f>
        <v>33</v>
      </c>
      <c r="I31" s="272" t="n">
        <f aca="false">+D32-I30</f>
        <v>0</v>
      </c>
      <c r="J31" s="272"/>
      <c r="K31" s="274"/>
    </row>
    <row r="32" s="262" customFormat="true" ht="35.1" hidden="false" customHeight="true" outlineLevel="0" collapsed="false">
      <c r="A32" s="117" t="s">
        <v>132</v>
      </c>
      <c r="B32" s="277"/>
      <c r="C32" s="272" t="n">
        <f aca="false">+C30+C31</f>
        <v>12514</v>
      </c>
      <c r="D32" s="272" t="n">
        <f aca="false">+D30+D31</f>
        <v>186</v>
      </c>
      <c r="E32" s="272" t="n">
        <f aca="false">+D32-C32</f>
        <v>-12328</v>
      </c>
      <c r="F32" s="273" t="n">
        <f aca="false">+E32/C32</f>
        <v>-0.985</v>
      </c>
      <c r="G32" s="117" t="s">
        <v>133</v>
      </c>
      <c r="H32" s="272" t="n">
        <f aca="false">+H30+H31</f>
        <v>12514</v>
      </c>
      <c r="I32" s="272" t="n">
        <f aca="false">+I30+I31</f>
        <v>186</v>
      </c>
      <c r="J32" s="272" t="n">
        <f aca="false">+I32-H32</f>
        <v>-12328</v>
      </c>
      <c r="K32" s="274" t="n">
        <f aca="false">+J32/H32</f>
        <v>-0.985</v>
      </c>
    </row>
  </sheetData>
  <mergeCells count="4">
    <mergeCell ref="A1:B1"/>
    <mergeCell ref="J1:K1"/>
    <mergeCell ref="A2:K2"/>
    <mergeCell ref="J3:K3"/>
  </mergeCells>
  <printOptions headings="false" gridLines="false" gridLinesSet="true" horizontalCentered="true" verticalCentered="false"/>
  <pageMargins left="0.790277777777778" right="0.55" top="0.590277777777778" bottom="0.469444444444444" header="0.511811023622047" footer="0.309722222222222"/>
  <pageSetup paperSize="9" scale="100" fitToWidth="1" fitToHeight="0" pageOrder="downThenOver" orientation="landscape" blackAndWhite="false" draft="false" cellComments="none" firstPageNumber="35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8" width="26.39"/>
    <col collapsed="false" customWidth="true" hidden="false" outlineLevel="0" max="2" min="2" style="118" width="13.4"/>
    <col collapsed="false" customWidth="true" hidden="false" outlineLevel="0" max="3" min="3" style="118" width="12.89"/>
    <col collapsed="false" customWidth="true" hidden="false" outlineLevel="0" max="4" min="4" style="118" width="11.99"/>
    <col collapsed="false" customWidth="true" hidden="false" outlineLevel="0" max="5" min="5" style="118" width="7.99"/>
    <col collapsed="false" customWidth="true" hidden="false" outlineLevel="0" max="6" min="6" style="118" width="11.99"/>
    <col collapsed="false" customWidth="true" hidden="false" outlineLevel="0" max="7" min="7" style="118" width="11.59"/>
    <col collapsed="false" customWidth="true" hidden="false" outlineLevel="0" max="8" min="8" style="118" width="7.59"/>
    <col collapsed="false" customWidth="true" hidden="false" outlineLevel="0" max="9" min="9" style="118" width="10.59"/>
    <col collapsed="false" customWidth="true" hidden="false" outlineLevel="0" max="10" min="10" style="118" width="16.89"/>
    <col collapsed="false" customWidth="false" hidden="false" outlineLevel="0" max="257" min="11" style="118" width="8.99"/>
  </cols>
  <sheetData>
    <row r="1" s="120" customFormat="true" ht="25.5" hidden="false" customHeight="true" outlineLevel="0" collapsed="false">
      <c r="A1" s="84" t="s">
        <v>531</v>
      </c>
      <c r="B1" s="119"/>
      <c r="C1" s="119"/>
      <c r="D1" s="119"/>
      <c r="E1" s="119"/>
      <c r="F1" s="119"/>
      <c r="G1" s="119"/>
      <c r="H1" s="119"/>
      <c r="I1" s="119"/>
      <c r="J1" s="86"/>
    </row>
    <row r="2" customFormat="false" ht="42.75" hidden="false" customHeight="true" outlineLevel="0" collapsed="false">
      <c r="A2" s="278" t="s">
        <v>532</v>
      </c>
      <c r="B2" s="278"/>
      <c r="C2" s="278"/>
      <c r="D2" s="278"/>
      <c r="E2" s="278"/>
      <c r="F2" s="278"/>
      <c r="G2" s="278"/>
      <c r="H2" s="278"/>
      <c r="I2" s="278"/>
      <c r="J2" s="278"/>
      <c r="K2" s="120"/>
      <c r="L2" s="120"/>
      <c r="M2" s="120"/>
      <c r="N2" s="120"/>
    </row>
    <row r="3" s="120" customFormat="true" ht="25.5" hidden="false" customHeight="true" outlineLevel="0" collapsed="false">
      <c r="A3" s="122"/>
      <c r="B3" s="122"/>
      <c r="C3" s="122"/>
      <c r="D3" s="123"/>
      <c r="E3" s="123"/>
      <c r="F3" s="124"/>
      <c r="G3" s="124"/>
      <c r="H3" s="124"/>
      <c r="I3" s="124"/>
      <c r="J3" s="125" t="s">
        <v>136</v>
      </c>
    </row>
    <row r="4" s="120" customFormat="true" ht="34.05" hidden="false" customHeight="true" outlineLevel="0" collapsed="false">
      <c r="A4" s="126" t="s">
        <v>137</v>
      </c>
      <c r="B4" s="127" t="s">
        <v>141</v>
      </c>
      <c r="C4" s="126" t="s">
        <v>139</v>
      </c>
      <c r="D4" s="126"/>
      <c r="E4" s="126"/>
      <c r="F4" s="126" t="s">
        <v>140</v>
      </c>
      <c r="G4" s="126"/>
      <c r="H4" s="126"/>
      <c r="I4" s="127" t="s">
        <v>533</v>
      </c>
      <c r="J4" s="126" t="s">
        <v>534</v>
      </c>
    </row>
    <row r="5" s="120" customFormat="true" ht="52.05" hidden="false" customHeight="true" outlineLevel="0" collapsed="false">
      <c r="A5" s="126"/>
      <c r="B5" s="127"/>
      <c r="C5" s="127" t="s">
        <v>495</v>
      </c>
      <c r="D5" s="127" t="s">
        <v>496</v>
      </c>
      <c r="E5" s="126" t="s">
        <v>145</v>
      </c>
      <c r="F5" s="127" t="s">
        <v>495</v>
      </c>
      <c r="G5" s="127" t="s">
        <v>496</v>
      </c>
      <c r="H5" s="126" t="s">
        <v>145</v>
      </c>
      <c r="I5" s="127"/>
      <c r="J5" s="127"/>
    </row>
    <row r="6" s="120" customFormat="true" ht="79.95" hidden="false" customHeight="true" outlineLevel="0" collapsed="false">
      <c r="A6" s="128" t="s">
        <v>146</v>
      </c>
      <c r="B6" s="130" t="n">
        <f aca="false">+19社保基金预算执行表!M6</f>
        <v>10295</v>
      </c>
      <c r="C6" s="130" t="n">
        <f aca="false">+19社保基金预算执行表!D6</f>
        <v>24326</v>
      </c>
      <c r="D6" s="130" t="n">
        <v>24965</v>
      </c>
      <c r="E6" s="279" t="n">
        <f aca="false">+D6/C6-1</f>
        <v>0.026</v>
      </c>
      <c r="F6" s="130" t="n">
        <f aca="false">+19社保基金预算执行表!I6</f>
        <v>22416</v>
      </c>
      <c r="G6" s="130" t="n">
        <v>24926</v>
      </c>
      <c r="H6" s="279" t="n">
        <f aca="false">+G6/F6-1</f>
        <v>0.112</v>
      </c>
      <c r="I6" s="130" t="n">
        <f aca="false">+B6+D6-G6</f>
        <v>10334</v>
      </c>
      <c r="J6" s="280"/>
    </row>
    <row r="7" s="120" customFormat="true" ht="79.95" hidden="false" customHeight="true" outlineLevel="0" collapsed="false">
      <c r="A7" s="128" t="s">
        <v>147</v>
      </c>
      <c r="B7" s="130" t="n">
        <f aca="false">+19社保基金预算执行表!M7</f>
        <v>18107</v>
      </c>
      <c r="C7" s="130" t="n">
        <f aca="false">+19社保基金预算执行表!D7</f>
        <v>15585</v>
      </c>
      <c r="D7" s="130" t="n">
        <v>15543</v>
      </c>
      <c r="E7" s="279" t="n">
        <f aca="false">+D7/C7-1</f>
        <v>-0.003</v>
      </c>
      <c r="F7" s="130" t="n">
        <f aca="false">+19社保基金预算执行表!I7</f>
        <v>12315</v>
      </c>
      <c r="G7" s="130" t="n">
        <v>12718</v>
      </c>
      <c r="H7" s="279" t="n">
        <f aca="false">+G7/F7-1</f>
        <v>0.033</v>
      </c>
      <c r="I7" s="130" t="n">
        <f aca="false">+B7+D7-G7</f>
        <v>20932</v>
      </c>
      <c r="J7" s="281" t="s">
        <v>535</v>
      </c>
    </row>
    <row r="8" s="120" customFormat="true" ht="79.95" hidden="false" customHeight="true" outlineLevel="0" collapsed="false">
      <c r="A8" s="128"/>
      <c r="B8" s="130"/>
      <c r="C8" s="130"/>
      <c r="D8" s="130"/>
      <c r="E8" s="279"/>
      <c r="F8" s="130"/>
      <c r="G8" s="130"/>
      <c r="H8" s="279"/>
      <c r="I8" s="130"/>
      <c r="J8" s="280"/>
    </row>
    <row r="9" s="120" customFormat="true" ht="79.95" hidden="false" customHeight="true" outlineLevel="0" collapsed="false">
      <c r="A9" s="132" t="s">
        <v>148</v>
      </c>
      <c r="B9" s="130" t="n">
        <f aca="false">SUM(B6:B8)</f>
        <v>28402</v>
      </c>
      <c r="C9" s="130" t="n">
        <f aca="false">SUM(C6:C8)</f>
        <v>39911</v>
      </c>
      <c r="D9" s="130" t="n">
        <f aca="false">SUM(D6:D8)</f>
        <v>40508</v>
      </c>
      <c r="E9" s="279" t="n">
        <f aca="false">+D9/C9-1</f>
        <v>0.015</v>
      </c>
      <c r="F9" s="130" t="n">
        <f aca="false">SUM(F6:F8)</f>
        <v>34731</v>
      </c>
      <c r="G9" s="130" t="n">
        <f aca="false">SUM(G6:G8)</f>
        <v>37644</v>
      </c>
      <c r="H9" s="279" t="n">
        <f aca="false">+G9/F9-1</f>
        <v>0.084</v>
      </c>
      <c r="I9" s="130" t="n">
        <f aca="false">SUM(I6:I8)</f>
        <v>31266</v>
      </c>
      <c r="J9" s="280"/>
    </row>
    <row r="12" customFormat="false" ht="14.25" hidden="false" customHeight="false" outlineLevel="0" collapsed="false">
      <c r="C12" s="282"/>
    </row>
  </sheetData>
  <mergeCells count="7">
    <mergeCell ref="A2:J2"/>
    <mergeCell ref="A4:A5"/>
    <mergeCell ref="B4:B5"/>
    <mergeCell ref="C4:E4"/>
    <mergeCell ref="F4:H4"/>
    <mergeCell ref="I4:I5"/>
    <mergeCell ref="J4:J5"/>
  </mergeCells>
  <printOptions headings="false" gridLines="false" gridLinesSet="true" horizontalCentered="true" verticalCentered="false"/>
  <pageMargins left="0.35" right="0.35" top="0.790277777777778" bottom="0.789583333333333" header="0.511811023622047" footer="0.509722222222222"/>
  <pageSetup paperSize="9" scale="90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4.19"/>
  </cols>
  <sheetData>
    <row r="3" customFormat="false" ht="20.25" hidden="false" customHeight="false" outlineLevel="0" collapsed="false">
      <c r="A3" s="1" t="s">
        <v>0</v>
      </c>
      <c r="C3" s="1"/>
    </row>
    <row r="4" customFormat="false" ht="60" hidden="false" customHeight="true" outlineLevel="0" collapsed="false"/>
    <row r="5" customFormat="false" ht="25.5" hidden="false" customHeight="false" outlineLevel="0" collapsed="false">
      <c r="B5" s="2" t="s">
        <v>1</v>
      </c>
    </row>
    <row r="7" customFormat="false" ht="66" hidden="false" customHeight="true" outlineLevel="0" collapsed="false">
      <c r="B7" s="3"/>
    </row>
    <row r="8" customFormat="false" ht="20.25" hidden="false" customHeight="true" outlineLevel="0" collapsed="false">
      <c r="B8" s="4" t="s">
        <v>2</v>
      </c>
      <c r="C8" s="5"/>
      <c r="D8" s="5"/>
      <c r="E8" s="5"/>
      <c r="F8" s="5"/>
      <c r="G8" s="5"/>
    </row>
    <row r="9" customFormat="false" ht="20.25" hidden="false" customHeight="true" outlineLevel="0" collapsed="false">
      <c r="B9" s="6"/>
    </row>
    <row r="10" customFormat="false" ht="20.25" hidden="false" customHeight="true" outlineLevel="0" collapsed="false">
      <c r="B10" s="4" t="s">
        <v>3</v>
      </c>
      <c r="C10" s="5"/>
      <c r="D10" s="5"/>
      <c r="E10" s="5"/>
      <c r="F10" s="5"/>
      <c r="G10" s="5"/>
    </row>
    <row r="11" customFormat="false" ht="20.25" hidden="false" customHeight="true" outlineLevel="0" collapsed="false">
      <c r="B11" s="6"/>
    </row>
    <row r="12" customFormat="false" ht="20.25" hidden="false" customHeight="true" outlineLevel="0" collapsed="false">
      <c r="B12" s="4" t="s">
        <v>4</v>
      </c>
      <c r="C12" s="5"/>
      <c r="D12" s="5"/>
      <c r="E12" s="5"/>
      <c r="F12" s="5"/>
      <c r="G12" s="5"/>
    </row>
    <row r="13" customFormat="false" ht="20.25" hidden="false" customHeight="true" outlineLevel="0" collapsed="false">
      <c r="B13" s="6"/>
    </row>
    <row r="14" customFormat="false" ht="20.25" hidden="false" customHeight="true" outlineLevel="0" collapsed="false">
      <c r="B14" s="7" t="s">
        <v>5</v>
      </c>
      <c r="C14" s="8"/>
      <c r="D14" s="8"/>
      <c r="E14" s="8"/>
      <c r="F14" s="8"/>
    </row>
    <row r="15" customFormat="false" ht="20.25" hidden="false" customHeight="true" outlineLevel="0" collapsed="false">
      <c r="B15" s="3"/>
      <c r="C15" s="8"/>
      <c r="D15" s="8"/>
      <c r="E15" s="8"/>
      <c r="F15" s="8"/>
    </row>
    <row r="16" customFormat="false" ht="20.25" hidden="false" customHeight="true" outlineLevel="0" collapsed="false">
      <c r="B16" s="7" t="s">
        <v>6</v>
      </c>
      <c r="C16" s="8"/>
      <c r="D16" s="8"/>
      <c r="E16" s="8"/>
      <c r="F16" s="8"/>
    </row>
    <row r="17" customFormat="false" ht="20.25" hidden="false" customHeight="true" outlineLevel="0" collapsed="false">
      <c r="B17" s="3"/>
      <c r="C17" s="8"/>
      <c r="D17" s="8"/>
      <c r="E17" s="8"/>
      <c r="F17" s="8"/>
    </row>
    <row r="18" customFormat="false" ht="20.25" hidden="false" customHeight="true" outlineLevel="0" collapsed="false">
      <c r="B18" s="7" t="s">
        <v>7</v>
      </c>
      <c r="C18" s="8"/>
      <c r="D18" s="8"/>
      <c r="E18" s="8"/>
      <c r="F18" s="8"/>
    </row>
    <row r="19" customFormat="false" ht="14.25" hidden="false" customHeight="false" outlineLevel="0" collapsed="false">
      <c r="B19" s="3"/>
    </row>
    <row r="20" customFormat="false" ht="14.25" hidden="false" customHeight="false" outlineLevel="0" collapsed="false">
      <c r="B20" s="3"/>
    </row>
    <row r="21" customFormat="false" ht="91.5" hidden="false" customHeight="true" outlineLevel="0" collapsed="false">
      <c r="B21" s="3"/>
    </row>
  </sheetData>
  <printOptions headings="false" gridLines="false" gridLinesSet="true" horizontalCentered="true" verticalCentered="false"/>
  <pageMargins left="0.790277777777778" right="0.75" top="0.790277777777778" bottom="0.790277777777778" header="0.511811023622047" footer="0.390277777777778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F31" activeCellId="0" sqref="F31"/>
    </sheetView>
  </sheetViews>
  <sheetFormatPr defaultColWidth="8.99609375" defaultRowHeight="24" zeroHeight="false" outlineLevelRow="0" outlineLevelCol="0"/>
  <cols>
    <col collapsed="false" customWidth="true" hidden="false" outlineLevel="0" max="1" min="1" style="9" width="28.99"/>
    <col collapsed="false" customWidth="true" hidden="false" outlineLevel="0" max="3" min="2" style="9" width="13.4"/>
    <col collapsed="false" customWidth="true" hidden="false" outlineLevel="0" max="4" min="4" style="9" width="10.99"/>
    <col collapsed="false" customWidth="true" hidden="false" outlineLevel="0" max="5" min="5" style="9" width="13.59"/>
    <col collapsed="false" customWidth="true" hidden="false" outlineLevel="0" max="6" min="6" style="9" width="10.99"/>
    <col collapsed="false" customWidth="false" hidden="false" outlineLevel="0" max="8" min="7" style="9" width="8.99"/>
    <col collapsed="false" customWidth="true" hidden="false" outlineLevel="0" max="9" min="9" style="9" width="12.59"/>
    <col collapsed="false" customWidth="false" hidden="false" outlineLevel="0" max="257" min="10" style="9" width="8.99"/>
  </cols>
  <sheetData>
    <row r="1" customFormat="false" ht="19.5" hidden="false" customHeight="true" outlineLevel="0" collapsed="false">
      <c r="A1" s="10" t="s">
        <v>8</v>
      </c>
      <c r="B1" s="5"/>
      <c r="C1" s="5"/>
      <c r="D1" s="5"/>
      <c r="E1" s="5"/>
    </row>
    <row r="2" customFormat="false" ht="30" hidden="false" customHeight="true" outlineLevel="0" collapsed="false">
      <c r="A2" s="11" t="s">
        <v>9</v>
      </c>
      <c r="B2" s="11"/>
      <c r="C2" s="11"/>
      <c r="D2" s="11"/>
      <c r="E2" s="11"/>
      <c r="F2" s="11"/>
    </row>
    <row r="3" customFormat="false" ht="20.25" hidden="false" customHeight="true" outlineLevel="0" collapsed="false">
      <c r="A3" s="12"/>
      <c r="B3" s="13"/>
      <c r="C3" s="13"/>
      <c r="D3" s="13"/>
      <c r="E3" s="13"/>
      <c r="F3" s="14" t="s">
        <v>10</v>
      </c>
    </row>
    <row r="4" customFormat="false" ht="21" hidden="false" customHeight="true" outlineLevel="0" collapsed="false">
      <c r="A4" s="15" t="s">
        <v>11</v>
      </c>
      <c r="B4" s="16" t="s">
        <v>12</v>
      </c>
      <c r="C4" s="17" t="s">
        <v>13</v>
      </c>
      <c r="D4" s="17"/>
      <c r="E4" s="16" t="s">
        <v>14</v>
      </c>
      <c r="F4" s="18" t="s">
        <v>15</v>
      </c>
    </row>
    <row r="5" customFormat="false" ht="21" hidden="false" customHeight="true" outlineLevel="0" collapsed="false">
      <c r="A5" s="15"/>
      <c r="B5" s="16"/>
      <c r="C5" s="17" t="s">
        <v>16</v>
      </c>
      <c r="D5" s="19" t="s">
        <v>17</v>
      </c>
      <c r="E5" s="16"/>
      <c r="F5" s="18"/>
    </row>
    <row r="6" customFormat="false" ht="27" hidden="false" customHeight="true" outlineLevel="0" collapsed="false">
      <c r="A6" s="20" t="s">
        <v>18</v>
      </c>
      <c r="B6" s="21" t="n">
        <f aca="false">+B7+B22</f>
        <v>121600</v>
      </c>
      <c r="C6" s="22" t="n">
        <f aca="false">+C7+C22</f>
        <v>122908</v>
      </c>
      <c r="D6" s="23" t="n">
        <f aca="false">+C6/B6</f>
        <v>1.011</v>
      </c>
      <c r="E6" s="22" t="n">
        <f aca="false">+E7+E22</f>
        <v>110338</v>
      </c>
      <c r="F6" s="24" t="n">
        <f aca="false">+C6/E6-1</f>
        <v>0.114</v>
      </c>
      <c r="H6" s="9" t="n">
        <f aca="false">+C6-E6</f>
        <v>12570</v>
      </c>
      <c r="I6" s="9" t="n">
        <f aca="false">+C6-B6</f>
        <v>1308</v>
      </c>
    </row>
    <row r="7" customFormat="false" ht="27" hidden="false" customHeight="true" outlineLevel="0" collapsed="false">
      <c r="A7" s="25" t="s">
        <v>19</v>
      </c>
      <c r="B7" s="22" t="n">
        <f aca="false">SUM(B8:B21)</f>
        <v>96245</v>
      </c>
      <c r="C7" s="22" t="n">
        <f aca="false">SUM(C8:C21)</f>
        <v>95332</v>
      </c>
      <c r="D7" s="23" t="n">
        <f aca="false">+C7/B7</f>
        <v>0.991</v>
      </c>
      <c r="E7" s="22" t="n">
        <f aca="false">SUM(E8:E21)</f>
        <v>88460</v>
      </c>
      <c r="F7" s="24" t="n">
        <f aca="false">+C7/E7-1</f>
        <v>0.078</v>
      </c>
      <c r="I7" s="26" t="n">
        <f aca="false">+C7/C6</f>
        <v>0.776</v>
      </c>
    </row>
    <row r="8" customFormat="false" ht="27" hidden="false" customHeight="true" outlineLevel="0" collapsed="false">
      <c r="A8" s="27" t="s">
        <v>20</v>
      </c>
      <c r="B8" s="28" t="n">
        <v>39325</v>
      </c>
      <c r="C8" s="28" t="n">
        <v>37940</v>
      </c>
      <c r="D8" s="29" t="n">
        <f aca="false">+C8/B8</f>
        <v>0.965</v>
      </c>
      <c r="E8" s="28" t="n">
        <v>35926</v>
      </c>
      <c r="F8" s="30" t="n">
        <f aca="false">+C8/E8-1</f>
        <v>0.056</v>
      </c>
    </row>
    <row r="9" customFormat="false" ht="27" hidden="false" customHeight="true" outlineLevel="0" collapsed="false">
      <c r="A9" s="27" t="s">
        <v>21</v>
      </c>
      <c r="B9" s="28" t="n">
        <v>23200</v>
      </c>
      <c r="C9" s="28" t="n">
        <v>21687</v>
      </c>
      <c r="D9" s="29" t="n">
        <f aca="false">+C9/B9</f>
        <v>0.935</v>
      </c>
      <c r="E9" s="28" t="n">
        <v>20501</v>
      </c>
      <c r="F9" s="30" t="n">
        <f aca="false">+C9/E9-1</f>
        <v>0.058</v>
      </c>
    </row>
    <row r="10" customFormat="false" ht="27" hidden="false" customHeight="true" outlineLevel="0" collapsed="false">
      <c r="A10" s="27" t="s">
        <v>22</v>
      </c>
      <c r="B10" s="28" t="n">
        <v>6500</v>
      </c>
      <c r="C10" s="28" t="n">
        <v>6013</v>
      </c>
      <c r="D10" s="29" t="n">
        <f aca="false">+C10/B10</f>
        <v>0.925</v>
      </c>
      <c r="E10" s="28" t="n">
        <v>5885</v>
      </c>
      <c r="F10" s="30" t="n">
        <f aca="false">+C10/E10-1</f>
        <v>0.022</v>
      </c>
    </row>
    <row r="11" customFormat="false" ht="27" hidden="false" customHeight="true" outlineLevel="0" collapsed="false">
      <c r="A11" s="27" t="s">
        <v>23</v>
      </c>
      <c r="B11" s="28" t="n">
        <v>220</v>
      </c>
      <c r="C11" s="28" t="n">
        <v>190</v>
      </c>
      <c r="D11" s="29" t="n">
        <f aca="false">+C11/B11</f>
        <v>0.864</v>
      </c>
      <c r="E11" s="28" t="n">
        <v>165</v>
      </c>
      <c r="F11" s="30" t="n">
        <f aca="false">+C11/E11-1</f>
        <v>0.152</v>
      </c>
    </row>
    <row r="12" customFormat="false" ht="27" hidden="false" customHeight="true" outlineLevel="0" collapsed="false">
      <c r="A12" s="27" t="s">
        <v>24</v>
      </c>
      <c r="B12" s="28" t="n">
        <v>3600</v>
      </c>
      <c r="C12" s="28" t="n">
        <v>3529</v>
      </c>
      <c r="D12" s="29" t="n">
        <f aca="false">+C12/B12</f>
        <v>0.98</v>
      </c>
      <c r="E12" s="28" t="n">
        <v>3410</v>
      </c>
      <c r="F12" s="30" t="n">
        <f aca="false">+C12/E12-1</f>
        <v>0.035</v>
      </c>
    </row>
    <row r="13" customFormat="false" ht="27" hidden="false" customHeight="true" outlineLevel="0" collapsed="false">
      <c r="A13" s="27" t="s">
        <v>25</v>
      </c>
      <c r="B13" s="28" t="n">
        <v>1600</v>
      </c>
      <c r="C13" s="28" t="n">
        <v>1232</v>
      </c>
      <c r="D13" s="29" t="n">
        <f aca="false">+C13/B13</f>
        <v>0.77</v>
      </c>
      <c r="E13" s="28" t="n">
        <v>1446</v>
      </c>
      <c r="F13" s="30" t="n">
        <f aca="false">+C13/E13-1</f>
        <v>-0.148</v>
      </c>
    </row>
    <row r="14" customFormat="false" ht="27" hidden="false" customHeight="true" outlineLevel="0" collapsed="false">
      <c r="A14" s="27" t="s">
        <v>26</v>
      </c>
      <c r="B14" s="28" t="n">
        <v>1500</v>
      </c>
      <c r="C14" s="28" t="n">
        <v>1819</v>
      </c>
      <c r="D14" s="29" t="n">
        <f aca="false">+C14/B14</f>
        <v>1.213</v>
      </c>
      <c r="E14" s="28" t="n">
        <v>1240</v>
      </c>
      <c r="F14" s="30" t="n">
        <f aca="false">+C14/E14-1</f>
        <v>0.467</v>
      </c>
    </row>
    <row r="15" customFormat="false" ht="27" hidden="false" customHeight="true" outlineLevel="0" collapsed="false">
      <c r="A15" s="27" t="s">
        <v>27</v>
      </c>
      <c r="B15" s="28" t="n">
        <v>480</v>
      </c>
      <c r="C15" s="28" t="n">
        <v>274</v>
      </c>
      <c r="D15" s="29" t="n">
        <f aca="false">+C15/B15</f>
        <v>0.571</v>
      </c>
      <c r="E15" s="28" t="n">
        <v>364</v>
      </c>
      <c r="F15" s="30" t="n">
        <f aca="false">+C15/E15-1</f>
        <v>-0.247</v>
      </c>
    </row>
    <row r="16" customFormat="false" ht="27" hidden="false" customHeight="true" outlineLevel="0" collapsed="false">
      <c r="A16" s="27" t="s">
        <v>28</v>
      </c>
      <c r="B16" s="28" t="n">
        <v>13800</v>
      </c>
      <c r="C16" s="28" t="n">
        <v>10462</v>
      </c>
      <c r="D16" s="29" t="n">
        <f aca="false">+C16/B16</f>
        <v>0.758</v>
      </c>
      <c r="E16" s="28" t="n">
        <v>14010</v>
      </c>
      <c r="F16" s="30" t="n">
        <f aca="false">+C16/E16-1</f>
        <v>-0.253</v>
      </c>
    </row>
    <row r="17" customFormat="false" ht="27" hidden="false" customHeight="true" outlineLevel="0" collapsed="false">
      <c r="A17" s="27" t="s">
        <v>29</v>
      </c>
      <c r="B17" s="28" t="n">
        <v>420</v>
      </c>
      <c r="C17" s="28" t="n">
        <v>446</v>
      </c>
      <c r="D17" s="29" t="n">
        <f aca="false">+C17/B17</f>
        <v>1.062</v>
      </c>
      <c r="E17" s="28" t="n">
        <v>401</v>
      </c>
      <c r="F17" s="30" t="n">
        <f aca="false">+C17/E17-1</f>
        <v>0.112</v>
      </c>
    </row>
    <row r="18" customFormat="false" ht="27" hidden="false" customHeight="true" outlineLevel="0" collapsed="false">
      <c r="A18" s="27" t="s">
        <v>30</v>
      </c>
      <c r="B18" s="28" t="n">
        <v>1375</v>
      </c>
      <c r="C18" s="28" t="n">
        <v>5075</v>
      </c>
      <c r="D18" s="29" t="n">
        <f aca="false">+C18/B18</f>
        <v>3.691</v>
      </c>
      <c r="E18" s="28" t="n">
        <v>1051</v>
      </c>
      <c r="F18" s="30" t="n">
        <f aca="false">+C18/E18-1</f>
        <v>3.829</v>
      </c>
    </row>
    <row r="19" customFormat="false" ht="27" hidden="false" customHeight="true" outlineLevel="0" collapsed="false">
      <c r="A19" s="27" t="s">
        <v>31</v>
      </c>
      <c r="B19" s="28" t="n">
        <v>4200</v>
      </c>
      <c r="C19" s="28" t="n">
        <v>6644</v>
      </c>
      <c r="D19" s="29" t="n">
        <f aca="false">+C19/B19</f>
        <v>1.582</v>
      </c>
      <c r="E19" s="28" t="n">
        <v>4040</v>
      </c>
      <c r="F19" s="30" t="n">
        <f aca="false">+C19/E19-1</f>
        <v>0.645</v>
      </c>
    </row>
    <row r="20" customFormat="false" ht="27" hidden="false" customHeight="true" outlineLevel="0" collapsed="false">
      <c r="A20" s="27" t="s">
        <v>32</v>
      </c>
      <c r="B20" s="28" t="n">
        <v>25</v>
      </c>
      <c r="C20" s="28" t="n">
        <v>23</v>
      </c>
      <c r="D20" s="29"/>
      <c r="E20" s="28" t="n">
        <v>21</v>
      </c>
      <c r="F20" s="30" t="n">
        <f aca="false">+C20/E20-1</f>
        <v>0.095</v>
      </c>
    </row>
    <row r="21" customFormat="false" ht="27" hidden="false" customHeight="true" outlineLevel="0" collapsed="false">
      <c r="A21" s="27" t="s">
        <v>33</v>
      </c>
      <c r="B21" s="28"/>
      <c r="C21" s="28" t="n">
        <v>-2</v>
      </c>
      <c r="D21" s="29"/>
      <c r="E21" s="28"/>
      <c r="F21" s="30"/>
    </row>
    <row r="22" customFormat="false" ht="27" hidden="false" customHeight="true" outlineLevel="0" collapsed="false">
      <c r="A22" s="25" t="s">
        <v>34</v>
      </c>
      <c r="B22" s="22" t="n">
        <f aca="false">SUM(B23:B30)</f>
        <v>25355</v>
      </c>
      <c r="C22" s="22" t="n">
        <f aca="false">SUM(C23:C30)</f>
        <v>27576</v>
      </c>
      <c r="D22" s="23" t="n">
        <f aca="false">+C22/B22</f>
        <v>1.088</v>
      </c>
      <c r="E22" s="22" t="n">
        <f aca="false">SUM(E23:E30)</f>
        <v>21878</v>
      </c>
      <c r="F22" s="24" t="n">
        <f aca="false">+C22/E22-1</f>
        <v>0.26</v>
      </c>
    </row>
    <row r="23" customFormat="false" ht="27" hidden="false" customHeight="true" outlineLevel="0" collapsed="false">
      <c r="A23" s="27" t="s">
        <v>35</v>
      </c>
      <c r="B23" s="28" t="n">
        <v>13325</v>
      </c>
      <c r="C23" s="28" t="n">
        <v>15886</v>
      </c>
      <c r="D23" s="29" t="n">
        <f aca="false">+C23/B23</f>
        <v>1.192</v>
      </c>
      <c r="E23" s="28" t="n">
        <v>12378</v>
      </c>
      <c r="F23" s="30" t="n">
        <f aca="false">+C23/E23-1</f>
        <v>0.283</v>
      </c>
    </row>
    <row r="24" customFormat="false" ht="27" hidden="false" customHeight="true" outlineLevel="0" collapsed="false">
      <c r="A24" s="27" t="s">
        <v>36</v>
      </c>
      <c r="B24" s="28" t="n">
        <v>2100</v>
      </c>
      <c r="C24" s="28" t="n">
        <v>1340</v>
      </c>
      <c r="D24" s="29" t="n">
        <f aca="false">+C24/B24</f>
        <v>0.638</v>
      </c>
      <c r="E24" s="28" t="n">
        <v>2207</v>
      </c>
      <c r="F24" s="30" t="n">
        <f aca="false">+C24/E24-1</f>
        <v>-0.393</v>
      </c>
    </row>
    <row r="25" customFormat="false" ht="27" hidden="false" customHeight="true" outlineLevel="0" collapsed="false">
      <c r="A25" s="27" t="s">
        <v>37</v>
      </c>
      <c r="B25" s="28" t="n">
        <v>2000</v>
      </c>
      <c r="C25" s="28" t="n">
        <v>1922</v>
      </c>
      <c r="D25" s="29" t="n">
        <f aca="false">+C25/B25</f>
        <v>0.961</v>
      </c>
      <c r="E25" s="28" t="n">
        <v>2116</v>
      </c>
      <c r="F25" s="30" t="n">
        <f aca="false">+C25/E25-1</f>
        <v>-0.092</v>
      </c>
    </row>
    <row r="26" customFormat="false" ht="27" hidden="false" customHeight="true" outlineLevel="0" collapsed="false">
      <c r="A26" s="27" t="s">
        <v>38</v>
      </c>
      <c r="B26" s="28" t="n">
        <v>3000</v>
      </c>
      <c r="C26" s="28" t="n">
        <v>1207</v>
      </c>
      <c r="D26" s="29"/>
      <c r="E26" s="28"/>
      <c r="F26" s="30"/>
    </row>
    <row r="27" customFormat="false" ht="27" hidden="false" customHeight="true" outlineLevel="0" collapsed="false">
      <c r="A27" s="31" t="s">
        <v>39</v>
      </c>
      <c r="B27" s="28" t="n">
        <v>4870</v>
      </c>
      <c r="C27" s="28" t="n">
        <v>5798</v>
      </c>
      <c r="D27" s="29" t="n">
        <f aca="false">+C27/B27</f>
        <v>1.191</v>
      </c>
      <c r="E27" s="28" t="n">
        <v>4477</v>
      </c>
      <c r="F27" s="30" t="n">
        <f aca="false">+C27/E27-1</f>
        <v>0.295</v>
      </c>
    </row>
    <row r="28" customFormat="false" ht="27" hidden="false" customHeight="true" outlineLevel="0" collapsed="false">
      <c r="A28" s="27" t="s">
        <v>40</v>
      </c>
      <c r="B28" s="28" t="n">
        <v>0</v>
      </c>
      <c r="C28" s="28"/>
      <c r="D28" s="29"/>
      <c r="E28" s="28"/>
      <c r="F28" s="30"/>
    </row>
    <row r="29" customFormat="false" ht="27" hidden="false" customHeight="true" outlineLevel="0" collapsed="false">
      <c r="A29" s="27" t="s">
        <v>41</v>
      </c>
      <c r="B29" s="28" t="n">
        <v>60</v>
      </c>
      <c r="C29" s="28" t="n">
        <v>51</v>
      </c>
      <c r="D29" s="29" t="n">
        <f aca="false">+C29/B29</f>
        <v>0.85</v>
      </c>
      <c r="E29" s="28" t="n">
        <v>38</v>
      </c>
      <c r="F29" s="30" t="n">
        <f aca="false">+C29/E29-1</f>
        <v>0.342</v>
      </c>
    </row>
    <row r="30" customFormat="false" ht="27" hidden="false" customHeight="true" outlineLevel="0" collapsed="false">
      <c r="A30" s="27" t="s">
        <v>42</v>
      </c>
      <c r="B30" s="28" t="n">
        <v>0</v>
      </c>
      <c r="C30" s="28" t="n">
        <v>1372</v>
      </c>
      <c r="D30" s="29"/>
      <c r="E30" s="28" t="n">
        <v>662</v>
      </c>
      <c r="F30" s="30" t="n">
        <f aca="false">+C30/E30-1</f>
        <v>1.073</v>
      </c>
    </row>
    <row r="31" customFormat="false" ht="27" hidden="false" customHeight="true" outlineLevel="0" collapsed="false">
      <c r="A31" s="20" t="s">
        <v>43</v>
      </c>
      <c r="B31" s="22" t="n">
        <f aca="false">+B8+B9/0.4*0.6+B10/0.4*0.6+25+1500</f>
        <v>85400</v>
      </c>
      <c r="C31" s="22" t="n">
        <f aca="false">+C8+C9/0.4*0.6+C10/0.4*0.6+19+1034</f>
        <v>80543</v>
      </c>
      <c r="D31" s="23" t="n">
        <f aca="false">+C31/B31</f>
        <v>0.943</v>
      </c>
      <c r="E31" s="22" t="n">
        <v>76954</v>
      </c>
      <c r="F31" s="24" t="n">
        <f aca="false">+C31/E31-1</f>
        <v>0.047</v>
      </c>
    </row>
    <row r="32" customFormat="false" ht="27" hidden="false" customHeight="true" outlineLevel="0" collapsed="false">
      <c r="A32" s="20" t="s">
        <v>44</v>
      </c>
      <c r="B32" s="22" t="n">
        <f aca="false">+B31+B6</f>
        <v>207000</v>
      </c>
      <c r="C32" s="22" t="n">
        <f aca="false">+C31+C6</f>
        <v>203451</v>
      </c>
      <c r="D32" s="23" t="n">
        <f aca="false">+C32/B32</f>
        <v>0.983</v>
      </c>
      <c r="E32" s="22" t="n">
        <f aca="false">+E31+E6</f>
        <v>187292</v>
      </c>
      <c r="F32" s="24" t="n">
        <f aca="false">+C32/E32-1</f>
        <v>0.086</v>
      </c>
      <c r="H32" s="9" t="n">
        <f aca="false">+C32-E32</f>
        <v>16159</v>
      </c>
      <c r="I32" s="9" t="n">
        <f aca="false">+C32-B32</f>
        <v>-3549</v>
      </c>
    </row>
    <row r="33" customFormat="false" ht="24" hidden="false" customHeight="true" outlineLevel="0" collapsed="false">
      <c r="B33" s="32"/>
      <c r="C33" s="32"/>
      <c r="D33" s="32"/>
      <c r="E33" s="32"/>
      <c r="F33" s="32"/>
    </row>
    <row r="34" customFormat="false" ht="24" hidden="false" customHeight="true" outlineLevel="0" collapsed="false">
      <c r="B34" s="32"/>
      <c r="C34" s="32"/>
      <c r="D34" s="33"/>
      <c r="E34" s="33"/>
      <c r="F34" s="32"/>
    </row>
    <row r="35" customFormat="false" ht="24" hidden="false" customHeight="true" outlineLevel="0" collapsed="false">
      <c r="B35" s="32"/>
      <c r="C35" s="32"/>
      <c r="D35" s="33"/>
      <c r="E35" s="33"/>
      <c r="F35" s="32"/>
    </row>
    <row r="36" customFormat="false" ht="24" hidden="false" customHeight="true" outlineLevel="0" collapsed="false">
      <c r="D36" s="34"/>
      <c r="E36" s="34"/>
    </row>
  </sheetData>
  <mergeCells count="6">
    <mergeCell ref="A2:F2"/>
    <mergeCell ref="A4:A5"/>
    <mergeCell ref="B4:B5"/>
    <mergeCell ref="C4:D4"/>
    <mergeCell ref="E4:E5"/>
    <mergeCell ref="F4:F5"/>
  </mergeCells>
  <printOptions headings="false" gridLines="false" gridLinesSet="true" horizontalCentered="true" verticalCentered="false"/>
  <pageMargins left="0.590277777777778" right="0.35" top="0.590277777777778" bottom="0.390277777777778" header="0.511811023622047" footer="0.390277777777778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28.5" zeroHeight="false" outlineLevelRow="0" outlineLevelCol="0"/>
  <cols>
    <col collapsed="false" customWidth="true" hidden="false" outlineLevel="0" max="1" min="1" style="35" width="29.99"/>
    <col collapsed="false" customWidth="true" hidden="false" outlineLevel="0" max="3" min="2" style="35" width="11.39"/>
    <col collapsed="false" customWidth="true" hidden="false" outlineLevel="0" max="4" min="4" style="36" width="11.39"/>
    <col collapsed="false" customWidth="true" hidden="false" outlineLevel="0" max="5" min="5" style="37" width="8.89"/>
    <col collapsed="false" customWidth="true" hidden="false" outlineLevel="0" max="6" min="6" style="37" width="20.59"/>
    <col collapsed="false" customWidth="false" hidden="false" outlineLevel="0" max="7" min="7" style="35" width="8.99"/>
    <col collapsed="false" customWidth="true" hidden="false" outlineLevel="0" max="8" min="8" style="35" width="11.12"/>
    <col collapsed="false" customWidth="false" hidden="false" outlineLevel="0" max="257" min="9" style="35" width="8.99"/>
  </cols>
  <sheetData>
    <row r="1" customFormat="false" ht="21" hidden="false" customHeight="true" outlineLevel="0" collapsed="false">
      <c r="A1" s="10" t="s">
        <v>45</v>
      </c>
      <c r="B1" s="8"/>
      <c r="C1" s="8"/>
      <c r="D1" s="8"/>
      <c r="F1" s="38"/>
    </row>
    <row r="2" customFormat="false" ht="28.5" hidden="false" customHeight="true" outlineLevel="0" collapsed="false">
      <c r="A2" s="39" t="s">
        <v>46</v>
      </c>
      <c r="B2" s="39"/>
      <c r="C2" s="39"/>
      <c r="D2" s="39"/>
      <c r="E2" s="39"/>
      <c r="F2" s="39"/>
    </row>
    <row r="3" customFormat="false" ht="28.5" hidden="false" customHeight="true" outlineLevel="0" collapsed="false">
      <c r="A3" s="40"/>
      <c r="B3" s="40"/>
      <c r="C3" s="40"/>
      <c r="D3" s="41"/>
      <c r="E3" s="42"/>
      <c r="F3" s="14" t="s">
        <v>10</v>
      </c>
    </row>
    <row r="4" customFormat="false" ht="22.05" hidden="false" customHeight="true" outlineLevel="0" collapsed="false">
      <c r="A4" s="43" t="s">
        <v>11</v>
      </c>
      <c r="B4" s="44" t="s">
        <v>47</v>
      </c>
      <c r="C4" s="44" t="s">
        <v>48</v>
      </c>
      <c r="D4" s="44"/>
      <c r="E4" s="44"/>
      <c r="F4" s="45" t="s">
        <v>49</v>
      </c>
    </row>
    <row r="5" customFormat="false" ht="22.05" hidden="false" customHeight="true" outlineLevel="0" collapsed="false">
      <c r="A5" s="43"/>
      <c r="B5" s="44"/>
      <c r="C5" s="45" t="s">
        <v>50</v>
      </c>
      <c r="D5" s="46" t="s">
        <v>51</v>
      </c>
      <c r="E5" s="47" t="s">
        <v>52</v>
      </c>
      <c r="F5" s="45"/>
    </row>
    <row r="6" customFormat="false" ht="33" hidden="false" customHeight="true" outlineLevel="0" collapsed="false">
      <c r="A6" s="48" t="s">
        <v>53</v>
      </c>
      <c r="B6" s="49" t="n">
        <f aca="false">SUM(B7:B26)</f>
        <v>305629</v>
      </c>
      <c r="C6" s="49" t="n">
        <f aca="false">SUM(C7:C26)</f>
        <v>316190</v>
      </c>
      <c r="D6" s="49" t="n">
        <f aca="false">+C6-B6</f>
        <v>10561</v>
      </c>
      <c r="E6" s="50" t="n">
        <f aca="false">+D6/B6</f>
        <v>0.035</v>
      </c>
      <c r="F6" s="51"/>
      <c r="H6" s="52"/>
    </row>
    <row r="7" customFormat="false" ht="33" hidden="false" customHeight="true" outlineLevel="0" collapsed="false">
      <c r="A7" s="53" t="s">
        <v>54</v>
      </c>
      <c r="B7" s="54" t="n">
        <v>31282</v>
      </c>
      <c r="C7" s="54" t="n">
        <v>35014</v>
      </c>
      <c r="D7" s="54" t="n">
        <f aca="false">+C7-B7</f>
        <v>3732</v>
      </c>
      <c r="E7" s="55" t="n">
        <f aca="false">+D7/B7</f>
        <v>0.119</v>
      </c>
      <c r="F7" s="56" t="s">
        <v>55</v>
      </c>
    </row>
    <row r="8" customFormat="false" ht="33" hidden="false" customHeight="true" outlineLevel="0" collapsed="false">
      <c r="A8" s="53" t="s">
        <v>56</v>
      </c>
      <c r="B8" s="54" t="n">
        <v>566</v>
      </c>
      <c r="C8" s="54" t="n">
        <v>359</v>
      </c>
      <c r="D8" s="54" t="n">
        <f aca="false">+C8-B8</f>
        <v>-207</v>
      </c>
      <c r="E8" s="55" t="n">
        <f aca="false">+D8/B8</f>
        <v>-0.366</v>
      </c>
      <c r="F8" s="56" t="s">
        <v>57</v>
      </c>
      <c r="H8" s="57" t="n">
        <f aca="false">+(C7+C9+C10+C11+C13+C14+C15+C16)/(B7+B9+B10+B11+B13+B14+B15+B16)-1</f>
        <v>0.0096</v>
      </c>
      <c r="I8" s="58" t="s">
        <v>58</v>
      </c>
    </row>
    <row r="9" customFormat="false" ht="33" hidden="false" customHeight="true" outlineLevel="0" collapsed="false">
      <c r="A9" s="53" t="s">
        <v>59</v>
      </c>
      <c r="B9" s="54" t="n">
        <v>11307</v>
      </c>
      <c r="C9" s="54" t="n">
        <v>11964</v>
      </c>
      <c r="D9" s="54" t="n">
        <f aca="false">+C9-B9</f>
        <v>657</v>
      </c>
      <c r="E9" s="55" t="n">
        <f aca="false">+D9/B9</f>
        <v>0.058</v>
      </c>
      <c r="F9" s="51"/>
    </row>
    <row r="10" customFormat="false" ht="33" hidden="false" customHeight="true" outlineLevel="0" collapsed="false">
      <c r="A10" s="53" t="s">
        <v>60</v>
      </c>
      <c r="B10" s="54" t="n">
        <v>63756</v>
      </c>
      <c r="C10" s="54" t="n">
        <v>66830</v>
      </c>
      <c r="D10" s="54" t="n">
        <f aca="false">+C10-B10</f>
        <v>3074</v>
      </c>
      <c r="E10" s="55" t="n">
        <f aca="false">+D10/B10</f>
        <v>0.048</v>
      </c>
      <c r="F10" s="51"/>
      <c r="G10" s="59"/>
      <c r="H10" s="35" t="n">
        <f aca="false">SUM(C10:C18)+SUM(C20:C24)</f>
        <v>257367</v>
      </c>
      <c r="I10" s="58" t="s">
        <v>61</v>
      </c>
    </row>
    <row r="11" customFormat="false" ht="33" hidden="false" customHeight="true" outlineLevel="0" collapsed="false">
      <c r="A11" s="53" t="s">
        <v>62</v>
      </c>
      <c r="B11" s="54" t="n">
        <v>883</v>
      </c>
      <c r="C11" s="54" t="n">
        <v>1307</v>
      </c>
      <c r="D11" s="54" t="n">
        <f aca="false">+C11-B11</f>
        <v>424</v>
      </c>
      <c r="E11" s="55" t="n">
        <f aca="false">+D11/B11</f>
        <v>0.48</v>
      </c>
      <c r="F11" s="56" t="s">
        <v>63</v>
      </c>
      <c r="G11" s="59"/>
      <c r="H11" s="60" t="n">
        <f aca="false">+H10/C6</f>
        <v>0.814</v>
      </c>
    </row>
    <row r="12" customFormat="false" ht="33" hidden="false" customHeight="true" outlineLevel="0" collapsed="false">
      <c r="A12" s="53" t="s">
        <v>64</v>
      </c>
      <c r="B12" s="54" t="n">
        <v>3643</v>
      </c>
      <c r="C12" s="54" t="n">
        <v>5424</v>
      </c>
      <c r="D12" s="54" t="n">
        <f aca="false">+C12-B12</f>
        <v>1781</v>
      </c>
      <c r="E12" s="55" t="n">
        <f aca="false">+D12/B12</f>
        <v>0.489</v>
      </c>
      <c r="F12" s="56" t="s">
        <v>65</v>
      </c>
      <c r="G12" s="59"/>
    </row>
    <row r="13" customFormat="false" ht="33" hidden="false" customHeight="true" outlineLevel="0" collapsed="false">
      <c r="A13" s="53" t="s">
        <v>66</v>
      </c>
      <c r="B13" s="54" t="n">
        <v>36992</v>
      </c>
      <c r="C13" s="54" t="n">
        <v>47041</v>
      </c>
      <c r="D13" s="54" t="n">
        <f aca="false">+C13-B13</f>
        <v>10049</v>
      </c>
      <c r="E13" s="55" t="n">
        <f aca="false">+D13/B13</f>
        <v>0.272</v>
      </c>
      <c r="F13" s="56" t="s">
        <v>67</v>
      </c>
      <c r="G13" s="59"/>
    </row>
    <row r="14" customFormat="false" ht="33" hidden="false" customHeight="true" outlineLevel="0" collapsed="false">
      <c r="A14" s="53" t="s">
        <v>68</v>
      </c>
      <c r="B14" s="54" t="n">
        <v>19453</v>
      </c>
      <c r="C14" s="54" t="n">
        <v>16823</v>
      </c>
      <c r="D14" s="54" t="n">
        <f aca="false">+C14-B14</f>
        <v>-2630</v>
      </c>
      <c r="E14" s="55" t="n">
        <f aca="false">+D14/B14</f>
        <v>-0.135</v>
      </c>
      <c r="F14" s="56" t="s">
        <v>69</v>
      </c>
      <c r="G14" s="59"/>
    </row>
    <row r="15" customFormat="false" ht="33" hidden="false" customHeight="true" outlineLevel="0" collapsed="false">
      <c r="A15" s="53" t="s">
        <v>70</v>
      </c>
      <c r="B15" s="54" t="n">
        <v>8454</v>
      </c>
      <c r="C15" s="54" t="n">
        <v>9223</v>
      </c>
      <c r="D15" s="54" t="n">
        <f aca="false">+C15-B15</f>
        <v>769</v>
      </c>
      <c r="E15" s="55" t="n">
        <f aca="false">+D15/B15</f>
        <v>0.091</v>
      </c>
      <c r="F15" s="51"/>
      <c r="G15" s="59"/>
    </row>
    <row r="16" customFormat="false" ht="33" hidden="false" customHeight="true" outlineLevel="0" collapsed="false">
      <c r="A16" s="53" t="s">
        <v>71</v>
      </c>
      <c r="B16" s="54" t="n">
        <v>42495</v>
      </c>
      <c r="C16" s="54" t="n">
        <v>28490</v>
      </c>
      <c r="D16" s="54" t="n">
        <f aca="false">+C16-B16</f>
        <v>-14005</v>
      </c>
      <c r="E16" s="55" t="n">
        <f aca="false">+D16/B16</f>
        <v>-0.33</v>
      </c>
      <c r="F16" s="56" t="s">
        <v>72</v>
      </c>
      <c r="G16" s="59"/>
    </row>
    <row r="17" customFormat="false" ht="33" hidden="false" customHeight="true" outlineLevel="0" collapsed="false">
      <c r="A17" s="53" t="s">
        <v>73</v>
      </c>
      <c r="B17" s="54" t="n">
        <v>51293</v>
      </c>
      <c r="C17" s="54" t="n">
        <v>61410</v>
      </c>
      <c r="D17" s="54" t="n">
        <f aca="false">+C17-B17</f>
        <v>10117</v>
      </c>
      <c r="E17" s="55" t="n">
        <f aca="false">+D17/B17</f>
        <v>0.197</v>
      </c>
      <c r="F17" s="56" t="s">
        <v>74</v>
      </c>
      <c r="G17" s="59"/>
    </row>
    <row r="18" customFormat="false" ht="33" hidden="false" customHeight="true" outlineLevel="0" collapsed="false">
      <c r="A18" s="53" t="s">
        <v>75</v>
      </c>
      <c r="B18" s="54" t="n">
        <v>6212</v>
      </c>
      <c r="C18" s="54" t="n">
        <v>6518</v>
      </c>
      <c r="D18" s="54" t="n">
        <f aca="false">+C18-B18</f>
        <v>306</v>
      </c>
      <c r="E18" s="55" t="n">
        <f aca="false">+D18/B18</f>
        <v>0.049</v>
      </c>
      <c r="F18" s="51"/>
      <c r="G18" s="59"/>
    </row>
    <row r="19" customFormat="false" ht="33" hidden="false" customHeight="true" outlineLevel="0" collapsed="false">
      <c r="A19" s="53" t="s">
        <v>76</v>
      </c>
      <c r="B19" s="54" t="n">
        <v>3993</v>
      </c>
      <c r="C19" s="54" t="n">
        <v>3110</v>
      </c>
      <c r="D19" s="54" t="n">
        <f aca="false">+C19-B19</f>
        <v>-883</v>
      </c>
      <c r="E19" s="55" t="n">
        <f aca="false">+D19/B19</f>
        <v>-0.221</v>
      </c>
      <c r="F19" s="56" t="s">
        <v>77</v>
      </c>
      <c r="G19" s="61"/>
    </row>
    <row r="20" customFormat="false" ht="33" hidden="false" customHeight="true" outlineLevel="0" collapsed="false">
      <c r="A20" s="53" t="s">
        <v>78</v>
      </c>
      <c r="B20" s="54" t="n">
        <v>8575</v>
      </c>
      <c r="C20" s="54" t="n">
        <v>2450</v>
      </c>
      <c r="D20" s="54" t="n">
        <f aca="false">+C20-B20</f>
        <v>-6125</v>
      </c>
      <c r="E20" s="55" t="n">
        <f aca="false">+D20/B20</f>
        <v>-0.714</v>
      </c>
      <c r="F20" s="56" t="s">
        <v>79</v>
      </c>
      <c r="G20" s="59"/>
    </row>
    <row r="21" customFormat="false" ht="33" hidden="false" customHeight="true" outlineLevel="0" collapsed="false">
      <c r="A21" s="53" t="s">
        <v>80</v>
      </c>
      <c r="B21" s="54" t="n">
        <v>8748</v>
      </c>
      <c r="C21" s="54" t="n">
        <v>9115</v>
      </c>
      <c r="D21" s="54" t="n">
        <f aca="false">+C21-B21</f>
        <v>367</v>
      </c>
      <c r="E21" s="55" t="n">
        <f aca="false">+D21/B21</f>
        <v>0.042</v>
      </c>
      <c r="F21" s="51"/>
      <c r="G21" s="59"/>
    </row>
    <row r="22" customFormat="false" ht="33" hidden="false" customHeight="true" outlineLevel="0" collapsed="false">
      <c r="A22" s="53" t="s">
        <v>81</v>
      </c>
      <c r="B22" s="54" t="n">
        <v>681</v>
      </c>
      <c r="C22" s="54" t="n">
        <v>381</v>
      </c>
      <c r="D22" s="54" t="n">
        <f aca="false">+C22-B22</f>
        <v>-300</v>
      </c>
      <c r="E22" s="55" t="n">
        <f aca="false">+D22/B22</f>
        <v>-0.441</v>
      </c>
      <c r="F22" s="56" t="s">
        <v>82</v>
      </c>
      <c r="G22" s="59"/>
    </row>
    <row r="23" customFormat="false" ht="33" hidden="false" customHeight="true" outlineLevel="0" collapsed="false">
      <c r="A23" s="53" t="s">
        <v>83</v>
      </c>
      <c r="B23" s="54" t="n">
        <v>623</v>
      </c>
      <c r="C23" s="54" t="n">
        <v>611</v>
      </c>
      <c r="D23" s="54" t="n">
        <f aca="false">+C23-B23</f>
        <v>-12</v>
      </c>
      <c r="E23" s="55" t="n">
        <f aca="false">+D23/B23</f>
        <v>-0.019</v>
      </c>
      <c r="F23" s="51"/>
      <c r="G23" s="59"/>
    </row>
    <row r="24" customFormat="false" ht="33" hidden="false" customHeight="true" outlineLevel="0" collapsed="false">
      <c r="A24" s="53" t="s">
        <v>84</v>
      </c>
      <c r="B24" s="54"/>
      <c r="C24" s="54" t="n">
        <v>1744</v>
      </c>
      <c r="D24" s="54"/>
      <c r="E24" s="55"/>
      <c r="F24" s="56" t="s">
        <v>85</v>
      </c>
      <c r="G24" s="59"/>
      <c r="H24" s="62"/>
    </row>
    <row r="25" customFormat="false" ht="33" hidden="false" customHeight="true" outlineLevel="0" collapsed="false">
      <c r="A25" s="53" t="s">
        <v>86</v>
      </c>
      <c r="B25" s="54" t="n">
        <v>5454</v>
      </c>
      <c r="C25" s="54" t="n">
        <v>6802</v>
      </c>
      <c r="D25" s="54" t="n">
        <f aca="false">+C25-B25</f>
        <v>1348</v>
      </c>
      <c r="E25" s="55" t="n">
        <f aca="false">+D25/B25</f>
        <v>0.247</v>
      </c>
      <c r="F25" s="56" t="s">
        <v>87</v>
      </c>
    </row>
    <row r="26" customFormat="false" ht="28.5" hidden="false" customHeight="true" outlineLevel="0" collapsed="false">
      <c r="A26" s="53" t="s">
        <v>88</v>
      </c>
      <c r="B26" s="54" t="n">
        <v>1219</v>
      </c>
      <c r="C26" s="54" t="n">
        <v>1574</v>
      </c>
      <c r="D26" s="54" t="n">
        <f aca="false">+C26-B26</f>
        <v>355</v>
      </c>
      <c r="E26" s="55" t="n">
        <f aca="false">+D26/B26</f>
        <v>0.291</v>
      </c>
      <c r="F26" s="56" t="s">
        <v>63</v>
      </c>
    </row>
    <row r="27" customFormat="false" ht="28.5" hidden="false" customHeight="true" outlineLevel="0" collapsed="false">
      <c r="B27" s="63"/>
      <c r="C27" s="63"/>
      <c r="D27" s="64"/>
      <c r="E27" s="65"/>
      <c r="F27" s="65"/>
    </row>
    <row r="28" customFormat="false" ht="28.5" hidden="false" customHeight="true" outlineLevel="0" collapsed="false">
      <c r="B28" s="63"/>
      <c r="C28" s="66"/>
      <c r="D28" s="64"/>
      <c r="E28" s="65"/>
      <c r="F28" s="65"/>
    </row>
    <row r="29" customFormat="false" ht="28.5" hidden="false" customHeight="true" outlineLevel="0" collapsed="false">
      <c r="B29" s="63"/>
      <c r="C29" s="63"/>
      <c r="D29" s="64"/>
      <c r="E29" s="65"/>
      <c r="F29" s="65"/>
    </row>
    <row r="30" customFormat="false" ht="28.5" hidden="false" customHeight="true" outlineLevel="0" collapsed="false">
      <c r="B30" s="63"/>
      <c r="C30" s="63"/>
      <c r="D30" s="64"/>
      <c r="E30" s="65"/>
      <c r="F30" s="65"/>
    </row>
    <row r="31" customFormat="false" ht="28.5" hidden="false" customHeight="true" outlineLevel="0" collapsed="false">
      <c r="B31" s="63"/>
      <c r="C31" s="63"/>
      <c r="D31" s="64"/>
      <c r="E31" s="65"/>
      <c r="F31" s="65"/>
    </row>
    <row r="32" customFormat="false" ht="28.5" hidden="false" customHeight="true" outlineLevel="0" collapsed="false">
      <c r="B32" s="63"/>
      <c r="C32" s="63"/>
      <c r="D32" s="64"/>
      <c r="E32" s="65"/>
      <c r="F32" s="65"/>
    </row>
    <row r="33" customFormat="false" ht="28.5" hidden="false" customHeight="true" outlineLevel="0" collapsed="false">
      <c r="B33" s="63"/>
      <c r="C33" s="63"/>
      <c r="D33" s="64"/>
      <c r="E33" s="65"/>
      <c r="F33" s="65"/>
    </row>
    <row r="34" customFormat="false" ht="28.5" hidden="false" customHeight="true" outlineLevel="0" collapsed="false">
      <c r="B34" s="63"/>
      <c r="C34" s="63"/>
      <c r="D34" s="64"/>
      <c r="E34" s="65"/>
      <c r="F34" s="65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5" top="0.590277777777778" bottom="0.390277777777778" header="0.511811023622047" footer="0.390277777777778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9"/>
    </sheetView>
  </sheetViews>
  <sheetFormatPr defaultColWidth="8.99609375" defaultRowHeight="42.75" zeroHeight="false" outlineLevelRow="0" outlineLevelCol="0"/>
  <cols>
    <col collapsed="false" customWidth="true" hidden="false" outlineLevel="0" max="1" min="1" style="9" width="28.69"/>
    <col collapsed="false" customWidth="true" hidden="false" outlineLevel="0" max="2" min="2" style="9" width="10.89"/>
    <col collapsed="false" customWidth="true" hidden="false" outlineLevel="0" max="3" min="3" style="9" width="11.09"/>
    <col collapsed="false" customWidth="true" hidden="false" outlineLevel="0" max="4" min="4" style="9" width="8.39"/>
    <col collapsed="false" customWidth="true" hidden="false" outlineLevel="0" max="5" min="5" style="9" width="10.99"/>
    <col collapsed="false" customWidth="true" hidden="false" outlineLevel="0" max="6" min="6" style="67" width="8.39"/>
    <col collapsed="false" customWidth="false" hidden="false" outlineLevel="0" max="8" min="7" style="9" width="8.99"/>
    <col collapsed="false" customWidth="true" hidden="false" outlineLevel="0" max="9" min="9" style="9" width="10.49"/>
    <col collapsed="false" customWidth="false" hidden="false" outlineLevel="0" max="257" min="10" style="9" width="8.99"/>
  </cols>
  <sheetData>
    <row r="1" customFormat="false" ht="23.25" hidden="false" customHeight="true" outlineLevel="0" collapsed="false">
      <c r="A1" s="68" t="s">
        <v>89</v>
      </c>
      <c r="B1" s="5"/>
      <c r="C1" s="5"/>
      <c r="D1" s="5"/>
      <c r="E1" s="5"/>
      <c r="F1" s="69"/>
    </row>
    <row r="2" customFormat="false" ht="36.9" hidden="false" customHeight="true" outlineLevel="0" collapsed="false">
      <c r="A2" s="11" t="s">
        <v>90</v>
      </c>
      <c r="B2" s="11"/>
      <c r="C2" s="11"/>
      <c r="D2" s="11"/>
      <c r="E2" s="11"/>
      <c r="F2" s="11"/>
    </row>
    <row r="3" customFormat="false" ht="25.5" hidden="false" customHeight="true" outlineLevel="0" collapsed="false">
      <c r="A3" s="70"/>
      <c r="B3" s="71"/>
      <c r="C3" s="71"/>
      <c r="D3" s="71"/>
      <c r="E3" s="72"/>
      <c r="F3" s="73" t="s">
        <v>10</v>
      </c>
    </row>
    <row r="4" customFormat="false" ht="42.75" hidden="false" customHeight="true" outlineLevel="0" collapsed="false">
      <c r="A4" s="15" t="s">
        <v>11</v>
      </c>
      <c r="B4" s="17" t="s">
        <v>12</v>
      </c>
      <c r="C4" s="74" t="s">
        <v>13</v>
      </c>
      <c r="D4" s="74"/>
      <c r="E4" s="16" t="s">
        <v>91</v>
      </c>
      <c r="F4" s="75" t="s">
        <v>15</v>
      </c>
    </row>
    <row r="5" customFormat="false" ht="42.75" hidden="false" customHeight="true" outlineLevel="0" collapsed="false">
      <c r="A5" s="15"/>
      <c r="B5" s="17"/>
      <c r="C5" s="17" t="s">
        <v>16</v>
      </c>
      <c r="D5" s="76" t="s">
        <v>17</v>
      </c>
      <c r="E5" s="16"/>
      <c r="F5" s="75"/>
    </row>
    <row r="6" customFormat="false" ht="49.5" hidden="false" customHeight="true" outlineLevel="0" collapsed="false">
      <c r="A6" s="20" t="s">
        <v>92</v>
      </c>
      <c r="B6" s="28" t="n">
        <f aca="false">SUM(B7:B13)</f>
        <v>208000</v>
      </c>
      <c r="C6" s="28" t="n">
        <f aca="false">SUM(C7:C13)</f>
        <v>181357</v>
      </c>
      <c r="D6" s="77" t="n">
        <f aca="false">+C6/B6</f>
        <v>0.872</v>
      </c>
      <c r="E6" s="28" t="n">
        <f aca="false">SUM(E7:E13)</f>
        <v>194411</v>
      </c>
      <c r="F6" s="30" t="n">
        <f aca="false">+C6/E6-1</f>
        <v>-0.067</v>
      </c>
      <c r="G6" s="32"/>
      <c r="H6" s="34"/>
    </row>
    <row r="7" customFormat="false" ht="49.5" hidden="false" customHeight="true" outlineLevel="0" collapsed="false">
      <c r="A7" s="27" t="s">
        <v>93</v>
      </c>
      <c r="B7" s="28" t="n">
        <v>200000</v>
      </c>
      <c r="C7" s="28" t="n">
        <v>171914</v>
      </c>
      <c r="D7" s="77" t="n">
        <f aca="false">+C7/B7</f>
        <v>0.86</v>
      </c>
      <c r="E7" s="28" t="n">
        <v>187617</v>
      </c>
      <c r="F7" s="30" t="n">
        <f aca="false">+C7/E7-1</f>
        <v>-0.084</v>
      </c>
      <c r="G7" s="32"/>
      <c r="H7" s="34"/>
      <c r="I7" s="78"/>
    </row>
    <row r="8" customFormat="false" ht="49.5" hidden="false" customHeight="true" outlineLevel="0" collapsed="false">
      <c r="A8" s="27" t="s">
        <v>94</v>
      </c>
      <c r="B8" s="28" t="n">
        <v>3000</v>
      </c>
      <c r="C8" s="28" t="n">
        <v>5949</v>
      </c>
      <c r="D8" s="77" t="n">
        <f aca="false">+C8/B8</f>
        <v>1.983</v>
      </c>
      <c r="E8" s="28" t="n">
        <v>2514</v>
      </c>
      <c r="F8" s="30" t="n">
        <f aca="false">+C8/E8-1</f>
        <v>1.366</v>
      </c>
      <c r="G8" s="32"/>
    </row>
    <row r="9" customFormat="false" ht="49.5" hidden="false" customHeight="true" outlineLevel="0" collapsed="false">
      <c r="A9" s="27" t="s">
        <v>95</v>
      </c>
      <c r="B9" s="28" t="n">
        <v>100</v>
      </c>
      <c r="C9" s="28" t="n">
        <v>229</v>
      </c>
      <c r="D9" s="77" t="n">
        <f aca="false">+C9/B9</f>
        <v>2.29</v>
      </c>
      <c r="E9" s="28" t="n">
        <v>129</v>
      </c>
      <c r="F9" s="30" t="n">
        <f aca="false">+C9/E9-1</f>
        <v>0.775</v>
      </c>
      <c r="G9" s="32"/>
      <c r="I9" s="34"/>
    </row>
    <row r="10" customFormat="false" ht="49.5" hidden="false" customHeight="true" outlineLevel="0" collapsed="false">
      <c r="A10" s="27" t="s">
        <v>96</v>
      </c>
      <c r="B10" s="28" t="n">
        <v>3900</v>
      </c>
      <c r="C10" s="28" t="n">
        <v>2120</v>
      </c>
      <c r="D10" s="77" t="n">
        <f aca="false">+C10/B10</f>
        <v>0.544</v>
      </c>
      <c r="E10" s="28" t="n">
        <v>3180</v>
      </c>
      <c r="F10" s="30" t="n">
        <f aca="false">+C10/E10-1</f>
        <v>-0.333</v>
      </c>
      <c r="G10" s="32"/>
    </row>
    <row r="11" customFormat="false" ht="49.5" hidden="false" customHeight="true" outlineLevel="0" collapsed="false">
      <c r="A11" s="27" t="s">
        <v>97</v>
      </c>
      <c r="B11" s="28" t="n">
        <v>400</v>
      </c>
      <c r="C11" s="28" t="n">
        <v>728</v>
      </c>
      <c r="D11" s="77" t="n">
        <f aca="false">+C11/B11</f>
        <v>1.82</v>
      </c>
      <c r="E11" s="28" t="n">
        <v>500</v>
      </c>
      <c r="F11" s="30" t="n">
        <f aca="false">+C11/E11-1</f>
        <v>0.456</v>
      </c>
      <c r="G11" s="32"/>
    </row>
    <row r="12" customFormat="false" ht="49.5" hidden="false" customHeight="true" outlineLevel="0" collapsed="false">
      <c r="A12" s="27" t="s">
        <v>98</v>
      </c>
      <c r="B12" s="79" t="n">
        <v>600</v>
      </c>
      <c r="C12" s="28" t="n">
        <v>417</v>
      </c>
      <c r="D12" s="77" t="n">
        <f aca="false">+C12/B12</f>
        <v>0.695</v>
      </c>
      <c r="E12" s="28" t="n">
        <v>471</v>
      </c>
      <c r="F12" s="30" t="n">
        <f aca="false">+C12/E12-1</f>
        <v>-0.115</v>
      </c>
      <c r="G12" s="32"/>
    </row>
    <row r="13" customFormat="false" ht="49.5" hidden="false" customHeight="true" outlineLevel="0" collapsed="false">
      <c r="A13" s="27" t="s">
        <v>99</v>
      </c>
      <c r="B13" s="28"/>
      <c r="C13" s="28"/>
      <c r="D13" s="77"/>
      <c r="E13" s="28"/>
      <c r="F13" s="30"/>
      <c r="G13" s="32"/>
    </row>
    <row r="14" customFormat="false" ht="42.75" hidden="false" customHeight="true" outlineLevel="0" collapsed="false">
      <c r="B14" s="32"/>
      <c r="C14" s="32"/>
      <c r="D14" s="32"/>
      <c r="E14" s="32"/>
      <c r="F14" s="80"/>
      <c r="G14" s="32"/>
    </row>
    <row r="15" customFormat="false" ht="42.75" hidden="false" customHeight="true" outlineLevel="0" collapsed="false">
      <c r="B15" s="32"/>
      <c r="C15" s="32"/>
      <c r="D15" s="32"/>
      <c r="E15" s="32"/>
      <c r="F15" s="80"/>
      <c r="G15" s="32"/>
    </row>
    <row r="16" customFormat="false" ht="42.75" hidden="false" customHeight="true" outlineLevel="0" collapsed="false">
      <c r="B16" s="32"/>
      <c r="C16" s="32"/>
      <c r="D16" s="32"/>
      <c r="E16" s="32"/>
      <c r="F16" s="80"/>
      <c r="G16" s="32"/>
    </row>
    <row r="17" customFormat="false" ht="42.75" hidden="false" customHeight="true" outlineLevel="0" collapsed="false">
      <c r="B17" s="32"/>
      <c r="C17" s="32"/>
      <c r="D17" s="32"/>
      <c r="E17" s="32"/>
      <c r="F17" s="80"/>
      <c r="G17" s="32"/>
    </row>
    <row r="18" customFormat="false" ht="42.75" hidden="false" customHeight="true" outlineLevel="0" collapsed="false">
      <c r="B18" s="32"/>
      <c r="C18" s="32"/>
      <c r="D18" s="32"/>
      <c r="E18" s="32"/>
      <c r="F18" s="80"/>
      <c r="G18" s="32"/>
    </row>
    <row r="19" customFormat="false" ht="42.75" hidden="false" customHeight="true" outlineLevel="0" collapsed="false">
      <c r="B19" s="32"/>
      <c r="C19" s="32"/>
      <c r="D19" s="32"/>
      <c r="E19" s="32"/>
      <c r="F19" s="80"/>
      <c r="G19" s="32"/>
    </row>
    <row r="20" customFormat="false" ht="42.75" hidden="false" customHeight="true" outlineLevel="0" collapsed="false">
      <c r="B20" s="32"/>
      <c r="C20" s="32"/>
      <c r="D20" s="32"/>
      <c r="E20" s="32"/>
      <c r="F20" s="80"/>
      <c r="G20" s="32"/>
    </row>
    <row r="21" customFormat="false" ht="42.75" hidden="false" customHeight="true" outlineLevel="0" collapsed="false">
      <c r="B21" s="32"/>
      <c r="C21" s="32"/>
      <c r="D21" s="32"/>
      <c r="E21" s="32"/>
      <c r="F21" s="80"/>
      <c r="G21" s="32"/>
    </row>
    <row r="22" customFormat="false" ht="42.75" hidden="false" customHeight="true" outlineLevel="0" collapsed="false">
      <c r="B22" s="32"/>
      <c r="C22" s="32"/>
      <c r="D22" s="32"/>
      <c r="E22" s="32"/>
      <c r="F22" s="80"/>
      <c r="G22" s="32"/>
    </row>
    <row r="23" customFormat="false" ht="42.75" hidden="false" customHeight="true" outlineLevel="0" collapsed="false">
      <c r="B23" s="32"/>
      <c r="C23" s="32"/>
      <c r="D23" s="32"/>
      <c r="E23" s="32"/>
      <c r="F23" s="80"/>
      <c r="G23" s="32"/>
    </row>
    <row r="24" customFormat="false" ht="42.75" hidden="false" customHeight="true" outlineLevel="0" collapsed="false">
      <c r="B24" s="32"/>
      <c r="C24" s="32"/>
      <c r="D24" s="32"/>
      <c r="E24" s="32"/>
      <c r="F24" s="80"/>
      <c r="G24" s="32"/>
    </row>
    <row r="25" customFormat="false" ht="42.75" hidden="false" customHeight="true" outlineLevel="0" collapsed="false">
      <c r="B25" s="32"/>
      <c r="C25" s="32"/>
      <c r="D25" s="32"/>
      <c r="E25" s="32"/>
      <c r="F25" s="80"/>
      <c r="G25" s="32"/>
    </row>
    <row r="26" customFormat="false" ht="42.75" hidden="false" customHeight="true" outlineLevel="0" collapsed="false">
      <c r="B26" s="32"/>
      <c r="C26" s="32"/>
      <c r="D26" s="32"/>
      <c r="E26" s="32"/>
      <c r="F26" s="80"/>
      <c r="G26" s="32"/>
    </row>
    <row r="27" customFormat="false" ht="42.75" hidden="false" customHeight="true" outlineLevel="0" collapsed="false">
      <c r="B27" s="32"/>
      <c r="C27" s="32"/>
      <c r="D27" s="32"/>
      <c r="E27" s="32"/>
      <c r="F27" s="80"/>
      <c r="G27" s="32"/>
    </row>
  </sheetData>
  <mergeCells count="6">
    <mergeCell ref="A2:F2"/>
    <mergeCell ref="A4:A5"/>
    <mergeCell ref="B4:B5"/>
    <mergeCell ref="C4:D4"/>
    <mergeCell ref="E4:E5"/>
    <mergeCell ref="F4:F5"/>
  </mergeCells>
  <printOptions headings="false" gridLines="false" gridLinesSet="true" horizontalCentered="true" verticalCentered="false"/>
  <pageMargins left="0.590277777777778" right="0.55" top="0.590277777777778" bottom="0.590277777777778" header="0.511811023622047" footer="0.590277777777778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33.75" zeroHeight="false" outlineLevelRow="0" outlineLevelCol="0"/>
  <cols>
    <col collapsed="false" customWidth="true" hidden="false" outlineLevel="0" max="1" min="1" style="81" width="27.09"/>
    <col collapsed="false" customWidth="true" hidden="false" outlineLevel="0" max="3" min="2" style="81" width="11.69"/>
    <col collapsed="false" customWidth="true" hidden="false" outlineLevel="0" max="4" min="4" style="82" width="11.69"/>
    <col collapsed="false" customWidth="true" hidden="false" outlineLevel="0" max="5" min="5" style="83" width="9.59"/>
    <col collapsed="false" customWidth="true" hidden="false" outlineLevel="0" max="6" min="6" style="81" width="8.59"/>
    <col collapsed="false" customWidth="true" hidden="true" outlineLevel="0" max="7" min="7" style="81" width="10.4"/>
    <col collapsed="false" customWidth="false" hidden="false" outlineLevel="0" max="257" min="8" style="81" width="8.99"/>
  </cols>
  <sheetData>
    <row r="1" s="9" customFormat="true" ht="33.75" hidden="false" customHeight="true" outlineLevel="0" collapsed="false">
      <c r="A1" s="84" t="s">
        <v>100</v>
      </c>
      <c r="B1" s="85"/>
      <c r="C1" s="85"/>
      <c r="D1" s="85"/>
      <c r="E1" s="86"/>
    </row>
    <row r="2" customFormat="false" ht="33.75" hidden="false" customHeight="true" outlineLevel="0" collapsed="false">
      <c r="A2" s="39" t="s">
        <v>101</v>
      </c>
      <c r="B2" s="39"/>
      <c r="C2" s="39"/>
      <c r="D2" s="39"/>
      <c r="E2" s="39"/>
    </row>
    <row r="3" s="9" customFormat="true" ht="23.25" hidden="false" customHeight="true" outlineLevel="0" collapsed="false">
      <c r="D3" s="86"/>
      <c r="E3" s="87" t="s">
        <v>10</v>
      </c>
    </row>
    <row r="4" s="9" customFormat="true" ht="26.25" hidden="false" customHeight="true" outlineLevel="0" collapsed="false">
      <c r="A4" s="43" t="s">
        <v>102</v>
      </c>
      <c r="B4" s="44" t="s">
        <v>47</v>
      </c>
      <c r="C4" s="44" t="s">
        <v>48</v>
      </c>
      <c r="D4" s="44"/>
      <c r="E4" s="44"/>
    </row>
    <row r="5" s="9" customFormat="true" ht="26.25" hidden="false" customHeight="true" outlineLevel="0" collapsed="false">
      <c r="A5" s="43"/>
      <c r="B5" s="44"/>
      <c r="C5" s="88" t="s">
        <v>50</v>
      </c>
      <c r="D5" s="46" t="s">
        <v>51</v>
      </c>
      <c r="E5" s="89" t="s">
        <v>52</v>
      </c>
    </row>
    <row r="6" s="9" customFormat="true" ht="49.5" hidden="false" customHeight="true" outlineLevel="0" collapsed="false">
      <c r="A6" s="90" t="s">
        <v>103</v>
      </c>
      <c r="B6" s="79" t="n">
        <f aca="false">SUM(B7:B13)</f>
        <v>201027</v>
      </c>
      <c r="C6" s="79" t="n">
        <f aca="false">SUM(C7:C13)</f>
        <v>184570</v>
      </c>
      <c r="D6" s="79" t="n">
        <f aca="false">+C6-B6</f>
        <v>-16457</v>
      </c>
      <c r="E6" s="91" t="n">
        <f aca="false">+D6/B6</f>
        <v>-0.082</v>
      </c>
      <c r="G6" s="9" t="n">
        <v>1148871</v>
      </c>
    </row>
    <row r="7" s="9" customFormat="true" ht="49.5" hidden="false" customHeight="true" outlineLevel="0" collapsed="false">
      <c r="A7" s="27" t="s">
        <v>104</v>
      </c>
      <c r="B7" s="79" t="n">
        <v>186287</v>
      </c>
      <c r="C7" s="79" t="n">
        <f aca="false">168750+2389</f>
        <v>171139</v>
      </c>
      <c r="D7" s="79" t="n">
        <f aca="false">+C7-B7</f>
        <v>-15148</v>
      </c>
      <c r="E7" s="91" t="n">
        <f aca="false">+D7/B7</f>
        <v>-0.081</v>
      </c>
      <c r="G7" s="9" t="n">
        <v>2536</v>
      </c>
    </row>
    <row r="8" s="9" customFormat="true" ht="49.5" hidden="false" customHeight="true" outlineLevel="0" collapsed="false">
      <c r="A8" s="27" t="s">
        <v>105</v>
      </c>
      <c r="B8" s="79" t="n">
        <v>2593</v>
      </c>
      <c r="C8" s="79" t="n">
        <v>5863</v>
      </c>
      <c r="D8" s="79" t="n">
        <f aca="false">+C8-B8</f>
        <v>3270</v>
      </c>
      <c r="E8" s="91" t="n">
        <f aca="false">+D8/B8</f>
        <v>1.261</v>
      </c>
      <c r="G8" s="9" t="n">
        <v>19419</v>
      </c>
    </row>
    <row r="9" s="9" customFormat="true" ht="49.5" hidden="false" customHeight="true" outlineLevel="0" collapsed="false">
      <c r="A9" s="27" t="s">
        <v>106</v>
      </c>
      <c r="B9" s="79" t="n">
        <v>2066</v>
      </c>
      <c r="C9" s="79"/>
      <c r="D9" s="79" t="n">
        <f aca="false">+C9-B9</f>
        <v>-2066</v>
      </c>
      <c r="E9" s="91" t="n">
        <f aca="false">+D9/B9</f>
        <v>-1</v>
      </c>
      <c r="G9" s="9" t="n">
        <v>48103</v>
      </c>
    </row>
    <row r="10" s="9" customFormat="true" ht="49.5" hidden="false" customHeight="true" outlineLevel="0" collapsed="false">
      <c r="A10" s="27" t="s">
        <v>107</v>
      </c>
      <c r="B10" s="79" t="n">
        <v>4168</v>
      </c>
      <c r="C10" s="79" t="n">
        <v>2258</v>
      </c>
      <c r="D10" s="79" t="n">
        <f aca="false">+C10-B10</f>
        <v>-1910</v>
      </c>
      <c r="E10" s="91" t="n">
        <f aca="false">+D10/B10</f>
        <v>-0.458</v>
      </c>
    </row>
    <row r="11" s="9" customFormat="true" ht="49.5" hidden="false" customHeight="true" outlineLevel="0" collapsed="false">
      <c r="A11" s="27" t="s">
        <v>108</v>
      </c>
      <c r="B11" s="79" t="n">
        <v>453</v>
      </c>
      <c r="C11" s="79" t="n">
        <v>807</v>
      </c>
      <c r="D11" s="79" t="n">
        <f aca="false">+C11-B11</f>
        <v>354</v>
      </c>
      <c r="E11" s="91" t="n">
        <f aca="false">+D11/B11</f>
        <v>0.781</v>
      </c>
    </row>
    <row r="12" s="9" customFormat="true" ht="49.5" hidden="false" customHeight="true" outlineLevel="0" collapsed="false">
      <c r="A12" s="27" t="s">
        <v>109</v>
      </c>
      <c r="B12" s="79" t="n">
        <v>2306</v>
      </c>
      <c r="C12" s="79" t="n">
        <v>1866</v>
      </c>
      <c r="D12" s="79" t="n">
        <f aca="false">+C12-B12</f>
        <v>-440</v>
      </c>
      <c r="E12" s="91" t="n">
        <f aca="false">+D12/B12</f>
        <v>-0.191</v>
      </c>
      <c r="G12" s="9" t="n">
        <v>4201</v>
      </c>
    </row>
    <row r="13" s="9" customFormat="true" ht="49.5" hidden="false" customHeight="true" outlineLevel="0" collapsed="false">
      <c r="A13" s="27" t="s">
        <v>110</v>
      </c>
      <c r="B13" s="79" t="n">
        <v>3154</v>
      </c>
      <c r="C13" s="79" t="n">
        <v>2637</v>
      </c>
      <c r="D13" s="79" t="n">
        <f aca="false">+C13-B13</f>
        <v>-517</v>
      </c>
      <c r="E13" s="91" t="n">
        <f aca="false">+D13/B13</f>
        <v>-0.164</v>
      </c>
      <c r="G13" s="92" t="n">
        <v>703</v>
      </c>
    </row>
    <row r="14" customFormat="false" ht="33.75" hidden="false" customHeight="true" outlineLevel="0" collapsed="false">
      <c r="B14" s="32"/>
      <c r="C14" s="32"/>
      <c r="D14" s="93"/>
      <c r="E14" s="94"/>
      <c r="F14" s="32"/>
      <c r="G14" s="32"/>
    </row>
    <row r="15" customFormat="false" ht="33.75" hidden="false" customHeight="true" outlineLevel="0" collapsed="false">
      <c r="B15" s="32"/>
      <c r="C15" s="32"/>
      <c r="D15" s="93"/>
      <c r="E15" s="94"/>
      <c r="F15" s="32"/>
      <c r="G15" s="32"/>
    </row>
    <row r="16" customFormat="false" ht="33.75" hidden="false" customHeight="true" outlineLevel="0" collapsed="false">
      <c r="B16" s="32"/>
      <c r="C16" s="32"/>
      <c r="D16" s="93"/>
      <c r="E16" s="94"/>
      <c r="F16" s="32"/>
      <c r="G16" s="32"/>
    </row>
    <row r="17" customFormat="false" ht="33.75" hidden="false" customHeight="true" outlineLevel="0" collapsed="false">
      <c r="B17" s="32"/>
      <c r="C17" s="32"/>
      <c r="D17" s="93"/>
      <c r="E17" s="94"/>
      <c r="F17" s="32"/>
      <c r="G17" s="32"/>
    </row>
    <row r="18" customFormat="false" ht="33.75" hidden="false" customHeight="true" outlineLevel="0" collapsed="false">
      <c r="B18" s="32"/>
      <c r="C18" s="32"/>
      <c r="D18" s="93"/>
      <c r="E18" s="94"/>
      <c r="F18" s="32"/>
      <c r="G18" s="32"/>
    </row>
    <row r="19" customFormat="false" ht="33.75" hidden="false" customHeight="true" outlineLevel="0" collapsed="false">
      <c r="B19" s="32"/>
      <c r="C19" s="32"/>
      <c r="D19" s="93"/>
      <c r="E19" s="94"/>
      <c r="F19" s="32"/>
      <c r="G19" s="32"/>
    </row>
    <row r="20" customFormat="false" ht="33.75" hidden="false" customHeight="true" outlineLevel="0" collapsed="false">
      <c r="B20" s="32"/>
      <c r="C20" s="32"/>
      <c r="D20" s="93"/>
      <c r="E20" s="94"/>
      <c r="F20" s="32"/>
      <c r="G20" s="32"/>
    </row>
    <row r="21" customFormat="false" ht="33.75" hidden="false" customHeight="true" outlineLevel="0" collapsed="false">
      <c r="B21" s="32"/>
      <c r="C21" s="32"/>
      <c r="D21" s="93"/>
      <c r="E21" s="94"/>
      <c r="F21" s="32"/>
      <c r="G21" s="32"/>
    </row>
    <row r="22" customFormat="false" ht="33.75" hidden="false" customHeight="true" outlineLevel="0" collapsed="false">
      <c r="B22" s="32"/>
      <c r="C22" s="32"/>
      <c r="D22" s="93"/>
      <c r="E22" s="94"/>
      <c r="F22" s="32"/>
      <c r="G22" s="32"/>
    </row>
    <row r="23" customFormat="false" ht="33.75" hidden="false" customHeight="true" outlineLevel="0" collapsed="false">
      <c r="B23" s="32"/>
      <c r="C23" s="32"/>
      <c r="D23" s="93"/>
      <c r="E23" s="94"/>
      <c r="F23" s="32"/>
      <c r="G23" s="32"/>
    </row>
    <row r="24" customFormat="false" ht="33.75" hidden="false" customHeight="true" outlineLevel="0" collapsed="false">
      <c r="B24" s="32"/>
      <c r="C24" s="32"/>
      <c r="D24" s="93"/>
      <c r="E24" s="94"/>
      <c r="F24" s="32"/>
      <c r="G24" s="32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5" top="0.590277777777778" bottom="0.590277777777778" header="0.511811023622047" footer="0.590277777777778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5" width="20.99"/>
    <col collapsed="false" customWidth="true" hidden="false" outlineLevel="0" max="5" min="2" style="95" width="8.89"/>
    <col collapsed="false" customWidth="true" hidden="false" outlineLevel="0" max="6" min="6" style="95" width="9.99"/>
    <col collapsed="false" customWidth="true" hidden="false" outlineLevel="0" max="7" min="7" style="95" width="23.39"/>
    <col collapsed="false" customWidth="true" hidden="false" outlineLevel="0" max="12" min="8" style="95" width="9.69"/>
    <col collapsed="false" customWidth="false" hidden="false" outlineLevel="0" max="257" min="13" style="95" width="8.99"/>
  </cols>
  <sheetData>
    <row r="1" s="97" customFormat="true" ht="19.5" hidden="false" customHeight="true" outlineLevel="0" collapsed="false">
      <c r="A1" s="96" t="s">
        <v>111</v>
      </c>
      <c r="L1" s="98"/>
    </row>
    <row r="2" customFormat="false" ht="29.25" hidden="false" customHeight="true" outlineLevel="0" collapsed="false">
      <c r="A2" s="99" t="s">
        <v>112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</row>
    <row r="3" s="97" customFormat="true" ht="19.5" hidden="false" customHeight="true" outlineLevel="0" collapsed="false">
      <c r="L3" s="100" t="s">
        <v>10</v>
      </c>
    </row>
    <row r="4" s="102" customFormat="true" ht="20.25" hidden="false" customHeight="true" outlineLevel="0" collapsed="false">
      <c r="A4" s="101" t="s">
        <v>113</v>
      </c>
      <c r="B4" s="101"/>
      <c r="C4" s="101"/>
      <c r="D4" s="101"/>
      <c r="E4" s="101"/>
      <c r="F4" s="101"/>
      <c r="G4" s="101" t="s">
        <v>114</v>
      </c>
      <c r="H4" s="101"/>
      <c r="I4" s="101"/>
      <c r="J4" s="101"/>
      <c r="K4" s="101"/>
      <c r="L4" s="101"/>
    </row>
    <row r="5" s="102" customFormat="true" ht="20.25" hidden="false" customHeight="true" outlineLevel="0" collapsed="false">
      <c r="A5" s="101" t="s">
        <v>115</v>
      </c>
      <c r="B5" s="103" t="s">
        <v>12</v>
      </c>
      <c r="C5" s="104" t="s">
        <v>13</v>
      </c>
      <c r="D5" s="104"/>
      <c r="E5" s="105" t="s">
        <v>116</v>
      </c>
      <c r="F5" s="106" t="s">
        <v>15</v>
      </c>
      <c r="G5" s="101" t="s">
        <v>115</v>
      </c>
      <c r="H5" s="103" t="s">
        <v>12</v>
      </c>
      <c r="I5" s="104" t="s">
        <v>13</v>
      </c>
      <c r="J5" s="104"/>
      <c r="K5" s="105" t="s">
        <v>116</v>
      </c>
      <c r="L5" s="106" t="s">
        <v>15</v>
      </c>
    </row>
    <row r="6" s="102" customFormat="true" ht="20.25" hidden="false" customHeight="true" outlineLevel="0" collapsed="false">
      <c r="A6" s="101"/>
      <c r="B6" s="103"/>
      <c r="C6" s="104" t="s">
        <v>16</v>
      </c>
      <c r="D6" s="107" t="s">
        <v>17</v>
      </c>
      <c r="E6" s="108" t="s">
        <v>117</v>
      </c>
      <c r="F6" s="106"/>
      <c r="G6" s="101"/>
      <c r="H6" s="103"/>
      <c r="I6" s="104" t="s">
        <v>16</v>
      </c>
      <c r="J6" s="107" t="s">
        <v>17</v>
      </c>
      <c r="K6" s="108" t="s">
        <v>117</v>
      </c>
      <c r="L6" s="106"/>
    </row>
    <row r="7" s="102" customFormat="true" ht="33.9" hidden="false" customHeight="true" outlineLevel="0" collapsed="false">
      <c r="A7" s="109" t="s">
        <v>118</v>
      </c>
      <c r="B7" s="110" t="n">
        <v>59</v>
      </c>
      <c r="C7" s="111" t="n">
        <v>177</v>
      </c>
      <c r="D7" s="112" t="n">
        <f aca="false">+C7/B7</f>
        <v>3</v>
      </c>
      <c r="E7" s="110" t="n">
        <v>153</v>
      </c>
      <c r="F7" s="112" t="n">
        <f aca="false">+C7/E7-1</f>
        <v>0.157</v>
      </c>
      <c r="G7" s="113" t="s">
        <v>119</v>
      </c>
      <c r="H7" s="110"/>
      <c r="I7" s="111"/>
      <c r="J7" s="110"/>
      <c r="K7" s="110"/>
      <c r="L7" s="114"/>
    </row>
    <row r="8" s="102" customFormat="true" ht="33.9" hidden="false" customHeight="true" outlineLevel="0" collapsed="false">
      <c r="A8" s="109" t="s">
        <v>120</v>
      </c>
      <c r="B8" s="110"/>
      <c r="C8" s="111"/>
      <c r="D8" s="112"/>
      <c r="E8" s="114" t="n">
        <v>16</v>
      </c>
      <c r="F8" s="112" t="n">
        <f aca="false">+C8/E8-1</f>
        <v>-1</v>
      </c>
      <c r="G8" s="113" t="s">
        <v>121</v>
      </c>
      <c r="H8" s="110" t="n">
        <v>6150</v>
      </c>
      <c r="I8" s="111" t="n">
        <v>12481</v>
      </c>
      <c r="J8" s="112" t="n">
        <f aca="false">+I8/H8</f>
        <v>2.029</v>
      </c>
      <c r="K8" s="110" t="n">
        <v>2748</v>
      </c>
      <c r="L8" s="112" t="n">
        <f aca="false">+I8/K8-1</f>
        <v>3.542</v>
      </c>
    </row>
    <row r="9" s="102" customFormat="true" ht="33.9" hidden="false" customHeight="true" outlineLevel="0" collapsed="false">
      <c r="A9" s="109" t="s">
        <v>122</v>
      </c>
      <c r="B9" s="110" t="n">
        <v>6087</v>
      </c>
      <c r="C9" s="111" t="n">
        <v>12333</v>
      </c>
      <c r="D9" s="112" t="n">
        <f aca="false">+C9/B9</f>
        <v>2.026</v>
      </c>
      <c r="E9" s="110" t="n">
        <v>5295</v>
      </c>
      <c r="F9" s="112" t="n">
        <f aca="false">+C9/E9-1</f>
        <v>1.329</v>
      </c>
      <c r="G9" s="113" t="s">
        <v>123</v>
      </c>
      <c r="H9" s="110"/>
      <c r="I9" s="111"/>
      <c r="J9" s="110"/>
      <c r="K9" s="110"/>
      <c r="L9" s="114"/>
    </row>
    <row r="10" s="102" customFormat="true" ht="33.9" hidden="false" customHeight="true" outlineLevel="0" collapsed="false">
      <c r="A10" s="109" t="s">
        <v>124</v>
      </c>
      <c r="B10" s="114"/>
      <c r="C10" s="111"/>
      <c r="D10" s="112"/>
      <c r="E10" s="114"/>
      <c r="F10" s="114"/>
      <c r="G10" s="113" t="s">
        <v>125</v>
      </c>
      <c r="H10" s="110"/>
      <c r="I10" s="111"/>
      <c r="J10" s="110"/>
      <c r="K10" s="110"/>
      <c r="L10" s="114"/>
    </row>
    <row r="11" s="102" customFormat="true" ht="33.9" hidden="false" customHeight="true" outlineLevel="0" collapsed="false">
      <c r="A11" s="115" t="s">
        <v>126</v>
      </c>
      <c r="B11" s="114"/>
      <c r="C11" s="111"/>
      <c r="D11" s="112"/>
      <c r="E11" s="114"/>
      <c r="F11" s="114"/>
      <c r="G11" s="113" t="s">
        <v>127</v>
      </c>
      <c r="H11" s="110"/>
      <c r="I11" s="111"/>
      <c r="J11" s="112"/>
      <c r="K11" s="110" t="n">
        <v>2712</v>
      </c>
      <c r="L11" s="112" t="n">
        <f aca="false">+I11/K11-1</f>
        <v>-1</v>
      </c>
    </row>
    <row r="12" s="102" customFormat="true" ht="33.9" hidden="false" customHeight="true" outlineLevel="0" collapsed="false">
      <c r="A12" s="116"/>
      <c r="B12" s="114"/>
      <c r="C12" s="111"/>
      <c r="D12" s="112"/>
      <c r="E12" s="114"/>
      <c r="F12" s="114"/>
      <c r="G12" s="109"/>
      <c r="H12" s="110"/>
      <c r="I12" s="111"/>
      <c r="J12" s="112"/>
      <c r="K12" s="110"/>
      <c r="L12" s="112"/>
    </row>
    <row r="13" s="102" customFormat="true" ht="33.9" hidden="false" customHeight="true" outlineLevel="0" collapsed="false">
      <c r="A13" s="109"/>
      <c r="B13" s="114"/>
      <c r="C13" s="111"/>
      <c r="D13" s="112"/>
      <c r="E13" s="114"/>
      <c r="F13" s="114"/>
      <c r="G13" s="109"/>
      <c r="H13" s="110"/>
      <c r="I13" s="111"/>
      <c r="J13" s="112"/>
      <c r="K13" s="110"/>
      <c r="L13" s="112"/>
    </row>
    <row r="14" s="102" customFormat="true" ht="33.9" hidden="false" customHeight="true" outlineLevel="0" collapsed="false">
      <c r="A14" s="117" t="s">
        <v>128</v>
      </c>
      <c r="B14" s="110" t="n">
        <f aca="false">SUM(B7:B13)</f>
        <v>6146</v>
      </c>
      <c r="C14" s="111" t="n">
        <f aca="false">SUM(C7:C13)</f>
        <v>12510</v>
      </c>
      <c r="D14" s="112" t="n">
        <f aca="false">+C14/B14</f>
        <v>2.035</v>
      </c>
      <c r="E14" s="110" t="n">
        <f aca="false">SUM(E7:E13)</f>
        <v>5464</v>
      </c>
      <c r="F14" s="112" t="n">
        <f aca="false">+C14/E14-1</f>
        <v>1.29</v>
      </c>
      <c r="G14" s="117" t="s">
        <v>129</v>
      </c>
      <c r="H14" s="110" t="n">
        <f aca="false">SUM(H7:H13)</f>
        <v>6150</v>
      </c>
      <c r="I14" s="111" t="n">
        <f aca="false">SUM(I7:I13)</f>
        <v>12481</v>
      </c>
      <c r="J14" s="112" t="n">
        <f aca="false">+I14/H14</f>
        <v>2.029</v>
      </c>
      <c r="K14" s="110" t="n">
        <f aca="false">SUM(K7:K13)</f>
        <v>5460</v>
      </c>
      <c r="L14" s="112" t="n">
        <f aca="false">+I14/K14-1</f>
        <v>1.286</v>
      </c>
    </row>
    <row r="15" s="102" customFormat="true" ht="33.9" hidden="false" customHeight="true" outlineLevel="0" collapsed="false">
      <c r="A15" s="109" t="s">
        <v>130</v>
      </c>
      <c r="B15" s="110" t="n">
        <v>4</v>
      </c>
      <c r="C15" s="111" t="n">
        <v>4</v>
      </c>
      <c r="D15" s="112"/>
      <c r="E15" s="110"/>
      <c r="F15" s="112"/>
      <c r="G15" s="109" t="s">
        <v>131</v>
      </c>
      <c r="H15" s="110" t="n">
        <f aca="false">+B16-H14</f>
        <v>0</v>
      </c>
      <c r="I15" s="111" t="n">
        <f aca="false">+C16-I14</f>
        <v>33</v>
      </c>
      <c r="J15" s="112"/>
      <c r="K15" s="110" t="n">
        <v>4</v>
      </c>
      <c r="L15" s="112"/>
    </row>
    <row r="16" s="102" customFormat="true" ht="33.9" hidden="false" customHeight="true" outlineLevel="0" collapsed="false">
      <c r="A16" s="117" t="s">
        <v>132</v>
      </c>
      <c r="B16" s="110" t="n">
        <f aca="false">+B14+B15</f>
        <v>6150</v>
      </c>
      <c r="C16" s="111" t="n">
        <f aca="false">+C14+C15</f>
        <v>12514</v>
      </c>
      <c r="D16" s="112" t="n">
        <f aca="false">+C16/B16</f>
        <v>2.035</v>
      </c>
      <c r="E16" s="110" t="n">
        <f aca="false">+E14+E15</f>
        <v>5464</v>
      </c>
      <c r="F16" s="112" t="n">
        <f aca="false">+C16/E16-1</f>
        <v>1.29</v>
      </c>
      <c r="G16" s="117" t="s">
        <v>133</v>
      </c>
      <c r="H16" s="110" t="n">
        <f aca="false">+H14+H15</f>
        <v>6150</v>
      </c>
      <c r="I16" s="111" t="n">
        <f aca="false">+I14+I15</f>
        <v>12514</v>
      </c>
      <c r="J16" s="112" t="n">
        <f aca="false">+I16/H16</f>
        <v>2.035</v>
      </c>
      <c r="K16" s="110" t="n">
        <f aca="false">+K14+K15</f>
        <v>5464</v>
      </c>
      <c r="L16" s="112" t="n">
        <f aca="false">+I16/K16-1</f>
        <v>1.29</v>
      </c>
    </row>
    <row r="17" customFormat="false" ht="14.25" hidden="false" customHeight="false" outlineLevel="0" collapsed="false">
      <c r="B17" s="102"/>
      <c r="C17" s="102"/>
      <c r="D17" s="102"/>
      <c r="E17" s="102"/>
      <c r="F17" s="102"/>
      <c r="H17" s="102"/>
      <c r="I17" s="102"/>
      <c r="J17" s="102"/>
      <c r="K17" s="102"/>
      <c r="L17" s="102"/>
      <c r="M17" s="102"/>
      <c r="N17" s="102"/>
    </row>
    <row r="18" customFormat="false" ht="14.25" hidden="false" customHeight="false" outlineLevel="0" collapsed="false">
      <c r="H18" s="102"/>
      <c r="I18" s="102"/>
      <c r="J18" s="102"/>
      <c r="K18" s="102"/>
      <c r="L18" s="102"/>
      <c r="M18" s="102"/>
      <c r="N18" s="102"/>
    </row>
    <row r="19" customFormat="false" ht="14.25" hidden="false" customHeight="false" outlineLevel="0" collapsed="false">
      <c r="H19" s="102"/>
      <c r="I19" s="102"/>
      <c r="J19" s="102"/>
      <c r="K19" s="102"/>
      <c r="L19" s="102"/>
      <c r="M19" s="102"/>
      <c r="N19" s="102"/>
    </row>
    <row r="20" customFormat="false" ht="14.25" hidden="false" customHeight="false" outlineLevel="0" collapsed="false">
      <c r="H20" s="102"/>
      <c r="I20" s="102"/>
      <c r="J20" s="102"/>
      <c r="K20" s="102"/>
      <c r="L20" s="102"/>
      <c r="M20" s="102"/>
      <c r="N20" s="102"/>
    </row>
    <row r="21" customFormat="false" ht="14.25" hidden="false" customHeight="false" outlineLevel="0" collapsed="false">
      <c r="H21" s="102"/>
      <c r="I21" s="102"/>
      <c r="J21" s="102"/>
      <c r="K21" s="102"/>
      <c r="L21" s="102"/>
      <c r="M21" s="102"/>
      <c r="N21" s="102"/>
    </row>
  </sheetData>
  <mergeCells count="11">
    <mergeCell ref="A2:L2"/>
    <mergeCell ref="A4:F4"/>
    <mergeCell ref="G4:L4"/>
    <mergeCell ref="A5:A6"/>
    <mergeCell ref="B5:B6"/>
    <mergeCell ref="C5:D5"/>
    <mergeCell ref="F5:F6"/>
    <mergeCell ref="G5:G6"/>
    <mergeCell ref="H5:H6"/>
    <mergeCell ref="I5:J5"/>
    <mergeCell ref="L5:L6"/>
  </mergeCells>
  <printOptions headings="false" gridLines="false" gridLinesSet="true" horizontalCentered="true" verticalCentered="false"/>
  <pageMargins left="0.159722222222222" right="0.159722222222222" top="0.590277777777778" bottom="0.509722222222222" header="0.511811023622047" footer="0.509722222222222"/>
  <pageSetup paperSize="9" scale="95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8" width="26.39"/>
    <col collapsed="false" customWidth="true" hidden="false" outlineLevel="0" max="3" min="2" style="118" width="11.09"/>
    <col collapsed="false" customWidth="true" hidden="false" outlineLevel="0" max="4" min="4" style="118" width="12.39"/>
    <col collapsed="false" customWidth="true" hidden="false" outlineLevel="0" max="5" min="5" style="118" width="6.99"/>
    <col collapsed="false" customWidth="true" hidden="false" outlineLevel="0" max="6" min="6" style="118" width="10.09"/>
    <col collapsed="false" customWidth="true" hidden="false" outlineLevel="0" max="7" min="7" style="118" width="6.99"/>
    <col collapsed="false" customWidth="true" hidden="false" outlineLevel="0" max="8" min="8" style="118" width="11.09"/>
    <col collapsed="false" customWidth="true" hidden="false" outlineLevel="0" max="9" min="9" style="118" width="12.19"/>
    <col collapsed="false" customWidth="true" hidden="false" outlineLevel="0" max="10" min="10" style="118" width="6.99"/>
    <col collapsed="false" customWidth="true" hidden="false" outlineLevel="0" max="11" min="11" style="118" width="10.19"/>
    <col collapsed="false" customWidth="true" hidden="false" outlineLevel="0" max="12" min="12" style="118" width="6.99"/>
    <col collapsed="false" customWidth="true" hidden="false" outlineLevel="0" max="13" min="13" style="118" width="11.09"/>
    <col collapsed="false" customWidth="false" hidden="false" outlineLevel="0" max="257" min="14" style="118" width="8.99"/>
  </cols>
  <sheetData>
    <row r="1" s="120" customFormat="true" ht="25.5" hidden="false" customHeight="true" outlineLevel="0" collapsed="false">
      <c r="A1" s="84" t="s">
        <v>134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86"/>
    </row>
    <row r="2" customFormat="false" ht="42.75" hidden="false" customHeight="true" outlineLevel="0" collapsed="false">
      <c r="A2" s="121" t="s">
        <v>135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0"/>
      <c r="O2" s="120"/>
      <c r="P2" s="120"/>
      <c r="Q2" s="120"/>
    </row>
    <row r="3" s="120" customFormat="true" ht="25.5" hidden="false" customHeight="true" outlineLevel="0" collapsed="false">
      <c r="A3" s="122"/>
      <c r="B3" s="122"/>
      <c r="C3" s="122"/>
      <c r="D3" s="123"/>
      <c r="E3" s="123"/>
      <c r="F3" s="123"/>
      <c r="G3" s="123"/>
      <c r="H3" s="124"/>
      <c r="I3" s="123"/>
      <c r="J3" s="123"/>
      <c r="K3" s="123"/>
      <c r="L3" s="124"/>
      <c r="M3" s="125" t="s">
        <v>136</v>
      </c>
    </row>
    <row r="4" s="120" customFormat="true" ht="27" hidden="false" customHeight="true" outlineLevel="0" collapsed="false">
      <c r="A4" s="126" t="s">
        <v>137</v>
      </c>
      <c r="B4" s="127" t="s">
        <v>138</v>
      </c>
      <c r="C4" s="126" t="s">
        <v>139</v>
      </c>
      <c r="D4" s="126"/>
      <c r="E4" s="126"/>
      <c r="F4" s="126"/>
      <c r="G4" s="126"/>
      <c r="H4" s="126" t="s">
        <v>140</v>
      </c>
      <c r="I4" s="126"/>
      <c r="J4" s="126"/>
      <c r="K4" s="126"/>
      <c r="L4" s="126"/>
      <c r="M4" s="127" t="s">
        <v>141</v>
      </c>
    </row>
    <row r="5" s="120" customFormat="true" ht="46.95" hidden="false" customHeight="true" outlineLevel="0" collapsed="false">
      <c r="A5" s="126"/>
      <c r="B5" s="127"/>
      <c r="C5" s="127" t="s">
        <v>142</v>
      </c>
      <c r="D5" s="127" t="s">
        <v>143</v>
      </c>
      <c r="E5" s="126" t="s">
        <v>144</v>
      </c>
      <c r="F5" s="126" t="s">
        <v>91</v>
      </c>
      <c r="G5" s="126" t="s">
        <v>145</v>
      </c>
      <c r="H5" s="127" t="s">
        <v>142</v>
      </c>
      <c r="I5" s="127" t="s">
        <v>143</v>
      </c>
      <c r="J5" s="126" t="s">
        <v>144</v>
      </c>
      <c r="K5" s="126" t="s">
        <v>91</v>
      </c>
      <c r="L5" s="126" t="s">
        <v>145</v>
      </c>
      <c r="M5" s="127"/>
    </row>
    <row r="6" s="120" customFormat="true" ht="61.95" hidden="false" customHeight="true" outlineLevel="0" collapsed="false">
      <c r="A6" s="128" t="s">
        <v>146</v>
      </c>
      <c r="B6" s="129" t="n">
        <v>8385</v>
      </c>
      <c r="C6" s="129" t="n">
        <v>24779</v>
      </c>
      <c r="D6" s="130" t="n">
        <v>24326</v>
      </c>
      <c r="E6" s="131" t="n">
        <f aca="false">+D6/C6</f>
        <v>0.982</v>
      </c>
      <c r="F6" s="129" t="n">
        <v>21562</v>
      </c>
      <c r="G6" s="131" t="n">
        <f aca="false">+D6/F6-1</f>
        <v>0.128</v>
      </c>
      <c r="H6" s="129" t="n">
        <v>24771</v>
      </c>
      <c r="I6" s="130" t="n">
        <v>22416</v>
      </c>
      <c r="J6" s="131" t="n">
        <f aca="false">+I6/H6</f>
        <v>0.905</v>
      </c>
      <c r="K6" s="129" t="n">
        <v>23651</v>
      </c>
      <c r="L6" s="131" t="n">
        <f aca="false">+I6/K6-1</f>
        <v>-0.052</v>
      </c>
      <c r="M6" s="129" t="n">
        <f aca="false">+B6+D6-I6</f>
        <v>10295</v>
      </c>
    </row>
    <row r="7" s="120" customFormat="true" ht="61.95" hidden="false" customHeight="true" outlineLevel="0" collapsed="false">
      <c r="A7" s="128" t="s">
        <v>147</v>
      </c>
      <c r="B7" s="129" t="n">
        <v>14837</v>
      </c>
      <c r="C7" s="129" t="n">
        <v>14131</v>
      </c>
      <c r="D7" s="130" t="n">
        <v>15585</v>
      </c>
      <c r="E7" s="131" t="n">
        <f aca="false">+D7/C7</f>
        <v>1.103</v>
      </c>
      <c r="F7" s="129" t="n">
        <v>13133</v>
      </c>
      <c r="G7" s="131" t="n">
        <f aca="false">+D7/F7-1</f>
        <v>0.187</v>
      </c>
      <c r="H7" s="129" t="n">
        <v>11336</v>
      </c>
      <c r="I7" s="130" t="n">
        <v>12315</v>
      </c>
      <c r="J7" s="131" t="n">
        <f aca="false">+I7/H7</f>
        <v>1.086</v>
      </c>
      <c r="K7" s="129" t="n">
        <v>10700</v>
      </c>
      <c r="L7" s="131" t="n">
        <f aca="false">+I7/K7-1</f>
        <v>0.151</v>
      </c>
      <c r="M7" s="129" t="n">
        <f aca="false">+B7+D7-I7</f>
        <v>18107</v>
      </c>
    </row>
    <row r="8" s="120" customFormat="true" ht="61.95" hidden="false" customHeight="true" outlineLevel="0" collapsed="false">
      <c r="A8" s="128"/>
      <c r="B8" s="129"/>
      <c r="C8" s="129"/>
      <c r="D8" s="130"/>
      <c r="E8" s="131"/>
      <c r="F8" s="129"/>
      <c r="G8" s="131"/>
      <c r="H8" s="129"/>
      <c r="I8" s="130"/>
      <c r="J8" s="131"/>
      <c r="K8" s="129"/>
      <c r="L8" s="131"/>
      <c r="M8" s="129"/>
    </row>
    <row r="9" s="120" customFormat="true" ht="61.95" hidden="false" customHeight="true" outlineLevel="0" collapsed="false">
      <c r="A9" s="132" t="s">
        <v>148</v>
      </c>
      <c r="B9" s="129" t="n">
        <f aca="false">SUM(B6:B8)</f>
        <v>23222</v>
      </c>
      <c r="C9" s="129" t="n">
        <f aca="false">SUM(C6:C8)</f>
        <v>38910</v>
      </c>
      <c r="D9" s="129" t="n">
        <f aca="false">SUM(D6:D8)</f>
        <v>39911</v>
      </c>
      <c r="E9" s="131" t="n">
        <f aca="false">+D9/C9</f>
        <v>1.026</v>
      </c>
      <c r="F9" s="129" t="n">
        <f aca="false">SUM(F6:F8)</f>
        <v>34695</v>
      </c>
      <c r="G9" s="131" t="n">
        <f aca="false">+D9/F9-1</f>
        <v>0.15</v>
      </c>
      <c r="H9" s="129" t="n">
        <f aca="false">SUM(H6:H8)</f>
        <v>36107</v>
      </c>
      <c r="I9" s="129" t="n">
        <f aca="false">SUM(I6:I8)</f>
        <v>34731</v>
      </c>
      <c r="J9" s="131" t="n">
        <f aca="false">+I9/H9</f>
        <v>0.962</v>
      </c>
      <c r="K9" s="129" t="n">
        <f aca="false">SUM(K6:K8)</f>
        <v>34351</v>
      </c>
      <c r="L9" s="131" t="n">
        <f aca="false">+I9/K9-1</f>
        <v>0.011</v>
      </c>
      <c r="M9" s="129" t="n">
        <f aca="false">SUM(M6:M8)</f>
        <v>28402</v>
      </c>
    </row>
  </sheetData>
  <mergeCells count="6">
    <mergeCell ref="A2:M2"/>
    <mergeCell ref="A4:A5"/>
    <mergeCell ref="B4:B5"/>
    <mergeCell ref="C4:G4"/>
    <mergeCell ref="H4:L4"/>
    <mergeCell ref="M4:M5"/>
  </mergeCells>
  <printOptions headings="false" gridLines="false" gridLinesSet="true" horizontalCentered="true" verticalCentered="false"/>
  <pageMargins left="0.35" right="0.35" top="0.790277777777778" bottom="0.789583333333333" header="0.511811023622047" footer="0.509722222222222"/>
  <pageSetup paperSize="9" scale="90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3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8.49"/>
  </cols>
  <sheetData>
    <row r="3" customFormat="false" ht="20.25" hidden="false" customHeight="false" outlineLevel="0" collapsed="false">
      <c r="A3" s="1" t="s">
        <v>149</v>
      </c>
    </row>
    <row r="4" customFormat="false" ht="60" hidden="false" customHeight="true" outlineLevel="0" collapsed="false"/>
    <row r="5" customFormat="false" ht="25.5" hidden="false" customHeight="false" outlineLevel="0" collapsed="false">
      <c r="B5" s="133" t="s">
        <v>150</v>
      </c>
    </row>
    <row r="6" customFormat="false" ht="18.75" hidden="false" customHeight="true" outlineLevel="0" collapsed="false">
      <c r="B6" s="133"/>
    </row>
    <row r="7" customFormat="false" ht="25.95" hidden="false" customHeight="true" outlineLevel="0" collapsed="false">
      <c r="B7" s="134" t="s">
        <v>151</v>
      </c>
    </row>
    <row r="8" customFormat="false" ht="49.95" hidden="false" customHeight="true" outlineLevel="0" collapsed="false">
      <c r="B8" s="3"/>
    </row>
    <row r="9" customFormat="false" ht="20.25" hidden="false" customHeight="true" outlineLevel="0" collapsed="false">
      <c r="B9" s="135" t="s">
        <v>152</v>
      </c>
      <c r="C9" s="5"/>
      <c r="D9" s="5"/>
      <c r="E9" s="5"/>
      <c r="F9" s="5"/>
    </row>
    <row r="10" customFormat="false" ht="20.25" hidden="false" customHeight="true" outlineLevel="0" collapsed="false">
      <c r="B10" s="6"/>
    </row>
    <row r="11" customFormat="false" ht="20.25" hidden="false" customHeight="true" outlineLevel="0" collapsed="false">
      <c r="B11" s="135" t="s">
        <v>153</v>
      </c>
      <c r="C11" s="5"/>
      <c r="D11" s="5"/>
      <c r="E11" s="5"/>
      <c r="F11" s="5"/>
    </row>
    <row r="12" customFormat="false" ht="20.25" hidden="false" customHeight="true" outlineLevel="0" collapsed="false">
      <c r="B12" s="6"/>
    </row>
    <row r="13" customFormat="false" ht="20.25" hidden="false" customHeight="true" outlineLevel="0" collapsed="false">
      <c r="B13" s="135" t="s">
        <v>154</v>
      </c>
      <c r="C13" s="5"/>
      <c r="D13" s="5"/>
      <c r="E13" s="5"/>
      <c r="F13" s="5"/>
    </row>
    <row r="14" customFormat="false" ht="20.25" hidden="false" customHeight="true" outlineLevel="0" collapsed="false">
      <c r="B14" s="4"/>
      <c r="C14" s="5"/>
      <c r="D14" s="5"/>
      <c r="E14" s="5"/>
      <c r="F14" s="5"/>
    </row>
    <row r="15" customFormat="false" ht="20.25" hidden="false" customHeight="true" outlineLevel="0" collapsed="false">
      <c r="B15" s="135" t="s">
        <v>155</v>
      </c>
      <c r="C15" s="5"/>
      <c r="D15" s="5"/>
      <c r="E15" s="5"/>
      <c r="F15" s="5"/>
    </row>
    <row r="16" customFormat="false" ht="20.25" hidden="false" customHeight="true" outlineLevel="0" collapsed="false">
      <c r="B16" s="4"/>
      <c r="C16" s="5"/>
      <c r="D16" s="5"/>
      <c r="E16" s="5"/>
      <c r="F16" s="5"/>
    </row>
    <row r="17" customFormat="false" ht="20.25" hidden="false" customHeight="true" outlineLevel="0" collapsed="false">
      <c r="B17" s="135" t="s">
        <v>156</v>
      </c>
      <c r="C17" s="5"/>
      <c r="D17" s="5"/>
      <c r="E17" s="5"/>
      <c r="F17" s="5"/>
    </row>
    <row r="18" customFormat="false" ht="20.25" hidden="false" customHeight="true" outlineLevel="0" collapsed="false">
      <c r="B18" s="4"/>
      <c r="C18" s="5"/>
      <c r="D18" s="5"/>
      <c r="E18" s="5"/>
      <c r="F18" s="5"/>
    </row>
    <row r="19" customFormat="false" ht="20.25" hidden="false" customHeight="true" outlineLevel="0" collapsed="false">
      <c r="B19" s="135" t="s">
        <v>157</v>
      </c>
      <c r="C19" s="5"/>
      <c r="D19" s="5"/>
      <c r="E19" s="5"/>
      <c r="F19" s="5"/>
    </row>
    <row r="20" customFormat="false" ht="20.25" hidden="false" customHeight="true" outlineLevel="0" collapsed="false">
      <c r="B20" s="6"/>
    </row>
    <row r="21" customFormat="false" ht="20.25" hidden="false" customHeight="true" outlineLevel="0" collapsed="false">
      <c r="B21" s="135" t="s">
        <v>158</v>
      </c>
      <c r="C21" s="5"/>
      <c r="D21" s="5"/>
      <c r="E21" s="5"/>
      <c r="F21" s="5"/>
    </row>
    <row r="22" customFormat="false" ht="20.25" hidden="false" customHeight="true" outlineLevel="0" collapsed="false">
      <c r="B22" s="6"/>
    </row>
    <row r="23" customFormat="false" ht="20.25" hidden="false" customHeight="true" outlineLevel="0" collapsed="false">
      <c r="B23" s="136" t="s">
        <v>159</v>
      </c>
      <c r="C23" s="8"/>
      <c r="D23" s="8"/>
      <c r="E23" s="8"/>
    </row>
    <row r="24" customFormat="false" ht="20.25" hidden="false" customHeight="true" outlineLevel="0" collapsed="false">
      <c r="B24" s="6"/>
    </row>
    <row r="25" customFormat="false" ht="20.25" hidden="false" customHeight="true" outlineLevel="0" collapsed="false">
      <c r="B25" s="135" t="s">
        <v>160</v>
      </c>
      <c r="C25" s="5"/>
      <c r="D25" s="5"/>
      <c r="E25" s="5"/>
      <c r="F25" s="5"/>
    </row>
    <row r="26" customFormat="false" ht="20.25" hidden="false" customHeight="true" outlineLevel="0" collapsed="false">
      <c r="B26" s="6"/>
    </row>
    <row r="27" customFormat="false" ht="20.25" hidden="false" customHeight="true" outlineLevel="0" collapsed="false">
      <c r="B27" s="135" t="s">
        <v>161</v>
      </c>
      <c r="C27" s="5"/>
      <c r="D27" s="5"/>
      <c r="E27" s="5"/>
      <c r="F27" s="5"/>
    </row>
    <row r="28" customFormat="false" ht="20.25" hidden="false" customHeight="true" outlineLevel="0" collapsed="false">
      <c r="B28" s="137"/>
    </row>
    <row r="29" customFormat="false" ht="14.25" hidden="false" customHeight="false" outlineLevel="0" collapsed="false">
      <c r="B29" s="3"/>
    </row>
    <row r="30" customFormat="false" ht="14.25" hidden="false" customHeight="false" outlineLevel="0" collapsed="false">
      <c r="B30" s="3"/>
    </row>
  </sheetData>
  <printOptions headings="false" gridLines="false" gridLinesSet="true" horizontalCentered="true" verticalCentered="false"/>
  <pageMargins left="0.790277777777778" right="0.75" top="0.790277777777778" bottom="0.790277777777778" header="0.511811023622047" footer="0.590277777777778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1T08:09:19Z</dcterms:created>
  <dc:creator>ytczj</dc:creator>
  <dc:description/>
  <dc:language>en-US</dc:language>
  <cp:lastModifiedBy>MC SYSTEM</cp:lastModifiedBy>
  <cp:lastPrinted>2019-12-11T14:57:55Z</cp:lastPrinted>
  <dcterms:modified xsi:type="dcterms:W3CDTF">2020-01-07T13:0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61</vt:lpwstr>
  </property>
</Properties>
</file>