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项目表" sheetId="1" state="visible" r:id="rId2"/>
    <sheet name="预算指标执行表" sheetId="2" state="visible" r:id="rId3"/>
  </sheets>
  <definedNames>
    <definedName function="false" hidden="true" localSheetId="1" name="_xlnm._FilterDatabase" vbProcedure="false">预算指标执行表!$A$1:$AI$52</definedName>
    <definedName function="false" hidden="false" localSheetId="0" name="Print_Area" vbProcedure="false">调整项目表!$A$1:$E$17</definedName>
    <definedName function="false" hidden="false" localSheetId="1" name="Print_Area" vbProcedure="false">预算指标执行表!$A$1:$AH$53</definedName>
    <definedName function="false" hidden="false" localSheetId="1" name="Print_Titles" vbProcedure="false">预算指标执行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调整资金来源渠道的年初预算支出明细表</t>
  </si>
  <si>
    <t xml:space="preserve">　　　　　　　                                                                     　　　　　　　　　　　　　　　　　　　　　金额单位：万元</t>
  </si>
  <si>
    <t xml:space="preserve">下达单位</t>
  </si>
  <si>
    <t xml:space="preserve">项目名称</t>
  </si>
  <si>
    <t xml:space="preserve">科目名称</t>
  </si>
  <si>
    <t xml:space="preserve">调减原年初预算安排金额</t>
  </si>
  <si>
    <t xml:space="preserve">调增从中央特殊转移支付
直达财力安排金额</t>
  </si>
  <si>
    <t xml:space="preserve">永泰县机关事业单位社会保险中心</t>
  </si>
  <si>
    <r>
      <rPr>
        <sz val="11"/>
        <color rgb="FF000000"/>
        <rFont val="Noto Sans"/>
        <family val="2"/>
      </rPr>
      <t xml:space="preserve">补缴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机关事业单位职业年金单位缴费</t>
    </r>
  </si>
  <si>
    <r>
      <rPr>
        <sz val="11"/>
        <color rgb="FF000000"/>
        <rFont val="宋体"/>
        <family val="0"/>
        <charset val="134"/>
      </rPr>
      <t xml:space="preserve">2080506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社保科专户</t>
  </si>
  <si>
    <r>
      <rPr>
        <sz val="11"/>
        <color rgb="FF000000"/>
        <rFont val="Noto Sans"/>
        <family val="2"/>
      </rPr>
      <t xml:space="preserve">事业单位退休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退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t xml:space="preserve">城乡居民养老保险县级补助经费</t>
  </si>
  <si>
    <r>
      <rPr>
        <sz val="11"/>
        <color rgb="FF000000"/>
        <rFont val="宋体"/>
        <family val="0"/>
        <charset val="134"/>
      </rPr>
      <t xml:space="preserve">2082602</t>
    </r>
    <r>
      <rPr>
        <sz val="11"/>
        <color rgb="FF000000"/>
        <rFont val="Noto Sans"/>
        <family val="2"/>
      </rPr>
      <t xml:space="preserve">财政对城乡居民基本养老保险基金的补助</t>
    </r>
  </si>
  <si>
    <r>
      <rPr>
        <sz val="11"/>
        <color rgb="FF000000"/>
        <rFont val="Noto Sans"/>
        <family val="2"/>
      </rPr>
      <t xml:space="preserve">行政单位退休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退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行政单位离退休</t>
    </r>
  </si>
  <si>
    <t xml:space="preserve">其他事业单位离退休（职）人员支出</t>
  </si>
  <si>
    <t xml:space="preserve">其他行政单位离退休（职）人员支出</t>
  </si>
  <si>
    <t xml:space="preserve">事业单位遗属生活补助</t>
  </si>
  <si>
    <t xml:space="preserve">永泰县林业局</t>
  </si>
  <si>
    <r>
      <rPr>
        <sz val="11"/>
        <color rgb="FF000000"/>
        <rFont val="Noto Sans"/>
        <family val="2"/>
      </rPr>
      <t xml:space="preserve">松材线虫病防控经费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植被恢复费收入安排的支出）</t>
    </r>
  </si>
  <si>
    <r>
      <rPr>
        <sz val="11"/>
        <color rgb="FF000000"/>
        <rFont val="宋体"/>
        <family val="0"/>
        <charset val="134"/>
      </rPr>
      <t xml:space="preserve">2130234</t>
    </r>
    <r>
      <rPr>
        <sz val="11"/>
        <color rgb="FF000000"/>
        <rFont val="Noto Sans"/>
        <family val="2"/>
      </rPr>
      <t xml:space="preserve">林业草原防灾减灾</t>
    </r>
  </si>
  <si>
    <r>
      <rPr>
        <sz val="11"/>
        <color rgb="FF000000"/>
        <rFont val="Noto Sans"/>
        <family val="2"/>
      </rPr>
      <t xml:space="preserve">村植千树项目资金补助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植被恢复费收入安排的支出）</t>
    </r>
  </si>
  <si>
    <r>
      <rPr>
        <sz val="11"/>
        <color rgb="FF000000"/>
        <rFont val="宋体"/>
        <family val="0"/>
        <charset val="134"/>
      </rPr>
      <t xml:space="preserve">2130205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Noto Sans"/>
        <family val="2"/>
      </rPr>
      <t xml:space="preserve">乡镇林业站标准化建设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植被恢复费收入安排的支出）</t>
    </r>
  </si>
  <si>
    <r>
      <rPr>
        <sz val="11"/>
        <color rgb="FF000000"/>
        <rFont val="宋体"/>
        <family val="0"/>
        <charset val="134"/>
      </rPr>
      <t xml:space="preserve">2130299</t>
    </r>
    <r>
      <rPr>
        <sz val="11"/>
        <color rgb="FF000000"/>
        <rFont val="Noto Sans"/>
        <family val="2"/>
      </rPr>
      <t xml:space="preserve">其他林业和草原支出</t>
    </r>
  </si>
  <si>
    <r>
      <rPr>
        <sz val="11"/>
        <color rgb="FF000000"/>
        <rFont val="Noto Sans"/>
        <family val="2"/>
      </rPr>
      <t xml:space="preserve">藤山省级自然保护区办公用房等设施建设项目补助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植被恢复费收入安排的支出）</t>
    </r>
  </si>
  <si>
    <r>
      <rPr>
        <sz val="11"/>
        <color rgb="FF000000"/>
        <rFont val="Noto Sans"/>
        <family val="2"/>
      </rPr>
      <t xml:space="preserve">森林综合保险经费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森林植被恢复费收入安排的支出）</t>
    </r>
  </si>
  <si>
    <t xml:space="preserve">合计</t>
  </si>
  <si>
    <t xml:space="preserve">科室</t>
  </si>
  <si>
    <t xml:space="preserve">单位</t>
  </si>
  <si>
    <t xml:space="preserve">总指标文号</t>
  </si>
  <si>
    <t xml:space="preserve">总指标发文日期</t>
  </si>
  <si>
    <t xml:space="preserve">总指标制单日期</t>
  </si>
  <si>
    <t xml:space="preserve">科室指标文号</t>
  </si>
  <si>
    <t xml:space="preserve">最终文号</t>
  </si>
  <si>
    <t xml:space="preserve">最终发文日期</t>
  </si>
  <si>
    <t xml:space="preserve">总指标项目</t>
  </si>
  <si>
    <t xml:space="preserve">来源类型</t>
  </si>
  <si>
    <t xml:space="preserve">项目类别</t>
  </si>
  <si>
    <t xml:space="preserve">资金性质</t>
  </si>
  <si>
    <t xml:space="preserve">经济分类</t>
  </si>
  <si>
    <t xml:space="preserve">政府经济科目</t>
  </si>
  <si>
    <t xml:space="preserve">最终项目名称</t>
  </si>
  <si>
    <t xml:space="preserve">最终摘要</t>
  </si>
  <si>
    <t xml:space="preserve">支付方式</t>
  </si>
  <si>
    <t xml:space="preserve">指标单据类型</t>
  </si>
  <si>
    <t xml:space="preserve">科目号</t>
  </si>
  <si>
    <t xml:space="preserve">三保标识</t>
  </si>
  <si>
    <t xml:space="preserve">直达资金标识</t>
  </si>
  <si>
    <t xml:space="preserve">补贴到人到企</t>
  </si>
  <si>
    <t xml:space="preserve">地方对应安排</t>
  </si>
  <si>
    <t xml:space="preserve">总指标</t>
  </si>
  <si>
    <t xml:space="preserve">科室指标</t>
  </si>
  <si>
    <t xml:space="preserve">单位指标</t>
  </si>
  <si>
    <t xml:space="preserve">  计划金额</t>
  </si>
  <si>
    <t xml:space="preserve">拨款金额</t>
  </si>
  <si>
    <t xml:space="preserve">单位余额</t>
  </si>
  <si>
    <t xml:space="preserve">总余额</t>
  </si>
  <si>
    <t xml:space="preserve">调整</t>
  </si>
  <si>
    <t xml:space="preserve">调减计划</t>
  </si>
  <si>
    <t xml:space="preserve">农村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9002</t>
    </r>
    <r>
      <rPr>
        <sz val="9"/>
        <rFont val="Noto Sans"/>
        <family val="2"/>
      </rPr>
      <t xml:space="preserve">】永泰县林业局</t>
    </r>
  </si>
  <si>
    <r>
      <rPr>
        <sz val="9"/>
        <rFont val="Noto Sans"/>
        <family val="2"/>
      </rPr>
      <t xml:space="preserve">樟财预指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00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材线虫病防控经费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收入安排的支出）</t>
    </r>
  </si>
  <si>
    <t xml:space="preserve">年初部门预算</t>
  </si>
  <si>
    <t xml:space="preserve">经济社会事业发展项目支出</t>
  </si>
  <si>
    <t xml:space="preserve">专项收入</t>
  </si>
  <si>
    <r>
      <rPr>
        <sz val="9"/>
        <rFont val="宋体"/>
        <family val="0"/>
        <charset val="134"/>
      </rPr>
      <t xml:space="preserve">[30299]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永泰县林业局事业－专项收入－经济社会事业发展项目支出－年初预算单位指标</t>
  </si>
  <si>
    <t xml:space="preserve">其他直接支付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科室追加单位指标通知单</t>
    </r>
  </si>
  <si>
    <t xml:space="preserve">林业草原防灾减灾</t>
  </si>
  <si>
    <t xml:space="preserve">其他基本民生支出</t>
  </si>
  <si>
    <r>
      <rPr>
        <sz val="9"/>
        <rFont val="Noto Sans"/>
        <family val="2"/>
      </rPr>
      <t xml:space="preserve">村植千树项目资金补助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收入安排的支出）</t>
    </r>
  </si>
  <si>
    <r>
      <rPr>
        <sz val="9"/>
        <rFont val="宋体"/>
        <family val="0"/>
        <charset val="134"/>
      </rPr>
      <t xml:space="preserve">[31099]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[50601]</t>
    </r>
    <r>
      <rPr>
        <sz val="9"/>
        <rFont val="Noto Sans"/>
        <family val="2"/>
      </rPr>
      <t xml:space="preserve">资本性支出（一）</t>
    </r>
  </si>
  <si>
    <t xml:space="preserve">森林资源培育</t>
  </si>
  <si>
    <r>
      <rPr>
        <sz val="9"/>
        <rFont val="Noto Sans"/>
        <family val="2"/>
      </rPr>
      <t xml:space="preserve">乡镇林业站标准化建设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收入安排的支出）</t>
    </r>
  </si>
  <si>
    <t xml:space="preserve">业务费支出</t>
  </si>
  <si>
    <t xml:space="preserve">永泰县林业局事业－专项收入－业务费项目支出－年初预算单位指标</t>
  </si>
  <si>
    <t xml:space="preserve">其他林业和草原支出</t>
  </si>
  <si>
    <t xml:space="preserve">保运转（公用经费）</t>
  </si>
  <si>
    <r>
      <rPr>
        <sz val="9"/>
        <rFont val="Noto Sans"/>
        <family val="2"/>
      </rPr>
      <t xml:space="preserve">藤山省级自然保护区办公用房等设施建设项目补助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收入安排的支出）</t>
    </r>
  </si>
  <si>
    <r>
      <rPr>
        <sz val="9"/>
        <rFont val="宋体"/>
        <family val="0"/>
        <charset val="134"/>
      </rPr>
      <t xml:space="preserve">[31005]</t>
    </r>
    <r>
      <rPr>
        <sz val="9"/>
        <rFont val="Noto Sans"/>
        <family val="2"/>
      </rPr>
      <t xml:space="preserve">基础设施建设</t>
    </r>
  </si>
  <si>
    <r>
      <rPr>
        <sz val="9"/>
        <rFont val="Noto Sans"/>
        <family val="2"/>
      </rPr>
      <t xml:space="preserve">森林综合保险经费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植被恢复费收入安排的支出）</t>
    </r>
  </si>
  <si>
    <t xml:space="preserve">经建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5042</t>
    </r>
    <r>
      <rPr>
        <sz val="9"/>
        <rFont val="Noto Sans"/>
        <family val="2"/>
      </rPr>
      <t xml:space="preserve">】永泰县市容环境中心</t>
    </r>
  </si>
  <si>
    <t xml:space="preserve">城区市政公共设施运维专项资金</t>
  </si>
  <si>
    <t xml:space="preserve">政府性基金</t>
  </si>
  <si>
    <t xml:space="preserve">永泰县市容环境中心（事业）－政府性基金－业务费项目支出－ 年初预算单位指标</t>
  </si>
  <si>
    <t xml:space="preserve">城市公共设施</t>
  </si>
  <si>
    <t xml:space="preserve">社保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03</t>
    </r>
    <r>
      <rPr>
        <sz val="9"/>
        <rFont val="Noto Sans"/>
        <family val="2"/>
      </rPr>
      <t xml:space="preserve">】永泰县机关事业单位社会保险中心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机关事业单位职业年金单位缴费</t>
    </r>
  </si>
  <si>
    <t xml:space="preserve">人员支出</t>
  </si>
  <si>
    <t xml:space="preserve">收支脱挂钩</t>
  </si>
  <si>
    <r>
      <rPr>
        <sz val="9"/>
        <rFont val="宋体"/>
        <family val="0"/>
        <charset val="134"/>
      </rPr>
      <t xml:space="preserve">[30109]</t>
    </r>
    <r>
      <rPr>
        <sz val="9"/>
        <rFont val="Noto Sans"/>
        <family val="2"/>
      </rPr>
      <t xml:space="preserve">职业年金缴费</t>
    </r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永泰县机关事业单位社会保险管理中心－公共财政预算－其他工资福利支出－年初预算单位指标</t>
  </si>
  <si>
    <t xml:space="preserve">国库拨款</t>
  </si>
  <si>
    <t xml:space="preserve">机关事业单位职业年金缴费支出</t>
  </si>
  <si>
    <t xml:space="preserve">保工资（人员经费）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998</t>
    </r>
    <r>
      <rPr>
        <sz val="9"/>
        <rFont val="Noto Sans"/>
        <family val="2"/>
      </rPr>
      <t xml:space="preserve">】社保科专户</t>
    </r>
  </si>
  <si>
    <r>
      <rPr>
        <sz val="9"/>
        <rFont val="Noto Sans"/>
        <family val="2"/>
      </rPr>
      <t xml:space="preserve">事业单位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t xml:space="preserve">对个人和家庭的补助支出</t>
  </si>
  <si>
    <r>
      <rPr>
        <sz val="9"/>
        <rFont val="宋体"/>
        <family val="0"/>
        <charset val="134"/>
      </rPr>
      <t xml:space="preserve">[30302]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Noto Sans"/>
        <family val="2"/>
      </rPr>
      <t xml:space="preserve">社保科专户－公共财政预算－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－年初预算单位指标</t>
    </r>
  </si>
  <si>
    <t xml:space="preserve">事业单位离退休</t>
  </si>
  <si>
    <r>
      <rPr>
        <sz val="9"/>
        <rFont val="宋体"/>
        <family val="0"/>
        <charset val="134"/>
      </rPr>
      <t xml:space="preserve">[31302]</t>
    </r>
    <r>
      <rPr>
        <sz val="9"/>
        <rFont val="Noto Sans"/>
        <family val="2"/>
      </rPr>
      <t xml:space="preserve">对社会保险基金补助</t>
    </r>
  </si>
  <si>
    <r>
      <rPr>
        <sz val="9"/>
        <rFont val="宋体"/>
        <family val="0"/>
        <charset val="134"/>
      </rPr>
      <t xml:space="preserve">[51002]</t>
    </r>
    <r>
      <rPr>
        <sz val="9"/>
        <rFont val="Noto Sans"/>
        <family val="2"/>
      </rPr>
      <t xml:space="preserve">对社会保险基金补助</t>
    </r>
  </si>
  <si>
    <t xml:space="preserve">社保科专户－公共财政预算－经济社会事业发展项目支出－年初预算单位指标</t>
  </si>
  <si>
    <t xml:space="preserve">财政对城乡居民基本养老保险基金的补助</t>
  </si>
  <si>
    <t xml:space="preserve">城乡居民社会养老保险</t>
  </si>
  <si>
    <r>
      <rPr>
        <sz val="9"/>
        <rFont val="Noto Sans"/>
        <family val="2"/>
      </rPr>
      <t xml:space="preserve">行政单位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t xml:space="preserve">行政单位离退休</t>
  </si>
  <si>
    <t xml:space="preserve">教科文一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6001</t>
    </r>
    <r>
      <rPr>
        <sz val="9"/>
        <rFont val="Noto Sans"/>
        <family val="2"/>
      </rPr>
      <t xml:space="preserve">】永泰县教育局</t>
    </r>
  </si>
  <si>
    <t xml:space="preserve">教育系统养老费（小学）</t>
  </si>
  <si>
    <r>
      <rPr>
        <sz val="9"/>
        <rFont val="Noto Sans"/>
        <family val="2"/>
      </rPr>
      <t xml:space="preserve">永泰县教育局事业－公共财政预算－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－年初预算单位指标</t>
    </r>
  </si>
  <si>
    <t xml:space="preserve">小学教育</t>
  </si>
  <si>
    <r>
      <rPr>
        <sz val="9"/>
        <rFont val="宋体"/>
        <family val="0"/>
        <charset val="134"/>
      </rPr>
      <t xml:space="preserve">[30305]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社保科专户－公共财政预算－其他离退休（职）人员支出－年初预算单位指标</t>
  </si>
  <si>
    <t xml:space="preserve">行政事业科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5011</t>
    </r>
    <r>
      <rPr>
        <sz val="9"/>
        <rFont val="Noto Sans"/>
        <family val="2"/>
      </rPr>
      <t xml:space="preserve">】永泰县公安局</t>
    </r>
  </si>
  <si>
    <t xml:space="preserve">辅警人员经费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永泰县公安局（行政）－公共财政预算－业务费项目支出－年初预算单位指标</t>
  </si>
  <si>
    <t xml:space="preserve">行政运行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10</t>
    </r>
    <r>
      <rPr>
        <sz val="9"/>
        <rFont val="Noto Sans"/>
        <family val="2"/>
      </rPr>
      <t xml:space="preserve">】永泰县卫生健康局</t>
    </r>
  </si>
  <si>
    <t xml:space="preserve">计生家庭奖励县级配套补助资金（含新农合个人缴费扶助等）</t>
  </si>
  <si>
    <r>
      <rPr>
        <sz val="9"/>
        <rFont val="宋体"/>
        <family val="0"/>
        <charset val="134"/>
      </rPr>
      <t xml:space="preserve">[30399]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其他对个人和家庭补助</t>
    </r>
  </si>
  <si>
    <t xml:space="preserve">永泰县卫生健康局计生事业（含乡镇）－公共财政预算－经济社会事业发展项目支出－年初预算单位指标</t>
  </si>
  <si>
    <t xml:space="preserve">计划生育服务</t>
  </si>
  <si>
    <t xml:space="preserve">计划生育支出</t>
  </si>
  <si>
    <t xml:space="preserve">中小学、幼儿园编外合同教师经费</t>
  </si>
  <si>
    <r>
      <rPr>
        <sz val="9"/>
        <rFont val="宋体"/>
        <family val="0"/>
        <charset val="134"/>
      </rPr>
      <t xml:space="preserve">[30199]</t>
    </r>
    <r>
      <rPr>
        <sz val="9"/>
        <rFont val="Noto Sans"/>
        <family val="2"/>
      </rPr>
      <t xml:space="preserve">其他工资福利支出</t>
    </r>
  </si>
  <si>
    <t xml:space="preserve">永泰县教育局事业－公共财政预算－其他工资福利支出－年初预算单位指标</t>
  </si>
  <si>
    <t xml:space="preserve">其他普通教育支出</t>
  </si>
  <si>
    <t xml:space="preserve">教育系统养老金（初中）</t>
  </si>
  <si>
    <t xml:space="preserve">初中教育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07</t>
    </r>
    <r>
      <rPr>
        <sz val="9"/>
        <rFont val="Noto Sans"/>
        <family val="2"/>
      </rPr>
      <t xml:space="preserve">】永泰县民政局</t>
    </r>
  </si>
  <si>
    <t xml:space="preserve">农村低保县级补助资金</t>
  </si>
  <si>
    <r>
      <rPr>
        <sz val="9"/>
        <rFont val="宋体"/>
        <family val="0"/>
        <charset val="134"/>
      </rPr>
      <t xml:space="preserve">[30306]</t>
    </r>
    <r>
      <rPr>
        <sz val="9"/>
        <rFont val="Noto Sans"/>
        <family val="2"/>
      </rPr>
      <t xml:space="preserve">救济费</t>
    </r>
  </si>
  <si>
    <t xml:space="preserve">永泰县民政局其他农村生活救助－公共财政预算－救济费－年初预算单位指标</t>
  </si>
  <si>
    <t xml:space="preserve">农村最低生活保障金支出</t>
  </si>
  <si>
    <t xml:space="preserve">农村居民最低生活保障金</t>
  </si>
  <si>
    <t xml:space="preserve">农村特困人员救助供养县级补助资金</t>
  </si>
  <si>
    <t xml:space="preserve">农村特困人员救助供养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9003</t>
    </r>
    <r>
      <rPr>
        <sz val="9"/>
        <rFont val="Noto Sans"/>
        <family val="2"/>
      </rPr>
      <t xml:space="preserve">】永泰县水利局</t>
    </r>
  </si>
  <si>
    <t xml:space="preserve">河湖物业化管理服务费</t>
  </si>
  <si>
    <t xml:space="preserve">永泰县水利局事业－公共财政预算－经济社会事业发展项目支出－年初预算单位指标</t>
  </si>
  <si>
    <t xml:space="preserve">江河湖库水系综合整治</t>
  </si>
  <si>
    <t xml:space="preserve">教育系统养老金（高中）</t>
  </si>
  <si>
    <t xml:space="preserve">高中教育</t>
  </si>
  <si>
    <t xml:space="preserve">社保科专户－公共财政预算－遗属生活补助－年初预算单位指标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06</t>
    </r>
    <r>
      <rPr>
        <sz val="9"/>
        <rFont val="Noto Sans"/>
        <family val="2"/>
      </rPr>
      <t xml:space="preserve">】永泰县城乡居民社会养老保险中心</t>
    </r>
  </si>
  <si>
    <t xml:space="preserve">城乡居民高龄老人补贴资金</t>
  </si>
  <si>
    <t xml:space="preserve">永泰县城乡居民社会养老保险管理中心－公共财政预算－其他对个人和家庭的补助支出－年初预算单位指标</t>
  </si>
  <si>
    <t xml:space="preserve">其他社会保障和就业支出</t>
  </si>
  <si>
    <t xml:space="preserve">提租补贴（事业离退职）</t>
  </si>
  <si>
    <t xml:space="preserve">社保科专户－公共财政预算－提租补贴（离退职）－年初预算单位指标</t>
  </si>
  <si>
    <t xml:space="preserve">异地火化补助经费</t>
  </si>
  <si>
    <t xml:space="preserve">永泰县殡葬管理所－公共财政预算－其他对个人和家庭的补助支出－年初预算单位指标</t>
  </si>
  <si>
    <t xml:space="preserve">殡葬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16</t>
    </r>
    <r>
      <rPr>
        <sz val="9"/>
        <rFont val="Noto Sans"/>
        <family val="2"/>
      </rPr>
      <t xml:space="preserve">】永泰县总医院</t>
    </r>
  </si>
  <si>
    <t xml:space="preserve">机关事业单位基本养老保险缴费</t>
  </si>
  <si>
    <r>
      <rPr>
        <sz val="9"/>
        <rFont val="宋体"/>
        <family val="0"/>
        <charset val="134"/>
      </rPr>
      <t xml:space="preserve">[30108]</t>
    </r>
    <r>
      <rPr>
        <sz val="9"/>
        <rFont val="Noto Sans"/>
        <family val="2"/>
      </rPr>
      <t xml:space="preserve">机关事业单位基本养老保险缴费</t>
    </r>
  </si>
  <si>
    <t xml:space="preserve">永泰县乡镇卫生院－公共财政预算－机关事业单位基本养老保险缴费－年初预算单位指标</t>
  </si>
  <si>
    <t xml:space="preserve">机关事业单位基本养老保险缴费支出</t>
  </si>
  <si>
    <t xml:space="preserve">乡镇卫生院退休费（缴机关社保财政专户）</t>
  </si>
  <si>
    <r>
      <rPr>
        <sz val="9"/>
        <rFont val="Noto Sans"/>
        <family val="2"/>
      </rPr>
      <t xml:space="preserve">永泰县乡镇卫生院－公共财政预算－退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－年初预算单位指标</t>
    </r>
  </si>
  <si>
    <t xml:space="preserve">其他基层医疗卫生机构支出</t>
  </si>
  <si>
    <t xml:space="preserve">行政单位遗属生活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17</t>
    </r>
    <r>
      <rPr>
        <sz val="9"/>
        <rFont val="Noto Sans"/>
        <family val="2"/>
      </rPr>
      <t xml:space="preserve">】永泰县退役军人事务局</t>
    </r>
  </si>
  <si>
    <t xml:space="preserve">自主就业退役士兵地方经济补助金</t>
  </si>
  <si>
    <t xml:space="preserve">永泰县退役军人事务局（行政）－公共财政预算－其他对个人和家庭的补助支出－年初预算单位指标</t>
  </si>
  <si>
    <t xml:space="preserve">退役士兵安置</t>
  </si>
  <si>
    <t xml:space="preserve">基本公共卫生服务县级补助资金</t>
  </si>
  <si>
    <t xml:space="preserve">永泰县乡镇卫生院－公共财政预算－经济社会事业发展项目支出－年初预算单位指标</t>
  </si>
  <si>
    <t xml:space="preserve">基本公共卫生服务</t>
  </si>
  <si>
    <t xml:space="preserve">中小保安经费</t>
  </si>
  <si>
    <t xml:space="preserve">永泰县教育局事业－公共财政预算－业务费项目支出－年初预算单位指标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5020</t>
    </r>
    <r>
      <rPr>
        <sz val="9"/>
        <rFont val="Noto Sans"/>
        <family val="2"/>
      </rPr>
      <t xml:space="preserve">】永泰县交通运输局</t>
    </r>
  </si>
  <si>
    <t xml:space="preserve">公交运营亏损补贴</t>
  </si>
  <si>
    <r>
      <rPr>
        <sz val="9"/>
        <rFont val="宋体"/>
        <family val="0"/>
        <charset val="134"/>
      </rPr>
      <t xml:space="preserve">[31299]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[50799]</t>
    </r>
    <r>
      <rPr>
        <sz val="9"/>
        <rFont val="Noto Sans"/>
        <family val="2"/>
      </rPr>
      <t xml:space="preserve">其他对企业补助</t>
    </r>
  </si>
  <si>
    <t xml:space="preserve">永泰县交通运输局（行政）－公共财政预算－经济社会事业发展项目支出－年初预算单位指标</t>
  </si>
  <si>
    <t xml:space="preserve">对城市公交的补贴</t>
  </si>
  <si>
    <t xml:space="preserve">公园保洁人员、协管等人员经费</t>
  </si>
  <si>
    <t xml:space="preserve">永泰县市容环境中心（事业）－公共财政预算－其他工资福利支出－年初预算单位指标</t>
  </si>
  <si>
    <t xml:space="preserve">城乡社区环境卫生</t>
  </si>
  <si>
    <t xml:space="preserve">基本养老保险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永泰县公安局（行政）－公共财政预算－机关事业单位基本养老保险缴费－年初预算单位指标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6025</t>
    </r>
    <r>
      <rPr>
        <sz val="9"/>
        <rFont val="Noto Sans"/>
        <family val="2"/>
      </rPr>
      <t xml:space="preserve">】福建省永泰县教师进修学校</t>
    </r>
  </si>
  <si>
    <r>
      <rPr>
        <sz val="9"/>
        <rFont val="Noto Sans"/>
        <family val="2"/>
      </rPr>
      <t xml:space="preserve">教师继续教育培训经费（其中高端培训服务采购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30216]</t>
    </r>
    <r>
      <rPr>
        <sz val="9"/>
        <rFont val="Noto Sans"/>
        <family val="2"/>
      </rPr>
      <t xml:space="preserve">培训费</t>
    </r>
  </si>
  <si>
    <t xml:space="preserve">福建省永泰县教师进修学校－公共财政预算－业务费项目支出－年初预算单位指标</t>
  </si>
  <si>
    <t xml:space="preserve">教师进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8005</t>
    </r>
    <r>
      <rPr>
        <sz val="9"/>
        <rFont val="Noto Sans"/>
        <family val="2"/>
      </rPr>
      <t xml:space="preserve">】永泰县社会劳动保险中心</t>
    </r>
  </si>
  <si>
    <t xml:space="preserve">无力参保县及以上集体企业退休人员生活补助县级配套资金</t>
  </si>
  <si>
    <t xml:space="preserve">永泰县社会劳动保险管理中心－公共财政预算－救济费－年初预算单位指标</t>
  </si>
  <si>
    <t xml:space="preserve">优抚对象生活补助县级补助资金</t>
  </si>
  <si>
    <t xml:space="preserve">永泰县退役军人事务局（行政）－公共财政预算－生活补助－年初预算单位指标</t>
  </si>
  <si>
    <t xml:space="preserve">其他优抚支出</t>
  </si>
  <si>
    <t xml:space="preserve">薄弱校改造及校安工程等县级配套资金</t>
  </si>
  <si>
    <t xml:space="preserve">永泰县教育局事业－公共财政预算－经济社会事业发展项目支出－年初预算单位指标</t>
  </si>
  <si>
    <t xml:space="preserve">实施药品和耗材零差率财政补助资金</t>
  </si>
  <si>
    <t xml:space="preserve">公用支出</t>
  </si>
  <si>
    <t xml:space="preserve">永泰县医院－公共财政预算－其他商品和服务支出－年初预算单位指标</t>
  </si>
  <si>
    <t xml:space="preserve">综合医院</t>
  </si>
  <si>
    <r>
      <rPr>
        <sz val="9"/>
        <rFont val="Noto Sans"/>
        <family val="2"/>
      </rPr>
      <t xml:space="preserve">行政单位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30301]</t>
    </r>
    <r>
      <rPr>
        <sz val="9"/>
        <rFont val="Noto Sans"/>
        <family val="2"/>
      </rPr>
      <t xml:space="preserve">离休费</t>
    </r>
  </si>
  <si>
    <r>
      <rPr>
        <sz val="9"/>
        <rFont val="Noto Sans"/>
        <family val="2"/>
      </rPr>
      <t xml:space="preserve">社保科专户－公共财政预算－离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－年初预算单位指标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005021</t>
    </r>
    <r>
      <rPr>
        <sz val="9"/>
        <rFont val="Noto Sans"/>
        <family val="2"/>
      </rPr>
      <t xml:space="preserve">】中共永泰县委老干部局</t>
    </r>
  </si>
  <si>
    <t xml:space="preserve">离休等人员医疗费</t>
  </si>
  <si>
    <r>
      <rPr>
        <sz val="9"/>
        <rFont val="宋体"/>
        <family val="0"/>
        <charset val="134"/>
      </rPr>
      <t xml:space="preserve">[30307]</t>
    </r>
    <r>
      <rPr>
        <sz val="9"/>
        <rFont val="Noto Sans"/>
        <family val="2"/>
      </rPr>
      <t xml:space="preserve">医疗费补助</t>
    </r>
  </si>
  <si>
    <t xml:space="preserve">社保科专户－公共财政预算－医疗费（离退职）－年初预算单位指标</t>
  </si>
  <si>
    <t xml:space="preserve">行政单位医疗</t>
  </si>
  <si>
    <t xml:space="preserve">教师继续教育培训经费</t>
  </si>
  <si>
    <t xml:space="preserve">永泰县医院－公共财政预算－机关事业单位基本养老保险缴费－年初预算单位指标</t>
  </si>
  <si>
    <t xml:space="preserve">职工基本医疗保险缴费</t>
  </si>
  <si>
    <r>
      <rPr>
        <sz val="9"/>
        <rFont val="宋体"/>
        <family val="0"/>
        <charset val="134"/>
      </rPr>
      <t xml:space="preserve">[30110]</t>
    </r>
    <r>
      <rPr>
        <sz val="9"/>
        <rFont val="Noto Sans"/>
        <family val="2"/>
      </rPr>
      <t xml:space="preserve">职工基本医疗保险缴费</t>
    </r>
  </si>
  <si>
    <t xml:space="preserve">永泰县乡镇卫生院－公共财政预算－职工基本医疗保险缴费－年初预算单位指标</t>
  </si>
  <si>
    <t xml:space="preserve">事业单位医疗</t>
  </si>
  <si>
    <t xml:space="preserve">职业年金缴费</t>
  </si>
  <si>
    <t xml:space="preserve">永泰县乡镇卫生院－公共财政预算－职业年金缴费－年初预算单位指标</t>
  </si>
  <si>
    <r>
      <rPr>
        <sz val="9"/>
        <rFont val="Noto Sans"/>
        <family val="2"/>
      </rPr>
      <t xml:space="preserve">离退休人员过节费</t>
    </r>
    <r>
      <rPr>
        <sz val="9"/>
        <rFont val="宋体"/>
        <family val="0"/>
        <charset val="134"/>
      </rPr>
      <t xml:space="preserve">2</t>
    </r>
  </si>
  <si>
    <t xml:space="preserve">教育系统养老费（学前）</t>
  </si>
  <si>
    <t xml:space="preserve">学前教育</t>
  </si>
  <si>
    <t xml:space="preserve">永泰县公安局（行政）－公共财政预算－职业年金缴费－年初预算单位指标</t>
  </si>
  <si>
    <t xml:space="preserve">农村卫生院卫技人员补贴（含省级专项补助）</t>
  </si>
  <si>
    <t xml:space="preserve">永泰县乡镇卫生院－公共财政预算－其他工资福利支出－年初预算单位指标</t>
  </si>
  <si>
    <t xml:space="preserve">乡镇卫生院</t>
  </si>
  <si>
    <t xml:space="preserve">基本医疗保险</t>
  </si>
  <si>
    <t xml:space="preserve">永泰县公安局（行政）－公共财政预算－职工基本医疗保险缴费－年初预算单位指标</t>
  </si>
  <si>
    <t xml:space="preserve">中医药发展专项经费</t>
  </si>
  <si>
    <t xml:space="preserve">永泰县中医院－公共财政预算－经济社会事业发展项目支出－年初预算单位指标</t>
  </si>
  <si>
    <t xml:space="preserve">中医（民族）医院</t>
  </si>
  <si>
    <t xml:space="preserve">调减说明：根据直达资金管理要求，结合本级财力实际，调整资金安排来源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yyyy\年mm\月dd\日"/>
    <numFmt numFmtId="168" formatCode="0.00_ "/>
    <numFmt numFmtId="169" formatCode="#,##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46.74"/>
    <col collapsed="false" customWidth="true" hidden="false" outlineLevel="0" max="3" min="3" style="1" width="25.12"/>
    <col collapsed="false" customWidth="true" hidden="false" outlineLevel="0" max="5" min="4" style="1" width="23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3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2" hidden="false" customHeight="true" outlineLevel="0" collapsed="false">
      <c r="A5" s="7" t="s">
        <v>8</v>
      </c>
      <c r="B5" s="7" t="s">
        <v>9</v>
      </c>
      <c r="C5" s="8" t="s">
        <v>10</v>
      </c>
      <c r="D5" s="9" t="n">
        <v>-3000</v>
      </c>
      <c r="E5" s="9" t="n">
        <v>3000</v>
      </c>
    </row>
    <row r="6" customFormat="false" ht="32" hidden="false" customHeight="true" outlineLevel="0" collapsed="false">
      <c r="A6" s="10" t="s">
        <v>11</v>
      </c>
      <c r="B6" s="7" t="s">
        <v>12</v>
      </c>
      <c r="C6" s="8" t="s">
        <v>13</v>
      </c>
      <c r="D6" s="9" t="n">
        <v>-2600</v>
      </c>
      <c r="E6" s="9" t="n">
        <v>2600</v>
      </c>
    </row>
    <row r="7" customFormat="false" ht="32" hidden="false" customHeight="true" outlineLevel="0" collapsed="false">
      <c r="A7" s="10" t="s">
        <v>11</v>
      </c>
      <c r="B7" s="7" t="s">
        <v>14</v>
      </c>
      <c r="C7" s="8" t="s">
        <v>15</v>
      </c>
      <c r="D7" s="9" t="n">
        <v>-1500</v>
      </c>
      <c r="E7" s="9" t="n">
        <v>1500</v>
      </c>
    </row>
    <row r="8" customFormat="false" ht="32" hidden="false" customHeight="true" outlineLevel="0" collapsed="false">
      <c r="A8" s="10" t="s">
        <v>11</v>
      </c>
      <c r="B8" s="7" t="s">
        <v>16</v>
      </c>
      <c r="C8" s="8" t="s">
        <v>17</v>
      </c>
      <c r="D8" s="9" t="n">
        <v>-1300</v>
      </c>
      <c r="E8" s="9" t="n">
        <v>1300</v>
      </c>
    </row>
    <row r="9" customFormat="false" ht="32" hidden="false" customHeight="true" outlineLevel="0" collapsed="false">
      <c r="A9" s="10" t="s">
        <v>11</v>
      </c>
      <c r="B9" s="7" t="s">
        <v>18</v>
      </c>
      <c r="C9" s="8" t="s">
        <v>13</v>
      </c>
      <c r="D9" s="9" t="n">
        <v>-1000</v>
      </c>
      <c r="E9" s="9" t="n">
        <v>1000</v>
      </c>
    </row>
    <row r="10" customFormat="false" ht="32" hidden="false" customHeight="true" outlineLevel="0" collapsed="false">
      <c r="A10" s="10" t="s">
        <v>11</v>
      </c>
      <c r="B10" s="7" t="s">
        <v>19</v>
      </c>
      <c r="C10" s="8" t="s">
        <v>17</v>
      </c>
      <c r="D10" s="9" t="n">
        <v>-800</v>
      </c>
      <c r="E10" s="9" t="n">
        <v>800</v>
      </c>
    </row>
    <row r="11" customFormat="false" ht="32" hidden="false" customHeight="true" outlineLevel="0" collapsed="false">
      <c r="A11" s="10" t="s">
        <v>11</v>
      </c>
      <c r="B11" s="7" t="s">
        <v>20</v>
      </c>
      <c r="C11" s="8" t="s">
        <v>13</v>
      </c>
      <c r="D11" s="9" t="n">
        <v>-400</v>
      </c>
      <c r="E11" s="9" t="n">
        <v>400</v>
      </c>
    </row>
    <row r="12" customFormat="false" ht="32" hidden="false" customHeight="true" outlineLevel="0" collapsed="false">
      <c r="A12" s="10" t="s">
        <v>21</v>
      </c>
      <c r="B12" s="7" t="s">
        <v>22</v>
      </c>
      <c r="C12" s="8" t="s">
        <v>23</v>
      </c>
      <c r="D12" s="9" t="n">
        <v>-500</v>
      </c>
      <c r="E12" s="9" t="n">
        <v>500</v>
      </c>
    </row>
    <row r="13" customFormat="false" ht="32" hidden="false" customHeight="true" outlineLevel="0" collapsed="false">
      <c r="A13" s="10" t="s">
        <v>21</v>
      </c>
      <c r="B13" s="7" t="s">
        <v>24</v>
      </c>
      <c r="C13" s="8" t="s">
        <v>25</v>
      </c>
      <c r="D13" s="9" t="n">
        <v>-200</v>
      </c>
      <c r="E13" s="9" t="n">
        <v>200</v>
      </c>
    </row>
    <row r="14" customFormat="false" ht="32" hidden="false" customHeight="true" outlineLevel="0" collapsed="false">
      <c r="A14" s="10" t="s">
        <v>21</v>
      </c>
      <c r="B14" s="7" t="s">
        <v>26</v>
      </c>
      <c r="C14" s="8" t="s">
        <v>27</v>
      </c>
      <c r="D14" s="9" t="n">
        <v>-200</v>
      </c>
      <c r="E14" s="9" t="n">
        <v>200</v>
      </c>
    </row>
    <row r="15" customFormat="false" ht="32" hidden="false" customHeight="true" outlineLevel="0" collapsed="false">
      <c r="A15" s="10" t="s">
        <v>21</v>
      </c>
      <c r="B15" s="7" t="s">
        <v>28</v>
      </c>
      <c r="C15" s="8" t="s">
        <v>27</v>
      </c>
      <c r="D15" s="9" t="n">
        <v>-200</v>
      </c>
      <c r="E15" s="9" t="n">
        <v>200</v>
      </c>
    </row>
    <row r="16" customFormat="false" ht="32" hidden="false" customHeight="true" outlineLevel="0" collapsed="false">
      <c r="A16" s="10" t="s">
        <v>21</v>
      </c>
      <c r="B16" s="7" t="s">
        <v>29</v>
      </c>
      <c r="C16" s="8" t="s">
        <v>27</v>
      </c>
      <c r="D16" s="9" t="n">
        <v>-100</v>
      </c>
      <c r="E16" s="9" t="n">
        <v>100</v>
      </c>
    </row>
    <row r="17" customFormat="false" ht="32" hidden="false" customHeight="true" outlineLevel="0" collapsed="false">
      <c r="A17" s="10"/>
      <c r="B17" s="5" t="s">
        <v>30</v>
      </c>
      <c r="C17" s="8"/>
      <c r="D17" s="9" t="n">
        <f aca="false">SUM(D5:D16)</f>
        <v>-11800</v>
      </c>
      <c r="E17" s="9" t="n">
        <f aca="false">SUM(E5:E16)</f>
        <v>1180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F2" activeCellId="0" sqref="AF2:A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5.75"/>
    <col collapsed="false" customWidth="true" hidden="true" outlineLevel="0" max="6" min="3" style="0" width="15.75"/>
    <col collapsed="false" customWidth="true" hidden="false" outlineLevel="0" max="7" min="7" style="11" width="11.99"/>
    <col collapsed="false" customWidth="true" hidden="true" outlineLevel="0" max="9" min="8" style="0" width="15.75"/>
    <col collapsed="false" customWidth="true" hidden="false" outlineLevel="0" max="10" min="10" style="11" width="11.49"/>
    <col collapsed="false" customWidth="true" hidden="true" outlineLevel="0" max="11" min="11" style="0" width="12.99"/>
    <col collapsed="false" customWidth="true" hidden="false" outlineLevel="0" max="12" min="12" style="11" width="9.25"/>
    <col collapsed="false" customWidth="true" hidden="true" outlineLevel="0" max="14" min="13" style="0" width="15.75"/>
    <col collapsed="false" customWidth="true" hidden="false" outlineLevel="0" max="15" min="15" style="11" width="26.74"/>
    <col collapsed="false" customWidth="true" hidden="true" outlineLevel="0" max="18" min="16" style="0" width="15.75"/>
    <col collapsed="false" customWidth="true" hidden="false" outlineLevel="0" max="19" min="19" style="11" width="7.12"/>
    <col collapsed="false" customWidth="true" hidden="false" outlineLevel="0" max="20" min="20" style="11" width="15.75"/>
    <col collapsed="false" customWidth="true" hidden="true" outlineLevel="0" max="29" min="21" style="0" width="15.75"/>
    <col collapsed="false" customWidth="true" hidden="false" outlineLevel="0" max="31" min="30" style="11" width="15.75"/>
    <col collapsed="false" customWidth="true" hidden="false" outlineLevel="0" max="34" min="32" style="12" width="8.25"/>
    <col collapsed="false" customWidth="false" hidden="false" outlineLevel="0" max="37" min="35" style="12" width="8.99"/>
    <col collapsed="false" customWidth="false" hidden="false" outlineLevel="0" max="257" min="38" style="11" width="8.99"/>
  </cols>
  <sheetData>
    <row r="1" s="19" customFormat="true" ht="24" hidden="false" customHeight="true" outlineLevel="0" collapsed="false">
      <c r="A1" s="13" t="s">
        <v>31</v>
      </c>
      <c r="B1" s="13" t="s">
        <v>32</v>
      </c>
      <c r="C1" s="13" t="s">
        <v>33</v>
      </c>
      <c r="D1" s="13" t="s">
        <v>34</v>
      </c>
      <c r="E1" s="13" t="s">
        <v>35</v>
      </c>
      <c r="F1" s="13" t="s">
        <v>36</v>
      </c>
      <c r="G1" s="13" t="s">
        <v>37</v>
      </c>
      <c r="H1" s="13" t="s">
        <v>38</v>
      </c>
      <c r="I1" s="13" t="s">
        <v>39</v>
      </c>
      <c r="J1" s="13" t="s">
        <v>40</v>
      </c>
      <c r="K1" s="13" t="s">
        <v>41</v>
      </c>
      <c r="L1" s="13" t="s">
        <v>42</v>
      </c>
      <c r="M1" s="13" t="s">
        <v>43</v>
      </c>
      <c r="N1" s="13" t="s">
        <v>44</v>
      </c>
      <c r="O1" s="13" t="s">
        <v>45</v>
      </c>
      <c r="P1" s="13" t="s">
        <v>46</v>
      </c>
      <c r="Q1" s="13" t="s">
        <v>47</v>
      </c>
      <c r="R1" s="13" t="s">
        <v>48</v>
      </c>
      <c r="S1" s="13" t="s">
        <v>49</v>
      </c>
      <c r="T1" s="14" t="s">
        <v>5</v>
      </c>
      <c r="U1" s="14" t="s">
        <v>50</v>
      </c>
      <c r="V1" s="15" t="s">
        <v>51</v>
      </c>
      <c r="W1" s="15" t="s">
        <v>52</v>
      </c>
      <c r="X1" s="15" t="s">
        <v>53</v>
      </c>
      <c r="Y1" s="13" t="s">
        <v>54</v>
      </c>
      <c r="Z1" s="13" t="s">
        <v>55</v>
      </c>
      <c r="AA1" s="13" t="s">
        <v>56</v>
      </c>
      <c r="AB1" s="14" t="s">
        <v>57</v>
      </c>
      <c r="AC1" s="16" t="s">
        <v>58</v>
      </c>
      <c r="AD1" s="14" t="s">
        <v>59</v>
      </c>
      <c r="AE1" s="14" t="s">
        <v>60</v>
      </c>
      <c r="AF1" s="17" t="s">
        <v>61</v>
      </c>
      <c r="AG1" s="17" t="s">
        <v>62</v>
      </c>
      <c r="AH1" s="17"/>
      <c r="AI1" s="17"/>
      <c r="AJ1" s="18"/>
      <c r="AK1" s="18"/>
    </row>
    <row r="2" s="12" customFormat="true" ht="30.75" hidden="false" customHeight="true" outlineLevel="0" collapsed="false">
      <c r="A2" s="20" t="s">
        <v>63</v>
      </c>
      <c r="B2" s="20" t="s">
        <v>64</v>
      </c>
      <c r="C2" s="21" t="s">
        <v>65</v>
      </c>
      <c r="D2" s="22" t="n">
        <v>43834</v>
      </c>
      <c r="E2" s="22" t="n">
        <v>43832.5672685185</v>
      </c>
      <c r="F2" s="20" t="s">
        <v>65</v>
      </c>
      <c r="G2" s="20" t="s">
        <v>65</v>
      </c>
      <c r="H2" s="22" t="n">
        <v>43834</v>
      </c>
      <c r="I2" s="21" t="s">
        <v>66</v>
      </c>
      <c r="J2" s="20" t="s">
        <v>67</v>
      </c>
      <c r="K2" s="20" t="s">
        <v>68</v>
      </c>
      <c r="L2" s="20" t="s">
        <v>69</v>
      </c>
      <c r="M2" s="23" t="s">
        <v>70</v>
      </c>
      <c r="N2" s="23" t="s">
        <v>71</v>
      </c>
      <c r="O2" s="24" t="s">
        <v>66</v>
      </c>
      <c r="P2" s="24" t="s">
        <v>72</v>
      </c>
      <c r="Q2" s="24" t="s">
        <v>73</v>
      </c>
      <c r="R2" s="23" t="s">
        <v>74</v>
      </c>
      <c r="S2" s="25" t="n">
        <v>2130234</v>
      </c>
      <c r="T2" s="26" t="s">
        <v>75</v>
      </c>
      <c r="U2" s="20" t="s">
        <v>76</v>
      </c>
      <c r="V2" s="20"/>
      <c r="W2" s="20"/>
      <c r="X2" s="20"/>
      <c r="Y2" s="27" t="n">
        <v>5500000</v>
      </c>
      <c r="Z2" s="27" t="n">
        <v>5500000</v>
      </c>
      <c r="AA2" s="28" t="n">
        <v>550</v>
      </c>
      <c r="AB2" s="29" t="n">
        <v>313</v>
      </c>
      <c r="AC2" s="29" t="n">
        <v>0</v>
      </c>
      <c r="AD2" s="29" t="n">
        <v>237</v>
      </c>
      <c r="AE2" s="30" t="n">
        <v>550</v>
      </c>
      <c r="AF2" s="12" t="n">
        <v>500</v>
      </c>
      <c r="AG2" s="12" t="n">
        <f aca="false">+AF2-AD2</f>
        <v>263</v>
      </c>
      <c r="AI2" s="12" t="n">
        <v>1</v>
      </c>
    </row>
    <row r="3" s="12" customFormat="true" ht="30.75" hidden="false" customHeight="true" outlineLevel="0" collapsed="false">
      <c r="A3" s="20" t="s">
        <v>63</v>
      </c>
      <c r="B3" s="20" t="s">
        <v>64</v>
      </c>
      <c r="C3" s="21" t="s">
        <v>65</v>
      </c>
      <c r="D3" s="22" t="n">
        <v>43834</v>
      </c>
      <c r="E3" s="22" t="n">
        <v>43832.5674189815</v>
      </c>
      <c r="F3" s="20" t="s">
        <v>65</v>
      </c>
      <c r="G3" s="20" t="s">
        <v>65</v>
      </c>
      <c r="H3" s="22" t="n">
        <v>43834</v>
      </c>
      <c r="I3" s="21" t="s">
        <v>77</v>
      </c>
      <c r="J3" s="20" t="s">
        <v>67</v>
      </c>
      <c r="K3" s="20" t="s">
        <v>68</v>
      </c>
      <c r="L3" s="20" t="s">
        <v>69</v>
      </c>
      <c r="M3" s="23" t="s">
        <v>78</v>
      </c>
      <c r="N3" s="23" t="s">
        <v>79</v>
      </c>
      <c r="O3" s="24" t="s">
        <v>77</v>
      </c>
      <c r="P3" s="24" t="s">
        <v>72</v>
      </c>
      <c r="Q3" s="24" t="s">
        <v>73</v>
      </c>
      <c r="R3" s="23" t="s">
        <v>74</v>
      </c>
      <c r="S3" s="25" t="n">
        <v>2130205</v>
      </c>
      <c r="T3" s="26" t="s">
        <v>80</v>
      </c>
      <c r="U3" s="20" t="s">
        <v>76</v>
      </c>
      <c r="V3" s="20"/>
      <c r="W3" s="20"/>
      <c r="X3" s="20"/>
      <c r="Y3" s="27" t="n">
        <v>6400000</v>
      </c>
      <c r="Z3" s="27" t="n">
        <v>6400000</v>
      </c>
      <c r="AA3" s="28" t="n">
        <v>640</v>
      </c>
      <c r="AB3" s="29" t="n">
        <v>231.6</v>
      </c>
      <c r="AC3" s="29" t="n">
        <v>408.4</v>
      </c>
      <c r="AD3" s="29" t="n">
        <v>0</v>
      </c>
      <c r="AE3" s="30" t="n">
        <v>231.6</v>
      </c>
      <c r="AF3" s="12" t="n">
        <v>200</v>
      </c>
      <c r="AG3" s="12" t="n">
        <f aca="false">+AF3-AD3</f>
        <v>200</v>
      </c>
      <c r="AI3" s="12" t="n">
        <v>1</v>
      </c>
    </row>
    <row r="4" s="12" customFormat="true" ht="30.75" hidden="false" customHeight="true" outlineLevel="0" collapsed="false">
      <c r="A4" s="20" t="s">
        <v>63</v>
      </c>
      <c r="B4" s="20" t="s">
        <v>64</v>
      </c>
      <c r="C4" s="21" t="s">
        <v>65</v>
      </c>
      <c r="D4" s="22" t="n">
        <v>43834</v>
      </c>
      <c r="E4" s="22" t="n">
        <v>43832.5681597222</v>
      </c>
      <c r="F4" s="20" t="s">
        <v>65</v>
      </c>
      <c r="G4" s="20" t="s">
        <v>65</v>
      </c>
      <c r="H4" s="22" t="n">
        <v>43834</v>
      </c>
      <c r="I4" s="21" t="s">
        <v>81</v>
      </c>
      <c r="J4" s="20" t="s">
        <v>67</v>
      </c>
      <c r="K4" s="20" t="s">
        <v>82</v>
      </c>
      <c r="L4" s="20" t="s">
        <v>69</v>
      </c>
      <c r="M4" s="23" t="s">
        <v>70</v>
      </c>
      <c r="N4" s="23" t="s">
        <v>71</v>
      </c>
      <c r="O4" s="24" t="s">
        <v>81</v>
      </c>
      <c r="P4" s="24" t="s">
        <v>83</v>
      </c>
      <c r="Q4" s="24" t="s">
        <v>73</v>
      </c>
      <c r="R4" s="23" t="s">
        <v>74</v>
      </c>
      <c r="S4" s="25" t="n">
        <v>2130299</v>
      </c>
      <c r="T4" s="26" t="s">
        <v>84</v>
      </c>
      <c r="U4" s="20" t="s">
        <v>85</v>
      </c>
      <c r="V4" s="20"/>
      <c r="W4" s="20"/>
      <c r="X4" s="20"/>
      <c r="Y4" s="27" t="n">
        <v>3660000</v>
      </c>
      <c r="Z4" s="27" t="n">
        <v>3660000</v>
      </c>
      <c r="AA4" s="28" t="n">
        <v>366</v>
      </c>
      <c r="AB4" s="29" t="n">
        <v>11.302319</v>
      </c>
      <c r="AC4" s="29" t="n">
        <v>164.697681</v>
      </c>
      <c r="AD4" s="29" t="n">
        <v>190</v>
      </c>
      <c r="AE4" s="30" t="n">
        <v>201.302319</v>
      </c>
      <c r="AF4" s="12" t="n">
        <v>200</v>
      </c>
      <c r="AG4" s="12" t="n">
        <f aca="false">+AF4-AD4</f>
        <v>10</v>
      </c>
      <c r="AI4" s="12" t="n">
        <v>1</v>
      </c>
    </row>
    <row r="5" s="12" customFormat="true" ht="30.75" hidden="false" customHeight="true" outlineLevel="0" collapsed="false">
      <c r="A5" s="20" t="s">
        <v>63</v>
      </c>
      <c r="B5" s="20" t="s">
        <v>64</v>
      </c>
      <c r="C5" s="21" t="s">
        <v>65</v>
      </c>
      <c r="D5" s="22" t="n">
        <v>43834</v>
      </c>
      <c r="E5" s="22" t="n">
        <v>43832.56625</v>
      </c>
      <c r="F5" s="20" t="s">
        <v>65</v>
      </c>
      <c r="G5" s="20" t="s">
        <v>65</v>
      </c>
      <c r="H5" s="22" t="n">
        <v>43834</v>
      </c>
      <c r="I5" s="21" t="s">
        <v>86</v>
      </c>
      <c r="J5" s="20" t="s">
        <v>67</v>
      </c>
      <c r="K5" s="20" t="s">
        <v>68</v>
      </c>
      <c r="L5" s="20" t="s">
        <v>69</v>
      </c>
      <c r="M5" s="23" t="s">
        <v>87</v>
      </c>
      <c r="N5" s="23" t="s">
        <v>79</v>
      </c>
      <c r="O5" s="24" t="s">
        <v>86</v>
      </c>
      <c r="P5" s="24" t="s">
        <v>72</v>
      </c>
      <c r="Q5" s="24" t="s">
        <v>73</v>
      </c>
      <c r="R5" s="23" t="s">
        <v>74</v>
      </c>
      <c r="S5" s="25" t="n">
        <v>2130299</v>
      </c>
      <c r="T5" s="26" t="s">
        <v>84</v>
      </c>
      <c r="U5" s="20" t="s">
        <v>76</v>
      </c>
      <c r="V5" s="20"/>
      <c r="W5" s="20"/>
      <c r="X5" s="20"/>
      <c r="Y5" s="27" t="n">
        <v>2000000</v>
      </c>
      <c r="Z5" s="27" t="n">
        <v>2000000</v>
      </c>
      <c r="AA5" s="28" t="n">
        <v>200</v>
      </c>
      <c r="AB5" s="29" t="n">
        <v>20</v>
      </c>
      <c r="AC5" s="29" t="n">
        <v>0</v>
      </c>
      <c r="AD5" s="29" t="n">
        <v>180</v>
      </c>
      <c r="AE5" s="30" t="n">
        <v>200</v>
      </c>
      <c r="AF5" s="12" t="n">
        <v>200</v>
      </c>
      <c r="AG5" s="12" t="n">
        <f aca="false">+AF5-AD5</f>
        <v>20</v>
      </c>
      <c r="AI5" s="12" t="n">
        <v>1</v>
      </c>
    </row>
    <row r="6" s="12" customFormat="true" ht="30.75" hidden="false" customHeight="true" outlineLevel="0" collapsed="false">
      <c r="A6" s="20" t="s">
        <v>63</v>
      </c>
      <c r="B6" s="20" t="s">
        <v>64</v>
      </c>
      <c r="C6" s="21" t="s">
        <v>65</v>
      </c>
      <c r="D6" s="22" t="n">
        <v>43834</v>
      </c>
      <c r="E6" s="22" t="n">
        <v>43832.5673148148</v>
      </c>
      <c r="F6" s="20" t="s">
        <v>65</v>
      </c>
      <c r="G6" s="20" t="s">
        <v>65</v>
      </c>
      <c r="H6" s="22" t="n">
        <v>43834</v>
      </c>
      <c r="I6" s="21" t="s">
        <v>88</v>
      </c>
      <c r="J6" s="20" t="s">
        <v>67</v>
      </c>
      <c r="K6" s="20" t="s">
        <v>68</v>
      </c>
      <c r="L6" s="20" t="s">
        <v>69</v>
      </c>
      <c r="M6" s="23" t="s">
        <v>70</v>
      </c>
      <c r="N6" s="23" t="s">
        <v>71</v>
      </c>
      <c r="O6" s="24" t="s">
        <v>88</v>
      </c>
      <c r="P6" s="24" t="s">
        <v>72</v>
      </c>
      <c r="Q6" s="24" t="s">
        <v>73</v>
      </c>
      <c r="R6" s="23" t="s">
        <v>74</v>
      </c>
      <c r="S6" s="25" t="n">
        <v>2130299</v>
      </c>
      <c r="T6" s="26" t="s">
        <v>84</v>
      </c>
      <c r="U6" s="20" t="s">
        <v>76</v>
      </c>
      <c r="V6" s="20"/>
      <c r="W6" s="20"/>
      <c r="X6" s="20"/>
      <c r="Y6" s="27" t="n">
        <v>1140000</v>
      </c>
      <c r="Z6" s="27" t="n">
        <v>1140000</v>
      </c>
      <c r="AA6" s="28" t="n">
        <v>114</v>
      </c>
      <c r="AB6" s="29" t="n">
        <v>114</v>
      </c>
      <c r="AC6" s="29" t="n">
        <v>0</v>
      </c>
      <c r="AD6" s="29" t="n">
        <v>0</v>
      </c>
      <c r="AE6" s="30" t="n">
        <v>114</v>
      </c>
      <c r="AF6" s="12" t="n">
        <v>100</v>
      </c>
      <c r="AG6" s="12" t="n">
        <f aca="false">+AF6-AD6</f>
        <v>100</v>
      </c>
      <c r="AI6" s="12" t="n">
        <v>1</v>
      </c>
    </row>
    <row r="7" s="36" customFormat="true" ht="30.75" hidden="true" customHeight="true" outlineLevel="0" collapsed="false">
      <c r="A7" s="21" t="s">
        <v>89</v>
      </c>
      <c r="B7" s="21" t="s">
        <v>90</v>
      </c>
      <c r="C7" s="20" t="s">
        <v>65</v>
      </c>
      <c r="D7" s="22" t="n">
        <v>43834</v>
      </c>
      <c r="E7" s="22" t="n">
        <v>43832.5662731482</v>
      </c>
      <c r="F7" s="20" t="s">
        <v>65</v>
      </c>
      <c r="G7" s="21" t="s">
        <v>65</v>
      </c>
      <c r="H7" s="22" t="n">
        <v>43834</v>
      </c>
      <c r="I7" s="20" t="s">
        <v>91</v>
      </c>
      <c r="J7" s="21" t="s">
        <v>67</v>
      </c>
      <c r="K7" s="20" t="s">
        <v>82</v>
      </c>
      <c r="L7" s="21" t="s">
        <v>92</v>
      </c>
      <c r="M7" s="23" t="s">
        <v>70</v>
      </c>
      <c r="N7" s="23" t="s">
        <v>71</v>
      </c>
      <c r="O7" s="31" t="s">
        <v>91</v>
      </c>
      <c r="P7" s="24" t="s">
        <v>93</v>
      </c>
      <c r="Q7" s="24" t="s">
        <v>73</v>
      </c>
      <c r="R7" s="23" t="s">
        <v>74</v>
      </c>
      <c r="S7" s="32" t="n">
        <v>2121301</v>
      </c>
      <c r="T7" s="33" t="s">
        <v>94</v>
      </c>
      <c r="U7" s="20" t="s">
        <v>76</v>
      </c>
      <c r="V7" s="20"/>
      <c r="W7" s="20"/>
      <c r="X7" s="20"/>
      <c r="Y7" s="27" t="n">
        <v>6000000</v>
      </c>
      <c r="Z7" s="27" t="n">
        <v>6000000</v>
      </c>
      <c r="AA7" s="28" t="n">
        <v>600</v>
      </c>
      <c r="AB7" s="29" t="n">
        <v>60.045605</v>
      </c>
      <c r="AC7" s="29" t="n">
        <v>79.954395</v>
      </c>
      <c r="AD7" s="28" t="n">
        <v>460</v>
      </c>
      <c r="AE7" s="34" t="n">
        <v>520.045605</v>
      </c>
      <c r="AF7" s="35"/>
      <c r="AG7" s="35"/>
      <c r="AH7" s="36" t="n">
        <v>460</v>
      </c>
      <c r="AI7" s="36" t="n">
        <v>1</v>
      </c>
    </row>
    <row r="8" s="11" customFormat="true" ht="30.75" hidden="false" customHeight="true" outlineLevel="0" collapsed="false">
      <c r="A8" s="20" t="s">
        <v>95</v>
      </c>
      <c r="B8" s="20" t="s">
        <v>96</v>
      </c>
      <c r="C8" s="20" t="s">
        <v>65</v>
      </c>
      <c r="D8" s="22" t="n">
        <v>43834</v>
      </c>
      <c r="E8" s="22" t="n">
        <v>43832.5672222222</v>
      </c>
      <c r="F8" s="20" t="s">
        <v>65</v>
      </c>
      <c r="G8" s="20" t="s">
        <v>65</v>
      </c>
      <c r="H8" s="22" t="n">
        <v>43834</v>
      </c>
      <c r="I8" s="20" t="s">
        <v>97</v>
      </c>
      <c r="J8" s="20" t="s">
        <v>67</v>
      </c>
      <c r="K8" s="20" t="s">
        <v>98</v>
      </c>
      <c r="L8" s="20" t="s">
        <v>99</v>
      </c>
      <c r="M8" s="23" t="s">
        <v>100</v>
      </c>
      <c r="N8" s="23" t="s">
        <v>101</v>
      </c>
      <c r="O8" s="24" t="s">
        <v>97</v>
      </c>
      <c r="P8" s="24" t="s">
        <v>102</v>
      </c>
      <c r="Q8" s="24" t="s">
        <v>103</v>
      </c>
      <c r="R8" s="23" t="s">
        <v>74</v>
      </c>
      <c r="S8" s="25" t="n">
        <v>2080506</v>
      </c>
      <c r="T8" s="26" t="s">
        <v>104</v>
      </c>
      <c r="U8" s="20" t="s">
        <v>105</v>
      </c>
      <c r="V8" s="20"/>
      <c r="W8" s="20"/>
      <c r="X8" s="20"/>
      <c r="Y8" s="27" t="n">
        <v>30000000</v>
      </c>
      <c r="Z8" s="27" t="n">
        <v>30000000</v>
      </c>
      <c r="AA8" s="29" t="n">
        <v>3000</v>
      </c>
      <c r="AB8" s="29" t="n">
        <v>0</v>
      </c>
      <c r="AC8" s="29" t="n">
        <v>0</v>
      </c>
      <c r="AD8" s="29" t="n">
        <v>3000</v>
      </c>
      <c r="AE8" s="30" t="n">
        <v>3000</v>
      </c>
      <c r="AF8" s="12" t="n">
        <v>3000</v>
      </c>
      <c r="AG8" s="12"/>
      <c r="AH8" s="12"/>
      <c r="AI8" s="12" t="n">
        <v>1</v>
      </c>
      <c r="AJ8" s="12"/>
      <c r="AK8" s="12"/>
    </row>
    <row r="9" s="11" customFormat="true" ht="30.75" hidden="false" customHeight="true" outlineLevel="0" collapsed="false">
      <c r="A9" s="20" t="s">
        <v>95</v>
      </c>
      <c r="B9" s="20" t="s">
        <v>106</v>
      </c>
      <c r="C9" s="20" t="s">
        <v>65</v>
      </c>
      <c r="D9" s="22" t="n">
        <v>43834</v>
      </c>
      <c r="E9" s="22" t="n">
        <v>43832.5671990741</v>
      </c>
      <c r="F9" s="20" t="s">
        <v>65</v>
      </c>
      <c r="G9" s="20" t="s">
        <v>65</v>
      </c>
      <c r="H9" s="22" t="n">
        <v>43834</v>
      </c>
      <c r="I9" s="20" t="s">
        <v>107</v>
      </c>
      <c r="J9" s="20" t="s">
        <v>67</v>
      </c>
      <c r="K9" s="20" t="s">
        <v>108</v>
      </c>
      <c r="L9" s="20" t="s">
        <v>99</v>
      </c>
      <c r="M9" s="23" t="s">
        <v>109</v>
      </c>
      <c r="N9" s="23" t="s">
        <v>110</v>
      </c>
      <c r="O9" s="24" t="s">
        <v>107</v>
      </c>
      <c r="P9" s="24" t="s">
        <v>111</v>
      </c>
      <c r="Q9" s="24" t="s">
        <v>103</v>
      </c>
      <c r="R9" s="23" t="s">
        <v>74</v>
      </c>
      <c r="S9" s="25" t="n">
        <v>2080502</v>
      </c>
      <c r="T9" s="26" t="s">
        <v>112</v>
      </c>
      <c r="U9" s="20" t="s">
        <v>105</v>
      </c>
      <c r="V9" s="20"/>
      <c r="W9" s="20"/>
      <c r="X9" s="20"/>
      <c r="Y9" s="27" t="n">
        <v>71450000</v>
      </c>
      <c r="Z9" s="27" t="n">
        <v>71450000</v>
      </c>
      <c r="AA9" s="29" t="n">
        <v>7145</v>
      </c>
      <c r="AB9" s="29" t="n">
        <v>0</v>
      </c>
      <c r="AC9" s="29" t="n">
        <v>4500</v>
      </c>
      <c r="AD9" s="29" t="n">
        <v>2645</v>
      </c>
      <c r="AE9" s="30" t="n">
        <v>2645</v>
      </c>
      <c r="AF9" s="12" t="n">
        <v>2600</v>
      </c>
      <c r="AG9" s="12"/>
      <c r="AH9" s="12"/>
      <c r="AI9" s="12" t="n">
        <v>1</v>
      </c>
      <c r="AJ9" s="12"/>
      <c r="AK9" s="12"/>
    </row>
    <row r="10" s="11" customFormat="true" ht="30.75" hidden="false" customHeight="true" outlineLevel="0" collapsed="false">
      <c r="A10" s="20" t="s">
        <v>95</v>
      </c>
      <c r="B10" s="20" t="s">
        <v>106</v>
      </c>
      <c r="C10" s="20" t="s">
        <v>65</v>
      </c>
      <c r="D10" s="22" t="n">
        <v>43834</v>
      </c>
      <c r="E10" s="22" t="n">
        <v>43832.5675925926</v>
      </c>
      <c r="F10" s="20" t="s">
        <v>65</v>
      </c>
      <c r="G10" s="20" t="s">
        <v>65</v>
      </c>
      <c r="H10" s="22" t="n">
        <v>43834</v>
      </c>
      <c r="I10" s="20" t="s">
        <v>14</v>
      </c>
      <c r="J10" s="20" t="s">
        <v>67</v>
      </c>
      <c r="K10" s="20" t="s">
        <v>68</v>
      </c>
      <c r="L10" s="20" t="s">
        <v>99</v>
      </c>
      <c r="M10" s="23" t="s">
        <v>113</v>
      </c>
      <c r="N10" s="23" t="s">
        <v>114</v>
      </c>
      <c r="O10" s="24" t="s">
        <v>14</v>
      </c>
      <c r="P10" s="24" t="s">
        <v>115</v>
      </c>
      <c r="Q10" s="24" t="s">
        <v>103</v>
      </c>
      <c r="R10" s="23" t="s">
        <v>74</v>
      </c>
      <c r="S10" s="25" t="n">
        <v>2082602</v>
      </c>
      <c r="T10" s="26" t="s">
        <v>116</v>
      </c>
      <c r="U10" s="20" t="s">
        <v>117</v>
      </c>
      <c r="V10" s="20"/>
      <c r="W10" s="20"/>
      <c r="X10" s="20"/>
      <c r="Y10" s="27" t="n">
        <v>35000000</v>
      </c>
      <c r="Z10" s="27" t="n">
        <v>35000000</v>
      </c>
      <c r="AA10" s="29" t="n">
        <v>3500</v>
      </c>
      <c r="AB10" s="29" t="n">
        <v>0</v>
      </c>
      <c r="AC10" s="29" t="n">
        <v>2000</v>
      </c>
      <c r="AD10" s="29" t="n">
        <v>1500</v>
      </c>
      <c r="AE10" s="30" t="n">
        <v>1500</v>
      </c>
      <c r="AF10" s="12" t="n">
        <v>1500</v>
      </c>
      <c r="AG10" s="12"/>
      <c r="AH10" s="12"/>
      <c r="AI10" s="12" t="n">
        <v>1</v>
      </c>
      <c r="AJ10" s="12"/>
      <c r="AK10" s="12"/>
    </row>
    <row r="11" s="11" customFormat="true" ht="30.75" hidden="false" customHeight="true" outlineLevel="0" collapsed="false">
      <c r="A11" s="20" t="s">
        <v>95</v>
      </c>
      <c r="B11" s="20" t="s">
        <v>106</v>
      </c>
      <c r="C11" s="20" t="s">
        <v>65</v>
      </c>
      <c r="D11" s="22" t="n">
        <v>43834</v>
      </c>
      <c r="E11" s="22" t="n">
        <v>43832.5670717593</v>
      </c>
      <c r="F11" s="20" t="s">
        <v>65</v>
      </c>
      <c r="G11" s="20" t="s">
        <v>65</v>
      </c>
      <c r="H11" s="22" t="n">
        <v>43834</v>
      </c>
      <c r="I11" s="20" t="s">
        <v>118</v>
      </c>
      <c r="J11" s="20" t="s">
        <v>67</v>
      </c>
      <c r="K11" s="20" t="s">
        <v>108</v>
      </c>
      <c r="L11" s="20" t="s">
        <v>99</v>
      </c>
      <c r="M11" s="23" t="s">
        <v>109</v>
      </c>
      <c r="N11" s="23" t="s">
        <v>110</v>
      </c>
      <c r="O11" s="24" t="s">
        <v>118</v>
      </c>
      <c r="P11" s="24" t="s">
        <v>111</v>
      </c>
      <c r="Q11" s="24" t="s">
        <v>103</v>
      </c>
      <c r="R11" s="23" t="s">
        <v>74</v>
      </c>
      <c r="S11" s="25" t="n">
        <v>2080501</v>
      </c>
      <c r="T11" s="26" t="s">
        <v>119</v>
      </c>
      <c r="U11" s="20" t="s">
        <v>105</v>
      </c>
      <c r="V11" s="20"/>
      <c r="W11" s="20"/>
      <c r="X11" s="20"/>
      <c r="Y11" s="27" t="n">
        <v>41060000</v>
      </c>
      <c r="Z11" s="27" t="n">
        <v>41060000</v>
      </c>
      <c r="AA11" s="29" t="n">
        <v>4106</v>
      </c>
      <c r="AB11" s="29" t="n">
        <v>0</v>
      </c>
      <c r="AC11" s="29" t="n">
        <v>2760</v>
      </c>
      <c r="AD11" s="29" t="n">
        <v>1346</v>
      </c>
      <c r="AE11" s="30" t="n">
        <v>1346</v>
      </c>
      <c r="AF11" s="12" t="n">
        <v>1300</v>
      </c>
      <c r="AG11" s="12"/>
      <c r="AH11" s="12"/>
      <c r="AI11" s="12" t="n">
        <v>1</v>
      </c>
      <c r="AJ11" s="12"/>
      <c r="AK11" s="12"/>
    </row>
    <row r="12" customFormat="false" ht="30.75" hidden="true" customHeight="true" outlineLevel="0" collapsed="false">
      <c r="A12" s="20" t="s">
        <v>120</v>
      </c>
      <c r="B12" s="20" t="s">
        <v>121</v>
      </c>
      <c r="C12" s="20" t="s">
        <v>65</v>
      </c>
      <c r="D12" s="22" t="n">
        <v>43834</v>
      </c>
      <c r="E12" s="22" t="n">
        <v>43832.5680671296</v>
      </c>
      <c r="F12" s="20" t="s">
        <v>65</v>
      </c>
      <c r="G12" s="20" t="s">
        <v>65</v>
      </c>
      <c r="H12" s="22" t="n">
        <v>43834</v>
      </c>
      <c r="I12" s="20" t="s">
        <v>122</v>
      </c>
      <c r="J12" s="20" t="s">
        <v>67</v>
      </c>
      <c r="K12" s="20" t="s">
        <v>108</v>
      </c>
      <c r="L12" s="20" t="s">
        <v>99</v>
      </c>
      <c r="M12" s="23" t="s">
        <v>109</v>
      </c>
      <c r="N12" s="23" t="s">
        <v>110</v>
      </c>
      <c r="O12" s="24" t="s">
        <v>122</v>
      </c>
      <c r="P12" s="24" t="s">
        <v>123</v>
      </c>
      <c r="Q12" s="24" t="s">
        <v>73</v>
      </c>
      <c r="R12" s="23" t="s">
        <v>74</v>
      </c>
      <c r="S12" s="25" t="n">
        <v>2050202</v>
      </c>
      <c r="T12" s="26" t="s">
        <v>124</v>
      </c>
      <c r="U12" s="20" t="s">
        <v>105</v>
      </c>
      <c r="V12" s="20"/>
      <c r="W12" s="20"/>
      <c r="X12" s="20"/>
      <c r="Y12" s="27" t="n">
        <v>10800000</v>
      </c>
      <c r="Z12" s="27" t="n">
        <v>10800000</v>
      </c>
      <c r="AA12" s="29" t="n">
        <v>1080</v>
      </c>
      <c r="AB12" s="29" t="n">
        <v>0</v>
      </c>
      <c r="AC12" s="29" t="n">
        <v>0</v>
      </c>
      <c r="AD12" s="29" t="n">
        <v>1080</v>
      </c>
      <c r="AE12" s="30" t="n">
        <v>1080</v>
      </c>
      <c r="AF12" s="0"/>
      <c r="AG12" s="0"/>
      <c r="AH12" s="37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30.75" hidden="false" customHeight="true" outlineLevel="0" collapsed="false">
      <c r="A13" s="20" t="s">
        <v>95</v>
      </c>
      <c r="B13" s="20" t="s">
        <v>106</v>
      </c>
      <c r="C13" s="20" t="s">
        <v>65</v>
      </c>
      <c r="D13" s="22" t="n">
        <v>43834</v>
      </c>
      <c r="E13" s="22" t="n">
        <v>43832.5675578704</v>
      </c>
      <c r="F13" s="20" t="s">
        <v>65</v>
      </c>
      <c r="G13" s="20" t="s">
        <v>65</v>
      </c>
      <c r="H13" s="22" t="n">
        <v>43834</v>
      </c>
      <c r="I13" s="20" t="s">
        <v>18</v>
      </c>
      <c r="J13" s="20" t="s">
        <v>67</v>
      </c>
      <c r="K13" s="20" t="s">
        <v>108</v>
      </c>
      <c r="L13" s="20" t="s">
        <v>99</v>
      </c>
      <c r="M13" s="23" t="s">
        <v>125</v>
      </c>
      <c r="N13" s="23" t="s">
        <v>126</v>
      </c>
      <c r="O13" s="24" t="s">
        <v>18</v>
      </c>
      <c r="P13" s="24" t="s">
        <v>127</v>
      </c>
      <c r="Q13" s="24" t="s">
        <v>103</v>
      </c>
      <c r="R13" s="23" t="s">
        <v>74</v>
      </c>
      <c r="S13" s="25" t="n">
        <v>2080502</v>
      </c>
      <c r="T13" s="26" t="s">
        <v>112</v>
      </c>
      <c r="U13" s="20" t="s">
        <v>105</v>
      </c>
      <c r="V13" s="20"/>
      <c r="W13" s="20"/>
      <c r="X13" s="20"/>
      <c r="Y13" s="27" t="n">
        <v>10630000</v>
      </c>
      <c r="Z13" s="27" t="n">
        <v>10630000</v>
      </c>
      <c r="AA13" s="29" t="n">
        <v>1063</v>
      </c>
      <c r="AB13" s="29" t="n">
        <v>0</v>
      </c>
      <c r="AC13" s="29" t="n">
        <v>0</v>
      </c>
      <c r="AD13" s="29" t="n">
        <v>1063</v>
      </c>
      <c r="AE13" s="30" t="n">
        <v>1063</v>
      </c>
      <c r="AF13" s="12" t="n">
        <v>1000</v>
      </c>
      <c r="AG13" s="12"/>
      <c r="AH13" s="12"/>
      <c r="AI13" s="12" t="n">
        <v>1</v>
      </c>
      <c r="AJ13" s="12"/>
      <c r="AK13" s="12"/>
    </row>
    <row r="14" customFormat="false" ht="30.75" hidden="true" customHeight="true" outlineLevel="0" collapsed="false">
      <c r="A14" s="20" t="s">
        <v>128</v>
      </c>
      <c r="B14" s="20" t="s">
        <v>129</v>
      </c>
      <c r="C14" s="20" t="s">
        <v>65</v>
      </c>
      <c r="D14" s="22" t="n">
        <v>43834</v>
      </c>
      <c r="E14" s="22" t="n">
        <v>43832.5672222222</v>
      </c>
      <c r="F14" s="20" t="s">
        <v>65</v>
      </c>
      <c r="G14" s="20" t="s">
        <v>65</v>
      </c>
      <c r="H14" s="22" t="n">
        <v>43834</v>
      </c>
      <c r="I14" s="20" t="s">
        <v>130</v>
      </c>
      <c r="J14" s="20" t="s">
        <v>67</v>
      </c>
      <c r="K14" s="20" t="s">
        <v>82</v>
      </c>
      <c r="L14" s="20" t="s">
        <v>99</v>
      </c>
      <c r="M14" s="23" t="s">
        <v>70</v>
      </c>
      <c r="N14" s="23" t="s">
        <v>131</v>
      </c>
      <c r="O14" s="24" t="s">
        <v>130</v>
      </c>
      <c r="P14" s="24" t="s">
        <v>132</v>
      </c>
      <c r="Q14" s="24" t="s">
        <v>73</v>
      </c>
      <c r="R14" s="23" t="s">
        <v>74</v>
      </c>
      <c r="S14" s="25" t="n">
        <v>2040201</v>
      </c>
      <c r="T14" s="26" t="s">
        <v>133</v>
      </c>
      <c r="U14" s="20" t="s">
        <v>105</v>
      </c>
      <c r="V14" s="20"/>
      <c r="W14" s="20"/>
      <c r="X14" s="20"/>
      <c r="Y14" s="27" t="n">
        <v>16284000</v>
      </c>
      <c r="Z14" s="27" t="n">
        <v>16284000</v>
      </c>
      <c r="AA14" s="29" t="n">
        <v>1628.4</v>
      </c>
      <c r="AB14" s="29" t="n">
        <v>128.446701</v>
      </c>
      <c r="AC14" s="29" t="n">
        <v>571.553299</v>
      </c>
      <c r="AD14" s="29" t="n">
        <v>928.4</v>
      </c>
      <c r="AE14" s="30" t="n">
        <v>1056.846701</v>
      </c>
      <c r="AF14" s="0"/>
      <c r="AG14" s="0"/>
      <c r="AH14" s="37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true" customHeight="true" outlineLevel="0" collapsed="false">
      <c r="A15" s="20" t="s">
        <v>95</v>
      </c>
      <c r="B15" s="20" t="s">
        <v>134</v>
      </c>
      <c r="C15" s="20" t="s">
        <v>65</v>
      </c>
      <c r="D15" s="22" t="n">
        <v>43834</v>
      </c>
      <c r="E15" s="22" t="n">
        <v>43832.5680555556</v>
      </c>
      <c r="F15" s="20" t="s">
        <v>65</v>
      </c>
      <c r="G15" s="20" t="s">
        <v>65</v>
      </c>
      <c r="H15" s="22" t="n">
        <v>43834</v>
      </c>
      <c r="I15" s="20" t="s">
        <v>135</v>
      </c>
      <c r="J15" s="20" t="s">
        <v>67</v>
      </c>
      <c r="K15" s="20" t="s">
        <v>68</v>
      </c>
      <c r="L15" s="20" t="s">
        <v>99</v>
      </c>
      <c r="M15" s="23" t="s">
        <v>136</v>
      </c>
      <c r="N15" s="23" t="s">
        <v>137</v>
      </c>
      <c r="O15" s="24" t="s">
        <v>135</v>
      </c>
      <c r="P15" s="24" t="s">
        <v>138</v>
      </c>
      <c r="Q15" s="24" t="s">
        <v>73</v>
      </c>
      <c r="R15" s="23" t="s">
        <v>74</v>
      </c>
      <c r="S15" s="25" t="n">
        <v>2100717</v>
      </c>
      <c r="T15" s="26" t="s">
        <v>139</v>
      </c>
      <c r="U15" s="20" t="s">
        <v>140</v>
      </c>
      <c r="V15" s="20"/>
      <c r="W15" s="20"/>
      <c r="X15" s="20"/>
      <c r="Y15" s="27" t="n">
        <v>8841900</v>
      </c>
      <c r="Z15" s="27" t="n">
        <v>8841900</v>
      </c>
      <c r="AA15" s="29" t="n">
        <v>884.19</v>
      </c>
      <c r="AB15" s="29" t="n">
        <v>0</v>
      </c>
      <c r="AC15" s="29" t="n">
        <v>1.659</v>
      </c>
      <c r="AD15" s="29" t="n">
        <v>882.531</v>
      </c>
      <c r="AE15" s="30" t="n">
        <v>882.531</v>
      </c>
      <c r="AF15" s="0"/>
      <c r="AG15" s="0"/>
      <c r="AH15" s="37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6" customFormat="true" ht="30.75" hidden="false" customHeight="true" outlineLevel="0" collapsed="false">
      <c r="A16" s="20" t="s">
        <v>95</v>
      </c>
      <c r="B16" s="20" t="s">
        <v>106</v>
      </c>
      <c r="C16" s="20" t="s">
        <v>65</v>
      </c>
      <c r="D16" s="22" t="n">
        <v>43834</v>
      </c>
      <c r="E16" s="22" t="n">
        <v>43832.5676157407</v>
      </c>
      <c r="F16" s="20" t="s">
        <v>65</v>
      </c>
      <c r="G16" s="20" t="s">
        <v>65</v>
      </c>
      <c r="H16" s="22" t="n">
        <v>43834</v>
      </c>
      <c r="I16" s="20" t="s">
        <v>19</v>
      </c>
      <c r="J16" s="20" t="s">
        <v>67</v>
      </c>
      <c r="K16" s="20" t="s">
        <v>108</v>
      </c>
      <c r="L16" s="20" t="s">
        <v>99</v>
      </c>
      <c r="M16" s="23" t="s">
        <v>125</v>
      </c>
      <c r="N16" s="23" t="s">
        <v>126</v>
      </c>
      <c r="O16" s="24" t="s">
        <v>19</v>
      </c>
      <c r="P16" s="24" t="s">
        <v>127</v>
      </c>
      <c r="Q16" s="24" t="s">
        <v>103</v>
      </c>
      <c r="R16" s="23" t="s">
        <v>74</v>
      </c>
      <c r="S16" s="25" t="n">
        <v>2080501</v>
      </c>
      <c r="T16" s="26" t="s">
        <v>119</v>
      </c>
      <c r="U16" s="20" t="s">
        <v>105</v>
      </c>
      <c r="V16" s="20"/>
      <c r="W16" s="20"/>
      <c r="X16" s="20"/>
      <c r="Y16" s="27" t="n">
        <v>8300000</v>
      </c>
      <c r="Z16" s="27" t="n">
        <v>8300000</v>
      </c>
      <c r="AA16" s="29" t="n">
        <v>830</v>
      </c>
      <c r="AB16" s="29" t="n">
        <v>0</v>
      </c>
      <c r="AC16" s="29" t="n">
        <v>0</v>
      </c>
      <c r="AD16" s="29" t="n">
        <v>830</v>
      </c>
      <c r="AE16" s="30" t="n">
        <v>830</v>
      </c>
      <c r="AF16" s="12" t="n">
        <v>800</v>
      </c>
      <c r="AG16" s="12"/>
      <c r="AH16" s="12"/>
      <c r="AI16" s="12" t="n">
        <v>1</v>
      </c>
      <c r="AJ16" s="12"/>
      <c r="AK16" s="12"/>
    </row>
    <row r="17" customFormat="false" ht="30.75" hidden="true" customHeight="true" outlineLevel="0" collapsed="false">
      <c r="A17" s="20" t="s">
        <v>120</v>
      </c>
      <c r="B17" s="20" t="s">
        <v>121</v>
      </c>
      <c r="C17" s="20" t="s">
        <v>65</v>
      </c>
      <c r="D17" s="22" t="n">
        <v>43834</v>
      </c>
      <c r="E17" s="22" t="n">
        <v>43832.5672453704</v>
      </c>
      <c r="F17" s="20" t="s">
        <v>65</v>
      </c>
      <c r="G17" s="20" t="s">
        <v>65</v>
      </c>
      <c r="H17" s="22" t="n">
        <v>43834</v>
      </c>
      <c r="I17" s="20" t="s">
        <v>141</v>
      </c>
      <c r="J17" s="20" t="s">
        <v>67</v>
      </c>
      <c r="K17" s="20" t="s">
        <v>98</v>
      </c>
      <c r="L17" s="20" t="s">
        <v>99</v>
      </c>
      <c r="M17" s="23" t="s">
        <v>142</v>
      </c>
      <c r="N17" s="23" t="s">
        <v>101</v>
      </c>
      <c r="O17" s="24" t="s">
        <v>141</v>
      </c>
      <c r="P17" s="24" t="s">
        <v>143</v>
      </c>
      <c r="Q17" s="24" t="s">
        <v>73</v>
      </c>
      <c r="R17" s="23" t="s">
        <v>74</v>
      </c>
      <c r="S17" s="25" t="n">
        <v>2050299</v>
      </c>
      <c r="T17" s="26" t="s">
        <v>144</v>
      </c>
      <c r="U17" s="20" t="s">
        <v>105</v>
      </c>
      <c r="V17" s="20"/>
      <c r="W17" s="20"/>
      <c r="X17" s="20"/>
      <c r="Y17" s="27" t="n">
        <v>16035600</v>
      </c>
      <c r="Z17" s="27" t="n">
        <v>16035600</v>
      </c>
      <c r="AA17" s="29" t="n">
        <v>1603.56</v>
      </c>
      <c r="AB17" s="29" t="n">
        <v>15.8795</v>
      </c>
      <c r="AC17" s="29" t="n">
        <v>783.0586</v>
      </c>
      <c r="AD17" s="29" t="n">
        <v>804.6219</v>
      </c>
      <c r="AE17" s="30" t="n">
        <v>820.5014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true" customHeight="true" outlineLevel="0" collapsed="false">
      <c r="A18" s="20" t="s">
        <v>120</v>
      </c>
      <c r="B18" s="20" t="s">
        <v>121</v>
      </c>
      <c r="C18" s="20" t="s">
        <v>65</v>
      </c>
      <c r="D18" s="22" t="n">
        <v>43834</v>
      </c>
      <c r="E18" s="22" t="n">
        <v>43832.5670486111</v>
      </c>
      <c r="F18" s="20" t="s">
        <v>65</v>
      </c>
      <c r="G18" s="20" t="s">
        <v>65</v>
      </c>
      <c r="H18" s="22" t="n">
        <v>43834</v>
      </c>
      <c r="I18" s="20" t="s">
        <v>145</v>
      </c>
      <c r="J18" s="20" t="s">
        <v>67</v>
      </c>
      <c r="K18" s="20" t="s">
        <v>108</v>
      </c>
      <c r="L18" s="20" t="s">
        <v>99</v>
      </c>
      <c r="M18" s="23" t="s">
        <v>109</v>
      </c>
      <c r="N18" s="23" t="s">
        <v>110</v>
      </c>
      <c r="O18" s="24" t="s">
        <v>145</v>
      </c>
      <c r="P18" s="24" t="s">
        <v>123</v>
      </c>
      <c r="Q18" s="24" t="s">
        <v>73</v>
      </c>
      <c r="R18" s="23" t="s">
        <v>74</v>
      </c>
      <c r="S18" s="25" t="n">
        <v>2050203</v>
      </c>
      <c r="T18" s="26" t="s">
        <v>146</v>
      </c>
      <c r="U18" s="20" t="s">
        <v>105</v>
      </c>
      <c r="V18" s="20"/>
      <c r="W18" s="20"/>
      <c r="X18" s="20"/>
      <c r="Y18" s="27" t="n">
        <v>7600000</v>
      </c>
      <c r="Z18" s="27" t="n">
        <v>7600000</v>
      </c>
      <c r="AA18" s="29" t="n">
        <v>760</v>
      </c>
      <c r="AB18" s="29" t="n">
        <v>0</v>
      </c>
      <c r="AC18" s="29" t="n">
        <v>0</v>
      </c>
      <c r="AD18" s="29" t="n">
        <v>760</v>
      </c>
      <c r="AE18" s="30" t="n">
        <v>76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true" customHeight="true" outlineLevel="0" collapsed="false">
      <c r="A19" s="20" t="s">
        <v>95</v>
      </c>
      <c r="B19" s="20" t="s">
        <v>147</v>
      </c>
      <c r="C19" s="20" t="s">
        <v>65</v>
      </c>
      <c r="D19" s="22" t="n">
        <v>43834</v>
      </c>
      <c r="E19" s="22" t="n">
        <v>43832.5660069444</v>
      </c>
      <c r="F19" s="20" t="s">
        <v>65</v>
      </c>
      <c r="G19" s="20" t="s">
        <v>65</v>
      </c>
      <c r="H19" s="22" t="n">
        <v>43834</v>
      </c>
      <c r="I19" s="20" t="s">
        <v>148</v>
      </c>
      <c r="J19" s="20" t="s">
        <v>67</v>
      </c>
      <c r="K19" s="20" t="s">
        <v>108</v>
      </c>
      <c r="L19" s="20" t="s">
        <v>99</v>
      </c>
      <c r="M19" s="23" t="s">
        <v>149</v>
      </c>
      <c r="N19" s="23" t="s">
        <v>126</v>
      </c>
      <c r="O19" s="24" t="s">
        <v>148</v>
      </c>
      <c r="P19" s="24" t="s">
        <v>150</v>
      </c>
      <c r="Q19" s="24" t="s">
        <v>73</v>
      </c>
      <c r="R19" s="23" t="s">
        <v>74</v>
      </c>
      <c r="S19" s="25" t="n">
        <v>2081902</v>
      </c>
      <c r="T19" s="26" t="s">
        <v>151</v>
      </c>
      <c r="U19" s="20" t="s">
        <v>152</v>
      </c>
      <c r="V19" s="20"/>
      <c r="W19" s="20"/>
      <c r="X19" s="20"/>
      <c r="Y19" s="27" t="n">
        <v>7350000</v>
      </c>
      <c r="Z19" s="27" t="n">
        <v>7350000</v>
      </c>
      <c r="AA19" s="29" t="n">
        <v>735</v>
      </c>
      <c r="AB19" s="29" t="n">
        <v>0</v>
      </c>
      <c r="AC19" s="29" t="n">
        <v>0</v>
      </c>
      <c r="AD19" s="29" t="n">
        <v>735</v>
      </c>
      <c r="AE19" s="30" t="n">
        <v>735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true" customHeight="true" outlineLevel="0" collapsed="false">
      <c r="A20" s="20" t="s">
        <v>95</v>
      </c>
      <c r="B20" s="20" t="s">
        <v>147</v>
      </c>
      <c r="C20" s="20" t="s">
        <v>65</v>
      </c>
      <c r="D20" s="22" t="n">
        <v>43834</v>
      </c>
      <c r="E20" s="22" t="n">
        <v>43832.5676388889</v>
      </c>
      <c r="F20" s="20" t="s">
        <v>65</v>
      </c>
      <c r="G20" s="20" t="s">
        <v>65</v>
      </c>
      <c r="H20" s="22" t="n">
        <v>43834</v>
      </c>
      <c r="I20" s="20" t="s">
        <v>153</v>
      </c>
      <c r="J20" s="20" t="s">
        <v>67</v>
      </c>
      <c r="K20" s="20" t="s">
        <v>108</v>
      </c>
      <c r="L20" s="20" t="s">
        <v>99</v>
      </c>
      <c r="M20" s="23" t="s">
        <v>149</v>
      </c>
      <c r="N20" s="23" t="s">
        <v>126</v>
      </c>
      <c r="O20" s="24" t="s">
        <v>153</v>
      </c>
      <c r="P20" s="24" t="s">
        <v>150</v>
      </c>
      <c r="Q20" s="24" t="s">
        <v>73</v>
      </c>
      <c r="R20" s="23" t="s">
        <v>74</v>
      </c>
      <c r="S20" s="25" t="n">
        <v>2082102</v>
      </c>
      <c r="T20" s="26" t="s">
        <v>154</v>
      </c>
      <c r="U20" s="20" t="s">
        <v>76</v>
      </c>
      <c r="V20" s="20"/>
      <c r="W20" s="20"/>
      <c r="X20" s="20"/>
      <c r="Y20" s="27" t="n">
        <v>6800000</v>
      </c>
      <c r="Z20" s="27" t="n">
        <v>6800000</v>
      </c>
      <c r="AA20" s="29" t="n">
        <v>680</v>
      </c>
      <c r="AB20" s="29" t="n">
        <v>0</v>
      </c>
      <c r="AC20" s="29" t="n">
        <v>0</v>
      </c>
      <c r="AD20" s="29" t="n">
        <v>680</v>
      </c>
      <c r="AE20" s="30" t="n">
        <v>680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true" customHeight="true" outlineLevel="0" collapsed="false">
      <c r="A21" s="20" t="s">
        <v>63</v>
      </c>
      <c r="B21" s="20" t="s">
        <v>155</v>
      </c>
      <c r="C21" s="20" t="s">
        <v>65</v>
      </c>
      <c r="D21" s="22" t="n">
        <v>43834</v>
      </c>
      <c r="E21" s="22" t="n">
        <v>43832.5678356482</v>
      </c>
      <c r="F21" s="20" t="s">
        <v>65</v>
      </c>
      <c r="G21" s="20" t="s">
        <v>65</v>
      </c>
      <c r="H21" s="22" t="n">
        <v>43834</v>
      </c>
      <c r="I21" s="20" t="s">
        <v>156</v>
      </c>
      <c r="J21" s="20" t="s">
        <v>67</v>
      </c>
      <c r="K21" s="20" t="s">
        <v>68</v>
      </c>
      <c r="L21" s="20" t="s">
        <v>99</v>
      </c>
      <c r="M21" s="23" t="s">
        <v>70</v>
      </c>
      <c r="N21" s="23" t="s">
        <v>71</v>
      </c>
      <c r="O21" s="24" t="s">
        <v>156</v>
      </c>
      <c r="P21" s="24" t="s">
        <v>157</v>
      </c>
      <c r="Q21" s="24" t="s">
        <v>73</v>
      </c>
      <c r="R21" s="23" t="s">
        <v>74</v>
      </c>
      <c r="S21" s="25" t="n">
        <v>2130319</v>
      </c>
      <c r="T21" s="26" t="s">
        <v>158</v>
      </c>
      <c r="U21" s="20" t="s">
        <v>76</v>
      </c>
      <c r="V21" s="20"/>
      <c r="W21" s="20"/>
      <c r="X21" s="20"/>
      <c r="Y21" s="27" t="n">
        <v>6800000</v>
      </c>
      <c r="Z21" s="27" t="n">
        <v>6800000</v>
      </c>
      <c r="AA21" s="29" t="n">
        <v>680</v>
      </c>
      <c r="AB21" s="29" t="n">
        <v>340</v>
      </c>
      <c r="AC21" s="29" t="n">
        <v>0</v>
      </c>
      <c r="AD21" s="29" t="n">
        <v>340</v>
      </c>
      <c r="AE21" s="30" t="n">
        <v>680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7" customFormat="true" ht="30.75" hidden="true" customHeight="true" outlineLevel="0" collapsed="false">
      <c r="A22" s="20" t="s">
        <v>120</v>
      </c>
      <c r="B22" s="20" t="s">
        <v>121</v>
      </c>
      <c r="C22" s="20" t="s">
        <v>65</v>
      </c>
      <c r="D22" s="22" t="n">
        <v>43834</v>
      </c>
      <c r="E22" s="22" t="n">
        <v>43832.5672569444</v>
      </c>
      <c r="F22" s="20" t="s">
        <v>65</v>
      </c>
      <c r="G22" s="20" t="s">
        <v>65</v>
      </c>
      <c r="H22" s="22" t="n">
        <v>43834</v>
      </c>
      <c r="I22" s="20" t="s">
        <v>159</v>
      </c>
      <c r="J22" s="20" t="s">
        <v>67</v>
      </c>
      <c r="K22" s="20" t="s">
        <v>108</v>
      </c>
      <c r="L22" s="20" t="s">
        <v>99</v>
      </c>
      <c r="M22" s="23" t="s">
        <v>109</v>
      </c>
      <c r="N22" s="23" t="s">
        <v>110</v>
      </c>
      <c r="O22" s="24" t="s">
        <v>159</v>
      </c>
      <c r="P22" s="24" t="s">
        <v>123</v>
      </c>
      <c r="Q22" s="24" t="s">
        <v>73</v>
      </c>
      <c r="R22" s="23" t="s">
        <v>74</v>
      </c>
      <c r="S22" s="25" t="n">
        <v>2050204</v>
      </c>
      <c r="T22" s="26" t="s">
        <v>160</v>
      </c>
      <c r="U22" s="20" t="s">
        <v>105</v>
      </c>
      <c r="V22" s="20"/>
      <c r="W22" s="20"/>
      <c r="X22" s="20"/>
      <c r="Y22" s="27" t="n">
        <v>5300000</v>
      </c>
      <c r="Z22" s="27" t="n">
        <v>5300000</v>
      </c>
      <c r="AA22" s="29" t="n">
        <v>530</v>
      </c>
      <c r="AB22" s="29" t="n">
        <v>0</v>
      </c>
      <c r="AC22" s="29" t="n">
        <v>0</v>
      </c>
      <c r="AD22" s="29" t="n">
        <v>530</v>
      </c>
      <c r="AE22" s="30" t="n">
        <v>530</v>
      </c>
    </row>
    <row r="23" s="11" customFormat="true" ht="30.75" hidden="false" customHeight="true" outlineLevel="0" collapsed="false">
      <c r="A23" s="20" t="s">
        <v>95</v>
      </c>
      <c r="B23" s="20" t="s">
        <v>106</v>
      </c>
      <c r="C23" s="20" t="s">
        <v>65</v>
      </c>
      <c r="D23" s="22" t="n">
        <v>43834</v>
      </c>
      <c r="E23" s="22" t="n">
        <v>43832.5659490741</v>
      </c>
      <c r="F23" s="20" t="s">
        <v>65</v>
      </c>
      <c r="G23" s="20" t="s">
        <v>65</v>
      </c>
      <c r="H23" s="22" t="n">
        <v>43834</v>
      </c>
      <c r="I23" s="20" t="s">
        <v>20</v>
      </c>
      <c r="J23" s="20" t="s">
        <v>67</v>
      </c>
      <c r="K23" s="20" t="s">
        <v>108</v>
      </c>
      <c r="L23" s="20" t="s">
        <v>99</v>
      </c>
      <c r="M23" s="23" t="s">
        <v>125</v>
      </c>
      <c r="N23" s="23" t="s">
        <v>126</v>
      </c>
      <c r="O23" s="24" t="s">
        <v>20</v>
      </c>
      <c r="P23" s="24" t="s">
        <v>161</v>
      </c>
      <c r="Q23" s="24" t="s">
        <v>103</v>
      </c>
      <c r="R23" s="23" t="s">
        <v>74</v>
      </c>
      <c r="S23" s="25" t="n">
        <v>2080502</v>
      </c>
      <c r="T23" s="26" t="s">
        <v>112</v>
      </c>
      <c r="U23" s="20" t="s">
        <v>105</v>
      </c>
      <c r="V23" s="20"/>
      <c r="W23" s="20"/>
      <c r="X23" s="20"/>
      <c r="Y23" s="27" t="n">
        <v>4560000</v>
      </c>
      <c r="Z23" s="27" t="n">
        <v>4560000</v>
      </c>
      <c r="AA23" s="29" t="n">
        <v>456</v>
      </c>
      <c r="AB23" s="29" t="n">
        <v>0</v>
      </c>
      <c r="AC23" s="29" t="n">
        <v>0</v>
      </c>
      <c r="AD23" s="29" t="n">
        <v>456</v>
      </c>
      <c r="AE23" s="30" t="n">
        <v>456</v>
      </c>
      <c r="AF23" s="12" t="n">
        <v>400</v>
      </c>
      <c r="AG23" s="12"/>
      <c r="AH23" s="12"/>
      <c r="AI23" s="12" t="n">
        <v>1</v>
      </c>
      <c r="AJ23" s="12"/>
      <c r="AK23" s="12"/>
    </row>
    <row r="24" customFormat="false" ht="30.75" hidden="true" customHeight="true" outlineLevel="0" collapsed="false">
      <c r="A24" s="20" t="s">
        <v>95</v>
      </c>
      <c r="B24" s="20" t="s">
        <v>162</v>
      </c>
      <c r="C24" s="20" t="s">
        <v>65</v>
      </c>
      <c r="D24" s="22" t="n">
        <v>43834</v>
      </c>
      <c r="E24" s="22" t="n">
        <v>43832.5662731482</v>
      </c>
      <c r="F24" s="20" t="s">
        <v>65</v>
      </c>
      <c r="G24" s="20" t="s">
        <v>65</v>
      </c>
      <c r="H24" s="22" t="n">
        <v>43834</v>
      </c>
      <c r="I24" s="20" t="s">
        <v>163</v>
      </c>
      <c r="J24" s="20" t="s">
        <v>67</v>
      </c>
      <c r="K24" s="20" t="s">
        <v>108</v>
      </c>
      <c r="L24" s="20" t="s">
        <v>99</v>
      </c>
      <c r="M24" s="23" t="s">
        <v>136</v>
      </c>
      <c r="N24" s="23" t="s">
        <v>137</v>
      </c>
      <c r="O24" s="24" t="s">
        <v>163</v>
      </c>
      <c r="P24" s="24" t="s">
        <v>164</v>
      </c>
      <c r="Q24" s="24" t="s">
        <v>103</v>
      </c>
      <c r="R24" s="23" t="s">
        <v>74</v>
      </c>
      <c r="S24" s="25" t="n">
        <v>2089901</v>
      </c>
      <c r="T24" s="26" t="s">
        <v>165</v>
      </c>
      <c r="U24" s="20" t="s">
        <v>76</v>
      </c>
      <c r="V24" s="20"/>
      <c r="W24" s="20"/>
      <c r="X24" s="20"/>
      <c r="Y24" s="27" t="n">
        <v>8500000</v>
      </c>
      <c r="Z24" s="27" t="n">
        <v>8500000</v>
      </c>
      <c r="AA24" s="29" t="n">
        <v>850</v>
      </c>
      <c r="AB24" s="29" t="n">
        <v>0</v>
      </c>
      <c r="AC24" s="29" t="n">
        <v>418.7</v>
      </c>
      <c r="AD24" s="29" t="n">
        <v>431.3</v>
      </c>
      <c r="AE24" s="30" t="n">
        <v>431.3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true" customHeight="true" outlineLevel="0" collapsed="false">
      <c r="A25" s="20" t="s">
        <v>95</v>
      </c>
      <c r="B25" s="20" t="s">
        <v>106</v>
      </c>
      <c r="C25" s="20" t="s">
        <v>65</v>
      </c>
      <c r="D25" s="22" t="n">
        <v>43834</v>
      </c>
      <c r="E25" s="22" t="n">
        <v>43832.5683333333</v>
      </c>
      <c r="F25" s="20" t="s">
        <v>65</v>
      </c>
      <c r="G25" s="20" t="s">
        <v>65</v>
      </c>
      <c r="H25" s="22" t="n">
        <v>43834</v>
      </c>
      <c r="I25" s="20" t="s">
        <v>166</v>
      </c>
      <c r="J25" s="20" t="s">
        <v>67</v>
      </c>
      <c r="K25" s="20" t="s">
        <v>108</v>
      </c>
      <c r="L25" s="20" t="s">
        <v>99</v>
      </c>
      <c r="M25" s="23" t="s">
        <v>109</v>
      </c>
      <c r="N25" s="23" t="s">
        <v>110</v>
      </c>
      <c r="O25" s="24" t="s">
        <v>166</v>
      </c>
      <c r="P25" s="24" t="s">
        <v>167</v>
      </c>
      <c r="Q25" s="24" t="s">
        <v>103</v>
      </c>
      <c r="R25" s="23" t="s">
        <v>74</v>
      </c>
      <c r="S25" s="25" t="n">
        <v>2080502</v>
      </c>
      <c r="T25" s="26" t="s">
        <v>112</v>
      </c>
      <c r="U25" s="20" t="s">
        <v>105</v>
      </c>
      <c r="V25" s="20"/>
      <c r="W25" s="20"/>
      <c r="X25" s="20"/>
      <c r="Y25" s="27" t="n">
        <v>3550000</v>
      </c>
      <c r="Z25" s="27" t="n">
        <v>3550000</v>
      </c>
      <c r="AA25" s="29" t="n">
        <v>355</v>
      </c>
      <c r="AB25" s="29" t="n">
        <v>0</v>
      </c>
      <c r="AC25" s="29" t="n">
        <v>0</v>
      </c>
      <c r="AD25" s="29" t="n">
        <v>355</v>
      </c>
      <c r="AE25" s="30" t="n">
        <v>355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true" customHeight="true" outlineLevel="0" collapsed="false">
      <c r="A26" s="20" t="s">
        <v>95</v>
      </c>
      <c r="B26" s="20" t="s">
        <v>147</v>
      </c>
      <c r="C26" s="20" t="s">
        <v>65</v>
      </c>
      <c r="D26" s="22" t="n">
        <v>43834</v>
      </c>
      <c r="E26" s="22" t="n">
        <v>43832.566099537</v>
      </c>
      <c r="F26" s="20" t="s">
        <v>65</v>
      </c>
      <c r="G26" s="20" t="s">
        <v>65</v>
      </c>
      <c r="H26" s="22" t="n">
        <v>43834</v>
      </c>
      <c r="I26" s="20" t="s">
        <v>168</v>
      </c>
      <c r="J26" s="20" t="s">
        <v>67</v>
      </c>
      <c r="K26" s="20" t="s">
        <v>108</v>
      </c>
      <c r="L26" s="20" t="s">
        <v>99</v>
      </c>
      <c r="M26" s="23" t="s">
        <v>136</v>
      </c>
      <c r="N26" s="23" t="s">
        <v>137</v>
      </c>
      <c r="O26" s="24" t="s">
        <v>168</v>
      </c>
      <c r="P26" s="24" t="s">
        <v>169</v>
      </c>
      <c r="Q26" s="24" t="s">
        <v>73</v>
      </c>
      <c r="R26" s="23" t="s">
        <v>74</v>
      </c>
      <c r="S26" s="25" t="n">
        <v>2081004</v>
      </c>
      <c r="T26" s="26" t="s">
        <v>170</v>
      </c>
      <c r="U26" s="20" t="s">
        <v>76</v>
      </c>
      <c r="V26" s="20"/>
      <c r="W26" s="20"/>
      <c r="X26" s="20"/>
      <c r="Y26" s="27" t="n">
        <v>3100000</v>
      </c>
      <c r="Z26" s="27" t="n">
        <v>3100000</v>
      </c>
      <c r="AA26" s="29" t="n">
        <v>310</v>
      </c>
      <c r="AB26" s="29" t="n">
        <v>0</v>
      </c>
      <c r="AC26" s="29" t="n">
        <v>0</v>
      </c>
      <c r="AD26" s="29" t="n">
        <v>310</v>
      </c>
      <c r="AE26" s="30" t="n">
        <v>31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true" customHeight="true" outlineLevel="0" collapsed="false">
      <c r="A27" s="20" t="s">
        <v>95</v>
      </c>
      <c r="B27" s="20" t="s">
        <v>171</v>
      </c>
      <c r="C27" s="20" t="s">
        <v>65</v>
      </c>
      <c r="D27" s="22" t="n">
        <v>43834</v>
      </c>
      <c r="E27" s="22" t="n">
        <v>43832.5662615741</v>
      </c>
      <c r="F27" s="20" t="s">
        <v>65</v>
      </c>
      <c r="G27" s="20" t="s">
        <v>65</v>
      </c>
      <c r="H27" s="22" t="n">
        <v>43834</v>
      </c>
      <c r="I27" s="20" t="s">
        <v>172</v>
      </c>
      <c r="J27" s="20" t="s">
        <v>67</v>
      </c>
      <c r="K27" s="20" t="s">
        <v>98</v>
      </c>
      <c r="L27" s="20" t="s">
        <v>99</v>
      </c>
      <c r="M27" s="23" t="s">
        <v>173</v>
      </c>
      <c r="N27" s="23" t="s">
        <v>101</v>
      </c>
      <c r="O27" s="24" t="s">
        <v>172</v>
      </c>
      <c r="P27" s="24" t="s">
        <v>174</v>
      </c>
      <c r="Q27" s="24" t="s">
        <v>73</v>
      </c>
      <c r="R27" s="23" t="s">
        <v>74</v>
      </c>
      <c r="S27" s="25" t="n">
        <v>2080505</v>
      </c>
      <c r="T27" s="26" t="s">
        <v>175</v>
      </c>
      <c r="U27" s="20" t="s">
        <v>105</v>
      </c>
      <c r="V27" s="20"/>
      <c r="W27" s="20"/>
      <c r="X27" s="20"/>
      <c r="Y27" s="27" t="n">
        <v>3077000</v>
      </c>
      <c r="Z27" s="27" t="n">
        <v>3077000</v>
      </c>
      <c r="AA27" s="29" t="n">
        <v>307.7</v>
      </c>
      <c r="AB27" s="29" t="n">
        <v>0</v>
      </c>
      <c r="AC27" s="29" t="n">
        <v>0</v>
      </c>
      <c r="AD27" s="29" t="n">
        <v>307.7</v>
      </c>
      <c r="AE27" s="30" t="n">
        <v>307.7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true" customHeight="true" outlineLevel="0" collapsed="false">
      <c r="A28" s="20" t="s">
        <v>95</v>
      </c>
      <c r="B28" s="20" t="s">
        <v>171</v>
      </c>
      <c r="C28" s="20" t="s">
        <v>65</v>
      </c>
      <c r="D28" s="22" t="n">
        <v>43834</v>
      </c>
      <c r="E28" s="22" t="n">
        <v>43832.5676388889</v>
      </c>
      <c r="F28" s="20" t="s">
        <v>65</v>
      </c>
      <c r="G28" s="20" t="s">
        <v>65</v>
      </c>
      <c r="H28" s="22" t="n">
        <v>43834</v>
      </c>
      <c r="I28" s="20" t="s">
        <v>176</v>
      </c>
      <c r="J28" s="20" t="s">
        <v>67</v>
      </c>
      <c r="K28" s="20" t="s">
        <v>108</v>
      </c>
      <c r="L28" s="20" t="s">
        <v>99</v>
      </c>
      <c r="M28" s="23" t="s">
        <v>109</v>
      </c>
      <c r="N28" s="23" t="s">
        <v>110</v>
      </c>
      <c r="O28" s="24" t="s">
        <v>176</v>
      </c>
      <c r="P28" s="24" t="s">
        <v>177</v>
      </c>
      <c r="Q28" s="24" t="s">
        <v>73</v>
      </c>
      <c r="R28" s="23" t="s">
        <v>74</v>
      </c>
      <c r="S28" s="25" t="n">
        <v>2100399</v>
      </c>
      <c r="T28" s="26" t="s">
        <v>178</v>
      </c>
      <c r="U28" s="20" t="s">
        <v>105</v>
      </c>
      <c r="V28" s="20"/>
      <c r="W28" s="20"/>
      <c r="X28" s="20"/>
      <c r="Y28" s="27" t="n">
        <v>3000000</v>
      </c>
      <c r="Z28" s="27" t="n">
        <v>3000000</v>
      </c>
      <c r="AA28" s="29" t="n">
        <v>300</v>
      </c>
      <c r="AB28" s="29" t="n">
        <v>0</v>
      </c>
      <c r="AC28" s="29" t="n">
        <v>0</v>
      </c>
      <c r="AD28" s="29" t="n">
        <v>300</v>
      </c>
      <c r="AE28" s="30" t="n">
        <v>300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true" customHeight="true" outlineLevel="0" collapsed="false">
      <c r="A29" s="20" t="s">
        <v>95</v>
      </c>
      <c r="B29" s="20" t="s">
        <v>106</v>
      </c>
      <c r="C29" s="20" t="s">
        <v>65</v>
      </c>
      <c r="D29" s="22" t="n">
        <v>43834</v>
      </c>
      <c r="E29" s="22" t="n">
        <v>43832.56625</v>
      </c>
      <c r="F29" s="20" t="s">
        <v>65</v>
      </c>
      <c r="G29" s="20" t="s">
        <v>65</v>
      </c>
      <c r="H29" s="22" t="n">
        <v>43834</v>
      </c>
      <c r="I29" s="20" t="s">
        <v>179</v>
      </c>
      <c r="J29" s="20" t="s">
        <v>67</v>
      </c>
      <c r="K29" s="20" t="s">
        <v>108</v>
      </c>
      <c r="L29" s="20" t="s">
        <v>99</v>
      </c>
      <c r="M29" s="23" t="s">
        <v>125</v>
      </c>
      <c r="N29" s="23" t="s">
        <v>126</v>
      </c>
      <c r="O29" s="24" t="s">
        <v>179</v>
      </c>
      <c r="P29" s="24" t="s">
        <v>161</v>
      </c>
      <c r="Q29" s="24" t="s">
        <v>103</v>
      </c>
      <c r="R29" s="23" t="s">
        <v>74</v>
      </c>
      <c r="S29" s="25" t="n">
        <v>2080501</v>
      </c>
      <c r="T29" s="26" t="s">
        <v>119</v>
      </c>
      <c r="U29" s="20" t="s">
        <v>105</v>
      </c>
      <c r="V29" s="20"/>
      <c r="W29" s="20"/>
      <c r="X29" s="20"/>
      <c r="Y29" s="27" t="n">
        <v>2730000</v>
      </c>
      <c r="Z29" s="27" t="n">
        <v>2730000</v>
      </c>
      <c r="AA29" s="29" t="n">
        <v>273</v>
      </c>
      <c r="AB29" s="29" t="n">
        <v>0</v>
      </c>
      <c r="AC29" s="29" t="n">
        <v>0</v>
      </c>
      <c r="AD29" s="29" t="n">
        <v>273</v>
      </c>
      <c r="AE29" s="30" t="n">
        <v>273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true" customHeight="true" outlineLevel="0" collapsed="false">
      <c r="A30" s="20" t="s">
        <v>95</v>
      </c>
      <c r="B30" s="20" t="s">
        <v>180</v>
      </c>
      <c r="C30" s="20" t="s">
        <v>65</v>
      </c>
      <c r="D30" s="22" t="n">
        <v>43834</v>
      </c>
      <c r="E30" s="22" t="n">
        <v>43832.5663310185</v>
      </c>
      <c r="F30" s="20" t="s">
        <v>65</v>
      </c>
      <c r="G30" s="20" t="s">
        <v>65</v>
      </c>
      <c r="H30" s="22" t="n">
        <v>43834</v>
      </c>
      <c r="I30" s="20" t="s">
        <v>181</v>
      </c>
      <c r="J30" s="20" t="s">
        <v>67</v>
      </c>
      <c r="K30" s="20" t="s">
        <v>108</v>
      </c>
      <c r="L30" s="20" t="s">
        <v>99</v>
      </c>
      <c r="M30" s="23" t="s">
        <v>136</v>
      </c>
      <c r="N30" s="23" t="s">
        <v>137</v>
      </c>
      <c r="O30" s="24" t="s">
        <v>181</v>
      </c>
      <c r="P30" s="24" t="s">
        <v>182</v>
      </c>
      <c r="Q30" s="24" t="s">
        <v>73</v>
      </c>
      <c r="R30" s="23" t="s">
        <v>74</v>
      </c>
      <c r="S30" s="25" t="n">
        <v>2080901</v>
      </c>
      <c r="T30" s="26" t="s">
        <v>183</v>
      </c>
      <c r="U30" s="20" t="s">
        <v>76</v>
      </c>
      <c r="V30" s="20"/>
      <c r="W30" s="20"/>
      <c r="X30" s="20"/>
      <c r="Y30" s="27" t="n">
        <v>2700000</v>
      </c>
      <c r="Z30" s="27" t="n">
        <v>2700000</v>
      </c>
      <c r="AA30" s="29" t="n">
        <v>270</v>
      </c>
      <c r="AB30" s="29" t="n">
        <v>0</v>
      </c>
      <c r="AC30" s="29" t="n">
        <v>0</v>
      </c>
      <c r="AD30" s="29" t="n">
        <v>270</v>
      </c>
      <c r="AE30" s="30" t="n">
        <v>27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true" customHeight="true" outlineLevel="0" collapsed="false">
      <c r="A31" s="20" t="s">
        <v>95</v>
      </c>
      <c r="B31" s="20" t="s">
        <v>171</v>
      </c>
      <c r="C31" s="20" t="s">
        <v>65</v>
      </c>
      <c r="D31" s="22" t="n">
        <v>43834</v>
      </c>
      <c r="E31" s="22" t="n">
        <v>43832.5675578704</v>
      </c>
      <c r="F31" s="20" t="s">
        <v>65</v>
      </c>
      <c r="G31" s="20" t="s">
        <v>65</v>
      </c>
      <c r="H31" s="22" t="n">
        <v>43834</v>
      </c>
      <c r="I31" s="20" t="s">
        <v>184</v>
      </c>
      <c r="J31" s="20" t="s">
        <v>67</v>
      </c>
      <c r="K31" s="20" t="s">
        <v>68</v>
      </c>
      <c r="L31" s="20" t="s">
        <v>99</v>
      </c>
      <c r="M31" s="23" t="s">
        <v>70</v>
      </c>
      <c r="N31" s="23" t="s">
        <v>71</v>
      </c>
      <c r="O31" s="24" t="s">
        <v>184</v>
      </c>
      <c r="P31" s="24" t="s">
        <v>185</v>
      </c>
      <c r="Q31" s="24" t="s">
        <v>73</v>
      </c>
      <c r="R31" s="23" t="s">
        <v>74</v>
      </c>
      <c r="S31" s="25" t="n">
        <v>2100408</v>
      </c>
      <c r="T31" s="26" t="s">
        <v>186</v>
      </c>
      <c r="U31" s="20" t="s">
        <v>186</v>
      </c>
      <c r="V31" s="20"/>
      <c r="W31" s="20"/>
      <c r="X31" s="20"/>
      <c r="Y31" s="27" t="n">
        <v>2676000</v>
      </c>
      <c r="Z31" s="27" t="n">
        <v>2676000</v>
      </c>
      <c r="AA31" s="29" t="n">
        <v>267.6</v>
      </c>
      <c r="AB31" s="29" t="n">
        <v>0</v>
      </c>
      <c r="AC31" s="29" t="n">
        <v>0</v>
      </c>
      <c r="AD31" s="29" t="n">
        <v>267.6</v>
      </c>
      <c r="AE31" s="30" t="n">
        <v>267.6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7" customFormat="true" ht="30.75" hidden="true" customHeight="true" outlineLevel="0" collapsed="false">
      <c r="A32" s="20" t="s">
        <v>120</v>
      </c>
      <c r="B32" s="20" t="s">
        <v>121</v>
      </c>
      <c r="C32" s="20" t="s">
        <v>65</v>
      </c>
      <c r="D32" s="22" t="n">
        <v>43834</v>
      </c>
      <c r="E32" s="22" t="n">
        <v>43832.56625</v>
      </c>
      <c r="F32" s="20" t="s">
        <v>65</v>
      </c>
      <c r="G32" s="20" t="s">
        <v>65</v>
      </c>
      <c r="H32" s="22" t="n">
        <v>43834</v>
      </c>
      <c r="I32" s="20" t="s">
        <v>187</v>
      </c>
      <c r="J32" s="20" t="s">
        <v>67</v>
      </c>
      <c r="K32" s="20" t="s">
        <v>82</v>
      </c>
      <c r="L32" s="20" t="s">
        <v>99</v>
      </c>
      <c r="M32" s="23" t="s">
        <v>70</v>
      </c>
      <c r="N32" s="23" t="s">
        <v>71</v>
      </c>
      <c r="O32" s="24" t="s">
        <v>187</v>
      </c>
      <c r="P32" s="24" t="s">
        <v>188</v>
      </c>
      <c r="Q32" s="24" t="s">
        <v>73</v>
      </c>
      <c r="R32" s="23" t="s">
        <v>74</v>
      </c>
      <c r="S32" s="25" t="n">
        <v>2050299</v>
      </c>
      <c r="T32" s="26" t="s">
        <v>144</v>
      </c>
      <c r="U32" s="20" t="s">
        <v>76</v>
      </c>
      <c r="V32" s="20"/>
      <c r="W32" s="20"/>
      <c r="X32" s="20"/>
      <c r="Y32" s="27" t="n">
        <v>5100000</v>
      </c>
      <c r="Z32" s="27" t="n">
        <v>5100000</v>
      </c>
      <c r="AA32" s="29" t="n">
        <v>510</v>
      </c>
      <c r="AB32" s="29" t="n">
        <v>47.75</v>
      </c>
      <c r="AC32" s="29" t="n">
        <v>252.25</v>
      </c>
      <c r="AD32" s="29" t="n">
        <v>210</v>
      </c>
      <c r="AE32" s="30" t="n">
        <v>257.75</v>
      </c>
    </row>
    <row r="33" customFormat="false" ht="30.75" hidden="true" customHeight="true" outlineLevel="0" collapsed="false">
      <c r="A33" s="20" t="s">
        <v>128</v>
      </c>
      <c r="B33" s="20" t="s">
        <v>189</v>
      </c>
      <c r="C33" s="20" t="s">
        <v>65</v>
      </c>
      <c r="D33" s="22" t="n">
        <v>43834</v>
      </c>
      <c r="E33" s="22" t="n">
        <v>43832.566087963</v>
      </c>
      <c r="F33" s="20" t="s">
        <v>65</v>
      </c>
      <c r="G33" s="20" t="s">
        <v>65</v>
      </c>
      <c r="H33" s="22" t="n">
        <v>43834</v>
      </c>
      <c r="I33" s="20" t="s">
        <v>190</v>
      </c>
      <c r="J33" s="20" t="s">
        <v>67</v>
      </c>
      <c r="K33" s="20" t="s">
        <v>68</v>
      </c>
      <c r="L33" s="20" t="s">
        <v>99</v>
      </c>
      <c r="M33" s="23" t="s">
        <v>191</v>
      </c>
      <c r="N33" s="23" t="s">
        <v>192</v>
      </c>
      <c r="O33" s="24" t="s">
        <v>190</v>
      </c>
      <c r="P33" s="24" t="s">
        <v>193</v>
      </c>
      <c r="Q33" s="24" t="s">
        <v>73</v>
      </c>
      <c r="R33" s="23" t="s">
        <v>74</v>
      </c>
      <c r="S33" s="25" t="n">
        <v>2140401</v>
      </c>
      <c r="T33" s="26" t="s">
        <v>194</v>
      </c>
      <c r="U33" s="20" t="s">
        <v>76</v>
      </c>
      <c r="V33" s="20"/>
      <c r="W33" s="20"/>
      <c r="X33" s="20"/>
      <c r="Y33" s="27" t="n">
        <v>2460000</v>
      </c>
      <c r="Z33" s="27" t="n">
        <v>2460000</v>
      </c>
      <c r="AA33" s="29" t="n">
        <v>246</v>
      </c>
      <c r="AB33" s="29" t="n">
        <v>0</v>
      </c>
      <c r="AC33" s="29" t="n">
        <v>0</v>
      </c>
      <c r="AD33" s="29" t="n">
        <v>246</v>
      </c>
      <c r="AE33" s="30" t="n">
        <v>246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75" hidden="true" customHeight="true" outlineLevel="0" collapsed="false">
      <c r="A34" s="20" t="s">
        <v>128</v>
      </c>
      <c r="B34" s="20" t="s">
        <v>90</v>
      </c>
      <c r="C34" s="20" t="s">
        <v>65</v>
      </c>
      <c r="D34" s="22" t="n">
        <v>43834</v>
      </c>
      <c r="E34" s="22" t="n">
        <v>43832.5669560185</v>
      </c>
      <c r="F34" s="20" t="s">
        <v>65</v>
      </c>
      <c r="G34" s="20" t="s">
        <v>65</v>
      </c>
      <c r="H34" s="22" t="n">
        <v>43834</v>
      </c>
      <c r="I34" s="20" t="s">
        <v>195</v>
      </c>
      <c r="J34" s="20" t="s">
        <v>67</v>
      </c>
      <c r="K34" s="20" t="s">
        <v>98</v>
      </c>
      <c r="L34" s="20" t="s">
        <v>99</v>
      </c>
      <c r="M34" s="23" t="s">
        <v>142</v>
      </c>
      <c r="N34" s="23" t="s">
        <v>101</v>
      </c>
      <c r="O34" s="24" t="s">
        <v>195</v>
      </c>
      <c r="P34" s="24" t="s">
        <v>196</v>
      </c>
      <c r="Q34" s="24" t="s">
        <v>73</v>
      </c>
      <c r="R34" s="23" t="s">
        <v>74</v>
      </c>
      <c r="S34" s="25" t="n">
        <v>2120501</v>
      </c>
      <c r="T34" s="26" t="s">
        <v>197</v>
      </c>
      <c r="U34" s="20" t="s">
        <v>105</v>
      </c>
      <c r="V34" s="20"/>
      <c r="W34" s="20"/>
      <c r="X34" s="20"/>
      <c r="Y34" s="27" t="n">
        <v>4056000</v>
      </c>
      <c r="Z34" s="27" t="n">
        <v>4056000</v>
      </c>
      <c r="AA34" s="29" t="n">
        <v>405.6</v>
      </c>
      <c r="AB34" s="29" t="n">
        <v>79.131873</v>
      </c>
      <c r="AC34" s="29" t="n">
        <v>170.868127</v>
      </c>
      <c r="AD34" s="29" t="n">
        <v>155.6</v>
      </c>
      <c r="AE34" s="30" t="n">
        <v>234.731873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75" hidden="true" customHeight="true" outlineLevel="0" collapsed="false">
      <c r="A35" s="20" t="s">
        <v>128</v>
      </c>
      <c r="B35" s="20" t="s">
        <v>129</v>
      </c>
      <c r="C35" s="20" t="s">
        <v>65</v>
      </c>
      <c r="D35" s="22" t="n">
        <v>43834</v>
      </c>
      <c r="E35" s="22" t="n">
        <v>43832.5660069444</v>
      </c>
      <c r="F35" s="20" t="s">
        <v>65</v>
      </c>
      <c r="G35" s="20" t="s">
        <v>65</v>
      </c>
      <c r="H35" s="22" t="n">
        <v>43834</v>
      </c>
      <c r="I35" s="20" t="s">
        <v>198</v>
      </c>
      <c r="J35" s="20" t="s">
        <v>67</v>
      </c>
      <c r="K35" s="20" t="s">
        <v>98</v>
      </c>
      <c r="L35" s="20" t="s">
        <v>99</v>
      </c>
      <c r="M35" s="23" t="s">
        <v>173</v>
      </c>
      <c r="N35" s="23" t="s">
        <v>199</v>
      </c>
      <c r="O35" s="24" t="s">
        <v>198</v>
      </c>
      <c r="P35" s="24" t="s">
        <v>200</v>
      </c>
      <c r="Q35" s="24" t="s">
        <v>73</v>
      </c>
      <c r="R35" s="23" t="s">
        <v>74</v>
      </c>
      <c r="S35" s="25" t="n">
        <v>2080505</v>
      </c>
      <c r="T35" s="26" t="s">
        <v>175</v>
      </c>
      <c r="U35" s="20" t="s">
        <v>105</v>
      </c>
      <c r="V35" s="20"/>
      <c r="W35" s="20"/>
      <c r="X35" s="20"/>
      <c r="Y35" s="27" t="n">
        <v>3614800</v>
      </c>
      <c r="Z35" s="27" t="n">
        <v>3614800</v>
      </c>
      <c r="AA35" s="29" t="n">
        <v>361.48</v>
      </c>
      <c r="AB35" s="29" t="n">
        <v>111.181264</v>
      </c>
      <c r="AC35" s="29" t="n">
        <v>128.818736</v>
      </c>
      <c r="AD35" s="29" t="n">
        <v>121.48</v>
      </c>
      <c r="AE35" s="30" t="n">
        <v>232.661264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7" customFormat="true" ht="30.75" hidden="true" customHeight="true" outlineLevel="0" collapsed="false">
      <c r="A36" s="20" t="s">
        <v>120</v>
      </c>
      <c r="B36" s="20" t="s">
        <v>201</v>
      </c>
      <c r="C36" s="20" t="s">
        <v>65</v>
      </c>
      <c r="D36" s="22" t="n">
        <v>43834</v>
      </c>
      <c r="E36" s="22" t="n">
        <v>43832.5673842593</v>
      </c>
      <c r="F36" s="20" t="s">
        <v>65</v>
      </c>
      <c r="G36" s="20" t="s">
        <v>65</v>
      </c>
      <c r="H36" s="22" t="n">
        <v>43834</v>
      </c>
      <c r="I36" s="20" t="s">
        <v>202</v>
      </c>
      <c r="J36" s="20" t="s">
        <v>67</v>
      </c>
      <c r="K36" s="20" t="s">
        <v>82</v>
      </c>
      <c r="L36" s="20" t="s">
        <v>99</v>
      </c>
      <c r="M36" s="23" t="s">
        <v>203</v>
      </c>
      <c r="N36" s="23" t="s">
        <v>71</v>
      </c>
      <c r="O36" s="24" t="s">
        <v>202</v>
      </c>
      <c r="P36" s="24" t="s">
        <v>204</v>
      </c>
      <c r="Q36" s="24" t="s">
        <v>73</v>
      </c>
      <c r="R36" s="23" t="s">
        <v>74</v>
      </c>
      <c r="S36" s="25" t="n">
        <v>2050801</v>
      </c>
      <c r="T36" s="26" t="s">
        <v>205</v>
      </c>
      <c r="U36" s="20" t="s">
        <v>85</v>
      </c>
      <c r="V36" s="20"/>
      <c r="W36" s="20"/>
      <c r="X36" s="20"/>
      <c r="Y36" s="27" t="n">
        <v>2266000</v>
      </c>
      <c r="Z36" s="27" t="n">
        <v>2266000</v>
      </c>
      <c r="AA36" s="29" t="n">
        <v>226.6</v>
      </c>
      <c r="AB36" s="29" t="n">
        <v>13.0057</v>
      </c>
      <c r="AC36" s="29" t="n">
        <v>4.9943</v>
      </c>
      <c r="AD36" s="29" t="n">
        <v>208.6</v>
      </c>
      <c r="AE36" s="30" t="n">
        <v>221.6057</v>
      </c>
    </row>
    <row r="37" customFormat="false" ht="30.75" hidden="true" customHeight="true" outlineLevel="0" collapsed="false">
      <c r="A37" s="20" t="s">
        <v>95</v>
      </c>
      <c r="B37" s="20" t="s">
        <v>206</v>
      </c>
      <c r="C37" s="20" t="s">
        <v>65</v>
      </c>
      <c r="D37" s="22" t="n">
        <v>43834</v>
      </c>
      <c r="E37" s="22" t="n">
        <v>43832.5671412037</v>
      </c>
      <c r="F37" s="20" t="s">
        <v>65</v>
      </c>
      <c r="G37" s="20" t="s">
        <v>65</v>
      </c>
      <c r="H37" s="22" t="n">
        <v>43834</v>
      </c>
      <c r="I37" s="20" t="s">
        <v>207</v>
      </c>
      <c r="J37" s="20" t="s">
        <v>67</v>
      </c>
      <c r="K37" s="20" t="s">
        <v>108</v>
      </c>
      <c r="L37" s="20" t="s">
        <v>99</v>
      </c>
      <c r="M37" s="23" t="s">
        <v>149</v>
      </c>
      <c r="N37" s="23" t="s">
        <v>126</v>
      </c>
      <c r="O37" s="24" t="s">
        <v>207</v>
      </c>
      <c r="P37" s="24" t="s">
        <v>208</v>
      </c>
      <c r="Q37" s="24" t="s">
        <v>103</v>
      </c>
      <c r="R37" s="23" t="s">
        <v>74</v>
      </c>
      <c r="S37" s="25" t="n">
        <v>2089901</v>
      </c>
      <c r="T37" s="26" t="s">
        <v>165</v>
      </c>
      <c r="U37" s="20" t="s">
        <v>76</v>
      </c>
      <c r="V37" s="20"/>
      <c r="W37" s="20"/>
      <c r="X37" s="20"/>
      <c r="Y37" s="27" t="n">
        <v>2083200</v>
      </c>
      <c r="Z37" s="27" t="n">
        <v>2083200</v>
      </c>
      <c r="AA37" s="29" t="n">
        <v>208.32</v>
      </c>
      <c r="AB37" s="29" t="n">
        <v>0</v>
      </c>
      <c r="AC37" s="29" t="n">
        <v>0</v>
      </c>
      <c r="AD37" s="29" t="n">
        <v>208.32</v>
      </c>
      <c r="AE37" s="30" t="n">
        <v>208.32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75" hidden="true" customHeight="true" outlineLevel="0" collapsed="false">
      <c r="A38" s="20" t="s">
        <v>95</v>
      </c>
      <c r="B38" s="20" t="s">
        <v>180</v>
      </c>
      <c r="C38" s="20" t="s">
        <v>65</v>
      </c>
      <c r="D38" s="22" t="n">
        <v>43834</v>
      </c>
      <c r="E38" s="22" t="n">
        <v>43832.5669097222</v>
      </c>
      <c r="F38" s="20" t="s">
        <v>65</v>
      </c>
      <c r="G38" s="20" t="s">
        <v>65</v>
      </c>
      <c r="H38" s="22" t="n">
        <v>43834</v>
      </c>
      <c r="I38" s="20" t="s">
        <v>209</v>
      </c>
      <c r="J38" s="20" t="s">
        <v>67</v>
      </c>
      <c r="K38" s="20" t="s">
        <v>108</v>
      </c>
      <c r="L38" s="20" t="s">
        <v>99</v>
      </c>
      <c r="M38" s="23" t="s">
        <v>125</v>
      </c>
      <c r="N38" s="23" t="s">
        <v>126</v>
      </c>
      <c r="O38" s="24" t="s">
        <v>209</v>
      </c>
      <c r="P38" s="24" t="s">
        <v>210</v>
      </c>
      <c r="Q38" s="24" t="s">
        <v>73</v>
      </c>
      <c r="R38" s="23" t="s">
        <v>74</v>
      </c>
      <c r="S38" s="25" t="n">
        <v>2080899</v>
      </c>
      <c r="T38" s="26" t="s">
        <v>211</v>
      </c>
      <c r="U38" s="20" t="s">
        <v>76</v>
      </c>
      <c r="V38" s="20"/>
      <c r="W38" s="20"/>
      <c r="X38" s="20"/>
      <c r="Y38" s="27" t="n">
        <v>2054500</v>
      </c>
      <c r="Z38" s="27" t="n">
        <v>2054500</v>
      </c>
      <c r="AA38" s="29" t="n">
        <v>205.45</v>
      </c>
      <c r="AB38" s="29" t="n">
        <v>95.26725</v>
      </c>
      <c r="AC38" s="29" t="n">
        <v>0.21365</v>
      </c>
      <c r="AD38" s="29" t="n">
        <v>109.9691</v>
      </c>
      <c r="AE38" s="30" t="n">
        <v>205.23635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7" customFormat="true" ht="30.75" hidden="true" customHeight="true" outlineLevel="0" collapsed="false">
      <c r="A39" s="20" t="s">
        <v>120</v>
      </c>
      <c r="B39" s="20" t="s">
        <v>121</v>
      </c>
      <c r="C39" s="20" t="s">
        <v>65</v>
      </c>
      <c r="D39" s="22" t="n">
        <v>43834</v>
      </c>
      <c r="E39" s="22" t="n">
        <v>43832.5680787037</v>
      </c>
      <c r="F39" s="20" t="s">
        <v>65</v>
      </c>
      <c r="G39" s="20" t="s">
        <v>65</v>
      </c>
      <c r="H39" s="22" t="n">
        <v>43834</v>
      </c>
      <c r="I39" s="20" t="s">
        <v>212</v>
      </c>
      <c r="J39" s="20" t="s">
        <v>67</v>
      </c>
      <c r="K39" s="20" t="s">
        <v>68</v>
      </c>
      <c r="L39" s="20" t="s">
        <v>99</v>
      </c>
      <c r="M39" s="23" t="s">
        <v>78</v>
      </c>
      <c r="N39" s="23" t="s">
        <v>79</v>
      </c>
      <c r="O39" s="24" t="s">
        <v>212</v>
      </c>
      <c r="P39" s="24" t="s">
        <v>213</v>
      </c>
      <c r="Q39" s="24" t="s">
        <v>103</v>
      </c>
      <c r="R39" s="23" t="s">
        <v>74</v>
      </c>
      <c r="S39" s="25" t="n">
        <v>2050299</v>
      </c>
      <c r="T39" s="26" t="s">
        <v>144</v>
      </c>
      <c r="U39" s="20" t="s">
        <v>76</v>
      </c>
      <c r="V39" s="20"/>
      <c r="W39" s="20"/>
      <c r="X39" s="20"/>
      <c r="Y39" s="27" t="n">
        <v>2000000</v>
      </c>
      <c r="Z39" s="27" t="n">
        <v>2000000</v>
      </c>
      <c r="AA39" s="29" t="n">
        <v>200</v>
      </c>
      <c r="AB39" s="29" t="n">
        <v>0</v>
      </c>
      <c r="AC39" s="29" t="n">
        <v>0</v>
      </c>
      <c r="AD39" s="29" t="n">
        <v>200</v>
      </c>
      <c r="AE39" s="30" t="n">
        <v>200</v>
      </c>
    </row>
    <row r="40" customFormat="false" ht="30.75" hidden="true" customHeight="true" outlineLevel="0" collapsed="false">
      <c r="A40" s="20" t="s">
        <v>95</v>
      </c>
      <c r="B40" s="20" t="s">
        <v>171</v>
      </c>
      <c r="C40" s="20" t="s">
        <v>65</v>
      </c>
      <c r="D40" s="22" t="n">
        <v>43834</v>
      </c>
      <c r="E40" s="22" t="n">
        <v>43832.5675694444</v>
      </c>
      <c r="F40" s="20" t="s">
        <v>65</v>
      </c>
      <c r="G40" s="20" t="s">
        <v>65</v>
      </c>
      <c r="H40" s="22" t="n">
        <v>43834</v>
      </c>
      <c r="I40" s="20" t="s">
        <v>214</v>
      </c>
      <c r="J40" s="20" t="s">
        <v>67</v>
      </c>
      <c r="K40" s="20" t="s">
        <v>215</v>
      </c>
      <c r="L40" s="20" t="s">
        <v>99</v>
      </c>
      <c r="M40" s="23" t="s">
        <v>70</v>
      </c>
      <c r="N40" s="23" t="s">
        <v>71</v>
      </c>
      <c r="O40" s="24" t="s">
        <v>214</v>
      </c>
      <c r="P40" s="24" t="s">
        <v>216</v>
      </c>
      <c r="Q40" s="24" t="s">
        <v>73</v>
      </c>
      <c r="R40" s="23" t="s">
        <v>74</v>
      </c>
      <c r="S40" s="25" t="n">
        <v>2100201</v>
      </c>
      <c r="T40" s="26" t="s">
        <v>217</v>
      </c>
      <c r="U40" s="20" t="s">
        <v>76</v>
      </c>
      <c r="V40" s="20"/>
      <c r="W40" s="20"/>
      <c r="X40" s="20"/>
      <c r="Y40" s="27" t="n">
        <v>1950000</v>
      </c>
      <c r="Z40" s="27" t="n">
        <v>1950000</v>
      </c>
      <c r="AA40" s="29" t="n">
        <v>195</v>
      </c>
      <c r="AB40" s="29" t="n">
        <v>0</v>
      </c>
      <c r="AC40" s="29" t="n">
        <v>0</v>
      </c>
      <c r="AD40" s="29" t="n">
        <v>195</v>
      </c>
      <c r="AE40" s="30" t="n">
        <v>195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75" hidden="true" customHeight="true" outlineLevel="0" collapsed="false">
      <c r="A41" s="20" t="s">
        <v>95</v>
      </c>
      <c r="B41" s="20" t="s">
        <v>106</v>
      </c>
      <c r="C41" s="20" t="s">
        <v>65</v>
      </c>
      <c r="D41" s="22" t="n">
        <v>43834</v>
      </c>
      <c r="E41" s="22" t="n">
        <v>43832.5672916667</v>
      </c>
      <c r="F41" s="20" t="s">
        <v>65</v>
      </c>
      <c r="G41" s="20" t="s">
        <v>65</v>
      </c>
      <c r="H41" s="22" t="n">
        <v>43834</v>
      </c>
      <c r="I41" s="20" t="s">
        <v>218</v>
      </c>
      <c r="J41" s="20" t="s">
        <v>67</v>
      </c>
      <c r="K41" s="20" t="s">
        <v>108</v>
      </c>
      <c r="L41" s="20" t="s">
        <v>99</v>
      </c>
      <c r="M41" s="23" t="s">
        <v>219</v>
      </c>
      <c r="N41" s="23" t="s">
        <v>110</v>
      </c>
      <c r="O41" s="24" t="s">
        <v>218</v>
      </c>
      <c r="P41" s="24" t="s">
        <v>220</v>
      </c>
      <c r="Q41" s="24" t="s">
        <v>103</v>
      </c>
      <c r="R41" s="23" t="s">
        <v>74</v>
      </c>
      <c r="S41" s="25" t="n">
        <v>2080501</v>
      </c>
      <c r="T41" s="26" t="s">
        <v>119</v>
      </c>
      <c r="U41" s="20" t="s">
        <v>105</v>
      </c>
      <c r="V41" s="20"/>
      <c r="W41" s="20"/>
      <c r="X41" s="20"/>
      <c r="Y41" s="27" t="n">
        <v>1880000</v>
      </c>
      <c r="Z41" s="27" t="n">
        <v>1880000</v>
      </c>
      <c r="AA41" s="29" t="n">
        <v>188</v>
      </c>
      <c r="AB41" s="29" t="n">
        <v>0</v>
      </c>
      <c r="AC41" s="29" t="n">
        <v>0</v>
      </c>
      <c r="AD41" s="29" t="n">
        <v>188</v>
      </c>
      <c r="AE41" s="30" t="n">
        <v>188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true" customHeight="true" outlineLevel="0" collapsed="false">
      <c r="A42" s="20" t="s">
        <v>95</v>
      </c>
      <c r="B42" s="20" t="s">
        <v>221</v>
      </c>
      <c r="C42" s="20" t="s">
        <v>65</v>
      </c>
      <c r="D42" s="22" t="n">
        <v>43834</v>
      </c>
      <c r="E42" s="22" t="n">
        <v>43832.5670949074</v>
      </c>
      <c r="F42" s="20" t="s">
        <v>65</v>
      </c>
      <c r="G42" s="20" t="s">
        <v>65</v>
      </c>
      <c r="H42" s="22" t="n">
        <v>43834</v>
      </c>
      <c r="I42" s="20" t="s">
        <v>222</v>
      </c>
      <c r="J42" s="20" t="s">
        <v>67</v>
      </c>
      <c r="K42" s="20" t="s">
        <v>108</v>
      </c>
      <c r="L42" s="20" t="s">
        <v>99</v>
      </c>
      <c r="M42" s="23" t="s">
        <v>223</v>
      </c>
      <c r="N42" s="23" t="s">
        <v>126</v>
      </c>
      <c r="O42" s="24" t="s">
        <v>222</v>
      </c>
      <c r="P42" s="24" t="s">
        <v>224</v>
      </c>
      <c r="Q42" s="24" t="s">
        <v>73</v>
      </c>
      <c r="R42" s="23" t="s">
        <v>74</v>
      </c>
      <c r="S42" s="25" t="n">
        <v>2101101</v>
      </c>
      <c r="T42" s="26" t="s">
        <v>225</v>
      </c>
      <c r="U42" s="20" t="s">
        <v>105</v>
      </c>
      <c r="V42" s="20"/>
      <c r="W42" s="20"/>
      <c r="X42" s="20"/>
      <c r="Y42" s="27" t="n">
        <v>3500000</v>
      </c>
      <c r="Z42" s="27" t="n">
        <v>3500000</v>
      </c>
      <c r="AA42" s="29" t="n">
        <v>350</v>
      </c>
      <c r="AB42" s="29" t="n">
        <v>16.36939</v>
      </c>
      <c r="AC42" s="29" t="n">
        <v>163.63061</v>
      </c>
      <c r="AD42" s="29" t="n">
        <v>170</v>
      </c>
      <c r="AE42" s="30" t="n">
        <v>186.36939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true" customHeight="true" outlineLevel="0" collapsed="false">
      <c r="A43" s="20" t="s">
        <v>120</v>
      </c>
      <c r="B43" s="20" t="s">
        <v>121</v>
      </c>
      <c r="C43" s="20" t="s">
        <v>65</v>
      </c>
      <c r="D43" s="22" t="n">
        <v>43834</v>
      </c>
      <c r="E43" s="22" t="n">
        <v>43832.5661342593</v>
      </c>
      <c r="F43" s="20" t="s">
        <v>65</v>
      </c>
      <c r="G43" s="20" t="s">
        <v>65</v>
      </c>
      <c r="H43" s="22" t="n">
        <v>43834</v>
      </c>
      <c r="I43" s="20" t="s">
        <v>226</v>
      </c>
      <c r="J43" s="20" t="s">
        <v>67</v>
      </c>
      <c r="K43" s="20" t="s">
        <v>82</v>
      </c>
      <c r="L43" s="20" t="s">
        <v>99</v>
      </c>
      <c r="M43" s="23" t="s">
        <v>70</v>
      </c>
      <c r="N43" s="23" t="s">
        <v>71</v>
      </c>
      <c r="O43" s="24" t="s">
        <v>226</v>
      </c>
      <c r="P43" s="24" t="s">
        <v>188</v>
      </c>
      <c r="Q43" s="24" t="s">
        <v>73</v>
      </c>
      <c r="R43" s="23" t="s">
        <v>74</v>
      </c>
      <c r="S43" s="25" t="n">
        <v>2050299</v>
      </c>
      <c r="T43" s="26" t="s">
        <v>144</v>
      </c>
      <c r="U43" s="20" t="s">
        <v>85</v>
      </c>
      <c r="V43" s="20"/>
      <c r="W43" s="20"/>
      <c r="X43" s="20"/>
      <c r="Y43" s="27" t="n">
        <v>1864000</v>
      </c>
      <c r="Z43" s="27" t="n">
        <v>1864000</v>
      </c>
      <c r="AA43" s="29" t="n">
        <v>186.4</v>
      </c>
      <c r="AB43" s="29" t="n">
        <v>2.203</v>
      </c>
      <c r="AC43" s="29" t="n">
        <v>0.797</v>
      </c>
      <c r="AD43" s="29" t="n">
        <v>183.4</v>
      </c>
      <c r="AE43" s="30" t="n">
        <v>185.603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75" hidden="true" customHeight="true" outlineLevel="0" collapsed="false">
      <c r="A44" s="20" t="s">
        <v>95</v>
      </c>
      <c r="B44" s="20" t="s">
        <v>171</v>
      </c>
      <c r="C44" s="20" t="s">
        <v>65</v>
      </c>
      <c r="D44" s="22" t="n">
        <v>43834</v>
      </c>
      <c r="E44" s="22" t="n">
        <v>43832.5675925926</v>
      </c>
      <c r="F44" s="20" t="s">
        <v>65</v>
      </c>
      <c r="G44" s="20" t="s">
        <v>65</v>
      </c>
      <c r="H44" s="22" t="n">
        <v>43834</v>
      </c>
      <c r="I44" s="20" t="s">
        <v>172</v>
      </c>
      <c r="J44" s="20" t="s">
        <v>67</v>
      </c>
      <c r="K44" s="20" t="s">
        <v>98</v>
      </c>
      <c r="L44" s="20" t="s">
        <v>99</v>
      </c>
      <c r="M44" s="23" t="s">
        <v>173</v>
      </c>
      <c r="N44" s="23" t="s">
        <v>101</v>
      </c>
      <c r="O44" s="24" t="s">
        <v>172</v>
      </c>
      <c r="P44" s="24" t="s">
        <v>227</v>
      </c>
      <c r="Q44" s="24" t="s">
        <v>73</v>
      </c>
      <c r="R44" s="23" t="s">
        <v>74</v>
      </c>
      <c r="S44" s="25" t="n">
        <v>2080505</v>
      </c>
      <c r="T44" s="26" t="s">
        <v>175</v>
      </c>
      <c r="U44" s="20" t="s">
        <v>105</v>
      </c>
      <c r="V44" s="20"/>
      <c r="W44" s="20"/>
      <c r="X44" s="20"/>
      <c r="Y44" s="27" t="n">
        <v>1798200</v>
      </c>
      <c r="Z44" s="27" t="n">
        <v>1798200</v>
      </c>
      <c r="AA44" s="29" t="n">
        <v>179.82</v>
      </c>
      <c r="AB44" s="29" t="n">
        <v>0</v>
      </c>
      <c r="AC44" s="29" t="n">
        <v>0</v>
      </c>
      <c r="AD44" s="29" t="n">
        <v>179.82</v>
      </c>
      <c r="AE44" s="30" t="n">
        <v>179.82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75" hidden="true" customHeight="true" outlineLevel="0" collapsed="false">
      <c r="A45" s="20" t="s">
        <v>95</v>
      </c>
      <c r="B45" s="20" t="s">
        <v>171</v>
      </c>
      <c r="C45" s="20" t="s">
        <v>65</v>
      </c>
      <c r="D45" s="22" t="n">
        <v>43834</v>
      </c>
      <c r="E45" s="22" t="n">
        <v>43832.5659953704</v>
      </c>
      <c r="F45" s="20" t="s">
        <v>65</v>
      </c>
      <c r="G45" s="20" t="s">
        <v>65</v>
      </c>
      <c r="H45" s="22" t="n">
        <v>43834</v>
      </c>
      <c r="I45" s="20" t="s">
        <v>228</v>
      </c>
      <c r="J45" s="20" t="s">
        <v>67</v>
      </c>
      <c r="K45" s="20" t="s">
        <v>98</v>
      </c>
      <c r="L45" s="20" t="s">
        <v>99</v>
      </c>
      <c r="M45" s="23" t="s">
        <v>229</v>
      </c>
      <c r="N45" s="23" t="s">
        <v>101</v>
      </c>
      <c r="O45" s="24" t="s">
        <v>228</v>
      </c>
      <c r="P45" s="24" t="s">
        <v>230</v>
      </c>
      <c r="Q45" s="24" t="s">
        <v>73</v>
      </c>
      <c r="R45" s="23" t="s">
        <v>74</v>
      </c>
      <c r="S45" s="25" t="n">
        <v>2101102</v>
      </c>
      <c r="T45" s="26" t="s">
        <v>231</v>
      </c>
      <c r="U45" s="20" t="s">
        <v>105</v>
      </c>
      <c r="V45" s="20"/>
      <c r="W45" s="20"/>
      <c r="X45" s="20"/>
      <c r="Y45" s="27" t="n">
        <v>1599000</v>
      </c>
      <c r="Z45" s="27" t="n">
        <v>1599000</v>
      </c>
      <c r="AA45" s="29" t="n">
        <v>159.9</v>
      </c>
      <c r="AB45" s="29" t="n">
        <v>0</v>
      </c>
      <c r="AC45" s="29" t="n">
        <v>0</v>
      </c>
      <c r="AD45" s="29" t="n">
        <v>159.9</v>
      </c>
      <c r="AE45" s="30" t="n">
        <v>159.9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75" hidden="true" customHeight="true" outlineLevel="0" collapsed="false">
      <c r="A46" s="20" t="s">
        <v>95</v>
      </c>
      <c r="B46" s="20" t="s">
        <v>171</v>
      </c>
      <c r="C46" s="20" t="s">
        <v>65</v>
      </c>
      <c r="D46" s="22" t="n">
        <v>43834</v>
      </c>
      <c r="E46" s="22" t="n">
        <v>43832.5660763889</v>
      </c>
      <c r="F46" s="20" t="s">
        <v>65</v>
      </c>
      <c r="G46" s="20" t="s">
        <v>65</v>
      </c>
      <c r="H46" s="22" t="n">
        <v>43834</v>
      </c>
      <c r="I46" s="20" t="s">
        <v>232</v>
      </c>
      <c r="J46" s="20" t="s">
        <v>67</v>
      </c>
      <c r="K46" s="20" t="s">
        <v>98</v>
      </c>
      <c r="L46" s="20" t="s">
        <v>99</v>
      </c>
      <c r="M46" s="23" t="s">
        <v>100</v>
      </c>
      <c r="N46" s="23" t="s">
        <v>101</v>
      </c>
      <c r="O46" s="24" t="s">
        <v>232</v>
      </c>
      <c r="P46" s="24" t="s">
        <v>233</v>
      </c>
      <c r="Q46" s="24" t="s">
        <v>73</v>
      </c>
      <c r="R46" s="23" t="s">
        <v>74</v>
      </c>
      <c r="S46" s="25" t="n">
        <v>2080506</v>
      </c>
      <c r="T46" s="26" t="s">
        <v>104</v>
      </c>
      <c r="U46" s="20" t="s">
        <v>105</v>
      </c>
      <c r="V46" s="20"/>
      <c r="W46" s="20"/>
      <c r="X46" s="20"/>
      <c r="Y46" s="27" t="n">
        <v>1538500</v>
      </c>
      <c r="Z46" s="27" t="n">
        <v>1538500</v>
      </c>
      <c r="AA46" s="29" t="n">
        <v>153.85</v>
      </c>
      <c r="AB46" s="29" t="n">
        <v>0</v>
      </c>
      <c r="AC46" s="29" t="n">
        <v>0</v>
      </c>
      <c r="AD46" s="29" t="n">
        <v>153.85</v>
      </c>
      <c r="AE46" s="30" t="n">
        <v>153.85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true" customHeight="true" outlineLevel="0" collapsed="false">
      <c r="A47" s="20" t="s">
        <v>95</v>
      </c>
      <c r="B47" s="20" t="s">
        <v>106</v>
      </c>
      <c r="C47" s="20" t="s">
        <v>65</v>
      </c>
      <c r="D47" s="22" t="n">
        <v>43834</v>
      </c>
      <c r="E47" s="22" t="n">
        <v>43832.5673611111</v>
      </c>
      <c r="F47" s="20" t="s">
        <v>65</v>
      </c>
      <c r="G47" s="20" t="s">
        <v>65</v>
      </c>
      <c r="H47" s="22" t="n">
        <v>43834</v>
      </c>
      <c r="I47" s="20" t="s">
        <v>234</v>
      </c>
      <c r="J47" s="20" t="s">
        <v>67</v>
      </c>
      <c r="K47" s="20" t="s">
        <v>108</v>
      </c>
      <c r="L47" s="20" t="s">
        <v>99</v>
      </c>
      <c r="M47" s="23" t="s">
        <v>125</v>
      </c>
      <c r="N47" s="23" t="s">
        <v>126</v>
      </c>
      <c r="O47" s="24" t="s">
        <v>234</v>
      </c>
      <c r="P47" s="24" t="s">
        <v>127</v>
      </c>
      <c r="Q47" s="24" t="s">
        <v>103</v>
      </c>
      <c r="R47" s="23" t="s">
        <v>74</v>
      </c>
      <c r="S47" s="25" t="n">
        <v>2080502</v>
      </c>
      <c r="T47" s="26" t="s">
        <v>112</v>
      </c>
      <c r="U47" s="20" t="s">
        <v>105</v>
      </c>
      <c r="V47" s="20"/>
      <c r="W47" s="20"/>
      <c r="X47" s="20"/>
      <c r="Y47" s="27" t="n">
        <v>10670000</v>
      </c>
      <c r="Z47" s="27" t="n">
        <v>10670000</v>
      </c>
      <c r="AA47" s="29" t="n">
        <v>1067</v>
      </c>
      <c r="AB47" s="29" t="n">
        <v>0</v>
      </c>
      <c r="AC47" s="29" t="n">
        <v>914</v>
      </c>
      <c r="AD47" s="29" t="n">
        <v>153</v>
      </c>
      <c r="AE47" s="30" t="n">
        <v>153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75" hidden="true" customHeight="true" outlineLevel="0" collapsed="false">
      <c r="A48" s="20" t="s">
        <v>120</v>
      </c>
      <c r="B48" s="20" t="s">
        <v>121</v>
      </c>
      <c r="C48" s="20" t="s">
        <v>65</v>
      </c>
      <c r="D48" s="22" t="n">
        <v>43834</v>
      </c>
      <c r="E48" s="22" t="n">
        <v>43832.5671296296</v>
      </c>
      <c r="F48" s="20" t="s">
        <v>65</v>
      </c>
      <c r="G48" s="20" t="s">
        <v>65</v>
      </c>
      <c r="H48" s="22" t="n">
        <v>43834</v>
      </c>
      <c r="I48" s="20" t="s">
        <v>235</v>
      </c>
      <c r="J48" s="20" t="s">
        <v>67</v>
      </c>
      <c r="K48" s="20" t="s">
        <v>108</v>
      </c>
      <c r="L48" s="20" t="s">
        <v>99</v>
      </c>
      <c r="M48" s="23" t="s">
        <v>109</v>
      </c>
      <c r="N48" s="23" t="s">
        <v>110</v>
      </c>
      <c r="O48" s="24" t="s">
        <v>235</v>
      </c>
      <c r="P48" s="24" t="s">
        <v>123</v>
      </c>
      <c r="Q48" s="24" t="s">
        <v>73</v>
      </c>
      <c r="R48" s="23" t="s">
        <v>74</v>
      </c>
      <c r="S48" s="25" t="n">
        <v>2050201</v>
      </c>
      <c r="T48" s="26" t="s">
        <v>236</v>
      </c>
      <c r="U48" s="20" t="s">
        <v>105</v>
      </c>
      <c r="V48" s="20"/>
      <c r="W48" s="20"/>
      <c r="X48" s="20"/>
      <c r="Y48" s="27" t="n">
        <v>1300000</v>
      </c>
      <c r="Z48" s="27" t="n">
        <v>1300000</v>
      </c>
      <c r="AA48" s="29" t="n">
        <v>130</v>
      </c>
      <c r="AB48" s="29" t="n">
        <v>0</v>
      </c>
      <c r="AC48" s="29" t="n">
        <v>0</v>
      </c>
      <c r="AD48" s="29" t="n">
        <v>130</v>
      </c>
      <c r="AE48" s="30" t="n">
        <v>130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7" customFormat="true" ht="30.75" hidden="true" customHeight="true" outlineLevel="0" collapsed="false">
      <c r="A49" s="20" t="s">
        <v>128</v>
      </c>
      <c r="B49" s="20" t="s">
        <v>129</v>
      </c>
      <c r="C49" s="20" t="s">
        <v>65</v>
      </c>
      <c r="D49" s="22" t="n">
        <v>43834</v>
      </c>
      <c r="E49" s="22" t="n">
        <v>43832.5678472222</v>
      </c>
      <c r="F49" s="20" t="s">
        <v>65</v>
      </c>
      <c r="G49" s="20" t="s">
        <v>65</v>
      </c>
      <c r="H49" s="22" t="n">
        <v>43834</v>
      </c>
      <c r="I49" s="20" t="s">
        <v>232</v>
      </c>
      <c r="J49" s="20" t="s">
        <v>67</v>
      </c>
      <c r="K49" s="20" t="s">
        <v>98</v>
      </c>
      <c r="L49" s="20" t="s">
        <v>99</v>
      </c>
      <c r="M49" s="23" t="s">
        <v>100</v>
      </c>
      <c r="N49" s="23" t="s">
        <v>199</v>
      </c>
      <c r="O49" s="24" t="s">
        <v>232</v>
      </c>
      <c r="P49" s="24" t="s">
        <v>237</v>
      </c>
      <c r="Q49" s="24" t="s">
        <v>73</v>
      </c>
      <c r="R49" s="23" t="s">
        <v>74</v>
      </c>
      <c r="S49" s="25" t="n">
        <v>2080506</v>
      </c>
      <c r="T49" s="26" t="s">
        <v>104</v>
      </c>
      <c r="U49" s="20" t="s">
        <v>105</v>
      </c>
      <c r="V49" s="20"/>
      <c r="W49" s="20"/>
      <c r="X49" s="20"/>
      <c r="Y49" s="27" t="n">
        <v>1807400</v>
      </c>
      <c r="Z49" s="27" t="n">
        <v>1807400</v>
      </c>
      <c r="AA49" s="29" t="n">
        <v>180.74</v>
      </c>
      <c r="AB49" s="29" t="n">
        <v>28.575136</v>
      </c>
      <c r="AC49" s="29" t="n">
        <v>63.424864</v>
      </c>
      <c r="AD49" s="29" t="n">
        <v>88.74</v>
      </c>
      <c r="AE49" s="30" t="n">
        <v>117.315136</v>
      </c>
    </row>
    <row r="50" customFormat="false" ht="30.75" hidden="true" customHeight="true" outlineLevel="0" collapsed="false">
      <c r="A50" s="20" t="s">
        <v>95</v>
      </c>
      <c r="B50" s="20" t="s">
        <v>171</v>
      </c>
      <c r="C50" s="20" t="s">
        <v>65</v>
      </c>
      <c r="D50" s="22" t="n">
        <v>43834</v>
      </c>
      <c r="E50" s="22" t="n">
        <v>43832.5681828704</v>
      </c>
      <c r="F50" s="20" t="s">
        <v>65</v>
      </c>
      <c r="G50" s="20" t="s">
        <v>65</v>
      </c>
      <c r="H50" s="22" t="n">
        <v>43834</v>
      </c>
      <c r="I50" s="20" t="s">
        <v>238</v>
      </c>
      <c r="J50" s="20" t="s">
        <v>67</v>
      </c>
      <c r="K50" s="20" t="s">
        <v>98</v>
      </c>
      <c r="L50" s="20" t="s">
        <v>99</v>
      </c>
      <c r="M50" s="23" t="s">
        <v>142</v>
      </c>
      <c r="N50" s="23" t="s">
        <v>101</v>
      </c>
      <c r="O50" s="24" t="s">
        <v>238</v>
      </c>
      <c r="P50" s="24" t="s">
        <v>239</v>
      </c>
      <c r="Q50" s="24" t="s">
        <v>73</v>
      </c>
      <c r="R50" s="23" t="s">
        <v>74</v>
      </c>
      <c r="S50" s="25" t="n">
        <v>2100302</v>
      </c>
      <c r="T50" s="26" t="s">
        <v>240</v>
      </c>
      <c r="U50" s="20" t="s">
        <v>105</v>
      </c>
      <c r="V50" s="20"/>
      <c r="W50" s="20"/>
      <c r="X50" s="20"/>
      <c r="Y50" s="27" t="n">
        <v>2240200</v>
      </c>
      <c r="Z50" s="27" t="n">
        <v>2240200</v>
      </c>
      <c r="AA50" s="29" t="n">
        <v>224.02</v>
      </c>
      <c r="AB50" s="29" t="n">
        <v>0</v>
      </c>
      <c r="AC50" s="29" t="n">
        <v>112.2</v>
      </c>
      <c r="AD50" s="29" t="n">
        <v>111.82</v>
      </c>
      <c r="AE50" s="30" t="n">
        <v>111.82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true" customHeight="true" outlineLevel="0" collapsed="false">
      <c r="A51" s="20" t="s">
        <v>128</v>
      </c>
      <c r="B51" s="20" t="s">
        <v>129</v>
      </c>
      <c r="C51" s="20" t="s">
        <v>65</v>
      </c>
      <c r="D51" s="22" t="n">
        <v>43834</v>
      </c>
      <c r="E51" s="22" t="n">
        <v>43832.5676273148</v>
      </c>
      <c r="F51" s="20" t="s">
        <v>65</v>
      </c>
      <c r="G51" s="20" t="s">
        <v>65</v>
      </c>
      <c r="H51" s="22" t="n">
        <v>43834</v>
      </c>
      <c r="I51" s="20" t="s">
        <v>241</v>
      </c>
      <c r="J51" s="20" t="s">
        <v>67</v>
      </c>
      <c r="K51" s="20" t="s">
        <v>98</v>
      </c>
      <c r="L51" s="20" t="s">
        <v>99</v>
      </c>
      <c r="M51" s="23" t="s">
        <v>229</v>
      </c>
      <c r="N51" s="23" t="s">
        <v>199</v>
      </c>
      <c r="O51" s="24" t="s">
        <v>241</v>
      </c>
      <c r="P51" s="24" t="s">
        <v>242</v>
      </c>
      <c r="Q51" s="24" t="s">
        <v>73</v>
      </c>
      <c r="R51" s="23" t="s">
        <v>74</v>
      </c>
      <c r="S51" s="25" t="n">
        <v>2101101</v>
      </c>
      <c r="T51" s="26" t="s">
        <v>225</v>
      </c>
      <c r="U51" s="20" t="s">
        <v>105</v>
      </c>
      <c r="V51" s="20"/>
      <c r="W51" s="20"/>
      <c r="X51" s="20"/>
      <c r="Y51" s="27" t="n">
        <v>1745100</v>
      </c>
      <c r="Z51" s="27" t="n">
        <v>1745100</v>
      </c>
      <c r="AA51" s="29" t="n">
        <v>174.51</v>
      </c>
      <c r="AB51" s="29" t="n">
        <v>28.714624</v>
      </c>
      <c r="AC51" s="29" t="n">
        <v>71.285376</v>
      </c>
      <c r="AD51" s="29" t="n">
        <v>74.51</v>
      </c>
      <c r="AE51" s="30" t="n">
        <v>103.224624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75" hidden="true" customHeight="true" outlineLevel="0" collapsed="false">
      <c r="A52" s="20" t="s">
        <v>95</v>
      </c>
      <c r="B52" s="20" t="s">
        <v>171</v>
      </c>
      <c r="C52" s="20" t="s">
        <v>65</v>
      </c>
      <c r="D52" s="22" t="n">
        <v>43834</v>
      </c>
      <c r="E52" s="22" t="n">
        <v>43832.5682060185</v>
      </c>
      <c r="F52" s="20" t="s">
        <v>65</v>
      </c>
      <c r="G52" s="20" t="s">
        <v>65</v>
      </c>
      <c r="H52" s="22" t="n">
        <v>43834</v>
      </c>
      <c r="I52" s="20" t="s">
        <v>243</v>
      </c>
      <c r="J52" s="20" t="s">
        <v>67</v>
      </c>
      <c r="K52" s="20" t="s">
        <v>68</v>
      </c>
      <c r="L52" s="20" t="s">
        <v>99</v>
      </c>
      <c r="M52" s="23" t="s">
        <v>78</v>
      </c>
      <c r="N52" s="23" t="s">
        <v>79</v>
      </c>
      <c r="O52" s="24" t="s">
        <v>243</v>
      </c>
      <c r="P52" s="24" t="s">
        <v>244</v>
      </c>
      <c r="Q52" s="24" t="s">
        <v>73</v>
      </c>
      <c r="R52" s="23" t="s">
        <v>74</v>
      </c>
      <c r="S52" s="25" t="n">
        <v>2100202</v>
      </c>
      <c r="T52" s="26" t="s">
        <v>245</v>
      </c>
      <c r="U52" s="20" t="s">
        <v>76</v>
      </c>
      <c r="V52" s="20"/>
      <c r="W52" s="20"/>
      <c r="X52" s="20"/>
      <c r="Y52" s="27" t="n">
        <v>1000000</v>
      </c>
      <c r="Z52" s="27" t="n">
        <v>1000000</v>
      </c>
      <c r="AA52" s="29" t="n">
        <v>100</v>
      </c>
      <c r="AB52" s="29" t="n">
        <v>0</v>
      </c>
      <c r="AC52" s="29" t="n">
        <v>0</v>
      </c>
      <c r="AD52" s="29" t="n">
        <v>100</v>
      </c>
      <c r="AE52" s="30" t="n">
        <v>10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true" outlineLevel="0" collapsed="false">
      <c r="O53" s="38" t="s">
        <v>246</v>
      </c>
      <c r="AF53" s="12" t="n">
        <f aca="false">SUBTOTAL(9,AF2:AF23)</f>
        <v>11800</v>
      </c>
    </row>
  </sheetData>
  <autoFilter ref="A1:AI52">
    <filterColumn colId="34">
      <filters>
        <filter val="1"/>
      </filters>
    </filterColumn>
  </autoFilter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20-10-24T08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7092</vt:r8>
  </property>
  <property fmtid="{D5CDD505-2E9C-101B-9397-08002B2CF9AE}" pid="3" name="KSOProductBuildVer">
    <vt:lpwstr>2052-10.8.0.5761</vt:lpwstr>
  </property>
</Properties>
</file>