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泰县公安局权责清单" sheetId="1" state="visible" r:id="rId2"/>
  </sheets>
  <definedNames>
    <definedName function="false" hidden="true" localSheetId="0" name="_xlnm._FilterDatabase" vbProcedure="false">永泰县公安局权责清单!$A$2:$H$1431</definedName>
    <definedName function="false" hidden="false" localSheetId="0" name="Print_Area" vbProcedure="false">永泰县公安局权责清单!$A$1:$H$1431</definedName>
    <definedName function="false" hidden="false" localSheetId="0" name="Print_Titles" vbProcedure="false">永泰县公安局权责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2" uniqueCount="2605">
  <si>
    <r>
      <rPr>
        <sz val="20"/>
        <rFont val="Noto Sans"/>
        <family val="2"/>
      </rPr>
      <t xml:space="preserve">永泰县公安局权责清单（</t>
    </r>
    <r>
      <rPr>
        <sz val="20"/>
        <rFont val="方正小标宋简体"/>
        <family val="4"/>
        <charset val="134"/>
      </rPr>
      <t xml:space="preserve">2021</t>
    </r>
    <r>
      <rPr>
        <sz val="20"/>
        <rFont val="Noto Sans"/>
        <family val="2"/>
      </rPr>
      <t xml:space="preserve">版）</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大型群众性活动安全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第一项  公安机关对大型群众性活动实行安全许可制度…。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  
    </t>
    </r>
    <r>
      <rPr>
        <sz val="10"/>
        <rFont val="宋体"/>
        <family val="0"/>
        <charset val="134"/>
      </rPr>
      <t xml:space="preserve">4.</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行政许可</t>
  </si>
  <si>
    <t xml:space="preserve">县局治安管理大队</t>
  </si>
  <si>
    <t xml:space="preserve">县级</t>
  </si>
  <si>
    <r>
      <rPr>
        <sz val="10"/>
        <rFont val="Noto Sans"/>
        <family val="2"/>
      </rPr>
      <t xml:space="preserve">预计参加人数在</t>
    </r>
    <r>
      <rPr>
        <sz val="10"/>
        <rFont val="宋体"/>
        <family val="0"/>
        <charset val="134"/>
      </rPr>
      <t xml:space="preserve">5000-10000</t>
    </r>
    <r>
      <rPr>
        <sz val="10"/>
        <rFont val="Noto Sans"/>
        <family val="2"/>
      </rPr>
      <t xml:space="preserve">人由县级审批</t>
    </r>
  </si>
  <si>
    <t xml:space="preserve">举行集会游行示威许可</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游行示威路线跨县市区的，由市局审批</t>
  </si>
  <si>
    <t xml:space="preserve">旅馆业特种行业许可证核发</t>
  </si>
  <si>
    <t xml:space="preserve">旅馆业特种行业许可证设立登记</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
    第二大点第一项“公章刻制业、旅馆业、典当业等特种行业许可已由工商登记前置审批事项调整为后置审批，审批权限下放至县（区）级公安机关……</t>
    </r>
  </si>
  <si>
    <t xml:space="preserve">旅馆业特种行业许可证变更登记</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旅馆业特种行业许可证注销登记</t>
  </si>
  <si>
    <t xml:space="preserve">公章刻制业特种行业许可证核发</t>
  </si>
  <si>
    <t xml:space="preserve">公章刻制业特种行业许可证设立登记</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
    第二大点第一项“公章刻制业、旅馆业、典当业等特种行业许可已由工商登记前置审批事项调整为后置审批，审批权限下放至县（区）级公安机关……</t>
    </r>
  </si>
  <si>
    <t xml:space="preserve">公章刻制业特种行业许可证变更登记</t>
  </si>
  <si>
    <r>
      <rPr>
        <sz val="9"/>
        <rFont val="Noto Sans"/>
        <family val="2"/>
      </rPr>
      <t xml:space="preserve">    《福建省特种行业和公共场所治安管理办法》（</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公章刻制业特种行业许可证注销登记</t>
  </si>
  <si>
    <t xml:space="preserve">焰火燃放许可证核发</t>
  </si>
  <si>
    <t xml:space="preserve">Ⅲ级以下（含Ⅲ级）焰火燃放许可</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民用枪支（弹药）配购证核发</t>
  </si>
  <si>
    <t xml:space="preserve">野生动物保护、饲养、科研单位猎枪、麻醉注射枪配购证核发</t>
  </si>
  <si>
    <r>
      <rPr>
        <sz val="10"/>
        <rFont val="Noto Sans"/>
        <family val="2"/>
      </rPr>
      <t xml:space="preserve">    《中华人民共和国枪支管理法》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四十七条  单位和个人为开展游艺活动，可以配置口径不超过</t>
    </r>
    <r>
      <rPr>
        <sz val="10"/>
        <rFont val="宋体"/>
        <family val="0"/>
        <charset val="134"/>
      </rPr>
      <t xml:space="preserve">4.5</t>
    </r>
    <r>
      <rPr>
        <sz val="10"/>
        <rFont val="Noto Sans"/>
        <family val="2"/>
      </rPr>
      <t xml:space="preserve">毫米的气步枪。具体管理办法由国务院公安部门制定。</t>
    </r>
  </si>
  <si>
    <t xml:space="preserve">开展气枪游艺活动单位配置气枪配购证核发</t>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公安部关于印发〈公安机关公务用枪管理规定〉的通知》（公通字〔</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非公安机关公务用枪持枪证核发</t>
  </si>
  <si>
    <t xml:space="preserve">除专职守护押运人员外其他非公安机关公务用枪持枪证核发（含到期换证）</t>
  </si>
  <si>
    <r>
      <rPr>
        <sz val="10"/>
        <rFont val="宋体"/>
        <family val="0"/>
        <charset val="134"/>
      </rPr>
      <t xml:space="preserve">    1.</t>
    </r>
    <r>
      <rPr>
        <sz val="10"/>
        <rFont val="Noto Sans"/>
        <family val="2"/>
      </rPr>
      <t xml:space="preserve">《中华人民共和国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附件：《福建省公安厅便民服务新举措办事指南》
    第七项 下放非公安机关公务用枪持枪证审批权限
    申请材料</t>
    </r>
    <r>
      <rPr>
        <sz val="10"/>
        <rFont val="宋体"/>
        <family val="0"/>
        <charset val="134"/>
      </rPr>
      <t xml:space="preserve">:</t>
    </r>
    <r>
      <rPr>
        <sz val="10"/>
        <rFont val="Noto Sans"/>
        <family val="2"/>
      </rPr>
      <t xml:space="preserve">由配备公务用枪单位集中申报，县级公安机关治安部门受理、审批，其中专职守护押运人员申请持枪证由设区市公安局治安部门受理、审批。</t>
    </r>
  </si>
  <si>
    <t xml:space="preserve">省级事项委托县级公安机关实施</t>
  </si>
  <si>
    <t xml:space="preserve">民用枪支持枪证核发</t>
  </si>
  <si>
    <r>
      <rPr>
        <sz val="10"/>
        <rFont val="Noto Sans"/>
        <family val="2"/>
      </rPr>
      <t xml:space="preserve"> 野生动物保护、饲养、科研单位</t>
    </r>
    <r>
      <rPr>
        <sz val="10"/>
        <rFont val="宋体"/>
        <family val="0"/>
        <charset val="134"/>
      </rPr>
      <t xml:space="preserve">,</t>
    </r>
    <r>
      <rPr>
        <sz val="10"/>
        <rFont val="Noto Sans"/>
        <family val="2"/>
      </rPr>
      <t xml:space="preserve">狩猎场，护队，气枪游艺活动单位，民航机场，配置道具、展览枪支单位，猎民、牧民民用枪支持枪证核发（含到期换证</t>
    </r>
  </si>
  <si>
    <t xml:space="preserve">    《中华人民共和国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一条  配购猎枪、麻醉注射枪的单位和个人，必须在配购枪支后三十日内向核发民用枪支配购证件的公安机关申请领取民用枪支持枪证件。</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保安员证审核</t>
  </si>
  <si>
    <t xml:space="preserve">保安员证初审</t>
  </si>
  <si>
    <r>
      <rPr>
        <sz val="10"/>
        <rFont val="Noto Sans"/>
        <family val="2"/>
      </rPr>
      <t xml:space="preserve">    《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 </t>
    </r>
  </si>
  <si>
    <t xml:space="preserve">上报市局审批</t>
  </si>
  <si>
    <t xml:space="preserve">保安员证补办初审</t>
  </si>
  <si>
    <t xml:space="preserve">保安员证注销初审</t>
  </si>
  <si>
    <t xml:space="preserve">剧毒化学品购买许可</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t xml:space="preserve">剧毒化学品道路运输通行证核发</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五十条第一款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县局交通警察大队</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  </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烟花爆竹运输许可证核发</t>
  </si>
  <si>
    <r>
      <rPr>
        <sz val="10"/>
        <rFont val="Noto Sans"/>
        <family val="2"/>
      </rPr>
      <t xml:space="preserve">    《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t>
    </r>
  </si>
  <si>
    <t xml:space="preserve">第二类易制毒化学品运输许可</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条  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t>
    </r>
  </si>
  <si>
    <t xml:space="preserve">县局禁毒大队</t>
  </si>
  <si>
    <t xml:space="preserve">第三类易制毒化学品运输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条第二款  运输第三类易制毒化学品的，应当在运输前向运出地的县级人民政府公安机关备案。公安机关应当于收到备案材料的当日发给备案证明。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十八条 运输易制毒化学品，应当由货主向公安机关申请运输许可证或者进行备案。
    申请易制毒化学品运输许可证或者进行备案，应当提交下列材料：
    （一）经营企业的营业执照（副本和复印件），其他组织的登记证书或者成立批准文件（原件和复印件），个人的身份证明（原件和复印件）；
    （二）易制毒化学品购销合同（复印件）；
    （三）经办人的身份证明（原件和复印件）。</t>
    </r>
  </si>
  <si>
    <t xml:space="preserve">第二、三类易制毒化学品购买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十七条  购买第二类、第三类易制毒化学品的，应当在购买前将所需购买的品种、数量，向所在地的县级人民政府公安机关备案。个人自用购买少量高锰酸钾的，无须备案。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条 购买第二类、第三类易制毒化学品的，应当向所在地县级人民政府公安机关备案。取得购买许可证或者购买备案证明后，方可购买易制毒化学品。</t>
    </r>
  </si>
  <si>
    <t xml:space="preserve">机动车驾驶证核发、审验</t>
  </si>
  <si>
    <t xml:space="preserve">机动车驾驶证核发</t>
  </si>
  <si>
    <r>
      <rPr>
        <sz val="10"/>
        <rFont val="宋体"/>
        <family val="0"/>
        <charset val="134"/>
      </rPr>
      <t xml:space="preserve">    1.</t>
    </r>
    <r>
      <rPr>
        <sz val="10"/>
        <rFont val="Noto Sans"/>
        <family val="2"/>
      </rPr>
      <t xml:space="preserve">《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3.</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t>
    </r>
    <r>
      <rPr>
        <sz val="10"/>
        <rFont val="宋体"/>
        <family val="0"/>
        <charset val="134"/>
      </rPr>
      <t xml:space="preserve">4.</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十四条第二款  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
    第十五条第二款  正在接受全日制驾驶职业教育的学生，已在校取得驾驶小型汽车准驾车型资格，并在本记分周期和申请前最近一个记分周期内没有记满</t>
    </r>
    <r>
      <rPr>
        <sz val="10"/>
        <rFont val="宋体"/>
        <family val="0"/>
        <charset val="134"/>
      </rPr>
      <t xml:space="preserve">12</t>
    </r>
    <r>
      <rPr>
        <sz val="10"/>
        <rFont val="Noto Sans"/>
        <family val="2"/>
      </rPr>
      <t xml:space="preserve">分记录的，可以申请增加大型客车、牵引车准驾车型。
    第十七条  持有军队、武装警察部队机动车驾驶证，或者持有境外机动车驾驶证，符合本规定的申请条件，可以申请相应准驾车型的机动车驾驶证。
    第二十三条第一款 实行小型汽车、小型自动挡汽车驾驶证自学直考的地方，申请人可以使用加装安全辅助装置的自备机动车，在具备安全驾驶经历等条件的人员随车指导下，按照公安机关交通管理部门指定的路线、时间学习驾驶技能，按照第十九条或者第二十条的规定申请相应准驾车型的驾驶证。
    第二十四条第一款  申请机动车驾驶证的人，符合本规定要求的驾驶许可条件，具有下列情形之一的，可以按照第十四条第一款和第十九条的规定直接申请相应准驾车型的机动车驾驶证考试：
　　（一）原机动车驾驶证因超过有效期未换证被注销的；
　　（二）原机动车驾驶证因未提交身体条件证明被注销的；
　　（三）原机动车驾驶证由本人申请注销的；
　　（四）原机动车驾驶证因身体条件暂时不符合规定被注销的；
　　（五）原机动车驾驶证因其他原因被注销的，但机动车驾驶证被吊销或者被撤销的除外；
　　（六）持有的军队、武装警察部队机动车驾驶证超过有效期的；
　　（七）持有的境外机动车驾驶证超过有效期的。
　　有前款第六项、第七项规定情形。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
    第五十九条第一款、第二款  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辆管理所申请换证。申请时应当填写申请表，提交机动车驾驶人的身份证明和机动车驾驶证，并申报身体条件情况。
    第六十一条第一款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第七十七条第一款第七项、第八项　机动车驾驶人具有下列情形之一的，车辆管理所应当注销其机动车驾驶证：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第七十七条第三款  有第一款第七项　情形被注销机动车驾驶证未超过二年的，机动车驾驶人参加道路交通安全法律、法规和相关知识考试合格后，可以恢复驾驶资格。
    第七十七条第四款  有第一款第八项情形被注销机动车驾驶证，机动车驾驶证在有效期内或者超过有效期不满一年的，机动车驾驶人提交身体条件证明后，可以恢复驾驶资格。</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应当对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七十二条 年龄在</t>
    </r>
    <r>
      <rPr>
        <sz val="10"/>
        <rFont val="宋体"/>
        <family val="0"/>
        <charset val="134"/>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t>
    </r>
  </si>
  <si>
    <t xml:space="preserve">校车驾驶资格许可</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二条第一款  校车驾驶人应当依法取得校车驾驶资格。 </t>
    </r>
  </si>
  <si>
    <t xml:space="preserve">机动车注册登记</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条第一款  初次申领机动车号牌、行驶证的，机动车所有人应当向住所地的车辆管理所申请注册登记。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条  初次申领机动车号牌、行驶证的，机动车所有人应当向住所地的车辆管理所申请注册登记。</t>
    </r>
  </si>
  <si>
    <t xml:space="preserve">机动车临时通行牌证核发</t>
  </si>
  <si>
    <t xml:space="preserve">临时行驶车号牌核发</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机动车检验合格标志核发</t>
  </si>
  <si>
    <t xml:space="preserve">登记时核发检验合格标志</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一）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二）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三）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四）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五）拖拉机和其他机动车每年检验</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二日内，确认机动车，核对车辆识别代号拓印膜，审查提交的证明、凭证，核发机动车登记证书、号牌、行驶证和检验合格标志。
第四十九条 机动车所有人可以在机动车检验有效期满前三个月内向登记地车辆管理所申请检验合格标志。
    第四十九条第一款  机动车所有人可以在机动车检验有效期满前三个月内向登记地车辆管理所申请检验合格标志。</t>
    </r>
  </si>
  <si>
    <t xml:space="preserve">机动车使用期间核发检验合格标志</t>
  </si>
  <si>
    <t xml:space="preserve">在道路上占用、挖掘道路，或者跨越、穿越道路架设、增设管线设施，影响交通安全的工程建设审批</t>
  </si>
  <si>
    <t xml:space="preserve">在其他道路上占用、挖掘道路，或者跨越、穿越道路架设、增设管线设施，影响交通安全的工程建设审批</t>
  </si>
  <si>
    <t xml:space="preserve">    《中华人民共和国道路交通安全法》
    第三十二条第一款  因工程建设需要占用、挖掘道路，或者跨越、穿越道路架设、增设管线设施，应当事先征得道路主管部门的同意；影响交通安全的，还应当征得公安机关交通管理部门的同意。</t>
  </si>
  <si>
    <t xml:space="preserve">非机动车注册登记</t>
  </si>
  <si>
    <r>
      <rPr>
        <sz val="10"/>
        <rFont val="宋体"/>
        <family val="0"/>
        <charset val="134"/>
      </rPr>
      <t xml:space="preserve">    1.</t>
    </r>
    <r>
      <rPr>
        <sz val="10"/>
        <rFont val="Noto Sans"/>
        <family val="2"/>
      </rPr>
      <t xml:space="preserve">《中华人民共和国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一条  下列非机动车应当经公安机关交通管理部门登记，取得非机动车号牌和行驶证，方可上道路行驶：
   （一）电动自行车；
   （二）残疾人机动轮椅车；
   （三）其他符合国家标准的有动力装置驱动的非机动车。
    </t>
    </r>
    <r>
      <rPr>
        <sz val="10"/>
        <rFont val="宋体"/>
        <family val="0"/>
        <charset val="134"/>
      </rPr>
      <t xml:space="preserve">3.</t>
    </r>
    <r>
      <rPr>
        <sz val="10"/>
        <rFont val="Noto Sans"/>
        <family val="2"/>
      </rPr>
      <t xml:space="preserve">《福建省非机动车登记规定》（闽公综〔</t>
    </r>
    <r>
      <rPr>
        <sz val="10"/>
        <rFont val="宋体"/>
        <family val="0"/>
        <charset val="134"/>
      </rPr>
      <t xml:space="preserve">2014</t>
    </r>
    <r>
      <rPr>
        <sz val="10"/>
        <rFont val="Noto Sans"/>
        <family val="2"/>
      </rPr>
      <t xml:space="preserve">〕</t>
    </r>
    <r>
      <rPr>
        <sz val="10"/>
        <rFont val="宋体"/>
        <family val="0"/>
        <charset val="134"/>
      </rPr>
      <t xml:space="preserve">368</t>
    </r>
    <r>
      <rPr>
        <sz val="10"/>
        <rFont val="Noto Sans"/>
        <family val="2"/>
      </rPr>
      <t xml:space="preserve">号）
    第十条  下列非机动车应当经公安机关交通管理部门登记，取得非机动车号牌和行驶证，方可上道路行驶：
    （一）电动自行车；
    （二）残疾人机动轮椅车；
    （三）其他符合国家标准的有动力装置驱动的非机动车。</t>
    </r>
  </si>
  <si>
    <t xml:space="preserve">普通护照签发</t>
  </si>
  <si>
    <t xml:space="preserve">普通护照新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公民因前往外国定居、探亲、学习、就业、旅行、从事商务活动等非公务原因出国的，由本人向户籍所在地的县级以上地方人民政府公安机关出入境管理机构申请普通护照。
    第十条 护照持有人所持护照的记载事项发生变更时，应当持相关证明材料，向护照签发机关申请护照变更加注。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的其他情形。</t>
    </r>
  </si>
  <si>
    <t xml:space="preserve">县局出入境管理大队</t>
  </si>
  <si>
    <t xml:space="preserve">普通护照换发</t>
  </si>
  <si>
    <t xml:space="preserve">普通护照补发</t>
  </si>
  <si>
    <t xml:space="preserve">普通护照加注</t>
  </si>
  <si>
    <t xml:space="preserve">出入境通行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三条  港澳同胞来内地，遗失港澳同胞回乡证，应向遗失地的市、县或者交通运输部门的公安机关报失，经公安机关调查属实出具证明，由公安机关出入境管理部门签发一次性有效的入出境通行证，凭证返回香港、澳门。港澳同胞无论在香港、澳门或者内地遗失港澳同胞回乡证，均可以按照本办法第十四条规定重新申请领取港澳同胞回乡证。</t>
    </r>
  </si>
  <si>
    <t xml:space="preserve">大陆居民往来台湾通行证和签注签发</t>
  </si>
  <si>
    <t xml:space="preserve">大陆居民往来台湾通行证新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内地居民前往港澳通行证签发</t>
  </si>
  <si>
    <r>
      <rPr>
        <sz val="10"/>
        <color rgb="FF000000"/>
        <rFont val="宋体"/>
        <family val="0"/>
        <charset val="134"/>
      </rPr>
      <t xml:space="preserve">    1.</t>
    </r>
    <r>
      <rPr>
        <sz val="10"/>
        <color rgb="FF000000"/>
        <rFont val="Noto Sans"/>
        <family val="2"/>
      </rPr>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内地居民往来港澳通行证和签注签发</t>
  </si>
  <si>
    <t xml:space="preserve">往来港澳通行新证签发</t>
  </si>
  <si>
    <r>
      <rPr>
        <sz val="10"/>
        <color rgb="FF000000"/>
        <rFont val="Noto Sans"/>
        <family val="2"/>
      </rPr>
      <t xml:space="preserve">    《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往来港澳通行证换发</t>
  </si>
  <si>
    <t xml:space="preserve">往来港澳通行证补发</t>
  </si>
  <si>
    <t xml:space="preserve">赴香港团队旅游签注</t>
  </si>
  <si>
    <t xml:space="preserve">赴香港探亲签注</t>
  </si>
  <si>
    <t xml:space="preserve">赴香港逗留签注</t>
  </si>
  <si>
    <t xml:space="preserve">赴香港商务签注</t>
  </si>
  <si>
    <t xml:space="preserve">赴香港其他签注</t>
  </si>
  <si>
    <t xml:space="preserve">赴澳门团队旅游签注</t>
  </si>
  <si>
    <t xml:space="preserve">赴澳门探亲签注</t>
  </si>
  <si>
    <t xml:space="preserve">赴澳门逗留签注</t>
  </si>
  <si>
    <t xml:space="preserve">赴澳门商务签注</t>
  </si>
  <si>
    <t xml:space="preserve">赴澳门其他签注</t>
  </si>
  <si>
    <t xml:space="preserve">台湾居民来往大陆通行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港澳台居民定居证明签发</t>
  </si>
  <si>
    <t xml:space="preserve">港澳居民定居证明签发</t>
  </si>
  <si>
    <r>
      <rPr>
        <sz val="10"/>
        <color rgb="FF000000"/>
        <rFont val="宋体"/>
        <family val="0"/>
        <charset val="134"/>
      </rPr>
      <t xml:space="preserve">    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十八条  港澳同胞要求回内地定居的，应当事先向拟定居地的市、县公安局提出申请，获准后，持注有回乡定居签注的港澳同胞回乡证，至定居地办理常住户口手续。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定居证明签发</t>
  </si>
  <si>
    <t xml:space="preserve">对新出生婴儿办理出生登记</t>
  </si>
  <si>
    <t xml:space="preserve">国内出生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二十二条  出生户口登记实行随父或者随母自愿原则。
    第二十三条  公民出生后，其监护人或者户主应当提交下列材料，及时向父亲或母亲户籍所在地公安派出所申报出生户口登记：…
    第二十四条  非婚生子女，提交下列材料，向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七十三条  首次申报户口登记的公民，其父母民族成份不同的，申报人应当向公安派出所提供父母双方共同签字确认申报民族成份的书面意见。</t>
    </r>
  </si>
  <si>
    <t xml:space="preserve">行政确认</t>
  </si>
  <si>
    <t xml:space="preserve">派出所</t>
  </si>
  <si>
    <t xml:space="preserve">镇（乡、街道）级</t>
  </si>
  <si>
    <t xml:space="preserve">国外出生户口登记</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四十条  中国公民在国外所生子女，具有华侨身份的，提交下列材料向父亲或者母亲户籍所在地公安派出所申报出生户口登记：</t>
    </r>
    <r>
      <rPr>
        <sz val="10"/>
        <rFont val="宋体"/>
        <family val="0"/>
        <charset val="134"/>
      </rPr>
      <t xml:space="preserve">...</t>
    </r>
    <r>
      <rPr>
        <sz val="10"/>
        <rFont val="Noto Sans"/>
        <family val="2"/>
      </rPr>
      <t xml:space="preserve">。
    第四十一条  户籍在我省的中国公民在国外所生子女，具有中国国籍、不具有华侨身份的，提交下列材料向父亲或者母亲户籍所在地公安派出所申报出生户口登记。在通过核准办理落户前又出国的，应当重新申请：</t>
    </r>
    <r>
      <rPr>
        <sz val="10"/>
        <rFont val="宋体"/>
        <family val="0"/>
        <charset val="134"/>
      </rPr>
      <t xml:space="preserve">...</t>
    </r>
    <r>
      <rPr>
        <sz val="10"/>
        <rFont val="Noto Sans"/>
        <family val="2"/>
      </rPr>
      <t xml:space="preserve">。</t>
    </r>
  </si>
  <si>
    <t xml:space="preserve">县局治安管理大队、派出所</t>
  </si>
  <si>
    <t xml:space="preserve">县级、镇（乡、街道）级</t>
  </si>
  <si>
    <t xml:space="preserve">户籍在我省的中国公民在港澳台地区所生子女，尚未取得港澳台地区合法身份</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养子女申报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五条  公民个人收养未办理出生户口登记的未成年人，提交下列材料，由收养人向户籍所在地公安派出所申报户口登记：</t>
    </r>
    <r>
      <rPr>
        <sz val="10"/>
        <rFont val="宋体"/>
        <family val="0"/>
        <charset val="134"/>
      </rPr>
      <t xml:space="preserve">...</t>
    </r>
    <r>
      <rPr>
        <sz val="10"/>
        <rFont val="Noto Sans"/>
        <family val="2"/>
      </rPr>
      <t xml:space="preserve">。
    第四十六条  社会福利机构收养的查找不到生父母的弃婴、儿童，应当提交下列材料，向福利机构所在地公安派出所申报出生户口登记</t>
    </r>
    <r>
      <rPr>
        <sz val="10"/>
        <rFont val="宋体"/>
        <family val="0"/>
        <charset val="134"/>
      </rPr>
      <t xml:space="preserve">...</t>
    </r>
    <r>
      <rPr>
        <sz val="10"/>
        <rFont val="Noto Sans"/>
        <family val="2"/>
      </rPr>
      <t xml:space="preserve">。</t>
    </r>
  </si>
  <si>
    <t xml:space="preserve">户口登记</t>
  </si>
  <si>
    <t xml:space="preserve">回国（内地）定居落户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条  公民申报家庭户立户登记，提交下列材料之一，向合法稳定住所所在地公安派出所提出申请：（一）私有房屋产权证；（二）公有房屋租赁使用证明；（三）土地使用证。非住宅用房、违法建造的房屋，不得作为立户地址。
    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10"/>
        <rFont val="宋体"/>
        <family val="0"/>
        <charset val="134"/>
      </rPr>
      <t xml:space="preserve">6</t>
    </r>
    <r>
      <rPr>
        <sz val="10"/>
        <rFont val="Noto Sans"/>
        <family val="2"/>
      </rPr>
      <t xml:space="preserve">个月未办理落户的，按自动放弃处理。
    第五十条  原户籍地在我省的国外中国公民申请回闽落户，需在申请之日起前</t>
    </r>
    <r>
      <rPr>
        <sz val="10"/>
        <rFont val="宋体"/>
        <family val="0"/>
        <charset val="134"/>
      </rPr>
      <t xml:space="preserve">1</t>
    </r>
    <r>
      <rPr>
        <sz val="10"/>
        <rFont val="Noto Sans"/>
        <family val="2"/>
      </rPr>
      <t xml:space="preserve">年内在国内累计住满</t>
    </r>
    <r>
      <rPr>
        <sz val="10"/>
        <rFont val="宋体"/>
        <family val="0"/>
        <charset val="134"/>
      </rPr>
      <t xml:space="preserve">15</t>
    </r>
    <r>
      <rPr>
        <sz val="10"/>
        <rFont val="Noto Sans"/>
        <family val="2"/>
      </rPr>
      <t xml:space="preserve">天，提交下列材料，向拟定居地公安派出所提出申请。在通过核准办理落户前又出国的，应当重新申请。
    （一）国外中国公民回闽落户申请表；
    （二）县级以上人民政府侨务部门出具的《不予受理定居通知书》原件；
    （三）末次入境持用的出入境证件；
    （四）拟落户地合法稳定住所证明，房产属于直系亲属的还应当提交公安派出所出具的家庭关系证明；
    （五）原户籍地公安派出所出具的《户口注销证明》；
    （六）正面免冠</t>
    </r>
    <r>
      <rPr>
        <sz val="10"/>
        <rFont val="宋体"/>
        <family val="0"/>
        <charset val="134"/>
      </rPr>
      <t xml:space="preserve">2</t>
    </r>
    <r>
      <rPr>
        <sz val="10"/>
        <rFont val="Noto Sans"/>
        <family val="2"/>
      </rPr>
      <t xml:space="preserve">寸白底彩色近照</t>
    </r>
    <r>
      <rPr>
        <sz val="10"/>
        <rFont val="宋体"/>
        <family val="0"/>
        <charset val="134"/>
      </rPr>
      <t xml:space="preserve">1</t>
    </r>
    <r>
      <rPr>
        <sz val="10"/>
        <rFont val="Noto Sans"/>
        <family val="2"/>
      </rPr>
      <t xml:space="preserve">张。
    入境持用的出入境证件为外国护照的，应当提交公安出入境管理部门出具的具有中国国籍的国籍认定意见，不提交前款第（二）（三）项材料。
    无法提交末次入境证件或者所持入境证件身份信息与出入境记录，或者户口注销证明登记内容不一致的，应当作出书面说明，并提交与原户籍直系亲属亲缘关系司法鉴定书，向原户籍地公安派出所提出申请。原户籍地公安派出所经调查核实，报批核准后，按照《户口注销证明》登记的主项内容办理户口登记。仍需要进一步核实的，可先办理户口登记，按规定加注信息标识，继续开展核查。
    本人以及直系亲属在我省均无合法稳定住所，原户籍地公安派出所经调查核实，报批核准后，将户口暂时落在原户籍地乡（镇、街道）公共地址上。仍需要进一步核实的，可先办理户口登记，按规定加注信息标识，继续开展核查。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
    </t>
    </r>
    <r>
      <rPr>
        <sz val="10"/>
        <rFont val="宋体"/>
        <family val="0"/>
        <charset val="134"/>
      </rPr>
      <t xml:space="preserve">4.</t>
    </r>
    <r>
      <rPr>
        <sz val="10"/>
        <rFont val="Noto Sans"/>
        <family val="2"/>
      </rPr>
      <t xml:space="preserve">《华侨回国定居办理工作办法》（闽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六、落户手续
    </t>
    </r>
    <r>
      <rPr>
        <sz val="10"/>
        <rFont val="宋体"/>
        <family val="0"/>
        <charset val="134"/>
      </rPr>
      <t xml:space="preserve">...</t>
    </r>
    <r>
      <rPr>
        <sz val="10"/>
        <rFont val="Noto Sans"/>
        <family val="2"/>
      </rPr>
      <t xml:space="preserve">获准定居的华侨应当在《华侨回国定居证》签发之日起</t>
    </r>
    <r>
      <rPr>
        <sz val="10"/>
        <rFont val="宋体"/>
        <family val="0"/>
        <charset val="134"/>
      </rPr>
      <t xml:space="preserve">6</t>
    </r>
    <r>
      <rPr>
        <sz val="10"/>
        <rFont val="Noto Sans"/>
        <family val="2"/>
      </rPr>
      <t xml:space="preserve">个月内，持《华侨回国定居证》，向拟定居地的公安机关申请办理落户手续，公安机关应核对业务系统信息后当场办结。未在规定时限内向公安机关提出办理落户申请，按自动放弃处理。            </t>
    </r>
  </si>
  <si>
    <t xml:space="preserve">恢复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
    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
    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
    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
    （一）询问笔录（抚养人、见证人各</t>
    </r>
    <r>
      <rPr>
        <sz val="10"/>
        <rFont val="宋体"/>
        <family val="0"/>
        <charset val="134"/>
      </rPr>
      <t xml:space="preserve">1</t>
    </r>
    <r>
      <rPr>
        <sz val="10"/>
        <rFont val="Noto Sans"/>
        <family val="2"/>
      </rPr>
      <t xml:space="preserve">份，邻居</t>
    </r>
    <r>
      <rPr>
        <sz val="10"/>
        <rFont val="宋体"/>
        <family val="0"/>
        <charset val="134"/>
      </rPr>
      <t xml:space="preserve">2</t>
    </r>
    <r>
      <rPr>
        <sz val="10"/>
        <rFont val="Noto Sans"/>
        <family val="2"/>
      </rPr>
      <t xml:space="preserve">份）；
    （二）《动员通知、声明、监护意见表》；
    （三）《采血入库流程单》；
    （四）公安机关查找公告复印件（需符合自发布之日起</t>
    </r>
    <r>
      <rPr>
        <sz val="10"/>
        <rFont val="宋体"/>
        <family val="0"/>
        <charset val="134"/>
      </rPr>
      <t xml:space="preserve">30</t>
    </r>
    <r>
      <rPr>
        <sz val="10"/>
        <rFont val="Noto Sans"/>
        <family val="2"/>
      </rPr>
      <t xml:space="preserve">日内仍未收到有关生父母和其他监护人线索反馈条件）；
    （五）抚养人《居民户口簿》（申报人提供）；
    （六）确认该未成年人出生日期的证明材料（申报人提供）。
公民捡拾未成年人并抚养超过</t>
    </r>
    <r>
      <rPr>
        <sz val="10"/>
        <rFont val="宋体"/>
        <family val="0"/>
        <charset val="134"/>
      </rPr>
      <t xml:space="preserve">1</t>
    </r>
    <r>
      <rPr>
        <sz val="10"/>
        <rFont val="Noto Sans"/>
        <family val="2"/>
      </rPr>
      <t xml:space="preserve">个月后才申报户口的，由抚养人户口所在地公安机关负责落实该未成年人户口登记的相关事项。
公民按照第一款规定登记户口后，经查确属被拐人员的，应当注销户口，按规定随生父母申报出生户口登记。
    第六十二条  救助管理机构和安置机构中超过</t>
    </r>
    <r>
      <rPr>
        <sz val="10"/>
        <rFont val="宋体"/>
        <family val="0"/>
        <charset val="134"/>
      </rPr>
      <t xml:space="preserve">3</t>
    </r>
    <r>
      <rPr>
        <sz val="10"/>
        <rFont val="Noto Sans"/>
        <family val="2"/>
      </rPr>
      <t xml:space="preserve">个月仍无法查明身份信息的滞留人员，县级公安机关凭民政部门提供的落户申报材料开展违法人员信息库联网比对、人像信息比对以及网上重复人口信息排查等工作，并在</t>
    </r>
    <r>
      <rPr>
        <sz val="10"/>
        <rFont val="宋体"/>
        <family val="0"/>
        <charset val="134"/>
      </rPr>
      <t xml:space="preserve">30</t>
    </r>
    <r>
      <rPr>
        <sz val="10"/>
        <rFont val="Noto Sans"/>
        <family val="2"/>
      </rPr>
      <t xml:space="preserve">日内反馈是否准予办理户口登记结果。县级人民政府民政部门接到准予办理反馈结果后向所在地公安派出所申报户口登记。公安派出所凭下列材料办理户口登记，同时按规定加注信息标识：
    （一）《长期滞留无户口人员落户申请表》；
    （二）发布在各类媒体和全国救助寻亲网的寻亲公告（复印件）；
    （三）采集入库比对</t>
    </r>
    <r>
      <rPr>
        <sz val="10"/>
        <rFont val="宋体"/>
        <family val="0"/>
        <charset val="134"/>
      </rPr>
      <t xml:space="preserve">DNA</t>
    </r>
    <r>
      <rPr>
        <sz val="10"/>
        <rFont val="Noto Sans"/>
        <family val="2"/>
      </rPr>
      <t xml:space="preserve">数据的反馈结果；
    （四）救助管理机构对申请落户人员进行救助的相关档案（复印件）；
    （五）所在地县级公安机关《办理户口登记通知书》。
    第六十三条  婚嫁后原籍户口被注销且已在现居住地居住生活</t>
    </r>
    <r>
      <rPr>
        <sz val="10"/>
        <rFont val="宋体"/>
        <family val="0"/>
        <charset val="134"/>
      </rPr>
      <t xml:space="preserve">10</t>
    </r>
    <r>
      <rPr>
        <sz val="10"/>
        <rFont val="Noto Sans"/>
        <family val="2"/>
      </rPr>
      <t xml:space="preserve">年以上的无户口人员，因无法提供准确原籍地址、原籍地查找不到原始户籍档案等丧失在原籍地恢复登记常住户口条件的，可以随被投靠人申报户口登记，依据《结婚证》或者亲子鉴定证明登记亲属关系，否则登记非亲属关系。现居住地公安派出所凭下列材料受理、报批：
    （一）现居住地公安派出所调查报告（包含调查落户对象在其父亲或母亲户口所在地未落户的调查情况等内容）；
    （二）询问笔录（申报人、被投靠人各</t>
    </r>
    <r>
      <rPr>
        <sz val="10"/>
        <rFont val="宋体"/>
        <family val="0"/>
        <charset val="134"/>
      </rPr>
      <t xml:space="preserve">1</t>
    </r>
    <r>
      <rPr>
        <sz val="10"/>
        <rFont val="Noto Sans"/>
        <family val="2"/>
      </rPr>
      <t xml:space="preserve">份，知情人</t>
    </r>
    <r>
      <rPr>
        <sz val="10"/>
        <rFont val="宋体"/>
        <family val="0"/>
        <charset val="134"/>
      </rPr>
      <t xml:space="preserve">4</t>
    </r>
    <r>
      <rPr>
        <sz val="10"/>
        <rFont val="Noto Sans"/>
        <family val="2"/>
      </rPr>
      <t xml:space="preserve">份以上）；
    （三）《采血入库流程单》；
    （四）排除刑事犯罪嫌疑证明材料（公安内部核实）；
    （五）被投靠人《居民户口簿》（申报人提供）；
    （六）现居住地证明曾经身份的佐证资料（申报人提供）。
    第六十四条  本实施规定仍无法登记户口的无户口人员，按照省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户口待定考察的有关规定落实调查工作后予以登记户口。</t>
    </r>
  </si>
  <si>
    <t xml:space="preserve">户口注销</t>
  </si>
  <si>
    <t xml:space="preserve">死亡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二条  死亡、被人民法院宣告死亡的公民，其户主、监护人、近亲属、抚养人或者赡养人应当为其申报死亡登记</t>
    </r>
    <r>
      <rPr>
        <sz val="10"/>
        <rFont val="宋体"/>
        <family val="0"/>
        <charset val="134"/>
      </rPr>
      <t xml:space="preserve">,</t>
    </r>
    <r>
      <rPr>
        <sz val="10"/>
        <rFont val="Noto Sans"/>
        <family val="2"/>
      </rPr>
      <t xml:space="preserve">注销户口。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七十八条  公民死亡包括正常死亡、非正常死亡和宣告死亡。
    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t>
    </r>
  </si>
  <si>
    <t xml:space="preserve">出国（境）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三条  公民已取得外国国籍的，应当凭外国护照以及复印件向户籍所在地公安派出所申请户口注销。
    第八十五条  公民经批准前往港澳地区定居的，应当提交县级以上公安出入境管理部门出具的《内地居民申请前往香港</t>
    </r>
    <r>
      <rPr>
        <sz val="10"/>
        <rFont val="宋体"/>
        <family val="0"/>
        <charset val="134"/>
      </rPr>
      <t xml:space="preserve">/</t>
    </r>
    <r>
      <rPr>
        <sz val="10"/>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一条　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八条  被批准服现役的应征公民在入伍前，应当由本人、父母或者户主提交应征公民《入伍通知书》和《居民户口簿》，向户籍所在地公安派出所申请户口注销。</t>
    </r>
  </si>
  <si>
    <t xml:space="preserve">重复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九十四条  公民有</t>
    </r>
    <r>
      <rPr>
        <sz val="10"/>
        <rFont val="宋体"/>
        <family val="0"/>
        <charset val="134"/>
      </rPr>
      <t xml:space="preserve">2</t>
    </r>
    <r>
      <rPr>
        <sz val="10"/>
        <rFont val="Noto Sans"/>
        <family val="2"/>
      </rPr>
      <t xml:space="preserve">个以上常住户口的，公安派出所应当组织调查核实，根据“保留合法真实、注销非法虚假”的原则，按照下列方式分别处理：
    （一）出生申报多个户口的，注销无出生证、假出生证或经核实与出生情况不符登记的户口；
    （二）对假迁移、假补登、以虚假材料申办户口等弄虚作假非法落户的，注销虚假户口；
    （三）对历史政策原因造成一人多户，出生日期一致的（含农历和公历换算一致），可以根据群众意愿提出申请，保留其中一个户口，注销未发现有犯罪记录的户口；多个户口均有犯罪记录的，保留其中犯罪情节较重的户口，注销其他户口；
    （四）对历史政策原因造成一人多户、出生日期不一致的，分类处理：
    </t>
    </r>
    <r>
      <rPr>
        <sz val="10"/>
        <rFont val="宋体"/>
        <family val="0"/>
        <charset val="134"/>
      </rPr>
      <t xml:space="preserve">1.</t>
    </r>
    <r>
      <rPr>
        <sz val="10"/>
        <rFont val="Noto Sans"/>
        <family val="2"/>
      </rPr>
      <t xml:space="preserve">户口发生多次迁移，且迁入手续均规范完整，按照户口登记时间先后顺序，注销其后登记的重复户口；
    </t>
    </r>
    <r>
      <rPr>
        <sz val="10"/>
        <rFont val="宋体"/>
        <family val="0"/>
        <charset val="134"/>
      </rPr>
      <t xml:space="preserve">2.</t>
    </r>
    <r>
      <rPr>
        <sz val="10"/>
        <rFont val="Noto Sans"/>
        <family val="2"/>
      </rPr>
      <t xml:space="preserve">属久居，且找不到原始资料、已经无法查证原因的重复户口，在认真调查的基础上，在当事人承诺不再申请更正出生日期和姓名的前提下，可以按照群众意愿提出申请，保留其中一个户口，注销未发现有犯罪记录的户口；多个户口均有犯罪记录的，保留其中犯罪情节较重的户口，注销其他户口。
    核查对象拒不配合调查或者无法联系的，在公安派出所民警认真调查并出具入户调查报告的基础上，保留有婚姻登记和单位或者先申领《居民身份证》的户口，注销未发现有犯罪记录的户口。核查对象事后对处理结果有异议的，可以出具相关材料申请恢复其合法真实、社会认同度高的户口，注销另一个户口。
    决定注销的户口违法处罚或者刑罚处理未完结的，应待处理完结后注销；保留的户口档案中应备注注销的户口违法犯罪信息情况备查。</t>
    </r>
  </si>
  <si>
    <t xml:space="preserve">户口迁移</t>
  </si>
  <si>
    <t xml:space="preserve">立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四条　户口登记机关应当设立户口登记簿。
　　城市、水上和设有公安派出所的镇，应当每户发给一本户口簿。
　　农村以合作社为单位发给户口簿；合作社以外的户口不发给户口簿。
　　户口登记簿和户口簿登记的事项，具有证明公民身份的效力。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十九条  家庭户立户以房屋权属证明、土地使用证明或者公共租赁住房使用证明为依据。
　　非住宅用房、违法建造的房屋，不得立户。
　　第二十一条  机关、团体、企业事业单位和依法登记的宗教活动场所，符合所在地县级人民政府公安机关规定条件的，可以申请设立集体户。
　　一个单位原则上只设立一个集体户。
　　学校学生集体户仅限于学校录取的学生落户。
    第四十六条  户口迁移实行迁入地条件准入制。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条  公民申报家庭户立户登记，提交下列材料之一，向合法稳定住所所在地公安派出所提出申请：
    （一）私有房屋产权证；
    （二）公有房屋租赁使用证明；
    （三）土地使用证。
    非住宅用房、违法建造的房屋，不得作为立户地址。
    第十二条  部队、机关、团体、学校、企业、事业单位，编制或者从业人数符合当地县级公安机关规定人数的，可以提交下列材料，向所在地公安派出所申请设立单位集体户：
    （一）批准单位成立文件、组织机构代码证或者工商营业执照；
    （二）办公场所或者职工集中居住的合法稳定住所产权证明；
    （三）编办核定的本单位编制数或者从业人员花名册；
    （四）本单位指定专人协助管理集体户口的证明以及协管员《居民身份证》。
    一个单位原则上只设立一个单位集体户。单位集体户仅限本单位职工落户，部队集体户用于非军籍职工及随军家属落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
（一）学历教育招生资格证明；
（二）学校指定专人协助管理集体户口的证明以及协管员《居民身份证》。
    学生集体户仅用于院校录取的学生落户。
    第十六条  公安派出所应当确定一个实际存在地址（一般为公安派出所所址）作为乡（镇、街道）公共地址，用于登记符合在本辖区内登记户口条件，但暂时无处落户人员的户口，由户籍民警负责公共地址户的登记以及日常管理。</t>
    </r>
  </si>
  <si>
    <t xml:space="preserve">分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条  家庭户内成员有下列情形之一的，可以申请分户：
　　（一）结婚且仍在本地址居住的；
　　（二）取得立户房屋部分产权或者公共租赁住房部分使用权的。
　　分户时</t>
    </r>
    <r>
      <rPr>
        <sz val="10"/>
        <rFont val="宋体"/>
        <family val="0"/>
        <charset val="134"/>
      </rPr>
      <t xml:space="preserve">,</t>
    </r>
    <r>
      <rPr>
        <sz val="10"/>
        <rFont val="Noto Sans"/>
        <family val="2"/>
      </rPr>
      <t xml:space="preserve">原户内的下列成员应当分在同一户内：
　　（一）夫妻；
　　（二）未取得立户房屋部分产权或者公共租赁住房部分使用权的未婚子女及其父母。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户口迁移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六条 户口迁移实行迁入地条件准入制。　　　　　　　　　　　　　　　　　　　　　　　　　　　　　　
    第四十八条 公民有下列情形之一的，可以申报户口迁移：
　　（一）符合直系亲属投靠规定的；
　　（二）符合大中专院校毕业生就业落户规定的；
　　（三）被大中专院校录取需要将户口迁往院校集体户的；
　　（四）录（聘）用调动的；
　　（五）符合随军条件的；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零四条  省内居民户口投靠迁移，提交下列材料，由迁入地公安派出所办理：
（一）投靠人和被投靠人《居民户口簿》和《居民身份证》；
（二）投靠人和被投靠人的关系证明，包括：结婚证、出生证、收养证等法定证件或者司法文书，公安派出所出具的亲属关系证明；
（三）被投靠人合法稳定住所证明（夫妻投靠、未达法定婚龄子女投靠父母的不受此项限制）。
    第一百零五条  夫妻投靠，不受年龄、婚龄、职业、合法稳定住所、家庭户或者集体户（人才派遣单位、人才中介机构、人才储备机构、已撤销企业单位等非直接用工单位集体户除外）等限制。
被投靠一方属于单位集体户的，应当提交房屋产权主管部门出具的本人以及投靠人在本设区市市辖区、县（市）内无房证明（出具之日起</t>
    </r>
    <r>
      <rPr>
        <sz val="10"/>
        <rFont val="宋体"/>
        <family val="0"/>
        <charset val="134"/>
      </rPr>
      <t xml:space="preserve">3</t>
    </r>
    <r>
      <rPr>
        <sz val="10"/>
        <rFont val="Noto Sans"/>
        <family val="2"/>
      </rPr>
      <t xml:space="preserve">个月内有效），在单位集体户地址上单独立家庭户。
    第一百零六条  未达法定婚龄子女可以选择投靠父亲或者母亲落户。未满</t>
    </r>
    <r>
      <rPr>
        <sz val="10"/>
        <rFont val="宋体"/>
        <family val="0"/>
        <charset val="134"/>
      </rPr>
      <t xml:space="preserve">18</t>
    </r>
    <r>
      <rPr>
        <sz val="10"/>
        <rFont val="Noto Sans"/>
        <family val="2"/>
      </rPr>
      <t xml:space="preserve">周岁子女，父母双方已离婚，需办理投靠抚养方落户的，还应当提交确定子女抚养方的离婚协议书、生效的人民法院判决书或者离婚民事调解书办理落户；需办理投靠非抚养方落户的，父母双方应当同时到公安派出所签署同意办理落户的书面声明。
    第一百零八条  父母可以根据本人意愿投靠年满</t>
    </r>
    <r>
      <rPr>
        <sz val="10"/>
        <rFont val="宋体"/>
        <family val="0"/>
        <charset val="134"/>
      </rPr>
      <t xml:space="preserve">18</t>
    </r>
    <r>
      <rPr>
        <sz val="10"/>
        <rFont val="Noto Sans"/>
        <family val="2"/>
      </rPr>
      <t xml:space="preserve">周岁且具有合法稳定住所的子女落户。
    第一百零九条  孙子女或者外孙子女与祖父母或者外祖父母之间投靠，按照下列规定办理：
    （一）未满</t>
    </r>
    <r>
      <rPr>
        <sz val="10"/>
        <rFont val="宋体"/>
        <family val="0"/>
        <charset val="134"/>
      </rPr>
      <t xml:space="preserve">18</t>
    </r>
    <r>
      <rPr>
        <sz val="10"/>
        <rFont val="Noto Sans"/>
        <family val="2"/>
      </rPr>
      <t xml:space="preserve">周岁的公民，已在其祖父母或外祖父母户籍所在地县（市、区）区域内的学校就读的，且其祖父母、外祖父母在户籍所在地有合法稳定住所的，提交幼儿园、中小学校就读证明，经民警调查核实，可以办理投靠祖父母或者外祖父母落户。
    （二）祖父母、外祖父母确与成年孙子女、外孙子女共同居住生活，且其孙子女或者外孙子女有合法稳定住所的，经民警调查核实，可以办理投靠成年孙子女、外孙子女落户。
    第一百一十条  儿媳或者女婿与公婆或者岳父母之间投靠落户，按下列规定办理：
    （一）因配偶死亡、失踪、出国（境）定居、加入外国国籍、服兵役的，本人可以申请投靠拥有合法稳定住所的公婆或者岳父母落户；
    （二）因子女死亡、失踪、出国（境）定居、加入外国国籍、服兵役的，本人可以申请投靠拥有合法稳定住所的该子女配偶落户。
原儿媳或者原女婿已再婚或者离婚，申请按前款规定投靠的，应事先征得被投靠方书面同意。
    第一百一十一条  我省院校录取的新生，可以根据本人意愿选择将户口迁往院校学生集体户。由学校提交下列材料统一向迁入地公安派出所申请办理户口迁入院校学生集体户手续：
    （一）省教育厅等有关部门下达的招生计划文件（普通高等学校）或者设区市以上招生委员会下达的招生计划文件（中等职业学校）；
    （二）加盖省招生委员会办公室录取专用章的新生花名册（普通高等学校）或者加盖设区市以上招生委员会办公室录取专用章的新生花名册（中等职业学校）；
    （三）《录取通知书》；
    （四）《户口迁移证》。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一）从省外院校转入省内院校就读的，提交《户口迁移证》，向现就读院校所在地公安派出所申办落户手续。原籍属本省的学生，也可以选择回原籍地或者现家庭户口所在地公安派出所申办落户手续；
    （二）省内院校转到省外院校就读的，向户籍所在地公安派出所申请签发《户口迁移证》；
    （三）户口已迁入我省院校学生集体户的学生在省内院校之间转学的，向现就读院校所在地公安派出所申办户口网上迁移。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申办时，提交下列材料：
    （一）《就业报到证》或者出国出境就业就学相关证照以及签证；
    （二）《毕业证书》或者出国出境前就读学校相关证明（学生证或者学校证明）；
    （三）《户口迁移证》（省内户口迁移，此项不提供）。
    属第一款第（三）项情形的，经县级公安机关户政管理部门核准后，由公安派出所办理迁入户口。
    第一百二十二条  原籍我省的院校毕业生，户口在人才市场集体户，现已失业的，提交失业证明，经原籍或者现家庭户口所在地县级公安机关户政管理部门核准准迁后，办理户口迁移手续。
    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
    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
    第一百二十四条  公民在我省福州市辖区、厦门市、平潭综合实验区之外的设区市城区居住，提交符合下列条件的证明材料，可以向居住地公安派出所申请户口迁入。
    （一）有合法稳定住所（含租赁）或者就业单位设有集体户；
    （二）与居住地用人单位依法签订劳动（聘用）合同或者依法持有工商营业执照。
在我省福州市辖区、厦门市、平潭综合实验区之外县（市）和建制镇居住，凭合法稳定住所（含租赁）或者就业单位设有集体户的材料向居住地公安派出所申请户口迁入。
    第一百二十五条  技术工人、留学归国人员，与用人单位依法签订劳动（聘用）合同或者依法持有工商营业执照的，按照下列情形向就业居住地公安派出所申请户口迁入</t>
    </r>
    <r>
      <rPr>
        <sz val="10"/>
        <rFont val="宋体"/>
        <family val="0"/>
        <charset val="134"/>
      </rPr>
      <t xml:space="preserve">:
    </t>
    </r>
    <r>
      <rPr>
        <sz val="10"/>
        <rFont val="Noto Sans"/>
        <family val="2"/>
      </rPr>
      <t xml:space="preserve">（一）技术工人，凭经查询福建省职业资格工作网（</t>
    </r>
    <r>
      <rPr>
        <sz val="10"/>
        <rFont val="宋体"/>
        <family val="0"/>
        <charset val="134"/>
      </rPr>
      <t xml:space="preserve">www.fjosta.org.cn</t>
    </r>
    <r>
      <rPr>
        <sz val="10"/>
        <rFont val="Noto Sans"/>
        <family val="2"/>
      </rPr>
      <t xml:space="preserve">）有相应证书信息记载的初级工以上《国家职业资格证书》、劳动合同或者工商营业执照、《居民户口簿》办理；
    （二）留学归国人员，凭经中国留学服务中心认证的国（境）外学历学位证书或者高等教育文凭、劳动合同或者工商营业执照、《居民户口簿》办理。
    在居住地被评为县级以上劳动模范、先进工作者、见义勇为先进个人或者享受县级以上劳模待遇的人员和具有中级以上职称专业技术人才，凭受评批文或者中级职称证明材料、《居住证》、合法稳定住所（就业单位设立集体户的，视为有合法稳定住所）的证明材料、《居民户口簿》向居住地公安派出所申请办理落户。
    第一百二十七条  录用公务员、参公人员、事业编制人员、工作调动落户，提交下列材料向县级公安机关户政管理部门提出申请，核准后办理：
    （一）接收单位证明或者《行政介绍信》；
     （二）县级以上组织、人社、教育部门的调令（含本系统本部门单位内部调动）、签章的《事业单位补充人员花名册》《福建省公务员录用通知书》或者《福建省参照公务员法管理单位工作人员录用通知书》。
    设区市以上政府人社部门批准引进（聘用）专业人才落户，凭调令或者批件、接收单位介绍信办理。
符合第一款或者第二款规定条件，申请配偶及未达法定婚龄子女随迁的，需一并提交《结婚证》、子女关系证明、本人或者直系亲属合法稳定住所证明。
    第一百二十八条  驻闽部队军人、内卫、边防、消防、警卫等武装警察部队军人，其配偶以及未满</t>
    </r>
    <r>
      <rPr>
        <sz val="10"/>
        <rFont val="宋体"/>
        <family val="0"/>
        <charset val="134"/>
      </rPr>
      <t xml:space="preserve">18</t>
    </r>
    <r>
      <rPr>
        <sz val="10"/>
        <rFont val="Noto Sans"/>
        <family val="2"/>
      </rPr>
      <t xml:space="preserve">周岁子女、无独立生活能力的子女，可以随军落户。由所在部队政工部门指定专人集中向迁入地县级公安机关户政管理部门申办随军户口迁移：
    （一）部队师（旅）级以上单位政治机关批准的随军文件；
    （二）军人工作证；
    （三）结婚证；
    （四）随迁人员《居民户口簿》《居民身份证》。
    第一百二十九条  军级以上退休干部，其配偶和未满</t>
    </r>
    <r>
      <rPr>
        <sz val="10"/>
        <rFont val="宋体"/>
        <family val="0"/>
        <charset val="134"/>
      </rPr>
      <t xml:space="preserve">18</t>
    </r>
    <r>
      <rPr>
        <sz val="10"/>
        <rFont val="Noto Sans"/>
        <family val="2"/>
      </rPr>
      <t xml:space="preserve">周岁子女、无独立生活能力的子女，可以在安置地随迁落户。由部队军级以上退休干部管理单位，提交下列材料，向军级以上退休干部安置地县级公安机关户政管理部门申办随迁落户：
    （一）军委政治工作部批准的《军级以上退休干部安置去向审定表》；
    （二）军队大单位政治工作部门审核的《军级以上退休干部家属随迁申请表》；
    （三）随迁家属有关婚姻、户籍、子女等方面证明材料。
    第一百三十条  在我省博士后工作站的博士后人员落户，除没有户口或者原户口已被注销外，按照下列情形办理：
    （一）博士后人员申请将户口迁入设站单位所在地的，可以提交福建省公务员局《介绍信》，向设站单位所在地公安派出所申请办理；
    （二）博士后人员工作期满出站后留在我省工作的，可以提交福建省公务员局《介绍信》和《居民身份证》或者《居民户口簿》以及《结婚证》，向工作单位所   在地公安派出所申请办理本人及其配偶和未满</t>
    </r>
    <r>
      <rPr>
        <sz val="10"/>
        <rFont val="宋体"/>
        <family val="0"/>
        <charset val="134"/>
      </rPr>
      <t xml:space="preserve">18</t>
    </r>
    <r>
      <rPr>
        <sz val="10"/>
        <rFont val="Noto Sans"/>
        <family val="2"/>
      </rPr>
      <t xml:space="preserve">周岁子女落户手续。
    第一百三十一条  佛教道教寺庙、宫观出家人员申请将户口迁入寺庙、宫观集体户的，公安派出所应当查验县级以上人民政府宗教事务部门出具的证明（载明寺庙、宫观定员数额）后办理。
    对不愿将户口由原籍迁入寺庙、宫观的僧人、道士，以及长期居住在寺庙、宫观的非出家工作人员和临时留宿人员，不予办理户口迁移，应当按照有关规定办理暂住登记。
    僧人、道士要求从原住寺庙、宫观迁往另一寺庙、宫观的，公安派出所可以根据双方寺庙、宫观所在地县级以上人民政府宗教事务部门出具的证明，为其办理户口迁移手续。
    僧人、道士还俗的，应当将户口迁回原籍。
    第一百三十二条  军队无军籍退休退职职工，符合下列情形之一的，可以提交异地安置证明、本人或直系亲属合法稳定住所证明、《居民户口簿》和《居民身份证》，向迁入地公安派出所申请办理。
    （一）本人现户籍所在地与到部队工作前的最后户籍所在地不在同一设区市，申请回原户籍地的；
    （二）本人与配偶的户籍所在地不在同一设区市，申请回到配偶户籍所在地的；
    （三）本人丧偶（离异）或孤身一人生活，且与父母、子女的户籍不在同一设区市，申请到父母或选择一子（女）所在地的；
    （四）其他特殊情况经省级以上民政安置部门同意的。</t>
    </r>
  </si>
  <si>
    <t xml:space="preserve">户口簿丢失补领</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六十八条  《居民户口簿》丢失的，应当由户主凭《居民身份证》及时到公安派出所申报证件丢失和补领；《集体户口簿》户口登记卡丢失的，应当由单位协管员或者本人凭单位证明、《居民身份证》，及时到公安派出所申报证件丢失和补领。
    补领新的《居民户口簿》后，原《居民户口簿》自然作废；丢失的《居民户口簿》重新找到的，应当上缴公安派出所。</t>
    </r>
  </si>
  <si>
    <t xml:space="preserve">户口迁移证件丢失补发</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七十四条  公民丢失户口迁移证件的，证件签发地户口登记机关应当根据本人申请，按照原证件内容予以补发，并注明补发情况。</t>
    </r>
  </si>
  <si>
    <t xml:space="preserve">福州市特有迁移事项</t>
  </si>
  <si>
    <r>
      <rPr>
        <sz val="10"/>
        <rFont val="宋体"/>
        <family val="0"/>
        <charset val="134"/>
      </rPr>
      <t xml:space="preserve">   1.</t>
    </r>
    <r>
      <rPr>
        <sz val="10"/>
        <rFont val="Noto Sans"/>
        <family val="2"/>
      </rPr>
      <t xml:space="preserve">《关于进一步降低落户条件壮大人口规模的若干措施的通知》（榕政办〔</t>
    </r>
    <r>
      <rPr>
        <sz val="10"/>
        <rFont val="宋体"/>
        <family val="0"/>
        <charset val="134"/>
      </rPr>
      <t xml:space="preserve">2020</t>
    </r>
    <r>
      <rPr>
        <sz val="10"/>
        <rFont val="Noto Sans"/>
        <family val="2"/>
      </rPr>
      <t xml:space="preserve">〕</t>
    </r>
    <r>
      <rPr>
        <sz val="10"/>
        <rFont val="宋体"/>
        <family val="0"/>
        <charset val="134"/>
      </rPr>
      <t xml:space="preserve">112 </t>
    </r>
    <r>
      <rPr>
        <sz val="10"/>
        <rFont val="Noto Sans"/>
        <family val="2"/>
      </rPr>
      <t xml:space="preserve">号）
   </t>
    </r>
    <r>
      <rPr>
        <sz val="10"/>
        <rFont val="宋体"/>
        <family val="0"/>
        <charset val="134"/>
      </rPr>
      <t xml:space="preserve">2.</t>
    </r>
    <r>
      <rPr>
        <sz val="10"/>
        <rFont val="Noto Sans"/>
        <family val="2"/>
      </rPr>
      <t xml:space="preserve">《关于印发福州市公安局办理户口 居民身份证有关权限 时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t>
    </r>
    <r>
      <rPr>
        <sz val="10"/>
        <rFont val="宋体"/>
        <family val="0"/>
        <charset val="134"/>
      </rPr>
      <t xml:space="preserve">1</t>
    </r>
    <r>
      <rPr>
        <sz val="10"/>
        <rFont val="Noto Sans"/>
        <family val="2"/>
      </rPr>
      <t xml:space="preserve">、投靠养父母的，办理手续：凭养父母申请报告、区县级民政局签发的《收养证》、本人《户口簿》、养父母《户口簿》、《结婚证》，但已到法定结婚年龄的，须提供户籍所在地的民政部门或村居委会出具的未婚证明。由派出所户籍内勤民警受理，逐级呈报，市公安局社区警务指导处处长或县（市）区公安局分管领导审批。     
    </t>
    </r>
    <r>
      <rPr>
        <sz val="10"/>
        <rFont val="宋体"/>
        <family val="0"/>
        <charset val="134"/>
      </rPr>
      <t xml:space="preserve">2</t>
    </r>
    <r>
      <rPr>
        <sz val="10"/>
        <rFont val="Noto Sans"/>
        <family val="2"/>
      </rPr>
      <t xml:space="preserve">、未成年子女投靠亲生父母，因各种原因无《收养证》的被收养人落户后，其生父母找到被收养人，要求领回收养人抚养的，凭：本人申请报告（要说明弃婴的真实过程）、父、母、子或女三人</t>
    </r>
    <r>
      <rPr>
        <sz val="10"/>
        <rFont val="宋体"/>
        <family val="0"/>
        <charset val="134"/>
      </rPr>
      <t xml:space="preserve">DNA</t>
    </r>
    <r>
      <rPr>
        <sz val="10"/>
        <rFont val="Noto Sans"/>
        <family val="2"/>
      </rPr>
      <t xml:space="preserve">鉴定、父母《结婚证》、双方户口簿、解除收养关系证明［其中以养子（女）或子（女）关系申报落户的，须提供法院判决书或公证机关出具的《公证书》；以“非亲属”关系落户的，须提供法院判决书］，由生父母所在地派出所户籍内勤民警受理，逐级呈报，市公安局社区警务指导处人口信息管理科科长或县（市）区公安局分管领导审批。   
    </t>
    </r>
    <r>
      <rPr>
        <sz val="10"/>
        <rFont val="宋体"/>
        <family val="0"/>
        <charset val="134"/>
      </rPr>
      <t xml:space="preserve">4</t>
    </r>
    <r>
      <rPr>
        <sz val="10"/>
        <rFont val="Noto Sans"/>
        <family val="2"/>
      </rPr>
      <t xml:space="preserve">、因退休、退职、辞职、下岗职工要求回原籍落户的，凭：本人申请报告、《退休证》或退职或辞职或下岗有效证明、原籍地派出所出具的何时何地迁出户口证明、《户口簿》或户籍证明、《身份证》、户籍地派出所出具的随迁人员关系证明、《结婚证》、本人或配偶、子女《房产证》，由派出所窗口户籍内勤民警受理，逐级呈报，经市公安局社区警务指导处处长或县（市）区公安局分管领导审批。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关于进一步降低落户条件壮大人口规模的若干措施</t>
    </r>
    <r>
      <rPr>
        <sz val="10"/>
        <rFont val="宋体"/>
        <family val="0"/>
        <charset val="134"/>
      </rPr>
      <t xml:space="preserve">&gt;</t>
    </r>
    <r>
      <rPr>
        <sz val="10"/>
        <rFont val="Noto Sans"/>
        <family val="2"/>
      </rPr>
      <t xml:space="preserve">实施细则的通知》（榕公综〔</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户口项目登记及变更更正</t>
  </si>
  <si>
    <t xml:space="preserve">出生日期更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二条  公民出生日期确因户口登记机关录入等原因造成登记错误的，应当予以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六条  公民申请更正出生日期，应当提交下列材料，向户籍所在地公安派出所申请：
    （一）《居民户口簿》和《居民身份证》；
    （二）证明出生日期错误的材料，包括：户籍证明、原始《出生医学证明》或者接生医院出具可以佐证出生日期的母亲分娩病案档案；省外迁入的，提交《户口迁移证》或者原籍地公安派出所出具的户口底册复印件。
    第一百三十七条  公务员、事业单位、国有单位干部更正出生日期，应经组织人事部门批准后，提交下列材料向户籍所在地公安派出所申请办理。公安派出所应当经核对干部出生日期认定函与组织人事部门提供公函信息，对应一致的方可受理：
    （一）组织人事部门出具的干部出生日期认定函；
    （二）《居民户口簿》和《居民身份证》；
    （三）书面更正申请。
    设区市公安机关户政管理部门应当及时将同级组织人事部门提供的有关干部更正出生日期公函情况通报至户籍所在地派出所。</t>
    </r>
  </si>
  <si>
    <t xml:space="preserve">县级，镇（乡、街道）级</t>
  </si>
  <si>
    <t xml:space="preserve">性别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t>
    </r>
    <r>
      <rPr>
        <sz val="10"/>
        <rFont val="Noto Sans"/>
        <family val="2"/>
      </rPr>
      <t xml:space="preserve">　
    第一百四十三条  公民实施变性手术或者性别矫正后要求变更性别的，应当提交下列材料，向户籍所在地公安派出所提出申请：
    （一）《居民户口簿》和《居民身份证》；
    （二）国内三级医院出具的性别鉴定证明和公证部门出具的公证书，或者司法鉴定部门出具的鉴定文书。
    监护人提出申请的，还应当提交监护人与申请变更人关系证明。</t>
    </r>
  </si>
  <si>
    <t xml:space="preserve">民族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七条  公民申报民族变更登记的，应当提交设区的市人民政府民族宗教部门批准变更民族成份的证明。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四条  年满</t>
    </r>
    <r>
      <rPr>
        <sz val="10"/>
        <rFont val="宋体"/>
        <family val="0"/>
        <charset val="134"/>
      </rPr>
      <t xml:space="preserve">20</t>
    </r>
    <r>
      <rPr>
        <sz val="10"/>
        <rFont val="Noto Sans"/>
        <family val="2"/>
      </rPr>
      <t xml:space="preserve">周岁的公民申请变更民族成份的，不予办理。更正民族成份，不受年龄限制。
    第一百四十五条  公民申请变更民族成份的，提交下列材料向户口所在地公安派出所申请办理：
    （一）《居民户口簿》和《居民身份证》；
    （二）设区市以上民族事务主管部门证明。
    监护人代为申请的，还应当提交监护人与申请变更人的关系证明。</t>
    </r>
  </si>
  <si>
    <t xml:space="preserve">籍贯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10"/>
        <rFont val="宋体"/>
        <family val="0"/>
        <charset val="134"/>
      </rPr>
      <t xml:space="preserve">18</t>
    </r>
    <r>
      <rPr>
        <sz val="10"/>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t>
    </r>
  </si>
  <si>
    <t xml:space="preserve">姓名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八条 公民变更姓名，依照下列规定办理：
    一、未满十八周岁的人需要变更姓名的时候，由本人或者父母、收养人向户口登记机关申请变更登记；
    二、十八周岁以上的人需要变更姓名的时候，由本人向户口登记机关申请变更登记。
    </t>
    </r>
    <r>
      <rPr>
        <sz val="10"/>
        <rFont val="宋体"/>
        <family val="0"/>
        <charset val="134"/>
      </rPr>
      <t xml:space="preserve">2. </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四条  有下列情形之一的，可以申报姓氏变更登记：
　　（一）选取其他直系长辈血亲姓氏的；
　　（二）因由法定扶养人以外的人扶养而选取扶养人姓氏的；
　　（三）少数民族公民选取的姓氏符合本民族的文化传统和风俗习惯的；
　　（四）有不违反公序良俗的其他正当理由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
    （一）因血缘关系在父姓、母姓、祖父母姓、外祖父母姓之间变更姓氏的，提交关系证明；
    （二）因收养关系变更姓氏的，提交收养证明；
    （三）因涉外婚姻关系变更姓氏的，提交婚姻关系证明；
    （四）未满</t>
    </r>
    <r>
      <rPr>
        <sz val="10"/>
        <rFont val="宋体"/>
        <family val="0"/>
        <charset val="134"/>
      </rPr>
      <t xml:space="preserve">18</t>
    </r>
    <r>
      <rPr>
        <sz val="10"/>
        <rFont val="Noto Sans"/>
        <family val="2"/>
      </rPr>
      <t xml:space="preserve">周岁公民，因父母再婚申请变更随继父或继母姓氏的，提交《结婚证》（父与继母或者母与继父间）、《离婚证》（生效的人民法院离婚判决书或者离婚民事调解书）。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五）属非婚生的未满</t>
    </r>
    <r>
      <rPr>
        <sz val="10"/>
        <rFont val="宋体"/>
        <family val="0"/>
        <charset val="134"/>
      </rPr>
      <t xml:space="preserve">18</t>
    </r>
    <r>
      <rPr>
        <sz val="10"/>
        <rFont val="Noto Sans"/>
        <family val="2"/>
      </rPr>
      <t xml:space="preserve">周岁公民，因父或母另组家庭申请变更随继父或继母姓氏的，提交《结婚证》（父与继母或者母与继父间）；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六）少数民族公民因本民族文化传统和风俗习惯变更姓氏的，需经公安派出所调查确认属实；
    （七）因不规范简化字姓氏等其他特殊原因需要变更姓氏的。
前款规定以外情形申请姓氏变更的，以人民法院行政或者民事诉讼判决明确的姓氏办理。
    第一百四十条  公民可以根据意愿申请办理名字变更登记。
佛教、道教出家人员本人要求世俗姓名变更为法号的，以宗教事务管理部门出具的证明材料为依据。公安机关在户口簿册“曾用名”项目内登记世俗姓名。佛教、道教出家人员还俗的，将姓名变更为“曾用名”项目内登记的世俗姓名。
    第一百四十一条  公民申请变更姓名，应当提交《居民户口簿》《居民身份证》，并按照第一百四十二条规定提交承诺书，向户籍所在地公安派出所申请。未满</t>
    </r>
    <r>
      <rPr>
        <sz val="10"/>
        <rFont val="宋体"/>
        <family val="0"/>
        <charset val="134"/>
      </rPr>
      <t xml:space="preserve">18</t>
    </r>
    <r>
      <rPr>
        <sz val="10"/>
        <rFont val="Noto Sans"/>
        <family val="2"/>
      </rPr>
      <t xml:space="preserve">周岁的须由亲生父母协商一致并同时到户籍所在地公安派出所申请，已满</t>
    </r>
    <r>
      <rPr>
        <sz val="10"/>
        <rFont val="宋体"/>
        <family val="0"/>
        <charset val="134"/>
      </rPr>
      <t xml:space="preserve">10</t>
    </r>
    <r>
      <rPr>
        <sz val="10"/>
        <rFont val="Noto Sans"/>
        <family val="2"/>
      </rPr>
      <t xml:space="preserve">周岁的，还应当征得本人签字同意；父母离婚后，双方未取得一致意见，申请未满</t>
    </r>
    <r>
      <rPr>
        <sz val="10"/>
        <rFont val="宋体"/>
        <family val="0"/>
        <charset val="134"/>
      </rPr>
      <t xml:space="preserve">18</t>
    </r>
    <r>
      <rPr>
        <sz val="10"/>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10"/>
        <rFont val="宋体"/>
        <family val="0"/>
        <charset val="134"/>
      </rPr>
      <t xml:space="preserve">10</t>
    </r>
    <r>
      <rPr>
        <sz val="10"/>
        <rFont val="Noto Sans"/>
        <family val="2"/>
      </rPr>
      <t xml:space="preserve">周岁的，由其父亲和继母，或者母亲和继父协商一致并同时到户籍所在地公安派出所办理姓名变更手续；
    （二）子女已满</t>
    </r>
    <r>
      <rPr>
        <sz val="10"/>
        <rFont val="宋体"/>
        <family val="0"/>
        <charset val="134"/>
      </rPr>
      <t xml:space="preserve">10</t>
    </r>
    <r>
      <rPr>
        <sz val="10"/>
        <rFont val="Noto Sans"/>
        <family val="2"/>
      </rPr>
      <t xml:space="preserve">周岁未满</t>
    </r>
    <r>
      <rPr>
        <sz val="10"/>
        <rFont val="宋体"/>
        <family val="0"/>
        <charset val="134"/>
      </rPr>
      <t xml:space="preserve">18</t>
    </r>
    <r>
      <rPr>
        <sz val="10"/>
        <rFont val="Noto Sans"/>
        <family val="2"/>
      </rPr>
      <t xml:space="preserve">周岁的，应当征得其本人同意后，由其父亲和继母或者母亲和继父协商一致并同时到户籍所在地公安派出所办理姓名变更手续；
    （三）子女已满</t>
    </r>
    <r>
      <rPr>
        <sz val="10"/>
        <rFont val="宋体"/>
        <family val="0"/>
        <charset val="134"/>
      </rPr>
      <t xml:space="preserve">16</t>
    </r>
    <r>
      <rPr>
        <sz val="10"/>
        <rFont val="Noto Sans"/>
        <family val="2"/>
      </rPr>
      <t xml:space="preserve">周岁未满</t>
    </r>
    <r>
      <rPr>
        <sz val="10"/>
        <rFont val="宋体"/>
        <family val="0"/>
        <charset val="134"/>
      </rPr>
      <t xml:space="preserve">18</t>
    </r>
    <r>
      <rPr>
        <sz val="10"/>
        <rFont val="Noto Sans"/>
        <family val="2"/>
      </rPr>
      <t xml:space="preserve">周岁、以本人劳动收入为主要生活来源的，可以自主决定本人姓名的变更。
    第一百四十二条  有下列情形之一的，不予办理姓名变更登记。</t>
    </r>
    <r>
      <rPr>
        <sz val="10"/>
        <rFont val="宋体"/>
        <family val="0"/>
        <charset val="134"/>
      </rPr>
      <t xml:space="preserve">14</t>
    </r>
    <r>
      <rPr>
        <sz val="10"/>
        <rFont val="Noto Sans"/>
        <family val="2"/>
      </rPr>
      <t xml:space="preserve">周岁以上的公民申请变更姓名时，应当书面承诺不具有如下情形：
    （一）因涉嫌刑事犯罪尚未审结的，或者刑罚尚未执行完毕的；
    （二）因犯罪被人民法院禁止从事相关职业，期限未届满或者被法律法规列为职业禁止对象的；
    （三）因行政处罚案件尚未作出决定或者行政处罚尚未执行完毕的；
    （四）因民事、行政诉讼案件尚未审结或者尚未执行完毕的；
    （五）个人信用有严重不良记录的；
    （六）被限制出国（境）期限未满的。
    已批准变更姓名后发现存在上述情形的，公安机关应当立即撤销批准变更的决定，恢复其变更前的姓名。</t>
    </r>
  </si>
  <si>
    <t xml:space="preserve">户主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三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第一百三十四条  有下列情形之一的，公民应当向户籍所在地公安派出所申报户主变更：
    （一）原户主户口已注销的；
    （二）原户主户口迁出的；
    （三）原户主丧失完全民事行为能力的；
    （四）房屋所有权或者使用权发生转移的。
    属第（一）（二）（三）项情形的，凭户内成年人协商一致的书面意见以及新户主《居民身份证》确认登记新户主；未提供上述材料的，由公安派出所按照原户主的配偶、父母、未达法定婚龄成年子女、兄弟姐妹、年龄从大至小的其他户内成员的顺序暂定新户主。属第（四）项情形的，凭房屋权属证明登记新户主，一般以房屋权属份额最大的户内成员为新户主，有争议时，以户内成员协商一致确定的户内成员为新户主。
    集体户申请变更户主的，应当由单位向户籍所在地公安派出所申请。</t>
    </r>
  </si>
  <si>
    <t xml:space="preserve">镇、（乡、街道）级</t>
  </si>
  <si>
    <t xml:space="preserve">其他项目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八条  公民出生地填写错误的，提交《出生医学证明》向户籍所在地公安派出所申请更正。
    第一百五十条  公民文化程度、婚姻状况、兵役状况、服务处所和职业等户口登记项目发生变化或者出现错误的，提交《居民户口簿》《居民身份证》以及相关证明材料，向户籍所在地公安派出所申请变更更正。</t>
    </r>
  </si>
  <si>
    <t xml:space="preserve">核发居住证</t>
  </si>
  <si>
    <t xml:space="preserve">居住证申领</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七条  公民离开常住户口所在地，到其他城市居住并办理暂住登记半年以上，符合下列条件之一的，可以申领居住证：
　　（一）合法稳定就业：在居住地被国家机关、社会团体、企业事业单位录用（聘用）、招用，或者从事其他生产经营活动的；
　　（二）合法稳定住所：在居住地具有合法所有权的房屋、租赁的房屋或者用人单位、就读学校的宿舍居住的；
　　（三）连续就读：在居住地全日制小学、中学、中高等职业学校或者普通高等学校取得学籍并就读的。</t>
    </r>
  </si>
  <si>
    <t xml:space="preserve">换领、补领居住证</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一条　居住证损坏难以辨认或者丢失的，居住证持有人应当到居住地公安派出所或者受公安机关委托的社区服务机构办理换领、补领手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条 居住证损坏难以辨认或者丢失的，居住证持有人应当到居住地公安派出所或者受公安机关委托的社区服务机构办理换领、补领手续。
居住证持有人换领新证时，应当交回原证。</t>
    </r>
  </si>
  <si>
    <t xml:space="preserve">居住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10"/>
        <rFont val="宋体"/>
        <family val="0"/>
        <charset val="134"/>
      </rPr>
      <t xml:space="preserve">2.</t>
    </r>
    <r>
      <rPr>
        <sz val="10"/>
        <rFont val="Noto Sans"/>
        <family val="2"/>
      </rPr>
      <t xml:space="preserve">《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四条 流动人口拟在居住地居住七日以上的，可以到居住地公安派出所或者受理机构申报居住登记。
　　未满十六周岁的未成年人应当由其监护人、近亲属代为申报居住登记。行动不便的老年人、残疾人和已满十六周岁未满十八周岁的未成年人可以由其监护人、近亲属代为申报居住登记。</t>
    </r>
  </si>
  <si>
    <t xml:space="preserve">居住证签注</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一条  居住证由县级人民政府公安机关签发。
    居住证每年签注</t>
    </r>
    <r>
      <rPr>
        <sz val="10"/>
        <rFont val="宋体"/>
        <family val="0"/>
        <charset val="134"/>
      </rPr>
      <t xml:space="preserve">1</t>
    </r>
    <r>
      <rPr>
        <sz val="10"/>
        <rFont val="Noto Sans"/>
        <family val="2"/>
      </rPr>
      <t xml:space="preserve">次。居住证持有人在居住地连续居住的，应当在居住证签发每满</t>
    </r>
    <r>
      <rPr>
        <sz val="10"/>
        <rFont val="宋体"/>
        <family val="0"/>
        <charset val="134"/>
      </rPr>
      <t xml:space="preserve">1</t>
    </r>
    <r>
      <rPr>
        <sz val="10"/>
        <rFont val="Noto Sans"/>
        <family val="2"/>
      </rPr>
      <t xml:space="preserve">年之日前</t>
    </r>
    <r>
      <rPr>
        <sz val="10"/>
        <rFont val="宋体"/>
        <family val="0"/>
        <charset val="134"/>
      </rPr>
      <t xml:space="preserve">1</t>
    </r>
    <r>
      <rPr>
        <sz val="10"/>
        <rFont val="Noto Sans"/>
        <family val="2"/>
      </rPr>
      <t xml:space="preserve">个月内，持本人居住证和居民身份证、居住地住址或者就业、就读等证明材料，到居住地公安派出所或者受理机构办理签注手续。</t>
    </r>
  </si>
  <si>
    <t xml:space="preserve">居住证信息变更</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二条　居住证持有人变更居住地住址的，不再重新换发居住证，可以按照下列规定持本人居住证和居民身份证、新居住地住址或者就业、就读等证明材料，到新居住地公安派出所或者受理机构办理变更登记：
    （一）新居住地住址和原居住地住址在同一县级行政区域的，签发日期不变，居住年限连续计算；
    （二）新居住地住址和原居住地住址在同一设区的市但不同县级行政区域的，签发日期变更为办理变更登记的日期，居住年限是否重新计算，由该设区的市人民政府决定；
    （三）新居住地住址和原居住地住址在不同设区的市的，签发日期变更为办理变更登记的日期，居住年限重新计算。</t>
    </r>
  </si>
  <si>
    <t xml:space="preserve">核发居民身份证</t>
  </si>
  <si>
    <t xml:space="preserve">申领居民身份证</t>
  </si>
  <si>
    <r>
      <rPr>
        <sz val="10"/>
        <rFont val="Noto Sans"/>
        <family val="2"/>
      </rPr>
      <t xml:space="preserve">    《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二条  居住在中华人民共和国境内的年满十六周岁的中国公民，应当依照本法的规定申请领取居民身份证；未满十六周岁的中国公民，可以依照本法的规定申请领取居民身份证。
    第十条　申请领取居民身份证，应当填写《居民身份证申领登记表》，交验居民户口簿。
    第十一条 国家决定换发新一代居民身份证、居民身份证有效期满、公民姓名变更或者证件严重损坏不能辨认的，公民应当换领行政；居民身份证登记项目出现错误的，公安机关应当及时更正，换发新证；领取新证时，必须交回原证。居民身份证丢失的，应当申请补领。
    第十二条　公民在申请领取、换领、补领居民身份证期间，急需使用居民身份证的，可以申请领取临时居居身份证，公安机关应当按照规定及时予以办理。</t>
    </r>
  </si>
  <si>
    <t xml:space="preserve">福建省外户籍居民丢失补领居民身份证
</t>
  </si>
  <si>
    <t xml:space="preserve">福建省户籍居民丢失补领居民身份证</t>
  </si>
  <si>
    <t xml:space="preserve">福建省外户籍居民换领居民身份证</t>
  </si>
  <si>
    <t xml:space="preserve">福建省户籍居民换领居民身份证</t>
  </si>
  <si>
    <t xml:space="preserve">申领临时居民身份证</t>
  </si>
  <si>
    <t xml:space="preserve">核发港澳台居民居住证</t>
  </si>
  <si>
    <t xml:space="preserve">申领港澳台居民居住证</t>
  </si>
  <si>
    <r>
      <rPr>
        <sz val="10"/>
        <rFont val="Noto Sans"/>
        <family val="2"/>
      </rPr>
      <t xml:space="preserve">    《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二条  港澳台居民前往内地（大陆）居住半年以上，符合有合法稳定就业、合法稳定住所、连续就读条件之一的，根据本人意愿，可以依照本办法的规定申请领取居住证。
    未满十六周岁的港澳台居民，可以由监护人代为申请领取居住证。
     第八条  港澳台居民申请领取居住证，应当填写《港澳台居民居住证申领登记表》，交验本人港澳台居民出入境证件，向居住地县级人民政府公安机关指定的公安派出所或者户政办证大厅提交本人居住地住址、就业、就读等证明材料。
    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
     第九条  居住证有效期满、证件损坏难以辨认或者居住地变更的，持证人可以换领新证；居住证丢失的，可以申请补领。换领补领新证时，应当交验本人港澳台居民出入境证件。
    换领新证时，应当交回原证。
    </t>
    </r>
  </si>
  <si>
    <t xml:space="preserve">补领港澳台居民居住证</t>
  </si>
  <si>
    <t xml:space="preserve">换领港澳台居民居住证</t>
  </si>
  <si>
    <t xml:space="preserve">机动车登记证书核发</t>
  </si>
  <si>
    <r>
      <rPr>
        <sz val="10"/>
        <rFont val="宋体"/>
        <family val="0"/>
        <charset val="134"/>
      </rPr>
      <t xml:space="preserve">    1.</t>
    </r>
    <r>
      <rPr>
        <sz val="1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t>
    </r>
  </si>
  <si>
    <t xml:space="preserve">互联网上网服务营业场所中信息网络安全审批</t>
  </si>
  <si>
    <t xml:space="preserve">新设立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一条第二款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t xml:space="preserve">县局网安大队</t>
  </si>
  <si>
    <t xml:space="preserve">变更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对扰乱单位秩序的处罚</t>
  </si>
  <si>
    <r>
      <rPr>
        <sz val="10"/>
        <rFont val="宋体"/>
        <family val="0"/>
        <charset val="134"/>
      </rPr>
      <t xml:space="preserve">    1.</t>
    </r>
    <r>
      <rPr>
        <sz val="10"/>
        <rFont val="Noto Sans"/>
        <family val="2"/>
      </rPr>
      <t xml:space="preserve">《中华人民共和国治安管理处罚法》
    第二十三条第一款第一项  有下列行为之一的，处警告或者二百元以下罚款；情节较重的，处五日以上十日以下拘留，可以并处五百元以下罚款：
　　（一）扰乱机关、团体、企业、事业单位秩序，致使工作、生产、营业、医疗、教学、科研不能正常进行，尚未造成严重损失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三条 有下列行为之一的，适用《中华人民共和国治安管理处罚法》第二十三条的处罚规定： 
　　（一）非法进入军事禁区、军事管理区，不听制止的； 
　　（二）在军事禁区外围安全控制范围内，或者在没有划入军事禁区、军事管理区的军事设施一定距离内，进行危害军事设施安全和使用效能的活动，不听制止的； 
　　（三）在军用机场净空保护区域内，进行影响飞行安全和机场助航设施使用效能的活动，不听制止的； 
　　（四）对军事禁区、军事管理区非法进行摄影、摄像、录音、勘察、测量、描绘和记述，不听制止的； 
　　（五）其他扰乱军事禁区、军事管理区管理秩序和危害军事设施安全的行为，情节轻微，尚不够刑事处罚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行政处罚</t>
  </si>
  <si>
    <t xml:space="preserve">对扰乱公共场所秩序的处罚</t>
  </si>
  <si>
    <r>
      <rPr>
        <sz val="10"/>
        <rFont val="宋体"/>
        <family val="0"/>
        <charset val="134"/>
      </rPr>
      <t xml:space="preserve">    1.</t>
    </r>
    <r>
      <rPr>
        <sz val="10"/>
        <rFont val="Noto Sans"/>
        <family val="2"/>
      </rPr>
      <t xml:space="preserve">《中华人民共和国治安管理处罚法》
    第二十三条第一款第二项  有下列行为之一的，处警告或者二百元以下罚款；情节较重的，处五日以上十日以下拘留，可以并处五百元以下罚款：
    （二）扰乱车站、港口、码头、机场、商场、公园、展览馆或者其他公共场所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扰乱公共交通工具上的秩序的处罚</t>
  </si>
  <si>
    <r>
      <rPr>
        <sz val="10"/>
        <rFont val="宋体"/>
        <family val="0"/>
        <charset val="134"/>
      </rPr>
      <t xml:space="preserve">    1.</t>
    </r>
    <r>
      <rPr>
        <sz val="10"/>
        <rFont val="Noto Sans"/>
        <family val="2"/>
      </rPr>
      <t xml:space="preserve">《中华人民共和国治安管理处罚法》
    第二十三条第一款第三项  有下列行为之一的，处警告或者二百元以下罚款；情节较重的，处五日以上十日以下拘留，可以并处五百元以下罚款：
    （三）扰乱公共汽车、电车、火车、船舶、航空器或者其他公共交通工具上的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妨碍交通工具正常行使的处罚</t>
  </si>
  <si>
    <r>
      <rPr>
        <sz val="10"/>
        <rFont val="宋体"/>
        <family val="0"/>
        <charset val="134"/>
      </rPr>
      <t xml:space="preserve">    1.</t>
    </r>
    <r>
      <rPr>
        <sz val="10"/>
        <rFont val="Noto Sans"/>
        <family val="2"/>
      </rPr>
      <t xml:space="preserve">《中华人民共和国治安管理处罚法》
    第二十三条第一款第四项  有下列行为之一的，处警告或者二百元以下罚款；情节较重的，处五日以上十日以下拘留，可以并处五百元以下罚款：
    （四）非法拦截或者强登、扒乘机动车、船舶、航空器以及其他交通工具，影响交通工具正常行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选举秩序的处罚</t>
  </si>
  <si>
    <r>
      <rPr>
        <sz val="10"/>
        <rFont val="宋体"/>
        <family val="0"/>
        <charset val="134"/>
      </rPr>
      <t xml:space="preserve">    1.</t>
    </r>
    <r>
      <rPr>
        <sz val="10"/>
        <rFont val="Noto Sans"/>
        <family val="2"/>
      </rPr>
      <t xml:space="preserve">《中华人民共和国治安管理处罚法》
    第二十三条第一款第五项  有下列行为之一的，处警告或者二百元以下罚款；情节较重的，处五日以上十日以下拘留，可以并处五百元以下罚款：
    （五）破坏依法进行的选举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单位秩序的处罚</t>
  </si>
  <si>
    <r>
      <rPr>
        <sz val="10"/>
        <rFont val="宋体"/>
        <family val="0"/>
        <charset val="134"/>
      </rPr>
      <t xml:space="preserve">    1.</t>
    </r>
    <r>
      <rPr>
        <sz val="10"/>
        <rFont val="Noto Sans"/>
        <family val="2"/>
      </rPr>
      <t xml:space="preserve">《中华人民共和国治安管理处罚法》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公共秩序的处罚</t>
  </si>
  <si>
    <t xml:space="preserve">对聚众扰乱公共交通工具上的秩序的处罚</t>
  </si>
  <si>
    <t xml:space="preserve">对聚众妨碍交通工具正常行使的处罚</t>
  </si>
  <si>
    <t xml:space="preserve">对聚众破坏选举秩序的处罚</t>
  </si>
  <si>
    <t xml:space="preserve">对强行进入大型活动场内的处罚</t>
  </si>
  <si>
    <r>
      <rPr>
        <sz val="10"/>
        <rFont val="宋体"/>
        <family val="0"/>
        <charset val="134"/>
      </rPr>
      <t xml:space="preserve">    1.</t>
    </r>
    <r>
      <rPr>
        <sz val="10"/>
        <rFont val="Noto Sans"/>
        <family val="2"/>
      </rPr>
      <t xml:space="preserve">《中华人民共和国治安管理处罚法》
    第二十四条第一款第一项  有下列行为之一，扰乱文化、体育等大型群众性活动秩序的，处警告或者二百元以下罚款；情节严重的，处五日以上十日以下拘留，可以并处五百元以下罚款：
　　（一）强行进入场内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大型活动场内燃放物品的处罚</t>
  </si>
  <si>
    <r>
      <rPr>
        <sz val="10"/>
        <rFont val="宋体"/>
        <family val="0"/>
        <charset val="134"/>
      </rPr>
      <t xml:space="preserve">    1.</t>
    </r>
    <r>
      <rPr>
        <sz val="10"/>
        <rFont val="Noto Sans"/>
        <family val="2"/>
      </rPr>
      <t xml:space="preserve">《中华人民共和国治安管理处罚法》
    第二十四条第一款第二项  有下列行为之一，扰乱文化、体育等大型群众性活动秩序的，处警告或者二百元以下罚款；情节严重的，处五日以上十日以下拘留，可以并处五百元以下罚款：
　　（二）违反规定，在场内燃放烟花爆竹或者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大型活动场内展示侮辱性物品的处罚</t>
  </si>
  <si>
    <r>
      <rPr>
        <sz val="10"/>
        <rFont val="宋体"/>
        <family val="0"/>
        <charset val="134"/>
      </rPr>
      <t xml:space="preserve">    1.</t>
    </r>
    <r>
      <rPr>
        <sz val="10"/>
        <rFont val="Noto Sans"/>
        <family val="2"/>
      </rPr>
      <t xml:space="preserve">《中华人民共和国治安管理处罚法》
    第二十四条第一款第三项  有下列行为之一，扰乱文化、体育等大型群众性活动秩序的，处警告或者二百元以下罚款；情节严重的，处五日以上十日以下拘留，可以并处五百元以下罚款：
    （三）展示侮辱性标语、条幅等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围攻大型活动工作人员的处罚</t>
  </si>
  <si>
    <r>
      <rPr>
        <sz val="10"/>
        <rFont val="宋体"/>
        <family val="0"/>
        <charset val="134"/>
      </rPr>
      <t xml:space="preserve">    1.</t>
    </r>
    <r>
      <rPr>
        <sz val="10"/>
        <rFont val="Noto Sans"/>
        <family val="2"/>
      </rPr>
      <t xml:space="preserve">《中华人民共和国治安管理处罚法》
    第二十四条第一款第四项  有下列行为之一，扰乱文化、体育等大型群众性活动秩序的，处警告或者二百元以下罚款；情节严重的，处五日以上十日以下拘留，可以并处五百元以下罚款： 
    （四）围攻裁判员、运动员或者其他工作人员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向大型活动场内投掷杂物的处罚</t>
  </si>
  <si>
    <r>
      <rPr>
        <sz val="10"/>
        <rFont val="宋体"/>
        <family val="0"/>
        <charset val="134"/>
      </rPr>
      <t xml:space="preserve">    1.</t>
    </r>
    <r>
      <rPr>
        <sz val="10"/>
        <rFont val="Noto Sans"/>
        <family val="2"/>
      </rPr>
      <t xml:space="preserve">《中华人民共和国治安管理处罚法》
    第二十四条第一款第五项  有下列行为之一，扰乱文化、体育等大型群众性活动秩序的，处警告或者二百元以下罚款；情节严重的，处五日以上十日以下拘留，可以并处五百元以下罚款： 
    （五）向场内投掷杂物，不听制止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大型活动秩序行为的处罚</t>
  </si>
  <si>
    <r>
      <rPr>
        <sz val="10"/>
        <rFont val="宋体"/>
        <family val="0"/>
        <charset val="134"/>
      </rPr>
      <t xml:space="preserve">    1.</t>
    </r>
    <r>
      <rPr>
        <sz val="10"/>
        <rFont val="Noto Sans"/>
        <family val="2"/>
      </rPr>
      <t xml:space="preserve">《中华人民共和国治安管理处罚法》
    第二十四条第一款第六项  有下列行为之一，扰乱文化、体育等大型群众性活动秩序的，处警告或者二百元以下罚款；情节严重的，处五日以上十日以下拘留，可以并处五百元以下罚款： 
    （六）扰乱大型群众性活动秩序的其他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虚构事实扰乱公共秩序的处罚</t>
  </si>
  <si>
    <r>
      <rPr>
        <sz val="10"/>
        <rFont val="宋体"/>
        <family val="0"/>
        <charset val="134"/>
      </rPr>
      <t xml:space="preserve">    1.</t>
    </r>
    <r>
      <rPr>
        <sz val="10"/>
        <rFont val="Noto Sans"/>
        <family val="2"/>
      </rPr>
      <t xml:space="preserve">《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三项  有下列行为之一的，依照《中华人民共和国治安管理处罚法》的规定处罚： 
    （三）谎报火警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投放虚假危险物质的处罚</t>
  </si>
  <si>
    <r>
      <rPr>
        <sz val="10"/>
        <rFont val="宋体"/>
        <family val="0"/>
        <charset val="134"/>
      </rPr>
      <t xml:space="preserve">    1.</t>
    </r>
    <r>
      <rPr>
        <sz val="10"/>
        <rFont val="Noto Sans"/>
        <family val="2"/>
      </rPr>
      <t xml:space="preserve">《中华人民共和国治安管理处罚法》
    第二十五条第二项   有下列行为之一的，处五日以上十日以下拘留，可以并处五百元以下罚款；情节较轻的，处五日以下拘留或者五百元以下罚款：
    （二）投放虚假的爆炸性、毒害性、放射性、腐蚀性物质或者传染病病原体等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扬言实施放火、爆炸、投放危险物质的处罚</t>
  </si>
  <si>
    <r>
      <rPr>
        <sz val="10"/>
        <rFont val="宋体"/>
        <family val="0"/>
        <charset val="134"/>
      </rPr>
      <t xml:space="preserve">    1.</t>
    </r>
    <r>
      <rPr>
        <sz val="10"/>
        <rFont val="Noto Sans"/>
        <family val="2"/>
      </rPr>
      <t xml:space="preserve">《中华人民共和国治安管理处罚法》
    第二十五条第三项   有下列行为之一的，处五日以上十日以下拘留，可以并处五百元以下罚款；情节较轻的，处五日以下拘留或者五百元以下罚款：
    （三）扬言实施放火、爆炸、投放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寻衅滋事的处罚</t>
  </si>
  <si>
    <r>
      <rPr>
        <sz val="10"/>
        <rFont val="宋体"/>
        <family val="0"/>
        <charset val="134"/>
      </rPr>
      <t xml:space="preserve">    1.</t>
    </r>
    <r>
      <rPr>
        <sz val="10"/>
        <rFont val="Noto Sans"/>
        <family val="2"/>
      </rPr>
      <t xml:space="preserve">《中华人民共和国治安管理处罚法》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干扰无线电业务正常进行的处罚</t>
  </si>
  <si>
    <r>
      <rPr>
        <sz val="10"/>
        <rFont val="宋体"/>
        <family val="0"/>
        <charset val="134"/>
      </rPr>
      <t xml:space="preserve">    1.</t>
    </r>
    <r>
      <rPr>
        <sz val="10"/>
        <rFont val="Noto Sans"/>
        <family val="2"/>
      </rPr>
      <t xml:space="preserve">《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四条 违反国家规定，故意干扰军用无线电设施正常工作的，或者对军用无线电设施产生有害干扰，拒不按照有关主管部门的要求改正的，依照《中华人民共和国治安管理处罚法》第二十八条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消除对无线电台（站）的有害干扰的处罚</t>
  </si>
  <si>
    <t xml:space="preserve">对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r>
    <r>
      <rPr>
        <sz val="10"/>
        <rFont val="宋体"/>
        <family val="0"/>
        <charset val="134"/>
      </rPr>
      <t xml:space="preserve">......
    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
    </t>
    </r>
    <r>
      <rPr>
        <sz val="10"/>
        <rFont val="宋体"/>
        <family val="0"/>
        <charset val="134"/>
      </rPr>
      <t xml:space="preserve">6.</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t>
    </r>
    <r>
      <rPr>
        <sz val="10"/>
        <rFont val="宋体"/>
        <family val="0"/>
        <charset val="134"/>
      </rPr>
      <t xml:space="preserve">7.</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8.</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十五条  托运人托运剧毒化学品、民用爆炸物品、烟花爆竹或者放射性物品的，应当向承运人相应提供公安机关核发的剧毒化学品道路运输通行证、民用爆炸物品运输许可证、烟花爆竹道路运输许可证、放射性物品道路运输许可证明或者文件。
    第六十七条  公安机关对有关企业、单位或者个人违反本办法第十五条，未经许可擅自通过道路运输危险货物的，应当责令停止非法运输活动，并予以处罚：
    （一）擅自运输剧毒化学品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擅自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运输的民用爆炸物品及违法所得；
    （三）擅自运输烟花爆竹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四）擅自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9.</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危险物质被盗、被抢、丢失不报的处罚</t>
  </si>
  <si>
    <r>
      <rPr>
        <sz val="10"/>
        <rFont val="宋体"/>
        <family val="0"/>
        <charset val="134"/>
      </rPr>
      <t xml:space="preserve">    1.</t>
    </r>
    <r>
      <rPr>
        <sz val="10"/>
        <rFont val="Noto Sans"/>
        <family val="2"/>
      </rPr>
      <t xml:space="preserve">《中华人民共和国治安管理处罚法》
    第三十一条  爆炸性、毒害性、放射性、腐蚀性物质或者传染病病原体等危险物质被盗、被抢或者丢失，未按规定报告的，处五日以下拘留；故意隐瞒不报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携带枪支、弹药、管制器具的处罚</t>
  </si>
  <si>
    <r>
      <rPr>
        <sz val="10"/>
        <rFont val="宋体"/>
        <family val="0"/>
        <charset val="134"/>
      </rPr>
      <t xml:space="preserve">    1.</t>
    </r>
    <r>
      <rPr>
        <sz val="10"/>
        <rFont val="Noto Sans"/>
        <family val="2"/>
      </rPr>
      <t xml:space="preserve">《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枪支管理法》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t>
    </r>
    <r>
      <rPr>
        <sz val="10"/>
        <rFont val="宋体"/>
        <family val="0"/>
        <charset val="134"/>
      </rPr>
      <t xml:space="preserve">......
    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公共设施的处罚</t>
  </si>
  <si>
    <r>
      <rPr>
        <sz val="10"/>
        <rFont val="宋体"/>
        <family val="0"/>
        <charset val="134"/>
      </rPr>
      <t xml:space="preserve">    1.</t>
    </r>
    <r>
      <rPr>
        <sz val="10"/>
        <rFont val="Noto Sans"/>
        <family val="2"/>
      </rPr>
      <t xml:space="preserve">《中华人民共和国治安管理处罚法》
    第三十三条第一项  有下列行为之一的，处十日以上十五日以下拘留：
    （一）盗窃、损毁油气管道设施、电力电信设施、广播电视设施、水利防汛工程设施或者水文监测、测量、气象测报、环境监测、地质监测、地震监测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擅自移动铁路设施、设备、机车车辆配件、安全标志的处罚</t>
  </si>
  <si>
    <r>
      <rPr>
        <sz val="10"/>
        <rFont val="宋体"/>
        <family val="0"/>
        <charset val="134"/>
      </rPr>
      <t xml:space="preserve">    1.</t>
    </r>
    <r>
      <rPr>
        <sz val="10"/>
        <rFont val="Noto Sans"/>
        <family val="2"/>
      </rPr>
      <t xml:space="preserve">《中华人民共和国治安管理处罚法》
    第三十五条第一项  有下列行为之一的，处五日以上十日以下拘留，可以并处五百元以下罚款；情节较轻的，处五日以下拘留或者五百元以下罚款：
　　（一）盗窃、损毁或者擅自移动铁路设施、设备、机车车辆配件或者安全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铁路线上放置障碍物的处罚</t>
  </si>
  <si>
    <r>
      <rPr>
        <sz val="10"/>
        <rFont val="宋体"/>
        <family val="0"/>
        <charset val="134"/>
      </rPr>
      <t xml:space="preserve">    1.</t>
    </r>
    <r>
      <rPr>
        <sz val="10"/>
        <rFont val="Noto Sans"/>
        <family val="2"/>
      </rPr>
      <t xml:space="preserve">《中华人民共和国治安管理处罚法》
    第三十五条第二项  有下列行为之一的，处五日以上十日以下拘留，可以并处五百元以下罚款；情节较轻的，处五日以下拘留或者五百元以下罚款：
    （二）在铁路线路上放置障碍物，或者故意向列车投掷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故意向列车投掷物品的处罚</t>
  </si>
  <si>
    <t xml:space="preserve">对在铁路沿线非法挖掘坑穴、采石取沙的处罚</t>
  </si>
  <si>
    <r>
      <rPr>
        <sz val="10"/>
        <rFont val="宋体"/>
        <family val="0"/>
        <charset val="134"/>
      </rPr>
      <t xml:space="preserve">    1.</t>
    </r>
    <r>
      <rPr>
        <sz val="10"/>
        <rFont val="Noto Sans"/>
        <family val="2"/>
      </rPr>
      <t xml:space="preserve">《中华人民共和国治安管理处罚法》
    第三十五条第三项  有下列行为之一的，处五日以上十日以下拘留，可以并处五百元以下罚款；情节较轻的，处五日以下拘留或者五百元以下罚款：
    （三）在铁路线路、桥梁、涵洞处挖掘坑穴、采石取沙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铁路线路上私设道口、平交过道的处罚</t>
  </si>
  <si>
    <r>
      <rPr>
        <sz val="10"/>
        <rFont val="宋体"/>
        <family val="0"/>
        <charset val="134"/>
      </rPr>
      <t xml:space="preserve">    1.</t>
    </r>
    <r>
      <rPr>
        <sz val="10"/>
        <rFont val="Noto Sans"/>
        <family val="2"/>
      </rPr>
      <t xml:space="preserve">《中华人民共和国治安管理处罚法》
    第三十五条第四项   有下列行为之一的，处五日以上十日以下拘留，可以并处五百元以下罚款；情节较轻的，处五日以下拘留或者五百元以下罚款：
    （四）在铁路线路上私设道口或者平交过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铁路防护网的处罚</t>
  </si>
  <si>
    <r>
      <rPr>
        <sz val="10"/>
        <rFont val="宋体"/>
        <family val="0"/>
        <charset val="134"/>
      </rPr>
      <t xml:space="preserve">    1.</t>
    </r>
    <r>
      <rPr>
        <sz val="10"/>
        <rFont val="Noto Sans"/>
        <family val="2"/>
      </rPr>
      <t xml:space="preserve">《中华人民共和国治安管理处罚法》
    第三十六条  擅自进入铁路防护网或者火车来临时在铁路线路上行走坐卧、抢越铁路，影响行车安全的，处警告或者二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在铁路线上行车坐卧、抢越铁路的处罚</t>
  </si>
  <si>
    <t xml:space="preserve">对擅自安装、使用电网的处罚</t>
  </si>
  <si>
    <r>
      <rPr>
        <sz val="10"/>
        <rFont val="宋体"/>
        <family val="0"/>
        <charset val="134"/>
      </rPr>
      <t xml:space="preserve">    1.</t>
    </r>
    <r>
      <rPr>
        <sz val="10"/>
        <rFont val="Noto Sans"/>
        <family val="2"/>
      </rPr>
      <t xml:space="preserve">《中华人民共和国治安管理处罚法》
    第三十七条第一项  有下列行为之一的，处五日以下拘留或者五百元以下罚款；情节严重的，处五日以上十日以下拘留，可以并处五百元以下罚款：
　　（一）未经批准，安装、使用电网的，或者安装、使用电网不符合安全规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装、使用电网不符合安全规定的处罚</t>
  </si>
  <si>
    <t xml:space="preserve">对道路施工不设置安全防护设施的处罚</t>
  </si>
  <si>
    <r>
      <rPr>
        <sz val="10"/>
        <rFont val="宋体"/>
        <family val="0"/>
        <charset val="134"/>
      </rPr>
      <t xml:space="preserve">    1.</t>
    </r>
    <r>
      <rPr>
        <sz val="10"/>
        <rFont val="Noto Sans"/>
        <family val="2"/>
      </rPr>
      <t xml:space="preserve">《中华人民共和国治安管理处罚法》
    第三十七条第二项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毁、移动道路施工安全防护设施的处罚</t>
  </si>
  <si>
    <t xml:space="preserve">对盗窃、损毁路面公共设施的处罚</t>
  </si>
  <si>
    <r>
      <rPr>
        <sz val="10"/>
        <rFont val="宋体"/>
        <family val="0"/>
        <charset val="134"/>
      </rPr>
      <t xml:space="preserve">    1.</t>
    </r>
    <r>
      <rPr>
        <sz val="10"/>
        <rFont val="Noto Sans"/>
        <family val="2"/>
      </rPr>
      <t xml:space="preserve">《中华人民共和国治安管理处罚法》
    第三十七条第三项  有下列行为之一的，处五日以下拘留或者五百元以下罚款；情节严重的，处五日以上十日以下拘留，可以并处五百元以下罚款：
　　（三）盗窃、损毁路面井盖、照明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举办大型活动的处罚</t>
  </si>
  <si>
    <r>
      <rPr>
        <sz val="10"/>
        <rFont val="宋体"/>
        <family val="0"/>
        <charset val="134"/>
      </rPr>
      <t xml:space="preserve">    1.</t>
    </r>
    <r>
      <rPr>
        <sz val="10"/>
        <rFont val="Noto Sans"/>
        <family val="2"/>
      </rPr>
      <t xml:space="preserve">《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场所经营管理人员违反安全规定的处罚</t>
  </si>
  <si>
    <r>
      <rPr>
        <sz val="10"/>
        <rFont val="宋体"/>
        <family val="0"/>
        <charset val="134"/>
      </rPr>
      <t xml:space="preserve">    1.</t>
    </r>
    <r>
      <rPr>
        <sz val="10"/>
        <rFont val="Noto Sans"/>
        <family val="2"/>
      </rPr>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胁迫、诱骗进行恐怖、残忍表演的处罚</t>
  </si>
  <si>
    <r>
      <rPr>
        <sz val="10"/>
        <rFont val="宋体"/>
        <family val="0"/>
        <charset val="134"/>
      </rPr>
      <t xml:space="preserve">    1.</t>
    </r>
    <r>
      <rPr>
        <sz val="10"/>
        <rFont val="Noto Sans"/>
        <family val="2"/>
      </rPr>
      <t xml:space="preserve">《中华人民共和国治安管理处罚法》
    第四十条第一项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劳动的处罚</t>
  </si>
  <si>
    <r>
      <rPr>
        <sz val="10"/>
        <rFont val="宋体"/>
        <family val="0"/>
        <charset val="134"/>
      </rPr>
      <t xml:space="preserve">    1.</t>
    </r>
    <r>
      <rPr>
        <sz val="10"/>
        <rFont val="Noto Sans"/>
        <family val="2"/>
      </rPr>
      <t xml:space="preserve">《中华人民共和国治安管理处罚法》
    第四十条第二项  有下列行为之一的，处十日以上十五日以下拘留，并处五百元以上一千元以下罚款；情节较轻的，处五日以上十日以下拘留，并处二百元以上五百元以下罚款：
    （二）以暴力、威胁或者其他手段强迫他人劳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一）以暴力、威胁或者非法限制人身自由的手段强迫劳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限制人身自由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住宅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搜查身体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诱骗、利用他人乞讨的处罚</t>
  </si>
  <si>
    <r>
      <rPr>
        <sz val="10"/>
        <rFont val="宋体"/>
        <family val="0"/>
        <charset val="134"/>
      </rPr>
      <t xml:space="preserve">    1.</t>
    </r>
    <r>
      <rPr>
        <sz val="10"/>
        <rFont val="Noto Sans"/>
        <family val="2"/>
      </rPr>
      <t xml:space="preserve">《中华人民共和国治安管理处罚法》
    第四十一条第一款  胁迫、诱骗或者利用他人乞讨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滋扰他人的方式乞讨的处罚</t>
  </si>
  <si>
    <r>
      <rPr>
        <sz val="10"/>
        <rFont val="宋体"/>
        <family val="0"/>
        <charset val="134"/>
      </rPr>
      <t xml:space="preserve">    1.</t>
    </r>
    <r>
      <rPr>
        <sz val="10"/>
        <rFont val="Noto Sans"/>
        <family val="2"/>
      </rPr>
      <t xml:space="preserve">《中华人民共和国治安管理处罚法》
    第四十一条第二款  反复纠缠、强行讨要或者以其他滋扰他人的方式乞讨的，处五日以下拘留或者警告。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人身安全的处罚</t>
  </si>
  <si>
    <r>
      <rPr>
        <sz val="10"/>
        <rFont val="宋体"/>
        <family val="0"/>
        <charset val="134"/>
      </rPr>
      <t xml:space="preserve">    1.</t>
    </r>
    <r>
      <rPr>
        <sz val="10"/>
        <rFont val="Noto Sans"/>
        <family val="2"/>
      </rPr>
      <t xml:space="preserve">《中华人民共和国治安管理处罚法》
    第四十二条第一项  有下列行为之一的，处五日以下拘留或者五百元以下罚款；情节较重的，处五日以上十日以下拘留，可以并处五百元以下罚款：
　　（一）写恐吓信或者以其他方法威胁他人人身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诽谤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诬告陷害的处罚</t>
  </si>
  <si>
    <r>
      <rPr>
        <sz val="10"/>
        <rFont val="宋体"/>
        <family val="0"/>
        <charset val="134"/>
      </rPr>
      <t xml:space="preserve">    1.</t>
    </r>
    <r>
      <rPr>
        <sz val="10"/>
        <rFont val="Noto Sans"/>
        <family val="2"/>
      </rPr>
      <t xml:space="preserve">《中华人民共和国治安管理处罚法》
    第四十二条第三项  有下列行为之一的，处五日以下拘留或者五百元以下罚款；情节较重的，处五日以上十日以下拘留，可以并处五百元以下罚款：
　　（三）捏造事实诬告陷害他人，企图使他人受到刑事追究或者受到治安管理处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侮辱、殴打、打击报复证人及其近亲属的处罚</t>
  </si>
  <si>
    <r>
      <rPr>
        <sz val="10"/>
        <rFont val="宋体"/>
        <family val="0"/>
        <charset val="134"/>
      </rPr>
      <t xml:space="preserve">    1.</t>
    </r>
    <r>
      <rPr>
        <sz val="10"/>
        <rFont val="Noto Sans"/>
        <family val="2"/>
      </rPr>
      <t xml:space="preserve">《中华人民共和国治安管理处罚法》
    第四十二条第四项  有下列行为之一的，处五日以下拘留或者五百元以下罚款；情节较重的，处五日以上十日以下拘留，可以并处五百元以下罚款：
　　（四）对证人及其近亲属进行威胁、侮辱、殴打或者打击报复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送信息干扰正常生活的处罚</t>
  </si>
  <si>
    <r>
      <rPr>
        <sz val="10"/>
        <rFont val="宋体"/>
        <family val="0"/>
        <charset val="134"/>
      </rPr>
      <t xml:space="preserve">    1.</t>
    </r>
    <r>
      <rPr>
        <sz val="10"/>
        <rFont val="Noto Sans"/>
        <family val="2"/>
      </rPr>
      <t xml:space="preserve">《中华人民共和国治安管理处罚法》
    第四十二条第五项  有下列行为之一的，处五日以下拘留或者五百元以下罚款；情节较重的，处五日以上十日以下拘留，可以并处五百元以下罚款：
　　（五）多次发送淫秽、侮辱、恐吓或者其他信息，干扰他人正常生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侵犯隐私的处罚</t>
  </si>
  <si>
    <r>
      <rPr>
        <sz val="10"/>
        <rFont val="宋体"/>
        <family val="0"/>
        <charset val="134"/>
      </rPr>
      <t xml:space="preserve">    1.</t>
    </r>
    <r>
      <rPr>
        <sz val="10"/>
        <rFont val="Noto Sans"/>
        <family val="2"/>
      </rPr>
      <t xml:space="preserve">《中华人民共和国治安管理处罚法》
    第四十二条第六项  有下列行为之一的，处五日以下拘留或者五百元以下罚款；情节较重的，处五日以上十日以下拘留，可以并处五百元以下罚款：
　　（六）偷窥、偷拍、窃听、散布他人隐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殴打他人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伤害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猥亵的处罚</t>
  </si>
  <si>
    <r>
      <rPr>
        <sz val="10"/>
        <rFont val="宋体"/>
        <family val="0"/>
        <charset val="134"/>
      </rPr>
      <t xml:space="preserve">    1.</t>
    </r>
    <r>
      <rPr>
        <sz val="10"/>
        <rFont val="Noto Sans"/>
        <family val="2"/>
      </rPr>
      <t xml:space="preserve">《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公共场所故意裸露身体的处罚</t>
  </si>
  <si>
    <r>
      <rPr>
        <sz val="10"/>
        <rFont val="宋体"/>
        <family val="0"/>
        <charset val="134"/>
      </rPr>
      <t xml:space="preserve">    1.</t>
    </r>
    <r>
      <rPr>
        <sz val="10"/>
        <rFont val="Noto Sans"/>
        <family val="2"/>
      </rPr>
      <t xml:space="preserve">《中华人民共和国治安管理处罚法》
    第四十五条第一项  有下列行为之一的，处五日以下拘留或者警告：
　　（一）虐待家庭成员，被虐待人要求处理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虐待的处罚</t>
  </si>
  <si>
    <t xml:space="preserve">对遗弃的处罚</t>
  </si>
  <si>
    <r>
      <rPr>
        <sz val="10"/>
        <rFont val="宋体"/>
        <family val="0"/>
        <charset val="134"/>
      </rPr>
      <t xml:space="preserve">    1.</t>
    </r>
    <r>
      <rPr>
        <sz val="10"/>
        <rFont val="Noto Sans"/>
        <family val="2"/>
      </rPr>
      <t xml:space="preserve">《中华人民共和国治安管理处罚法》
    第四十五条第二项  有下列行为之一的，处五日以下拘留或者警告：
　　（二）遗弃没有独立生活能力的被扶养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交易的处罚</t>
  </si>
  <si>
    <r>
      <rPr>
        <sz val="10"/>
        <rFont val="宋体"/>
        <family val="0"/>
        <charset val="134"/>
      </rPr>
      <t xml:space="preserve">    1.</t>
    </r>
    <r>
      <rPr>
        <sz val="10"/>
        <rFont val="Noto Sans"/>
        <family val="2"/>
      </rPr>
      <t xml:space="preserve">《中华人民共和国治安管理处罚法》
    第四十六条  强买强卖商品，强迫他人提供服务或者强迫他人接受服务的，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领、隐匿、毁弃、私自开拆、非法检查他人邮件的处罚</t>
  </si>
  <si>
    <r>
      <rPr>
        <sz val="10"/>
        <rFont val="宋体"/>
        <family val="0"/>
        <charset val="134"/>
      </rPr>
      <t xml:space="preserve">    1.</t>
    </r>
    <r>
      <rPr>
        <sz val="10"/>
        <rFont val="Noto Sans"/>
        <family val="2"/>
      </rPr>
      <t xml:space="preserve">《中华人民共和国治安管理处罚法》
    第四十八条  冒领、隐匿、毁弃、私自开拆或者非法检查他人邮件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快递暂行条例》（国务院令第</t>
    </r>
    <r>
      <rPr>
        <sz val="10"/>
        <rFont val="宋体"/>
        <family val="0"/>
        <charset val="134"/>
      </rPr>
      <t xml:space="preserve">697</t>
    </r>
    <r>
      <rPr>
        <sz val="10"/>
        <rFont val="Noto Sans"/>
        <family val="2"/>
      </rPr>
      <t xml:space="preserve">号 ）
    第四十二条第一款　冒领、私自开拆、隐匿、毁弃、倒卖或者非法检查他人快件，尚不构成犯罪的，依法给予治安管理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的处罚</t>
  </si>
  <si>
    <r>
      <rPr>
        <sz val="10"/>
        <rFont val="宋体"/>
        <family val="0"/>
        <charset val="134"/>
      </rPr>
      <t xml:space="preserve">    1.</t>
    </r>
    <r>
      <rPr>
        <sz val="10"/>
        <rFont val="Noto Sans"/>
        <family val="2"/>
      </rPr>
      <t xml:space="preserve">《中华人民共和国治安管理处罚法》
    第四十九条  盗窃、诈骗、哄抢、抢夺、敲诈勒索或者故意损毁公私财物的，处五日以上十日以下拘留，可以并处五百元以下罚款；情节较重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诈骗的处罚</t>
  </si>
  <si>
    <t xml:space="preserve">对哄抢的处罚</t>
  </si>
  <si>
    <t xml:space="preserve">对抢夺的处罚</t>
  </si>
  <si>
    <t xml:space="preserve">对敲诈勒索的处罚</t>
  </si>
  <si>
    <t xml:space="preserve">对故意损毁公私财物的处罚</t>
  </si>
  <si>
    <t xml:space="preserve">对拒不执行紧急状态下的决定、命令的处罚</t>
  </si>
  <si>
    <r>
      <rPr>
        <sz val="10"/>
        <rFont val="宋体"/>
        <family val="0"/>
        <charset val="134"/>
      </rPr>
      <t xml:space="preserve">    1.</t>
    </r>
    <r>
      <rPr>
        <sz val="10"/>
        <rFont val="Noto Sans"/>
        <family val="2"/>
      </rPr>
      <t xml:space="preserve">《中华人民共和国治安管理处罚法》
    第五十条第一款第一项  有下列行为之一的，处警告或者二百元以下罚款；情节严重的，处五日以上十日以下拘留，可以并处五百元以下罚款：
　　（一）拒不执行人民政府在紧急状态情况下依法发布的决定、命令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执行职务的处罚</t>
  </si>
  <si>
    <r>
      <rPr>
        <sz val="10"/>
        <rFont val="宋体"/>
        <family val="0"/>
        <charset val="134"/>
      </rPr>
      <t xml:space="preserve">    1.</t>
    </r>
    <r>
      <rPr>
        <sz val="10"/>
        <rFont val="Noto Sans"/>
        <family val="2"/>
      </rPr>
      <t xml:space="preserve">《中华人民共和国治安管理处罚法》
    第五十条第一款第二项  有下列行为之一的，处警告或者二百元以下罚款；情节严重的，处五日以上十日以下拘留，可以并处五百元以下罚款：
　　（二）阻碍国家机关工作人员依法执行职务的；
    第五十条第二款  阻碍人民警察依法执行职务的，从重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3.</t>
    </r>
    <r>
      <rPr>
        <sz val="10"/>
        <rFont val="Noto Sans"/>
        <family val="2"/>
      </rPr>
      <t xml:space="preserve">《中华人民共和国消防法》
    第六十二条第五项  有下列行为之一的，依照《中华人民共和国治安管理处罚法》的规定处罚：
    （五）阻碍公安机关消防机构的工作人员依法执行职务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特种车辆通行的处罚</t>
  </si>
  <si>
    <r>
      <rPr>
        <sz val="10"/>
        <rFont val="宋体"/>
        <family val="0"/>
        <charset val="134"/>
      </rPr>
      <t xml:space="preserve">    1.</t>
    </r>
    <r>
      <rPr>
        <sz val="10"/>
        <rFont val="Noto Sans"/>
        <family val="2"/>
      </rPr>
      <t xml:space="preserve">《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四项  有下列行为之一的，依照《中华人民共和国治安管理处罚法》的规定处罚：
    （四）阻碍消防车、消防艇执行任务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冲闯警戒带、警戒区的处罚</t>
  </si>
  <si>
    <r>
      <rPr>
        <sz val="10"/>
        <rFont val="宋体"/>
        <family val="0"/>
        <charset val="134"/>
      </rPr>
      <t xml:space="preserve">    1.</t>
    </r>
    <r>
      <rPr>
        <sz val="10"/>
        <rFont val="Noto Sans"/>
        <family val="2"/>
      </rPr>
      <t xml:space="preserve">《中华人民共和国治安管理处罚法》
    第五十条第一款第四项  有下列行为之一的，处警告或者二百元以下罚款；情节严重的，处五日以上十日以下拘留，可以并处五百元以下罚款：
    （四）强行冲闯公安机关设置的警戒带、警戒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招摇撞骗的处罚</t>
  </si>
  <si>
    <r>
      <rPr>
        <sz val="10"/>
        <rFont val="宋体"/>
        <family val="0"/>
        <charset val="134"/>
      </rPr>
      <t xml:space="preserve">    1.</t>
    </r>
    <r>
      <rPr>
        <sz val="10"/>
        <rFont val="Noto Sans"/>
        <family val="2"/>
      </rPr>
      <t xml:space="preserve">《中华人民共和国治安管理处罚法》
    第五十一条第一款  冒充国家机关工作人员或者以其他虚假身份招摇撞骗的，处五日以上十日以下拘留，可以并处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买卖公文、证件、证明文件、印章的处罚</t>
  </si>
  <si>
    <r>
      <rPr>
        <sz val="10"/>
        <rFont val="宋体"/>
        <family val="0"/>
        <charset val="134"/>
      </rPr>
      <t xml:space="preserve">    1.</t>
    </r>
    <r>
      <rPr>
        <sz val="10"/>
        <rFont val="Noto Sans"/>
        <family val="2"/>
      </rPr>
      <t xml:space="preserve">《中华人民共和国治安管理处罚法》
    第五十二条第一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一）买卖或者伪造、变造《报废机动车回收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公文、证件、证明文件的处罚</t>
  </si>
  <si>
    <r>
      <rPr>
        <sz val="10"/>
        <rFont val="宋体"/>
        <family val="0"/>
        <charset val="134"/>
      </rPr>
      <t xml:space="preserve">    1.</t>
    </r>
    <r>
      <rPr>
        <sz val="10"/>
        <rFont val="Noto Sans"/>
        <family val="2"/>
      </rPr>
      <t xml:space="preserve">《中华人民共和国治安管理处罚法》
    第五十二条第二项  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倒卖有价票证、凭证的处罚</t>
  </si>
  <si>
    <r>
      <rPr>
        <sz val="10"/>
        <rFont val="宋体"/>
        <family val="0"/>
        <charset val="134"/>
      </rPr>
      <t xml:space="preserve">    1.</t>
    </r>
    <r>
      <rPr>
        <sz val="10"/>
        <rFont val="Noto Sans"/>
        <family val="2"/>
      </rPr>
      <t xml:space="preserve">《中华人民共和国治安管理处罚法》
    第五十二条第三项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船舶户牌的处罚</t>
  </si>
  <si>
    <r>
      <rPr>
        <sz val="10"/>
        <rFont val="宋体"/>
        <family val="0"/>
        <charset val="134"/>
      </rPr>
      <t xml:space="preserve">    1.</t>
    </r>
    <r>
      <rPr>
        <sz val="10"/>
        <rFont val="Noto Sans"/>
        <family val="2"/>
      </rPr>
      <t xml:space="preserve">《中华人民共和国治安管理处罚法》
    第五十二条第四项  第五十二条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船舶户牌的处罚</t>
  </si>
  <si>
    <t xml:space="preserve">对涂改船舶发动机号码的处罚</t>
  </si>
  <si>
    <t xml:space="preserve">对未获公安许可擅自经营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五条  违反本办法第四条规定开办旅馆的，公安机关可以酌情给予警告或者处以二百元以下罚款；未经登记，私自开业的，公安机关应当协助工商行政管理部门依法处理。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策划非法集会、游行、示威的处罚</t>
  </si>
  <si>
    <r>
      <rPr>
        <sz val="10"/>
        <rFont val="宋体"/>
        <family val="0"/>
        <charset val="134"/>
      </rPr>
      <t xml:space="preserve">    1.</t>
    </r>
    <r>
      <rPr>
        <sz val="10"/>
        <rFont val="Noto Sans"/>
        <family val="2"/>
      </rPr>
      <t xml:space="preserve">《中华人民共和国治安管理处罚法》
    第五十五条  煽动、策划非法集会、游行、示威，不听劝阻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住宿旅客信息的处罚</t>
  </si>
  <si>
    <r>
      <rPr>
        <sz val="10"/>
        <rFont val="宋体"/>
        <family val="0"/>
        <charset val="134"/>
      </rPr>
      <t xml:space="preserve">    1.</t>
    </r>
    <r>
      <rPr>
        <sz val="10"/>
        <rFont val="Noto Sans"/>
        <family val="2"/>
      </rPr>
      <t xml:space="preserve">《中华人民共和国治安管理处罚法》
    第五十六条第一款  旅馆业的工作人员对住宿的旅客不按规定登记姓名、身份证件种类和号码的，或者明知住宿的旅客将危险物质带入旅馆，不予制止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住宿旅客带入危险物质的处罚</t>
  </si>
  <si>
    <t xml:space="preserve">对明知住宿旅客是犯罪嫌疑人不报的处罚</t>
  </si>
  <si>
    <r>
      <rPr>
        <sz val="10"/>
        <rFont val="宋体"/>
        <family val="0"/>
        <charset val="134"/>
      </rPr>
      <t xml:space="preserve">    1.</t>
    </r>
    <r>
      <rPr>
        <sz val="10"/>
        <rFont val="Noto Sans"/>
        <family val="2"/>
      </rPr>
      <t xml:space="preserve">《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将房屋出租给无身份证件人居住的处罚</t>
  </si>
  <si>
    <r>
      <rPr>
        <sz val="10"/>
        <rFont val="宋体"/>
        <family val="0"/>
        <charset val="134"/>
      </rPr>
      <t xml:space="preserve">    1.</t>
    </r>
    <r>
      <rPr>
        <sz val="10"/>
        <rFont val="Noto Sans"/>
        <family val="2"/>
      </rPr>
      <t xml:space="preserve">《中华人民共和国治安管理处罚法》
    第五十七条第一款  房屋出租人将房屋出租给无身份证件的人居住的，或者不按规定登记承租人姓名、身份证件种类和号码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承租人信息的处罚</t>
  </si>
  <si>
    <t xml:space="preserve">对明知承租人利用出租屋犯罪不报的处罚</t>
  </si>
  <si>
    <r>
      <rPr>
        <sz val="10"/>
        <rFont val="宋体"/>
        <family val="0"/>
        <charset val="134"/>
      </rPr>
      <t xml:space="preserve">    1.</t>
    </r>
    <r>
      <rPr>
        <sz val="10"/>
        <rFont val="Noto Sans"/>
        <family val="2"/>
      </rPr>
      <t xml:space="preserve">《中华人民共和国治安管理处罚法》
    第五十七条第二款  房屋出租人明知承租人利用出租房屋进行犯罪活动，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造噪声干扰正常生活的处罚</t>
  </si>
  <si>
    <r>
      <rPr>
        <sz val="10"/>
        <rFont val="宋体"/>
        <family val="0"/>
        <charset val="134"/>
      </rPr>
      <t xml:space="preserve">    1.</t>
    </r>
    <r>
      <rPr>
        <sz val="10"/>
        <rFont val="Noto Sans"/>
        <family val="2"/>
      </rPr>
      <t xml:space="preserve">《中华人民共和国治安管理处罚法》
    第五十八条  违反关于社会生活噪声污染防治的法律规定，制造噪声干扰他人正常生活的，处警告；警告后不改正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环境噪声污染防治法》
    第五十四条  违反本法第十九条的规定，未经当地公安机关批准，进行产生偶发性强烈噪声活动的，由公安机关根据不同情节给予警告或者处以罚款。
    第五十七条第一款  违反本法第三十四条的规定，机动车辆不按照规定使用声响装置的，由当地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
    </t>
    </r>
    <r>
      <rPr>
        <sz val="10"/>
        <rFont val="宋体"/>
        <family val="0"/>
        <charset val="134"/>
      </rPr>
      <t xml:space="preserve">3.</t>
    </r>
    <r>
      <rPr>
        <sz val="10"/>
        <rFont val="Noto Sans"/>
        <family val="2"/>
      </rPr>
      <t xml:space="preserve">《福州市环境噪声污染防治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福州市人大常委会颁布，根据</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福州市人民代表大会常务委员会颁布的《福州市人民代表大会常务委员会关于修改部分地方性法规的决定》修改）
    第二十二条第二款  违反本规定第十一条、第十四条、第十七条，制造噪声干扰他人正常生活的，由公安机关给予批评、教育或者警告；警告后不改正的，处以二百元以上五百元以下罚款。
    第十一条  各种车辆的驾乘人员应当按照国家有关规定使用声响装置。
　　在噪声敏感建筑物集中区域内，车辆防盗报警器以鸣响方式报警后，使用人应当及时处理，避免产生噪声污染。
　　车辆不得对外播放产生噪声污染的声响。
　　各类营运车辆的经营者不得采用产生噪声污染的方法招揽乘客或者进行商业宣传等活动。
    第十四条  城镇各类学校进行早操、课间操等活动使用音响器材的，应当合理安排时间或者采取降低音量等措施，达到国家环境噪声排放标准和区域声环境质量标准。
    第十七条  任何单位和个人不得在城市噪声敏感建筑物集中区域内实施下列行为：
　　（一）在商业经营场所外安装、使用音响器材播放音乐和广告等，采用音响器材沿街叫买叫卖招揽顾客，在夜市摊点高声喧哗；
　　（二）在午、夜间从事产生噪声扰民的室内装修、制作家具、室外修缮、货物装卸等活动；
　　（三）在午、夜间进行产生环境噪声污染、影响周边居民正常休息的体育锻炼和播放音乐、吹奏乐器、歌咏等活动；
　　（四）饲养动物产生噪声干扰他人正常休息、生活；
　　（五）其他产生环境噪声污染的行为。
    </t>
    </r>
    <r>
      <rPr>
        <sz val="10"/>
        <rFont val="宋体"/>
        <family val="0"/>
        <charset val="134"/>
      </rPr>
      <t xml:space="preserve">4.</t>
    </r>
    <r>
      <rPr>
        <sz val="10"/>
        <rFont val="Noto Sans"/>
        <family val="2"/>
      </rPr>
      <t xml:space="preserve">《公安部关于印发</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15]35</t>
    </r>
    <r>
      <rPr>
        <sz val="10"/>
        <rFont val="Noto Sans"/>
        <family val="2"/>
      </rPr>
      <t xml:space="preserve">号）</t>
    </r>
  </si>
  <si>
    <t xml:space="preserve">对违法承接典当物品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发现违法犯罪嫌疑人、赃物不报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收购废旧专用器材的处罚</t>
  </si>
  <si>
    <r>
      <rPr>
        <sz val="10"/>
        <rFont val="宋体"/>
        <family val="0"/>
        <charset val="134"/>
      </rPr>
      <t xml:space="preserve">    1.</t>
    </r>
    <r>
      <rPr>
        <sz val="10"/>
        <rFont val="Noto Sans"/>
        <family val="2"/>
      </rPr>
      <t xml:space="preserve">《中华人民共和国治安管理处罚法》
    第五十九条第二项   有下列行为之一的，处五百元以上一千元以下罚款；情节严重的，处五日以上十日以下拘留，并处五百元以上一千元以下罚款：
    （二）违反国家规定，收购铁路、油田、供电、电信、矿山、水利、测量和城市公用设施等废旧专用器材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赃物、有赃物嫌疑的物品的处罚</t>
  </si>
  <si>
    <r>
      <rPr>
        <sz val="10"/>
        <rFont val="宋体"/>
        <family val="0"/>
        <charset val="134"/>
      </rPr>
      <t xml:space="preserve">    1.</t>
    </r>
    <r>
      <rPr>
        <sz val="10"/>
        <rFont val="Noto Sans"/>
        <family val="2"/>
      </rPr>
      <t xml:space="preserve">《中华人民共和国治安管理处罚法》
    第五十九条第三项  有下列行为之一的，处五百元以上一千元以下罚款；情节严重的，处五日以上十日以下拘留，并处五百元以上一千元以下罚款：
    （三）收购公安机关通报寻查的赃物或者有赃物嫌疑的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收购国家禁止收购的其他物品的处罚</t>
  </si>
  <si>
    <r>
      <rPr>
        <sz val="10"/>
        <rFont val="宋体"/>
        <family val="0"/>
        <charset val="134"/>
      </rPr>
      <t xml:space="preserve">    1.</t>
    </r>
    <r>
      <rPr>
        <sz val="10"/>
        <rFont val="Noto Sans"/>
        <family val="2"/>
      </rPr>
      <t xml:space="preserve">《中华人民共和国治安管理处罚法》
    第五十九条第四项  有下列行为之一的，处五百元以上一千元以下罚款；情节严重的，处五日以上十日以下拘留，并处五百元以上一千元以下罚款：
    （四）收购国家禁止收购的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隐藏、转移、变卖、损毁依法扣押、查封、冻结财物的处罚</t>
  </si>
  <si>
    <r>
      <rPr>
        <sz val="10"/>
        <rFont val="宋体"/>
        <family val="0"/>
        <charset val="134"/>
      </rPr>
      <t xml:space="preserve">    1.</t>
    </r>
    <r>
      <rPr>
        <sz val="10"/>
        <rFont val="Noto Sans"/>
        <family val="2"/>
      </rPr>
      <t xml:space="preserve">《中华人民共和国治安管理处罚法》
    第六十条第一项  有下列行为之一的，处五日以上十日以下拘留，并处二百元以上五百元以下罚款：
　　（一）隐藏、转移、变卖或者损毁行政执法机关依法扣押、查封、冻结的财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隐匿、毁灭证据的处罚</t>
  </si>
  <si>
    <r>
      <rPr>
        <sz val="10"/>
        <rFont val="宋体"/>
        <family val="0"/>
        <charset val="134"/>
      </rPr>
      <t xml:space="preserve">    1.</t>
    </r>
    <r>
      <rPr>
        <sz val="10"/>
        <rFont val="Noto Sans"/>
        <family val="2"/>
      </rPr>
      <t xml:space="preserve">《中华人民共和国治安管理处罚法》
    第六十条第二项  有下列行为之一的，处五日以上十日以下拘留，并处二百元以上五百元以下罚款：
    （二）伪造、隐匿、毁灭证据或者提供虚假证言、谎报案情，影响行政执法机关依法办案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虚假证言的处罚</t>
  </si>
  <si>
    <t xml:space="preserve">对谎报案情的处罚</t>
  </si>
  <si>
    <t xml:space="preserve">对窝藏、转移、代销赃物的处罚</t>
  </si>
  <si>
    <r>
      <rPr>
        <sz val="10"/>
        <rFont val="宋体"/>
        <family val="0"/>
        <charset val="134"/>
      </rPr>
      <t xml:space="preserve">    1.</t>
    </r>
    <r>
      <rPr>
        <sz val="10"/>
        <rFont val="Noto Sans"/>
        <family val="2"/>
      </rPr>
      <t xml:space="preserve">《中华人民共和国治安管理处罚法》
    第六十条第三项  有下列行为之一的，处五日以上十日以下拘留，并处二百元以上五百元以下罚款：
　　（三）明知是赃物而窝藏、转移或者代为销售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二）报废机动车回收企业明知或者应当知道回收的机动车为赃物或者用于盗窃、抢劫等犯罪活动的犯罪工具，未向公安机关报告，擅自拆解、改装、拼装、倒卖该机动车。
    </t>
    </r>
    <r>
      <rPr>
        <sz val="10"/>
        <rFont val="宋体"/>
        <family val="0"/>
        <charset val="134"/>
      </rPr>
      <t xml:space="preserve">3.</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10"/>
        <rFont val="宋体"/>
        <family val="0"/>
        <charset val="134"/>
      </rPr>
      <t xml:space="preserve">4.</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九条第二项  经营机动车维修业，应当遵守下列规定：
　　（二）禁止改装、拆解、买卖明知是盗窃、抢劫、走私等违法犯罪所得的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监督管理规定的处罚</t>
  </si>
  <si>
    <r>
      <rPr>
        <sz val="10"/>
        <rFont val="宋体"/>
        <family val="0"/>
        <charset val="134"/>
      </rPr>
      <t xml:space="preserve">    1.</t>
    </r>
    <r>
      <rPr>
        <sz val="10"/>
        <rFont val="Noto Sans"/>
        <family val="2"/>
      </rPr>
      <t xml:space="preserve">《中华人民共和国治安管理处罚法》
    第六十条第四项  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坏文物、名胜古迹的处罚</t>
  </si>
  <si>
    <r>
      <rPr>
        <sz val="10"/>
        <rFont val="宋体"/>
        <family val="0"/>
        <charset val="134"/>
      </rPr>
      <t xml:space="preserve">    1.</t>
    </r>
    <r>
      <rPr>
        <sz val="10"/>
        <rFont val="Noto Sans"/>
        <family val="2"/>
      </rPr>
      <t xml:space="preserve">《中华人民共和国治安管理处罚法》
    第六十三条第一项  有下列行为之一的，处警告或者二百元以下罚款；情节较重的，处五日以上十日以下拘留，并处二百元以上五百元以下罚款：
　　（一）刻划、涂污或者以其他方式故意损坏国家保护的文物、名胜古迹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实施危及文物安全活动的处罚</t>
  </si>
  <si>
    <r>
      <rPr>
        <sz val="10"/>
        <rFont val="宋体"/>
        <family val="0"/>
        <charset val="134"/>
      </rPr>
      <t xml:space="preserve">    1.</t>
    </r>
    <r>
      <rPr>
        <sz val="10"/>
        <rFont val="Noto Sans"/>
        <family val="2"/>
      </rPr>
      <t xml:space="preserve">《中华人民共和国治安管理处罚法》
    第六十三条第二项  有下列行为之一的，处警告或者二百元以下罚款；情节较重的，处五日以上十日以下拘留，并处二百元以上五百元以下罚款：
    （二）违反国家规定，在文物保护单位附近进行爆破、挖掘等活动，危及文物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偷开机动车的处罚</t>
  </si>
  <si>
    <r>
      <rPr>
        <sz val="10"/>
        <rFont val="宋体"/>
        <family val="0"/>
        <charset val="134"/>
      </rPr>
      <t xml:space="preserve">    1.</t>
    </r>
    <r>
      <rPr>
        <sz val="10"/>
        <rFont val="Noto Sans"/>
        <family val="2"/>
      </rPr>
      <t xml:space="preserve">《中华人民共和国治安管理处罚法》
    第六十四条第一项  有下列行为之一的，处五百元以上一千元以下罚款；情节严重的，处十日以上十五日以下拘留，并处五百元以上一千元以下罚款：
　　（一）偷开他人机动车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无证驾驶、偷开航空器、机动船舶的处罚</t>
  </si>
  <si>
    <r>
      <rPr>
        <sz val="10"/>
        <rFont val="宋体"/>
        <family val="0"/>
        <charset val="134"/>
      </rPr>
      <t xml:space="preserve">    1.</t>
    </r>
    <r>
      <rPr>
        <sz val="10"/>
        <rFont val="Noto Sans"/>
        <family val="2"/>
      </rPr>
      <t xml:space="preserve">《中华人民共和国治安管理处罚法》
    第六十四条第二项  有下列行为之一的，处五百元以上一千元以下罚款；情节严重的，处十日以上十五日以下拘留，并处五百元以上一千元以下罚款：
　　（二）未取得驾驶证驾驶或者偷开他人航空器、机动船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　违反本规定，有下列情形之一的，对船舶负责人及其直接责任人员处五百元以上一千元以下罚款： 
　　（二）非法拦截、强行靠登、冲撞或者偷开他人船舶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污损坟墓的处罚</t>
  </si>
  <si>
    <r>
      <rPr>
        <sz val="10"/>
        <rFont val="宋体"/>
        <family val="0"/>
        <charset val="134"/>
      </rPr>
      <t xml:space="preserve">    1.</t>
    </r>
    <r>
      <rPr>
        <sz val="10"/>
        <rFont val="Noto Sans"/>
        <family val="2"/>
      </rPr>
      <t xml:space="preserve">《中华人民共和国治安管理处罚法》
    第六十五条第一项  有下列行为之一的，处五日以上十日以下拘留；情节严重的，处十日以上十五日以下拘留，可以并处一千元以下罚款：
　　（一）故意破坏、污损他人坟墓或者毁坏、丢弃他人尸骨、骨灰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毁坏、丢弃尸骨、骨灰的处罚</t>
  </si>
  <si>
    <t xml:space="preserve">对违法停放尸体的处罚</t>
  </si>
  <si>
    <r>
      <rPr>
        <sz val="10"/>
        <rFont val="宋体"/>
        <family val="0"/>
        <charset val="134"/>
      </rPr>
      <t xml:space="preserve">    1.</t>
    </r>
    <r>
      <rPr>
        <sz val="10"/>
        <rFont val="Noto Sans"/>
        <family val="2"/>
      </rPr>
      <t xml:space="preserve">《中华人民共和国治安管理处罚法》
    第六十五条第二项  有下列行为之一的，处五日以上十日以下拘留；情节严重的，处十日以上十五日以下拘留，可以并处一千元以下罚款：
　　（二）在公共场所停放尸体或者因停放尸体影响他人正常生活、工作秩序，不听劝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卖淫的处罚</t>
  </si>
  <si>
    <r>
      <rPr>
        <sz val="10"/>
        <rFont val="宋体"/>
        <family val="0"/>
        <charset val="134"/>
      </rPr>
      <t xml:space="preserve">    1.</t>
    </r>
    <r>
      <rPr>
        <sz val="10"/>
        <rFont val="Noto Sans"/>
        <family val="2"/>
      </rPr>
      <t xml:space="preserve">《中华人民共和国治安管理处罚法》
    第六十六条第一款  卖淫、嫖娼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嫖娼的处罚</t>
  </si>
  <si>
    <t xml:space="preserve">对拉客招嫖的处罚</t>
  </si>
  <si>
    <r>
      <rPr>
        <sz val="10"/>
        <rFont val="宋体"/>
        <family val="0"/>
        <charset val="134"/>
      </rPr>
      <t xml:space="preserve">    1.</t>
    </r>
    <r>
      <rPr>
        <sz val="10"/>
        <rFont val="Noto Sans"/>
        <family val="2"/>
      </rPr>
      <t xml:space="preserve">《中华人民共和国治安管理处罚法》
    第六十六条第二款  在公共场所拉客招嫖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引诱、容留、介绍卖淫的处罚</t>
  </si>
  <si>
    <r>
      <rPr>
        <sz val="10"/>
        <rFont val="宋体"/>
        <family val="0"/>
        <charset val="134"/>
      </rPr>
      <t xml:space="preserve">    1.</t>
    </r>
    <r>
      <rPr>
        <sz val="10"/>
        <rFont val="Noto Sans"/>
        <family val="2"/>
      </rPr>
      <t xml:space="preserve">《中华人民共和国治安管理处罚法》
    第六十七条  引诱、容留、介绍他人卖淫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运输、复制、出售、出租淫秽物品的处罚</t>
  </si>
  <si>
    <r>
      <rPr>
        <sz val="10"/>
        <rFont val="宋体"/>
        <family val="0"/>
        <charset val="134"/>
      </rPr>
      <t xml:space="preserve">    1.</t>
    </r>
    <r>
      <rPr>
        <sz val="10"/>
        <rFont val="Noto Sans"/>
        <family val="2"/>
      </rPr>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播放淫秽音像的处罚</t>
  </si>
  <si>
    <r>
      <rPr>
        <sz val="10"/>
        <rFont val="宋体"/>
        <family val="0"/>
        <charset val="134"/>
      </rPr>
      <t xml:space="preserve">    1.</t>
    </r>
    <r>
      <rPr>
        <sz val="10"/>
        <rFont val="Noto Sans"/>
        <family val="2"/>
      </rPr>
      <t xml:space="preserve">《中华人民共和国治安管理处罚法》
    第六十九条第一款第一项  有下列行为之一的，处十日以上十五日以下拘留，并处五百元以上一千元以下罚款：
　　（一）组织播放淫秽音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淫秽表演的处罚</t>
  </si>
  <si>
    <r>
      <rPr>
        <sz val="10"/>
        <rFont val="宋体"/>
        <family val="0"/>
        <charset val="134"/>
      </rPr>
      <t xml:space="preserve">    1.</t>
    </r>
    <r>
      <rPr>
        <sz val="10"/>
        <rFont val="Noto Sans"/>
        <family val="2"/>
      </rPr>
      <t xml:space="preserve">《中华人民共和国治安管理处罚法》
    第六十九条第一款第二项  有下列行为之一的，处十日以上十五日以下拘留，并处五百元以上一千元以下罚款：
    （二）组织或者进行淫秽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进行淫秽表演的处罚</t>
  </si>
  <si>
    <t xml:space="preserve">对参与聚众淫乱的处罚</t>
  </si>
  <si>
    <r>
      <rPr>
        <sz val="10"/>
        <rFont val="宋体"/>
        <family val="0"/>
        <charset val="134"/>
      </rPr>
      <t xml:space="preserve">    1.</t>
    </r>
    <r>
      <rPr>
        <sz val="10"/>
        <rFont val="Noto Sans"/>
        <family val="2"/>
      </rPr>
      <t xml:space="preserve">《中华人民共和国治安管理处罚法》
    第六十九条第一款第三项  有下列行为之一的，处十日以上十五日以下拘留，并处五百元以上一千元以下罚款：
    （三）参与聚众淫乱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淫秽活动提供条件的处罚</t>
  </si>
  <si>
    <r>
      <rPr>
        <sz val="10"/>
        <rFont val="宋体"/>
        <family val="0"/>
        <charset val="134"/>
      </rPr>
      <t xml:space="preserve">    1.</t>
    </r>
    <r>
      <rPr>
        <sz val="10"/>
        <rFont val="Noto Sans"/>
        <family val="2"/>
      </rPr>
      <t xml:space="preserve">《中华人民共和国治安管理处罚法》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赌博的处罚</t>
  </si>
  <si>
    <r>
      <rPr>
        <sz val="10"/>
        <rFont val="宋体"/>
        <family val="0"/>
        <charset val="134"/>
      </rPr>
      <t xml:space="preserve">    1.</t>
    </r>
    <r>
      <rPr>
        <sz val="10"/>
        <rFont val="Noto Sans"/>
        <family val="2"/>
      </rPr>
      <t xml:space="preserve">《中华人民共和国治安管理处罚法》
    第七十条  以营利为目的，为赌博提供条件的，或者参与赌博赌资较大的，处五日以下拘留或者五百元以下罚款；情节严重的，处十日以上十五日以下拘留，并处五百元以上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赌博提供条件的处罚</t>
  </si>
  <si>
    <t xml:space="preserve">对为吸毒、赌博、卖淫、嫖娼人员通风报信的处罚</t>
  </si>
  <si>
    <r>
      <rPr>
        <sz val="10"/>
        <rFont val="宋体"/>
        <family val="0"/>
        <charset val="134"/>
      </rPr>
      <t xml:space="preserve">    1.</t>
    </r>
    <r>
      <rPr>
        <sz val="10"/>
        <rFont val="Noto Sans"/>
        <family val="2"/>
      </rPr>
      <t xml:space="preserve">《中华人民共和国治安管理处罚法》
    第七十四条  旅馆业、饮食服务业、文化娱乐业、出租汽车业等单位的人员，在公安机关查处吸毒、赌博、卖淫、嫖娼活动时，为违法犯罪行为人通风报信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饲养动物干扰正常生活的处罚</t>
  </si>
  <si>
    <r>
      <rPr>
        <sz val="10"/>
        <rFont val="宋体"/>
        <family val="0"/>
        <charset val="134"/>
      </rPr>
      <t xml:space="preserve">    1.</t>
    </r>
    <r>
      <rPr>
        <sz val="10"/>
        <rFont val="Noto Sans"/>
        <family val="2"/>
      </rPr>
      <t xml:space="preserve">《中华人民共和国治安管理处罚法》
    第七十五条第一款  饲养动物，干扰他人正常生活的，处警告；警告后不改正的，或者放任动物恐吓他人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任动物恐吓他人的处罚</t>
  </si>
  <si>
    <t xml:space="preserve">对担保人不履行担保义务的处罚</t>
  </si>
  <si>
    <r>
      <rPr>
        <sz val="10"/>
        <rFont val="宋体"/>
        <family val="0"/>
        <charset val="134"/>
      </rPr>
      <t xml:space="preserve">    1.</t>
    </r>
    <r>
      <rPr>
        <sz val="10"/>
        <rFont val="Noto Sans"/>
        <family val="2"/>
      </rPr>
      <t xml:space="preserve">《中华人民共和国治安管理处罚法》
    第一百零九条第二款  担保人不履行担保义务，致使被担保人逃避行政拘留处罚的执行的，由公安机关对其处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拘留所条例》（国务院令第</t>
    </r>
    <r>
      <rPr>
        <sz val="10"/>
        <rFont val="宋体"/>
        <family val="0"/>
        <charset val="134"/>
      </rPr>
      <t xml:space="preserve">614</t>
    </r>
    <r>
      <rPr>
        <sz val="10"/>
        <rFont val="Noto Sans"/>
        <family val="2"/>
      </rPr>
      <t xml:space="preserve">号）
    第二十八条  被拘留人或者其近亲属提出请假出所申请的，应当向拘留决定机关提出担保人或者交纳保证金。有关担保人和保证金的管理按照《中华人民共和国治安管理处罚法》的有关规定执行。
　　被拘留人请假出所不归的，由拘留决定机关负责带回拘留所执行拘留。
    </t>
    </r>
    <r>
      <rPr>
        <sz val="10"/>
        <rFont val="宋体"/>
        <family val="0"/>
        <charset val="134"/>
      </rPr>
      <t xml:space="preserve">3.</t>
    </r>
    <r>
      <rPr>
        <sz val="10"/>
        <rFont val="Noto Sans"/>
        <family val="2"/>
      </rPr>
      <t xml:space="preserve">《拘留所条例实施办法》（公安部令第</t>
    </r>
    <r>
      <rPr>
        <sz val="10"/>
        <rFont val="宋体"/>
        <family val="0"/>
        <charset val="134"/>
      </rPr>
      <t xml:space="preserve">126</t>
    </r>
    <r>
      <rPr>
        <sz val="10"/>
        <rFont val="Noto Sans"/>
        <family val="2"/>
      </rPr>
      <t xml:space="preserve">号）
    第五十七条第三款  担保人应当保证被担保人请假出所后按时返回拘留所。担保人不履行担保义务、致使被担保人请假出所不归或者不按时回所的，由公安机关对其处</t>
    </r>
    <r>
      <rPr>
        <sz val="10"/>
        <rFont val="宋体"/>
        <family val="0"/>
        <charset val="134"/>
      </rPr>
      <t xml:space="preserve">3000</t>
    </r>
    <r>
      <rPr>
        <sz val="10"/>
        <rFont val="Noto Sans"/>
        <family val="2"/>
      </rPr>
      <t xml:space="preserve">元以下罚款。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徽的处罚</t>
  </si>
  <si>
    <r>
      <rPr>
        <sz val="10"/>
        <rFont val="宋体"/>
        <family val="0"/>
        <charset val="134"/>
      </rPr>
      <t xml:space="preserve">    1.</t>
    </r>
    <r>
      <rPr>
        <sz val="10"/>
        <rFont val="Noto Sans"/>
        <family val="2"/>
      </rPr>
      <t xml:space="preserve">《中华人民共和国国徽法》
    第十八条  在公共场合故意以焚烧、毁损、涂划、玷污、践踏等方式侮辱中华人民共和国国徽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旗的处罚</t>
  </si>
  <si>
    <r>
      <rPr>
        <sz val="10"/>
        <rFont val="宋体"/>
        <family val="0"/>
        <charset val="134"/>
      </rPr>
      <t xml:space="preserve">    1.</t>
    </r>
    <r>
      <rPr>
        <sz val="10"/>
        <rFont val="Noto Sans"/>
        <family val="2"/>
      </rPr>
      <t xml:space="preserve">《中华人民共和国国旗法》
    第二十三条  在公共场合故意以焚烧、毁损、涂划、玷污、践踏等方式侮辱中华人民共和国国旗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歌的处罚</t>
  </si>
  <si>
    <t xml:space="preserve">    《中华人民共和国国歌法》
    第十五条  在公共场合，故意篡改国歌歌词、曲谱，以歪曲、贬损方式奏唱国歌，或者以其他方式侮辱国歌的，由公安机关处以警告或者十五日以下拘留；构成犯罪的，依法追究刑事责任。</t>
  </si>
  <si>
    <t xml:space="preserve">对故意毁损人民币的处罚</t>
  </si>
  <si>
    <r>
      <rPr>
        <sz val="10"/>
        <rFont val="宋体"/>
        <family val="0"/>
        <charset val="134"/>
      </rPr>
      <t xml:space="preserve">    1.</t>
    </r>
    <r>
      <rPr>
        <sz val="10"/>
        <rFont val="Noto Sans"/>
        <family val="2"/>
      </rPr>
      <t xml:space="preserve">《中华人民共和国人民币管理条例》（国务院令第</t>
    </r>
    <r>
      <rPr>
        <sz val="10"/>
        <rFont val="宋体"/>
        <family val="0"/>
        <charset val="134"/>
      </rPr>
      <t xml:space="preserve">280</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二条  故意毁损人民币的，由公安机关给予警告，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二十八条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条  扰乱、冲击或者以其他方法破坏依法举行的集会、游行、示威的，公安机关可以处以警告或者十五日以下拘留；情节严重，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变更大型活动时间、地点、内容、举办规模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举办大型活动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举办大型活动发生安全事故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大型活动发生安全事故不处置的处罚</t>
  </si>
  <si>
    <t xml:space="preserve">对大型活动发生安全事故不报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止有非法内容的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现有非法内容的营业性演出不报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六条  演出场所经营单位、演出举办单位发现营业性演出有本条例第二十五条禁止情形的，应当立即采取措施予以制止并同时向演出所在地县级人民政府文化主管部门、公安部门报告。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过核准数量印制、出售营业性演出门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制、出售营业性演出观众区域以外的门票的处罚</t>
  </si>
  <si>
    <t xml:space="preserve">对违规制造、销（配）售枪支的处罚</t>
  </si>
  <si>
    <r>
      <rPr>
        <sz val="10"/>
        <rFont val="宋体"/>
        <family val="0"/>
        <charset val="134"/>
      </rPr>
      <t xml:space="preserve">    1.</t>
    </r>
    <r>
      <rPr>
        <sz val="10"/>
        <rFont val="Noto Sans"/>
        <family val="2"/>
      </rPr>
      <t xml:space="preserve">《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运输枪支的处罚</t>
  </si>
  <si>
    <r>
      <rPr>
        <sz val="10"/>
        <rFont val="宋体"/>
        <family val="0"/>
        <charset val="134"/>
      </rPr>
      <t xml:space="preserve">    1.</t>
    </r>
    <r>
      <rPr>
        <sz val="10"/>
        <rFont val="Noto Sans"/>
        <family val="2"/>
      </rPr>
      <t xml:space="preserve">《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租、出借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标准制造民用枪支的处罚</t>
  </si>
  <si>
    <r>
      <rPr>
        <sz val="10"/>
        <rFont val="宋体"/>
        <family val="0"/>
        <charset val="134"/>
      </rPr>
      <t xml:space="preserve">    1.</t>
    </r>
    <r>
      <rPr>
        <sz val="10"/>
        <rFont val="Noto Sans"/>
        <family val="2"/>
      </rPr>
      <t xml:space="preserve">《中华人民共和国枪支管理法》
    第四十四条第一款第一项  违反本法规定，有下列行为之一的，由公安机关对个人或者单位负有直接责任的主管人员和其他直接责任人员处警告或者十五日以下拘留；构成犯罪的，依法追究刑事责任：
　　（一）未按照规定的技术标准制造民用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上缴报废枪支的处罚</t>
  </si>
  <si>
    <r>
      <rPr>
        <sz val="10"/>
        <rFont val="宋体"/>
        <family val="0"/>
        <charset val="134"/>
      </rPr>
      <t xml:space="preserve">    1.</t>
    </r>
    <r>
      <rPr>
        <sz val="10"/>
        <rFont val="Noto Sans"/>
        <family val="2"/>
      </rPr>
      <t xml:space="preserve">《中华人民共和国枪支管理法》
    第四十四条第一款第三项  违反本法规定，有下列行为之一的，由公安机关对个人或者单位负有直接责任的主管人员和其他直接责任人员处警告或者十五日以下拘留；构成犯罪的，依法追究刑事责任：
    （三）不上缴报废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丢失枪支不报的处罚</t>
  </si>
  <si>
    <r>
      <rPr>
        <sz val="10"/>
        <rFont val="宋体"/>
        <family val="0"/>
        <charset val="134"/>
      </rPr>
      <t xml:space="preserve">    1.</t>
    </r>
    <r>
      <rPr>
        <sz val="10"/>
        <rFont val="Noto Sans"/>
        <family val="2"/>
      </rPr>
      <t xml:space="preserve">《中华人民共和国枪支管理法》
    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制造、销售仿真枪的处罚</t>
  </si>
  <si>
    <r>
      <rPr>
        <sz val="10"/>
        <rFont val="宋体"/>
        <family val="0"/>
        <charset val="134"/>
      </rPr>
      <t xml:space="preserve">    1.</t>
    </r>
    <r>
      <rPr>
        <sz val="10"/>
        <rFont val="Noto Sans"/>
        <family val="2"/>
      </rPr>
      <t xml:space="preserve">《中华人民共和国枪支管理法》
    第四十四条第一款第五项  违反本法规定，有下列行为之一的，由公安机关对个人或者单位负有直接责任的主管人员和其他直接责任人员处警告或者十五日以下拘留；构成犯罪的，依法追究刑事责任：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作弊的处罚</t>
  </si>
  <si>
    <r>
      <rPr>
        <sz val="10"/>
        <rFont val="宋体"/>
        <family val="0"/>
        <charset val="134"/>
      </rPr>
      <t xml:space="preserve">    1.</t>
    </r>
    <r>
      <rPr>
        <sz val="10"/>
        <rFont val="Noto Sans"/>
        <family val="2"/>
      </rPr>
      <t xml:space="preserve">《中华人民共和国教育法》
    第八十条第一款第一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作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为作弊提供帮助、便利的处罚</t>
  </si>
  <si>
    <r>
      <rPr>
        <sz val="10"/>
        <rFont val="宋体"/>
        <family val="0"/>
        <charset val="134"/>
      </rPr>
      <t xml:space="preserve">    1.</t>
    </r>
    <r>
      <rPr>
        <sz val="10"/>
        <rFont val="Noto Sans"/>
        <family val="2"/>
      </rPr>
      <t xml:space="preserve">《中华人民共和国教育法》
    第八十条第一款第二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提供考试作弊器材等方式为作弊提供帮助或者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代替他人参加考试的处罚</t>
  </si>
  <si>
    <r>
      <rPr>
        <sz val="10"/>
        <rFont val="宋体"/>
        <family val="0"/>
        <charset val="134"/>
      </rPr>
      <t xml:space="preserve">    1.</t>
    </r>
    <r>
      <rPr>
        <sz val="10"/>
        <rFont val="Noto Sans"/>
        <family val="2"/>
      </rPr>
      <t xml:space="preserve">《中华人民共和国教育法》
    第八十条第一款第三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代替他人参加考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泄露、传播考试试题、答案的处罚</t>
  </si>
  <si>
    <r>
      <rPr>
        <sz val="10"/>
        <rFont val="宋体"/>
        <family val="0"/>
        <charset val="134"/>
      </rPr>
      <t xml:space="preserve">    1.</t>
    </r>
    <r>
      <rPr>
        <sz val="10"/>
        <rFont val="Noto Sans"/>
        <family val="2"/>
      </rPr>
      <t xml:space="preserve">《中华人民共和国教育法》
    第八十条第一款第四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考试结束前泄露、传播考试试题或者答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考试秩序的行为的处罚</t>
  </si>
  <si>
    <r>
      <rPr>
        <sz val="10"/>
        <rFont val="宋体"/>
        <family val="0"/>
        <charset val="134"/>
      </rPr>
      <t xml:space="preserve">    1.</t>
    </r>
    <r>
      <rPr>
        <sz val="10"/>
        <rFont val="Noto Sans"/>
        <family val="2"/>
      </rPr>
      <t xml:space="preserve">《中华人民共和国教育法》
    第八十条第一款第五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扰乱考试秩序的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射击竞技体育运动单位未按规定办理《民用枪支持枪证》的处罚</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五条第二款  县级以上地方各级公安机关主管本行政区域内运动枪支的管理工作。县级以上地方各级体育行政部门组织协调本行政区域内运动枪支的监督管理工作。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对射击竞技体育运动单位未按规定上交报废运动枪支的处罚</t>
  </si>
  <si>
    <t xml:space="preserve">对射击竞技体育运动单位私自借用运动枪支的处罚</t>
  </si>
  <si>
    <t xml:space="preserve">对射击竞技体育运动单位在非射击运动场地进行射击活动的处罚</t>
  </si>
  <si>
    <t xml:space="preserve">对射击竞技体育运动单位在禁止携带枪支的区域、场所携带运动枪支的处罚</t>
  </si>
  <si>
    <t xml:space="preserve">对未经许可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用爆炸物品作出警示、登记标识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一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雷管编码打号的处罚</t>
  </si>
  <si>
    <t xml:space="preserve">对超出许可购买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二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二）超出购买许可的品种、数量购买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三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三）使用现金或者实物进行民用爆炸物品交易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民用爆炸物品未按规定保存交易证明材料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四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购买、进出口民用爆炸物品未按规定备案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五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民用爆炸物品登记制度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六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第一款第三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第二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二）未按照规定建立出入库检查、登记制度或者收存和发放民用爆炸物品，致使账物不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民用爆炸物品运输许可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七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七）未按照规定将《民用爆炸物品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一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二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二）未携带《民用爆炸物品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二项  公安机关对危险货物承运人违反本办法第四十四条，运输剧毒化学品、民用爆炸物品、烟花爆竹或者放射性物品未随车携带相应单证报告的，应当责令改正，并予以处罚：
    （二）运输民用爆炸物品未随车携带民用爆炸物品运输许可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混装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三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三）违反有关标准和规范混装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民用爆炸物品运输车辆未按规定悬挂、安装警示标志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四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四）运输车辆未按照规定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二项  公安机关对危险货物运输车辆违反本办法第四十四条，未按照要求安装、悬挂警示标志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行驶、停靠规定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五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五）未按照规定的路线行驶，途中经停没有专人看守或者在许可以外的地点经停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二项  公安机关对危险货物运输车辆违反本办法第四十八条，未依照批准路线等行驶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民用爆炸物品的车厢载人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六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六）装载民用爆炸物品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民用爆炸物品发生危险未处置、不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七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七）出现危险情况未立即采取必要的应急处置措施、报告当地公安机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资质等级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一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营业性爆破作业单位跨区域作业未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二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违反标准实施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四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设置民用爆炸物品专用仓库技术防范设施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九条第一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制度致使民用爆炸物品丢失、被盗、被抢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转让、出借、转借、抵押、赠送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履行民用爆炸物品安全管理责任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一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三项  公安机关对危险货物运输车辆违反本办法第四十八条，未依照批准路线等行驶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二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二）未随车携带《烟花爆竹道路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三项  公安机关对危险货物承运人违反本办法第四十四条，运输剧毒化学品、民用爆炸物品、烟花爆竹或者放射性物品未随车携带相应单证报告的，应当责令改正，并予以处罚：
    （三）运输烟花爆竹未随车携带烟花爆竹道路运输许可证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道路运输未按规定悬挂、安装警示标志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三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三）运输车辆没有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三项  公安机关对危险货物运输车辆违反本办法第四十四条，未按照要求安装、悬挂警示标志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装载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四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四）烟花爆竹的装载不符合国家有关标准和规范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烟花爆竹的车厢载人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五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五）装载烟花爆竹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超速行驶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六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六）超过危险物品运输车辆规定时速行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经停无人看守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七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七）运输车辆途中经停没有专人看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烟花爆竹道路运输许可证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八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八）运达目的地后，未按规定时间将《烟花爆竹道路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举办大型焰火燃放活动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从事燃放作业的处罚</t>
  </si>
  <si>
    <t xml:space="preserve">对违规燃放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
    </t>
    </r>
    <r>
      <rPr>
        <sz val="10"/>
        <rFont val="宋体"/>
        <family val="0"/>
        <charset val="134"/>
      </rPr>
      <t xml:space="preserve">2.</t>
    </r>
    <r>
      <rPr>
        <sz val="10"/>
        <rFont val="Noto Sans"/>
        <family val="2"/>
      </rPr>
      <t xml:space="preserve">《福州市烟花爆竹销售和燃放管理办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二十次会议通过，</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批准）
    第十七条 违反本办法规定，有下列行为之一的，由公安机关责令改正，并处一百元以上三百元以下罚款；构成违反治安管理行为的，依法给予治安管理处罚： 
　　（一）违反第七条、第八条规定，在限制燃放的区域和时间燃放烟花爆竹的；
　　（二）违反第十五条规定，未陪同看护的。 
　　第十八条 违反本办法规定，有下列行为之一的，由公安机关责令改正，并处三百元以上五百元以下罚款；构成违反治安管理行为的，依法给予治安管理处罚： 
　　（一）违反第九条规定，在禁止燃放的地点燃放烟花爆竹的；
　　（二）违反第十条第二款规定，燃放规定品种和规格以外的烟花爆竹的；
　　（三）违反第十四条规定，不遵守安全燃放要求的。 
    </t>
    </r>
    <r>
      <rPr>
        <sz val="10"/>
        <rFont val="宋体"/>
        <family val="0"/>
        <charset val="134"/>
      </rPr>
      <t xml:space="preserve">3.</t>
    </r>
    <r>
      <rPr>
        <sz val="10"/>
        <rFont val="Noto Sans"/>
        <family val="2"/>
      </rPr>
      <t xml:space="preserve">《福州市烟花爆竹燃放管理规定》（市政府令第</t>
    </r>
    <r>
      <rPr>
        <sz val="10"/>
        <rFont val="宋体"/>
        <family val="0"/>
        <charset val="134"/>
      </rPr>
      <t xml:space="preserve">35</t>
    </r>
    <r>
      <rPr>
        <sz val="10"/>
        <rFont val="Noto Sans"/>
        <family val="2"/>
      </rPr>
      <t xml:space="preserve">号）
    第十四条 违反本规定第十一条、第十二条第五款、第十三条第二款规定，在禁止燃放烟花爆竹的地点、允许燃放时间外燃放烟花爆竹或者以危害公共安全和人身、财产安全的方式燃放烟花爆竹的，由公安部门责令停止燃放，处一百元以上五百元以下的罚款；构成违反治安管理行为的，依法给予治安管理处罚。
    违反本规定第十三条第三款规定，十四周岁以下未成年人燃放烟花爆竹时没有监护人或者其他成年人陪同看护的，由公安部门或者相关部门予以制止，并对监护人进行批评教育。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易制爆危险化学品信息系统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六条第一款  易制爆危险化学品从业单位应当建立易制爆危险化学品信息系统，并实现与公安机关的信息系统互联互通。 
    第三十六条  违反本办法第六条第一款规定的，由公安机关责令限期改正，可以处一万元以下罚款；逾期不改正的，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互联网发布易制爆危险化学品信息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三条  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  禁止个人在互联网上发布易制爆危险化学品生产、买卖、储存、使用信息。 
　　禁止任何单位和个人在互联网上发布利用易制爆危险化学品制造爆炸物品方法的信息。
    第四十二条  违反本办法第二十三条、第二十四条规定的，由公安机关责令改正，给予警告，对非经营活动处一千元以下罚款，对经营活动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明经道路运输放射性物品的处罚</t>
  </si>
  <si>
    <r>
      <rPr>
        <sz val="10"/>
        <rFont val="宋体"/>
        <family val="0"/>
        <charset val="134"/>
      </rPr>
      <t xml:space="preserve">    1.</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四项  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剧毒化学品、易制爆危险化学品的专用仓库未按规定设置技术防范设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的数量、流向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一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储存剧毒化学品未备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三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三）储存剧毒化学品的单位未将剧毒化学品的储存数量、储存地点以及管理人员的情况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4.</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保存剧毒化学品、易制爆危险化学品销售记录、材料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备案剧毒化学品、易制爆危险化学品销售、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五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转让剧毒化学品、易制爆危险化学品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六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 </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双方应当在转让后五日内，将有关情况报告所在地县级公安机关。                               
    第三十九条  违反本办法第十四条、第十六条、第十八条第二款、第二十八条第二款规定的，由公安机关依照《危险化学品安全管理条例》第八十一条的规定处罚。</t>
    </r>
  </si>
  <si>
    <t xml:space="preserve">对转产、停产、停业、解散未备案处置方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单位未经许可购买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条  依法取得危险化学品安全生产许可证、危险化学品安全使用许可证、危险化学品经营许可证的企业，凭相应的许可证件购买易制爆危险化学品。民用爆炸物品生产企业凭民用爆炸物品生产许可证购买易制爆危险化学品。 
　　第十一条  本办法第十条以外的其他单位购买易制爆危险化学品的，应当向销售单位出具以下材料： 
　　（一）本单位《工商营业执照》《事业单位法人证书》等合法证明复印件、经办人身份证明复印件； 
　　（二）易制爆危险化学品合法用途说明，说明应当包含具体用途、品种、数量等内容。 
    严禁个人购买易制爆危险化学品。 
    第三十七条  违反本办法第十条、第十一条、第十八条第一款规定的，由公安机关依照《危险化学品安全管理条例》第八十四条第二款、第三款的规定处罚。 </t>
    </r>
  </si>
  <si>
    <t xml:space="preserve">对个人非法购买剧毒化学品、易制爆危险化学品的处罚</t>
  </si>
  <si>
    <t xml:space="preserve">对单位非法出借、转让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第三十七条  违反本办法第十条、第十一条、第十八条第一款规定的，由公安机关依照《危险化学品安全管理条例》第八十四条第二款、第三款的规定处罚。 </t>
    </r>
  </si>
  <si>
    <t xml:space="preserve">对违反核定载质量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一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二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二）违反本办法第二十三条，超过车辆核定载质量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不符合安全标准车辆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二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二）使用安全技术条件不符合国家标准要求的车辆运输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一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一）违反本办法第二十三条，使用安全技术条件不符合国家标准要求的车辆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危险化学品擅自进入限制通行区域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悬挂、喷涂危险化学品警示标志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一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一项  公安机关对危险货物运输车辆违反本办法第四十四条，未按照要求安装、悬挂警示标志的，应当责令改正，并对承运人予以处罚：
    （一）运输危险化学品的，处１万元以上５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配备危险化学品押运人员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二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二）通过道路运输危险化学品，不配备押运人员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一款  在危险货物道路运输过程中，除驾驶人外，还应当在专用车辆上配备必要的押运人员，确保危险货物处于押运人员监管之下。
    第六十九条  公安机关对危险货物承运人违反本办法第四十四条，通过道路运输危险化学品不配备押运人员的，应当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剧毒化学品或者易制爆危险化学品长时间停车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三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九条  运输易制爆危险化学品途中因住宿或者发生影响正常运输的情况，需要较长时间停车的，驾驶人员、押运人员应当采取相应的安全防范措施，并向公安机关报告。                              
    第四十一条  违反本办法第十九条、第二十条规定的，由公安机关依照《危险化学品安全管理条例》第八十九条第三项、第四项的规定处罚。 </t>
    </r>
  </si>
  <si>
    <t xml:space="preserve">对剧毒化学品、易制爆危险化学品在道路运输途中丢失、被盗、被抢、流散、泄露未采取有效警示和安全措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条  易制爆危险化学品在道路运输途中丢失、被盗、被抢或者出现流散、泄漏等情况的，驾驶人员、押运人员应当立即采取相应的警示措施和安全措施，并向公安机关报告。公安机关接到报告后，应当根据实际情况立即向同级应急管理、生态环境、卫生健康等部门通报，采取必要的应急处置措施。         
    第四十一条  违反本办法第十九条、第二十条规定的，由公安机关依照《危险化学品安全管理条例》第八十九条第三项、第四项的规定处罚。   </t>
    </r>
  </si>
  <si>
    <t xml:space="preserve">对剧毒化学品、易制爆危险化学品运输途中流散、泄露不报的处罚</t>
  </si>
  <si>
    <t xml:space="preserve">对伪造、变造、出租、出借、转让剧毒化学品许可证件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伪造、变造的剧毒化学品许可证件的处罚</t>
  </si>
  <si>
    <t xml:space="preserve">对非法获取剧毒化学品购买、公路运输许可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更正剧毒化学品购买许可证件回执填写错误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一项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二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一项  公安机关对危险货物运输车辆违反本办法第四十八条，未依照批准路线等行驶的，应当责令改正，并对承运人予以处罚：
    （一）运输剧毒化学品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购买证件回执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一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公路运输通行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二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二）除不可抗力外，未在规定时限内将《剧毒化学品公路运输通行证》交目的地县级人民政府公安机关备案存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已使用剧毒化学品购买凭证存根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三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未按规定将已经使用的《剧毒化学品购买凭证》的存根或者因故不再需要使用的《剧毒化学品购买凭证》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不再需要使用的剧毒化学品购买凭证的处罚</t>
  </si>
  <si>
    <t xml:space="preserve">对未按规定作废、缴交填写错误的剧毒化学品购买凭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四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未按规定将填写错误的《剧毒化学品购买凭证》注明作废并保留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违反行驶规定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四项  公安机关对危险货物运输车辆违反本办法第四十八条，未依照批准路线等行驶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未悬挂警示标志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四项  公安机关对危险货物运输车辆违反本办法第四十四条，未按照要求安装、悬挂警示标志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未配备押运人员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三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三）未配备押运人员或者放射性物品脱离押运人员监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脱离押运人员监管的处罚</t>
  </si>
  <si>
    <t xml:space="preserve">对放任卖淫、嫖娼活动的处罚</t>
  </si>
  <si>
    <r>
      <rPr>
        <sz val="10"/>
        <rFont val="宋体"/>
        <family val="0"/>
        <charset val="134"/>
      </rPr>
      <t xml:space="preserve">    1.</t>
    </r>
    <r>
      <rPr>
        <sz val="10"/>
        <rFont val="Noto Sans"/>
        <family val="2"/>
      </rPr>
      <t xml:space="preserve">《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五十一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第六条第五项  经营旅馆业，应当遵守下列规定：
    （五）不得进行淫秽色情表演、卖淫嫖娼、赌博、吸毒、贩毒以及其他违法犯罪活动。
    第十一条第四项  经营娱乐、按摩场所，应当遵守下列规定：
　　（四）不得进行淫秽色情表演、卖淫嫖娼、赌博、吸毒、贩毒以及其他违法犯罪活动。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事毒品违法犯罪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一项  娱乐场所及其从业人员不得实施下列行为，不得为进入娱乐场所的人员实施下列行为提供条件：
　　（一）贩卖、提供毒品，或者组织、强迫、教唆、引诱、欺骗、容留他人吸食、注射毒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毒品违法犯罪活动提供条件的处罚</t>
  </si>
  <si>
    <t xml:space="preserve">对娱乐场所组织、强迫、引诱、容留、介绍他人卖淫、嫖娼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二项  娱乐场所及其从业人员不得实施下列行为，不得为进入娱乐场所的人员实施下列行为提供条件：
　　（二）组织、强迫、引诱、容留、介绍他人卖淫、嫖娼；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组织、强迫、引诱、容留、介绍他人卖淫、嫖娼提供条件的处罚</t>
  </si>
  <si>
    <t xml:space="preserve">对娱乐场所制作、贩卖、传播淫秽物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制作、贩卖、传播淫秽物品提供条件的处罚</t>
  </si>
  <si>
    <t xml:space="preserve">对娱乐场所提供营利性陪侍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业人员从事营利性陪侍的处罚</t>
  </si>
  <si>
    <t xml:space="preserve">对娱乐场所为提供、从事营利性陪侍提供条件的处罚</t>
  </si>
  <si>
    <t xml:space="preserve">对娱乐场所赌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五项  娱乐场所及其从业人员不得实施下列行为，不得为进入娱乐场所的人员实施下列行为提供条件：
　　（五）赌博；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赌博提供条件的处罚</t>
  </si>
  <si>
    <t xml:space="preserve">对娱乐场所从事邪教、迷信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六项  娱乐场所及其从业人员不得实施下列行为，不得为进入娱乐场所的人员实施下列行为提供条件：
　　（六）从事邪教、迷信活动；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从事邪教、迷信活动提供条件的处罚</t>
  </si>
  <si>
    <t xml:space="preserve">对娱乐场所设施不符合规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一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装、使用娱乐场所闭路电视监控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二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未按照本条例规定安装闭路电视监控设备或者中断使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未按规定留存娱乐场所监控录像资料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三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三）未按照本条例规定留存监控录像资料或者删改监控录像资料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配备娱乐场所安全检查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四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四）未按照本条例规定配备安全检查设备或者未对进入营业场所的人员进行安全检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进入娱乐场所人员进行安全检查的处罚</t>
  </si>
  <si>
    <t xml:space="preserve">对未按规定配备娱乐场所保安人员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五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五）未按照本条例规定配备保安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具有赌博功能的游戏设施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一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现金、有价证券作为娱乐奖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二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以现金、有价证券作为奖品，或者回购奖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回购娱乐奖品的处罚</t>
  </si>
  <si>
    <t xml:space="preserve">对指使、纵容娱乐场所从业人员侵害消费者人身权利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娱乐场所营业执照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七条  娱乐场所取得营业执照后，未按照本条例规定向公安部门备案的，由县级公安部门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娱乐场所从业人员名簿、营业日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内发现违法犯罪行为不报的处罚</t>
  </si>
  <si>
    <t xml:space="preserve">对未按规定悬挂娱乐场所警示标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一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补齐娱乐场所备案项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四十一条第一款  娱乐场所未按照本办法规定项目备案的，由受理备案的公安机关告知补齐；拒不补齐的，由受理备案的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娱乐场所备案变更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要求娱乐场所保安人员从事非职务活动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通报娱乐场所保安人员工作情况的处罚</t>
  </si>
  <si>
    <t xml:space="preserve">对未按规定建立、使用娱乐场所治安管理信息系统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的，由县级公安机关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非法印刷品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条  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经营中发现违法犯罪行为未报告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十九条第一款第二项  印刷业经营者有下列行为之一的，由县级以上地方人民政府出版行政部门、公安部门依据法定职权责令改正，给予警告；情节严重的，责令停业整顿或者由原发证机关吊销许可证：
　　（二）在印刷经营活动中发现违法犯罪行为没有及时向公安部门或者出版行政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变更登记未备案的处罚</t>
  </si>
  <si>
    <r>
      <rPr>
        <sz val="10"/>
        <rFont val="宋体"/>
        <family val="0"/>
        <charset val="134"/>
      </rPr>
      <t xml:space="preserve">    1.</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四条第二款  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未执行住宿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一项  经营旅馆业，应当遵守下列规定：
　　（一）执行住宿登记制度，五十个床位以上以及其他有条件的旅馆应当建立旅馆业治安管理信息系统。</t>
    </r>
  </si>
  <si>
    <t xml:space="preserve">对旅馆未按要求建立旅馆业治安管理信息系统的处罚</t>
  </si>
  <si>
    <t xml:space="preserve">对旅馆未执行贵重物品保管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二项  经营旅馆业，应当遵守下列规定：
　　（二）执行贵重物品保管和值班巡查等制度。</t>
    </r>
  </si>
  <si>
    <t xml:space="preserve">对旅馆未执行值班巡查制度的处罚</t>
  </si>
  <si>
    <t xml:space="preserve">对星级宾馆未按要求安装安全防范监控系统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四项  经营旅馆业，应当遵守下列规定：
   （四）三星级或者相当于三星级以上的宾馆，应当在大堂、电梯、楼道、停车场安装安全防范监控系统。安全防范监控室应当配有值班人员。</t>
    </r>
  </si>
  <si>
    <t xml:space="preserve">对星级宾馆安全防范监控室未配备值班人员的处罚</t>
  </si>
  <si>
    <t xml:space="preserve">对经营印章刻制未按规定刻制公章、未办理印鉴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二项  经营印章刻制业，应当遵守下列规定：
　　（二）刻制公章应当查验公安机关出具的准刻证明，按照规定的名称、式样、规格和数量刻制并逐项登记，办理印鉴备案。</t>
    </r>
  </si>
  <si>
    <t xml:space="preserve">对经营公章刻制不符合印章治安管理信息系统要求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三项   经营印章刻制业，应当遵守下列规定：
    （三）经营公章刻制的，应当符合印章治安管理信息系统的要求。</t>
    </r>
  </si>
  <si>
    <t xml:space="preserve">对未执行公章保管、作废章坯销毁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四项   经营印章刻制业，应当遵守下列规定：
    （四）执行公章保管、作废章坯销毁制度。</t>
    </r>
  </si>
  <si>
    <t xml:space="preserve">对旅馆存放易燃易爆、剧毒、放射性等危险物品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违反本办法第六条第三项规定的，由县级以上公安机关责令停业整顿；情节严重的，吊销许可证。
    第六条第三项  经营旅馆业，应当遵守下列规定：
　　（三）旅馆内不得存放易燃易爆、剧毒、放射性等危险物品。</t>
    </r>
  </si>
  <si>
    <t xml:space="preserve">对未执行收购、寄售、典当和拍卖验证、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一项  经营旧货交易、废旧金属收购、典当、拍卖业，应当遵守下列规定：
　　（一）执行收购、寄售、典当和拍卖验证、登记制度。</t>
    </r>
  </si>
  <si>
    <t xml:space="preserve">对异地拍卖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三项  经营旧货交易、废旧金属收购、典当、拍卖业，应当遵守下列规定：
　　（三）从事异地拍卖活动的拍卖企业，应当将拍卖物品清单提交拍卖地公安机关备案。</t>
    </r>
  </si>
  <si>
    <t xml:space="preserve">对旧手机交易未按规定登记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四项  经营旧货交易、废旧金属收购、典当、拍卖业，应当遵守下列规定：
　　（四）经营旧手机交易业的，应当登记手机电子串号和寄售者的身份证明。</t>
    </r>
  </si>
  <si>
    <t xml:space="preserve">对承修非法改装机动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一项  经营机动车维修业，应当遵守下列规定：
　　（一）更换发动机或者车身（架）、改装车型，应当查验公安交通管理部门出具的机动车变更、改装证明，并执行验证、登记制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更改机动车发动机号码、车架号码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三项  经营机动车维修业，应当遵守下列规定：
    （三）禁止更改发动机号码和车架号码、回收报废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七条  对更改发动机号码、车架号码的机动车修理企业和个体工商户，处５０００元以上三万元以下罚款；对机动车修理企业和报废机动车回收企业直接负责的主管人员和其他直接责任人员处警告或２０００元以下罚款，构成犯罪的依法追究刑事责任。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拼（组）装汽车、摩托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四项  经营机动车维修业，应当遵守下列规定：
    （四）禁止拼装、组装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九条  对非法拼（组）装汽车、摩托车的，按照国务院批准的《关于禁止非法拼（组）装汽车、摩托车的通告》的规定处理。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关于禁止非法拼（组）装汽车、摩托车的通告》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按摩场所未按规定安装透明门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一项  经营娱乐、按摩场所，应当遵守下列规定：
　　（一）设置的包间、按摩操作间应当安装展现室内整体环境的透明门窗。</t>
    </r>
  </si>
  <si>
    <t xml:space="preserve">对按摩场所未按规定设置警示标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二项  经营娱乐、按摩场所，应当遵守下列规定：
　　（二）有禁止违法行为的告示和禁止携带违禁物品进入场所的标识。</t>
    </r>
  </si>
  <si>
    <t xml:space="preserve">对按摩场所未按规定配备保安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三项  经营娱乐、按摩场所，应当遵守下列规定：
　　（三）娱乐场所和桑拿按摩场所应当聘请保安人员负责保安工作。</t>
    </r>
  </si>
  <si>
    <t xml:space="preserve">对射击场所使用军用枪支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一项  经营射击场所，应当遵守下列规定：
　　（一）不得使用军用枪支，使用民用枪支弹药按规定报批。</t>
    </r>
  </si>
  <si>
    <t xml:space="preserve">对射击场所擅自使用民用枪支弹药的处罚</t>
  </si>
  <si>
    <t xml:space="preserve">对射击场所未按规定设置功能区域和安全隔离设施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二项  经营射击场所，应当遵守下列规定：
　　（二）设立接待区、等候区、射击区、观众区，各区间有明显标志和安全隔离设施。</t>
    </r>
  </si>
  <si>
    <t xml:space="preserve">对射击靶位未配备技术服务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三项  经营射击场所，应当遵守下列规定：
　　（三）射击靶位配有熟悉枪械性能的技术服务人员。</t>
    </r>
  </si>
  <si>
    <t xml:space="preserve">对射击场所未配置安全防护用具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四项  经营射击场所，应当遵守下列规定：
　　（四）配置必要的安全防护用具和枪、弹库的安全设施。</t>
    </r>
  </si>
  <si>
    <t xml:space="preserve">对射击场所未配置枪弹库安全设施的处罚</t>
  </si>
  <si>
    <t xml:space="preserve">对射击场所未按规定执行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五项  经营射击场所，应当遵守下列规定：
    （五）执行民用枪支、弹药使用、存放、保管、检查和顾客登记等制度，并符合国家有关枪支、弹药管理规定。</t>
    </r>
  </si>
  <si>
    <t xml:space="preserve">对射击场所违反枪支弹药管理规定的处罚</t>
  </si>
  <si>
    <t xml:space="preserve">对射击场所违反禁酒规定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六项  经营射击场所，应当遵守下列规定：
　　（六）禁止在射击场所内销售酒类饮品，禁止酒后进入射击场所。</t>
    </r>
  </si>
  <si>
    <t xml:space="preserve">对开办特种行业、服务场所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五条第一款  开办除应当办理许可证以外的特种行业、娱乐场所、设置按摩项目的服务场所，应当在取得营业执照后十五日内向所在地公安派出所备案。</t>
    </r>
  </si>
  <si>
    <t xml:space="preserve">对特种行业、公共场所停业、变更事项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对经许可的特种行业、公共场所未按规定办理注销、变更手续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二款  违反本办法第十六条第一款规定的，由县级以上公安机关责令改正，给予警告；拒不改正的，处以一千元以上三千元以下的罚款；情节严重的，吊销许可证。
    第十六条第一款  领取许可证的特种行业、公共场所停业或者变更名称、法定代表人、经营范围、经营地点的，经营单位或者个人应当在十五日内，向原发证的公安机关办理许可证注销或者变更手续。</t>
    </r>
  </si>
  <si>
    <t xml:space="preserve">对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四条  违反本办法第二十三条规定的，由县级以上公安机关责令改正，给予警告。
    第二十三条  治安责任人的治安责任：
　　（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t>
    </r>
  </si>
  <si>
    <t xml:space="preserve">对治安责任人和保安人员、治安保卫人员发现违法犯罪活动、违法犯罪嫌疑人、可疑物品未向公安机关报告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t>
    </r>
  </si>
  <si>
    <t xml:space="preserve">对治安责任人和保安人员、治安保卫人员未履行治安防范责任，造成场所内发生重大违法犯罪活动的处罚</t>
  </si>
  <si>
    <t xml:space="preserve">对收当禁当财物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查验证明文件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三十五条第三款  典当行应当查验当户出具的本条第二款所列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统计、报送典当信息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五十一条  典当行应当如实记录、统计质押当物和当户信息，并按照所在地县级以上人民政府公安机关的要求报送备查。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行发现禁当财物不报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报废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交通肇事逃逸车辆不报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无报废证明的机动车的处罚</t>
  </si>
  <si>
    <t xml:space="preserve">对买卖、伪造、变造报废汽车回收证明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赠与、转让报废汽车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自行拆解报废汽车的处罚</t>
  </si>
  <si>
    <t xml:space="preserve">对擅自拆解、改装、拼装、倒卖有犯罪嫌疑的汽车、零配件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再生资源回收从业备案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t>
    </r>
    <r>
      <rPr>
        <sz val="10"/>
        <rFont val="宋体"/>
        <family val="0"/>
        <charset val="134"/>
      </rPr>
      <t xml:space="preserve">.
    </t>
    </r>
    <r>
      <rPr>
        <sz val="10"/>
        <rFont val="Noto Sans"/>
        <family val="2"/>
      </rPr>
      <t xml:space="preserve">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回收生产性废旧金属登记资料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再生资源回收经营中发现赃物、有赃物嫌疑物品不报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设点收购废旧金属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第七条  在铁路、矿区、油田、港口、机场、施工工地、军事禁区和金属冶炼加工企业附近，不得设点收购废旧金属。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生产性废旧金属未如实登记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第八条  收购废旧金属的企业在收购生产性废旧金属时，应当查验出售单位开具的证明，对出售单位的名称和经办人的姓名、住址、身份证号码以及物品的名称、数量、规格、新旧程度等如实进行登记。
    </t>
    </r>
    <r>
      <rPr>
        <sz val="10"/>
        <rFont val="宋体"/>
        <family val="0"/>
        <charset val="134"/>
      </rPr>
      <t xml:space="preserve">2.</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三条  再生资源回收企业违反本办法第十条第一、二款规定，收购生产性废旧金属未如实进行登记的，由公安机关依据《废旧金属收购业治安管理办法》的有关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国家禁止收购的金属物品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t>
    </r>
    <r>
      <rPr>
        <sz val="10"/>
        <rFont val="宋体"/>
        <family val="0"/>
        <charset val="134"/>
      </rPr>
      <t xml:space="preserve">2.</t>
    </r>
    <r>
      <rPr>
        <sz val="10"/>
        <rFont val="Noto Sans"/>
        <family val="2"/>
      </rPr>
      <t xml:space="preserve">《中华人民共和国治安管理处罚法》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查验收购、代销、寄卖旧货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详细记录旧货基本特征、来源、去向的处罚</t>
  </si>
  <si>
    <t xml:space="preserve">对不按规定查验、登记出售、寄卖、委托出售、寄卖旧货的单位或人员信息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报告可疑人员、可疑物品及公安机关要求协查的物品、走私物品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买卖、持有、使用人民武装警察部队专用标志、警械装备、证件、印章的处罚</t>
  </si>
  <si>
    <t xml:space="preserve">    《中华人民共和国人民武装警察法》
    第四十五条  非法制造、买卖、持有、使用人民武装警察部队专用标志、警械装备、证件、印章的，由公安机关处十五日以下拘留或者警告，可以并处违法所得一倍以上五倍以下的罚款。
</t>
  </si>
  <si>
    <t xml:space="preserve">对生产、销售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穿着、佩带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八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审核变更保安服务公司法定代表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一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自招保安员备案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二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二）未按照本条例的规定进行备案或者撤销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撤销自招保安员备案的处罚</t>
  </si>
  <si>
    <t xml:space="preserve">对超范围开展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三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三）自行招用保安员的单位在本单位以外或者物业管理区域以外开展保安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规定条件招用保安员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四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四）招用不符合本条例规定条件的人员担任保安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查保安服务合法性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五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五）保安服务公司未对客户单位要求提供的保安服务的合法性进行核查的，或者未将违法的保安服务要求向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报告违法保安服务要求的处罚</t>
  </si>
  <si>
    <t xml:space="preserve">对未按规定签订、留存保安服务合同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六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六）保安服务公司未按照本条例的规定签订、留存保安服务合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留存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七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七）未按照本条例的规定留存保安服务中形成的监控影像资料、报警记录的。
    第二款  客户单位未按照本条例的规定留存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一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监控设备侵犯他人合法权益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二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三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第二款  客户单位删改或者扩散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指使、纵容保安员实施违法犯罪行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四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疏于管理导致发生保安员违法犯罪案件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五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扣押、没收他人证件、财物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二项  保安员有下列行为之一的，由公安机关予以训诫；情节严重的，吊销其保安员证；违反治安管理的，依法给予治安管理处罚；构成犯罪的，依法追究刑事责任：
　　（二）扣押、没收他人证件、财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参与追索债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四项  保安员有下列行为之一的，由公安机关予以训诫；情节严重的，吊销其保安员证；违反治安管理的，依法给予治安管理处罚；构成犯罪的，依法追究刑事责任：
　　（四）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采用暴力、以暴力相威胁处置纠纷的处罚</t>
  </si>
  <si>
    <t xml:space="preserve">对保安员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五项  保安员有下列行为之一的，由公安机关予以训诫；情节严重的，吊销其保安员证；违反治安管理的，依法给予治安管理处罚；构成犯罪的，依法追究刑事责任：
　　（五）删改或者扩散保安服务中形成的监控影像资料、报警记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侵犯个人隐私、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保安员培训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治安保卫重点单位聘请外商独资、中外合资、中外合作保安服务公司提供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t xml:space="preserve">对为治安保卫重点单位提供保安服务的保安服务公司招用境外人员的处罚</t>
  </si>
  <si>
    <t xml:space="preserve">对未按规定时间安排保安学员实习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一款  保安培训机构学员实习时间不得超过培训时间的三分之一。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提供保安服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二款  保安培训机构不得向社会提供保安服务或者以实习等名义变相提供保安服务。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签订保安培训合同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保安培训合同式样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招生广告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保安培训机构应当依法发布招生广告，不得夸大事实或者以安排工作等名义诱骗学员入学。 
    第三十三条第二款  保安培训机构违反本办法第二十一条规定的，由设区的市级人民政府公安机关处以五千元以上三万元以下罚款，并责令退还学员全部学费；构成违反治安管理行为的，依法予以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传授侦察技术手段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五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四条第二款  保安培训机构违反本办法第十五条第二款规定的，由设区的市级人民政府公安机关责令保安培训机构取消教员授课资格，并对保安培训机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内容、计划进行保安培训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三条  保安培训机构应当根据培训内容和培训计划，对学员进行两个月以上且不少于二百六十四课时的培训。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颁发保安培训结业证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六条  保安培训机构对完成培训计划、内容和课时且考核合格的学员，应当颁发结业证书。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保安学员档案管理制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一款  保安培训机构应当建立健全学员档案管理制度，对学员成绩、考核鉴定等基本信息实行计算机管理。学员文书档案应当保存至学员毕业离校后的第五年年底。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保安学员文书档案的处罚</t>
  </si>
  <si>
    <t xml:space="preserve">对未按规定备案保安学员、师资人员档案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二款  保安培训机构应当将学员、师资人员文书档案及电子文档报所在地设区的市级人民政府公安机关备案。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收取保安培训费用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八条  保安培训机构收取培训费标准，由省级人民政府公安机关商同级价格主管部门核准，并向社会公布。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包、违规委托保安培训业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条  保安培训机构不得以转包形式开展保安培训业务，不得委托未经公安机关依法许可的保安培训机构或者个人开展保安培训业务。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价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
    </t>
    </r>
    <r>
      <rPr>
        <sz val="10"/>
        <rFont val="宋体"/>
        <family val="0"/>
        <charset val="134"/>
      </rPr>
      <t xml:space="preserve">3.</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
    </t>
    </r>
    <r>
      <rPr>
        <sz val="10"/>
        <rFont val="宋体"/>
        <family val="0"/>
        <charset val="134"/>
      </rPr>
      <t xml:space="preserve">4.</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方案未经许可施工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工程未经验收投入使用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骗领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一项  有下列行为之一的，由公安机关给予警告，并处二百元以下罚款，有违法所得的，没收违法所得：
　　（一）使用虚假证明材料骗领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二项  有下列行为之一的，由公安机关给予警告，并处二百元以下罚款，有违法所得的，没收违法所得：
　　（二）出租、出借、转让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三项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一项  有下列行为之一的，由公安机关处二百元以上一千元以下罚款，或者处十日以下拘留，有违法所得的，没收违法所得：
    （一）冒用他人居民身份证或者使用骗领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民身份证的处罚</t>
  </si>
  <si>
    <t xml:space="preserve">对购买、出售、使用伪造、变造的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二项  有下列行为之一的，由公安机关处二百元以上一千元以下罚款，或者处十日以下拘留，有违法所得的，没收违法所得：
　　（二）购买、出售、使用伪造、变造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公民个人信息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出租房屋治安责任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三项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租、转借承租房屋未按规定报告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四项  违反本规定的行为，由县（市）公安局或者城市公安分局予以处罚：
　　（四）承租人将承租房屋转租、转借他人未按规定报告公安机关的，处以警告，没收非法所得；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出租房屋非法生产、储存、经营危险物品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五项  违反本规定的行为，由县（市）公安局或者城市公安分局予以处罚：
　　（五）承租人利用出租房屋非法生产、储存、经营易燃、易爆、有毒等危险物品的，没收物品，处月租金十倍以下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生生产安全事故逃匿的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卖亲生子女的处罚</t>
  </si>
  <si>
    <r>
      <rPr>
        <sz val="10"/>
        <rFont val="宋体"/>
        <family val="0"/>
        <charset val="134"/>
      </rPr>
      <t xml:space="preserve">    1.</t>
    </r>
    <r>
      <rPr>
        <sz val="10"/>
        <rFont val="Noto Sans"/>
        <family val="2"/>
      </rPr>
      <t xml:space="preserve">《中华人民共和国收养法》（１９９１年１２月２９日第七届全国人民代表大会常务委员会第二十三次会议通过　根据１９９８年１１月４日第九届全国人民代表大会常务委员会第五次会议《关于修改〈中华人民共和国收养法〉的决定》修正　同日中华人民共和国主席令第</t>
    </r>
    <r>
      <rPr>
        <sz val="10"/>
        <rFont val="宋体"/>
        <family val="0"/>
        <charset val="134"/>
      </rPr>
      <t xml:space="preserve">10</t>
    </r>
    <r>
      <rPr>
        <sz val="10"/>
        <rFont val="Noto Sans"/>
        <family val="2"/>
      </rPr>
      <t xml:space="preserve">号公布）
    第三十一条第三款  出卖亲生子女的，由公安部门没收非法所得，并处以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教唆、胁迫、诱骗、煽动从事邪教、会道门活动的处罚</t>
  </si>
  <si>
    <r>
      <rPr>
        <sz val="10"/>
        <rFont val="宋体"/>
        <family val="0"/>
        <charset val="134"/>
      </rPr>
      <t xml:space="preserve">    1.</t>
    </r>
    <r>
      <rPr>
        <sz val="10"/>
        <rFont val="Noto Sans"/>
        <family val="2"/>
      </rPr>
      <t xml:space="preserve">《中华人民共和国治安管理处罚法》
    第二十七条第一项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有关部门</t>
  </si>
  <si>
    <t xml:space="preserve">对利用邪教、会道门、迷信活动危害社会的处罚</t>
  </si>
  <si>
    <t xml:space="preserve">对冒用宗教、气功名义危害社会的处罚</t>
  </si>
  <si>
    <r>
      <rPr>
        <sz val="10"/>
        <rFont val="宋体"/>
        <family val="0"/>
        <charset val="134"/>
      </rPr>
      <t xml:space="preserve">    1.</t>
    </r>
    <r>
      <rPr>
        <sz val="10"/>
        <rFont val="Noto Sans"/>
        <family val="2"/>
      </rPr>
      <t xml:space="preserve">《中华人民共和国治安管理处罚法》
    第二十七条第二项  有下列行为之一的，处十日以上十五日以下拘留，可以并处一千元以下罚款；情节较轻的，处五日以上十日以下拘留，可以并处五百元以下罚款：
　　（二）冒用宗教、气功名义进行扰乱社会秩序、损害他人身体健康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民族仇恨、民族歧视的处罚</t>
  </si>
  <si>
    <r>
      <rPr>
        <sz val="10"/>
        <rFont val="宋体"/>
        <family val="0"/>
        <charset val="134"/>
      </rPr>
      <t xml:space="preserve">    1.</t>
    </r>
    <r>
      <rPr>
        <sz val="10"/>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刊载民族歧视、侮辱内容的处罚</t>
  </si>
  <si>
    <t xml:space="preserve">对非法以社团名义活动的处罚</t>
  </si>
  <si>
    <r>
      <rPr>
        <sz val="10"/>
        <rFont val="宋体"/>
        <family val="0"/>
        <charset val="134"/>
      </rPr>
      <t xml:space="preserve">    1.</t>
    </r>
    <r>
      <rPr>
        <sz val="10"/>
        <rFont val="Noto Sans"/>
        <family val="2"/>
      </rPr>
      <t xml:space="preserve">《中华人民共和国治安管理处罚法》
    第五十四条第一项  有下列行为之一的，处十日以上十五日以下拘留，并处五百元以上一千元以下罚款；情节较轻的，处五日以下拘留或者五百元以下罚款：
　　（一）违反国家规定，未经注册登记，以社会团体名义进行活动，被取缔后，仍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被撤消登记的社团名义活动的处罚</t>
  </si>
  <si>
    <r>
      <rPr>
        <sz val="10"/>
        <rFont val="宋体"/>
        <family val="0"/>
        <charset val="134"/>
      </rPr>
      <t xml:space="preserve">    1.</t>
    </r>
    <r>
      <rPr>
        <sz val="10"/>
        <rFont val="Noto Sans"/>
        <family val="2"/>
      </rPr>
      <t xml:space="preserve">《中华人民共和国治安管理处罚法》
    第五十四条第二项  有下列行为之一的，处十日以上十五日以下拘留，并处五百元以上一千元以下罚款；情节较轻的，处五日以下拘留或者五百元以下罚款：
　　（二）被依法撤销登记的社会团体，仍以社会团体名义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计算机信息系统的处罚</t>
  </si>
  <si>
    <r>
      <rPr>
        <sz val="10"/>
        <rFont val="宋体"/>
        <family val="0"/>
        <charset val="134"/>
      </rPr>
      <t xml:space="preserve">    1.</t>
    </r>
    <r>
      <rPr>
        <sz val="10"/>
        <rFont val="Noto Sans"/>
        <family val="2"/>
      </rPr>
      <t xml:space="preserve">《中华人民共和国治安管理处罚法》
    第二十九条第一项  有下列行为之一的，处五日以下拘留；情节较重的，处五日以上十日以下拘留：
　　（一）违反国家规定，侵入计算机信息系统，造成危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功能的处罚</t>
  </si>
  <si>
    <r>
      <rPr>
        <sz val="10"/>
        <rFont val="宋体"/>
        <family val="0"/>
        <charset val="134"/>
      </rPr>
      <t xml:space="preserve">    1.</t>
    </r>
    <r>
      <rPr>
        <sz val="10"/>
        <rFont val="Noto Sans"/>
        <family val="2"/>
      </rPr>
      <t xml:space="preserve">《中华人民共和国治安管理处罚法》
    第二十九条第二项  有下列行为之一的，处五日以下拘留；情节较重的，处五日以上十日以下拘留：
    （二）违反国家规定，对计算机信息系统功能进行删除、修改、增加、干扰，造成计算机信息系统不能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二项  任何单位和个人不得从事下列危害计算机信息网络安全的活动：
　　（二）未经允许，对计算机信息网络功能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数据和应用程序的处罚</t>
  </si>
  <si>
    <r>
      <rPr>
        <sz val="10"/>
        <rFont val="宋体"/>
        <family val="0"/>
        <charset val="134"/>
      </rPr>
      <t xml:space="preserve">    1.</t>
    </r>
    <r>
      <rPr>
        <sz val="10"/>
        <rFont val="Noto Sans"/>
        <family val="2"/>
      </rPr>
      <t xml:space="preserve">《中华人民共和国治安管理处罚法》
    第二十九条第三项  有下列行为之一的，处五日以下拘留；情节较重的，处五日以上十日以下拘留：
　　（三）违反国家规定，对计算机信息系统中存储、处理、传输的数据和应用程序进行删除、修改、增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三项  任何单位和个人不得从事下列危害计算机信息网络安全的活动：
　　（三）未经允许，对计算机信息网络中存储、处理或者传输的数据和应用程序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影响运行的处罚</t>
  </si>
  <si>
    <r>
      <rPr>
        <sz val="10"/>
        <rFont val="宋体"/>
        <family val="0"/>
        <charset val="134"/>
      </rPr>
      <t xml:space="preserve">    1.</t>
    </r>
    <r>
      <rPr>
        <sz val="10"/>
        <rFont val="Noto Sans"/>
        <family val="2"/>
      </rPr>
      <t xml:space="preserve">《中华人民共和国治安管理处罚法》
    第二十九条第四项  有下列行为之一的，处五日以下拘留；情节较重的，处五日以上十日以下拘留：
　　（四）故意制作、传播计算机病毒等破坏性程序，影响计算机信息系统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四项  任何单位和个人不得从事下列危害计算机信息网络安全的活动：
    （四）故意制作、传播计算机病毒等破坏性程序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传播淫秽信息的处罚</t>
  </si>
  <si>
    <t xml:space="preserve">对利用国际联网制作、复制、查阅、传播违法信息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计算机信息网络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使用计算机信息网络资源的处罚</t>
  </si>
  <si>
    <t xml:space="preserve">对擅自改变计算机信息网络功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二项  任何单位和个人不得从事下列危害计算机信息网络安全的活动：
　　（二）未经允许，对计算机信息网络功能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改变计算机信息网络数据、应用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三项  　任何单位和个人不得从事下列危害计算机信息网络安全的活动：
　　（三）未经允许，对计算机信息网络中存储、处理或者传输的数据和应用程序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四项  任何单位和个人不得从事下列危害计算机信息网络安全的活动：
　　（四）故意制作、传播计算机病毒等破坏性程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国际联网安全保护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一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国际联网安全技术保护措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二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二）未采取安全技术保护措施的。
    </t>
    </r>
    <r>
      <rPr>
        <sz val="10"/>
        <rFont val="宋体"/>
        <family val="0"/>
        <charset val="134"/>
      </rPr>
      <t xml:space="preserve">2.</t>
    </r>
    <r>
      <rPr>
        <sz val="10"/>
        <rFont val="Noto Sans"/>
        <family val="2"/>
      </rPr>
      <t xml:space="preserve">《互联网安全保护技术措施规定》（公安部令第</t>
    </r>
    <r>
      <rPr>
        <sz val="10"/>
        <rFont val="宋体"/>
        <family val="0"/>
        <charset val="134"/>
      </rPr>
      <t xml:space="preserve">82</t>
    </r>
    <r>
      <rPr>
        <sz val="10"/>
        <rFont val="Noto Sans"/>
        <family val="2"/>
      </rPr>
      <t xml:space="preserve">号）
    第十五条  违反本规定第七条至第十四条规定的，由公安机关依照《计算机信息网络国际联网安全保护管理办法》第二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网络用户进行安全教育、培训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三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三）未对网络用户进行安全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安全保护管理相关信息、资料、数据文件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四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审核网络发布信息内容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五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登记网络信息委托发布单位和个人信息的处罚</t>
  </si>
  <si>
    <t xml:space="preserve">对未建立电子公告系统的用户登记、信息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六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六）未建立电子公告系统的用户登记和信息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删除网络地址、目录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七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七）未按照国家有关规定，删除网络地址、目录或者关闭服务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关闭网络服务器的处罚</t>
  </si>
  <si>
    <t xml:space="preserve">对未建立公用帐号使用登记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八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八）未建立公用账号使用登记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转借、转让用户帐号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九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九）转借、转让用户账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国际联网备案职责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t>
    </r>
    <r>
      <rPr>
        <sz val="10"/>
        <rFont val="宋体"/>
        <family val="0"/>
        <charset val="134"/>
      </rPr>
      <t xml:space="preserve">30</t>
    </r>
    <r>
      <rPr>
        <sz val="1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上网服务营业场所制作、下载、复制、查阅、发布、传播、使用违法信息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上网消费者提供直接接入互联网的计算机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一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互联网上网服务营业场所巡查制度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不举报上网消费者违法行为的处罚</t>
  </si>
  <si>
    <t xml:space="preserve">对未按规定核对、登记上网消费者有效身份证件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三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上网信息的处罚</t>
  </si>
  <si>
    <t xml:space="preserve">对未按规定保存上网消费者登记内容、记录备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四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修改、删除上网消费者登记内容、记录备份的处罚</t>
  </si>
  <si>
    <t xml:space="preserve">对上网服务经营单位未依法办理变更登记注册事项、终止经营手续、备案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五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利用明火照明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一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不制止吸烟行为的处罚</t>
  </si>
  <si>
    <t xml:space="preserve">对上网服务营业场所未悬挂禁烟标志的处罚</t>
  </si>
  <si>
    <t xml:space="preserve">对上网服务营业场所允许带入、存放易燃易爆物品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二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安装固定封闭门窗栅栏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三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营业期间封堵、锁闭门窗、安全疏散通道、安全出口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四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擅自停止实施安全技术措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五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建立、使用非法定信道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六条  计算机信息网络直接进行国际联网，必须使用邮电部国家公用电信网提供的国际出入口信道。
　　任何单位和个人不得自行建立或者使用其他信道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七条  我国境内的计算机信息网络直接进行国际联网，必须使用邮电部国家公用电信网提供的国际出入口信道。
　　任何单位和个人不得自行建立或者使用其他信道进行国际联网。
    第二十二条第一款  违反本办法第七条和第十条第一款规定的，由公安机关责令停止联网，可以并处１５０００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接入网络未通过互联网络接入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一款  接入网络必须通过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从事国际联网经营业务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二款　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第二十二条第二款  违反本办法第十一条规定的，未领取国际联网经营许可证从事国际联网经营活动的，由公安机关给予警告，限期办理经营许可证；在限期内不办理经营许可证的，责令停止联网；有违法所得的，没收违法所得。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批准擅自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三款  接入单位拟从事非经营活动的，应当报经有权受理从事非经营活动申请的互联单位主管部门或者主管单位审批；未经批准的，不得接入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通过接入网络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第一款  个人、法人和其他组织（以下统称用户）使用的计算机或者计算机信息网络，需要进行国际联网的，必须通过接入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二条  个人、法人和其他组织用户使用的计算机或者计算机信息网络必须通过接入网络进行国际联网，不得以其他方式进行国际联网。
    第二十二条第三款  违反本办法第十二条规定的，对个人由公安机关处５０００元以下的罚款；对法人和其他组织用户由公安机关给予警告，可以并处１５０００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接入单位同意接入接入网络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  个人、法人和其他组织（以下统称用户）使用的计算机或者计算机信息网络，需要进行国际联网的，必须通过接入网络进行国际联网。
　　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办理登记手续接入接入网络的处罚</t>
  </si>
  <si>
    <t xml:space="preserve">对违规经营国际互联网络业务的处罚</t>
  </si>
  <si>
    <r>
      <rPr>
        <sz val="10"/>
        <rFont val="宋体"/>
        <family val="0"/>
        <charset val="134"/>
      </rPr>
      <t xml:space="preserve">    1.</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二十一条第一款  进行国际联网的专业计算机信息网络不得经营国际互联网络业务。
    第二十二条第五款  违反本办法第二十一条第一款规定的，由公安机关给予警告，可以并处１５０００元以下的罚款；有违法所得的，没收违法所得。违反本办法第二十一条第二款规定的，由公安机关给予警告，可以并处１５０００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六条第一款、第二款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第五条  任何单位和个人不得制作计算机病毒。
    第六条第二项、第三项、第四项  任何单位和个人不得有下列传播计算机病毒的行为：
　　（二）向他人提供含有计算机病毒的文件、软件、媒体。
    （三）销售、出租、附赠含有计算机病毒的媒体；
　　（四）其他传播计算机病毒的行为。
    </t>
    </r>
    <r>
      <rPr>
        <sz val="10"/>
        <rFont val="宋体"/>
        <family val="0"/>
        <charset val="134"/>
      </rPr>
      <t xml:space="preserve">2.</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二项  违反本办法，有下列行为之一，没有违法所得的，处以１００００元以下罚款；有违法所得的，处以不超过违法所得３倍的罚款，但最高不得超过３００００元： 
　　（二）从事含有计算机病毒源程序及危害社会公共安全的其他有害数据媒体的传播、制造、出版、销售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计算机病毒疫情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交计算机病毒样本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上报计算机病毒分析结果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计算机病毒防治管理制度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一项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计算机病毒安全技术防治措施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二项  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进行计算机病毒防治教育、培训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三项  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及时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四项  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使用具有销售许可证的计算机病毒防治产品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五项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二十条  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保存计算机病毒检测、清除记录的处罚</t>
  </si>
  <si>
    <t xml:space="preserve">对违反计算机信息系统安全等级保护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一项  违反本条例的规定，有下列行为之一的，由公安机关处以警告或者停机整顿：
　　（一）违反计算机信息系统安全等级保护制度，危害计算机信息系统安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计算机信息系统国际联网备案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二项  违反本条例的规定，有下列行为之一的，由公安机关处以警告或者停机整顿：
　　（二）违反计算机信息系统国际联网备案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计算机信息系统发生案件不报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三项  违反本条例的规定，有下列行为之一的，由公安机关处以警告或者停机整顿：
　　（三）不按照规定时间报告计算机信息系统中发生的案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改进计算机信息系统安全状况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四项  违反本条例的规定，有下列行为之一的，由公安机关处以警告或者停机整顿：
　　（四）接到公安机关要求改进安全状况的通知后，在限期内拒不改进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输入计算机病毒、有害数据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六条第一项  任何单位和个人不得有下列传播计算机病毒的行为：
　　（一）故意输入计算机病毒，危害计算机信息系统安全。
    第十六条第三款  违反本办法第六条第一项规定的，依照《中华人民共和国计算机信息系统安全保护条例》第二十三条的规定处罚。
    </t>
    </r>
    <r>
      <rPr>
        <sz val="10"/>
        <rFont val="宋体"/>
        <family val="0"/>
        <charset val="134"/>
      </rPr>
      <t xml:space="preserve">3.</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二条  安全专用产品中含有有害数据危害计算机信息系统安全的，依据《中华人民共和国计算机信息系统安全保护条例》第二十三条的规定处罚；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出售计算机信息系统安全专用产品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r>
      <rPr>
        <sz val="10"/>
        <rFont val="宋体"/>
        <family val="0"/>
        <charset val="134"/>
      </rPr>
      <t xml:space="preserve">3.</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一项  违反本办法，有下列行为之一，没有违法所得的，处以１００００元以下罚款；有违法所得的，处以不超过违法所得３倍的罚款，但最高不得超过３００００元： 
　　（一）未经批准，从事计算机安全专用产品销售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改建、扩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一项  违反本办法，有下列行为之一的，处１０００元以下罚款，可以责令改正： 
　　（一）改建、扩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新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二项  违反本办法，有下列行为之一的，处１０００元以下罚款，可以责令改正：  
　　（二）新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施工、设施危害计算机信息系统安全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三项  违反本办法，有下列行为之一的，处１０００元以下罚款，可以责令改正： 
　　（三）危害计算机信息系统安全的施工和设施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骗取护照、出入境通行证的处罚</t>
  </si>
  <si>
    <r>
      <rPr>
        <sz val="10"/>
        <rFont val="宋体"/>
        <family val="0"/>
        <charset val="134"/>
      </rPr>
      <t xml:space="preserve">    1.</t>
    </r>
    <r>
      <rPr>
        <sz val="10"/>
        <rFont val="Noto Sans"/>
        <family val="2"/>
      </rPr>
      <t xml:space="preserve">《中华人民共和国护照法》（主席令第五十号）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伪造、变造的护照、出入境通行证的处罚</t>
  </si>
  <si>
    <r>
      <rPr>
        <sz val="10"/>
        <rFont val="宋体"/>
        <family val="0"/>
        <charset val="134"/>
      </rPr>
      <t xml:space="preserve">    1.</t>
    </r>
    <r>
      <rPr>
        <sz val="10"/>
        <rFont val="Noto Sans"/>
        <family val="2"/>
      </rPr>
      <t xml:space="preserve">《中华人民共和国护照法》（主席令第五十号）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护照、出入境通行证的处罚</t>
  </si>
  <si>
    <t xml:space="preserve">对持用伪造、变造、骗取的证件出境、入境的处罚</t>
  </si>
  <si>
    <r>
      <rPr>
        <sz val="10"/>
        <rFont val="宋体"/>
        <family val="0"/>
        <charset val="134"/>
      </rPr>
      <t xml:space="preserve">    1.</t>
    </r>
    <r>
      <rPr>
        <sz val="10"/>
        <rFont val="Noto Sans"/>
        <family val="2"/>
      </rPr>
      <t xml:space="preserve">《中华人民共和国出境入境管理法》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华人民共和国治安管理处罚法》                           
    第六十二条第二款  偷越国（边）境的，处五日以下拘留或者五百元以下罚款。
    </t>
    </r>
    <r>
      <rPr>
        <sz val="10"/>
        <rFont val="宋体"/>
        <family val="0"/>
        <charset val="134"/>
      </rPr>
      <t xml:space="preserve">6.</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冒用证件出境、入境的处罚</t>
  </si>
  <si>
    <t xml:space="preserve">对逃避边防检查的处罚</t>
  </si>
  <si>
    <t xml:space="preserve">对以其他方式非法出境、入境的处罚</t>
  </si>
  <si>
    <t xml:space="preserve">对协助非法出境、入境的处罚</t>
  </si>
  <si>
    <r>
      <rPr>
        <sz val="10"/>
        <rFont val="宋体"/>
        <family val="0"/>
        <charset val="134"/>
      </rPr>
      <t xml:space="preserve">    1.</t>
    </r>
    <r>
      <rPr>
        <sz val="10"/>
        <rFont val="Noto Sans"/>
        <family val="2"/>
      </rPr>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第一款  为偷越国（边）境人员提供条件的，处五日以上十日以下拘留，并处五百元以上二千以下罚款。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骗取签证、停留居留证件等出境入境证件的处罚</t>
  </si>
  <si>
    <r>
      <rPr>
        <sz val="10"/>
        <rFont val="宋体"/>
        <family val="0"/>
        <charset val="134"/>
      </rPr>
      <t xml:space="preserve">    1.</t>
    </r>
    <r>
      <rPr>
        <sz val="10"/>
        <rFont val="Noto Sans"/>
        <family val="2"/>
      </rPr>
      <t xml:space="preserve">《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规定为外国人出具申请材料的处罚</t>
  </si>
  <si>
    <r>
      <rPr>
        <sz val="10"/>
        <rFont val="宋体"/>
        <family val="0"/>
        <charset val="134"/>
      </rPr>
      <t xml:space="preserve">    1.</t>
    </r>
    <r>
      <rPr>
        <sz val="10"/>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中国公民）出境后非法前往其他国家或者地区被遣返的处罚</t>
  </si>
  <si>
    <r>
      <rPr>
        <sz val="10"/>
        <rFont val="宋体"/>
        <family val="0"/>
        <charset val="134"/>
      </rPr>
      <t xml:space="preserve">    1.</t>
    </r>
    <r>
      <rPr>
        <sz val="10"/>
        <rFont val="Noto Sans"/>
        <family val="2"/>
      </rPr>
      <t xml:space="preserve">《中华人民共和国出境入境管理法》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接受查验出境入境证件的处罚</t>
  </si>
  <si>
    <r>
      <rPr>
        <sz val="10"/>
        <rFont val="宋体"/>
        <family val="0"/>
        <charset val="134"/>
      </rPr>
      <t xml:space="preserve">    1.</t>
    </r>
    <r>
      <rPr>
        <sz val="10"/>
        <rFont val="Noto Sans"/>
        <family val="2"/>
      </rPr>
      <t xml:space="preserve">《中华人民共和国出境入境管理法》
    第七十六条第一款第一项  有下列情形之一的，给予警告，可以并处二千元以下罚款：
　　（一）外国人拒不接受公安机关查验其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交验居留证件的处罚</t>
  </si>
  <si>
    <r>
      <rPr>
        <sz val="10"/>
        <rFont val="宋体"/>
        <family val="0"/>
        <charset val="134"/>
      </rPr>
      <t xml:space="preserve">    1.</t>
    </r>
    <r>
      <rPr>
        <sz val="10"/>
        <rFont val="Noto Sans"/>
        <family val="2"/>
      </rPr>
      <t xml:space="preserve">《中华人民共和国出境入境管理法》
    第七十六条第一款第二项  有下列情形之一的，给予警告，可以并处二千元以下罚款：
　　（二）外国人拒不交验居留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出生登记的处罚</t>
  </si>
  <si>
    <r>
      <rPr>
        <sz val="10"/>
        <rFont val="宋体"/>
        <family val="0"/>
        <charset val="134"/>
      </rPr>
      <t xml:space="preserve">    1.</t>
    </r>
    <r>
      <rPr>
        <sz val="10"/>
        <rFont val="Noto Sans"/>
        <family val="2"/>
      </rPr>
      <t xml:space="preserve">《中华人民共和国出境入境管理法》
    第七十六条第一款第三项  有下列情形之一的，给予警告，可以并处二千元以下罚款：
　　（三）未按照规定办理外国人出生登记、死亡申报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死亡申报的处罚</t>
  </si>
  <si>
    <t xml:space="preserve">对未按规定办理居留证件登记事项变更的处罚</t>
  </si>
  <si>
    <r>
      <rPr>
        <sz val="10"/>
        <rFont val="宋体"/>
        <family val="0"/>
        <charset val="134"/>
      </rPr>
      <t xml:space="preserve">    1.</t>
    </r>
    <r>
      <rPr>
        <sz val="10"/>
        <rFont val="Noto Sans"/>
        <family val="2"/>
      </rPr>
      <t xml:space="preserve">《中华人民共和国出境入境管理法》
    第七十六条第一款第四项  有下列情形之一的，给予警告，可以并处二千元以下罚款：
　　（四）外国人居留证件登记事项发生变更，未按照规定办理变更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外国人冒用他人出境入境证件的处罚</t>
  </si>
  <si>
    <r>
      <rPr>
        <sz val="10"/>
        <rFont val="宋体"/>
        <family val="0"/>
        <charset val="134"/>
      </rPr>
      <t xml:space="preserve">    1.</t>
    </r>
    <r>
      <rPr>
        <sz val="10"/>
        <rFont val="Noto Sans"/>
        <family val="2"/>
      </rPr>
      <t xml:space="preserve">《中华人民共和国出境入境管理法》
    第七十六条第一款第五项  有下列情形之一的，给予警告，可以并处二千元以下罚款：
　　（五）在中国境内的外国人冒用他人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外国人住宿登记规定的处罚</t>
  </si>
  <si>
    <r>
      <rPr>
        <sz val="10"/>
        <rFont val="宋体"/>
        <family val="0"/>
        <charset val="134"/>
      </rPr>
      <t xml:space="preserve">    1.</t>
    </r>
    <r>
      <rPr>
        <sz val="10"/>
        <rFont val="Noto Sans"/>
        <family val="2"/>
      </rPr>
      <t xml:space="preserve">《中华人民共和国出境入境管理法》
    第七十六条第一款第六项  有下列情形之一的，给予警告，可以并处二千元以下罚款：
　　（六）未按照本法第三十九条第二款规定办理登记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报送外国人住宿登记信息的处罚</t>
  </si>
  <si>
    <r>
      <rPr>
        <sz val="10"/>
        <rFont val="宋体"/>
        <family val="0"/>
        <charset val="134"/>
      </rPr>
      <t xml:space="preserve">    1.</t>
    </r>
    <r>
      <rPr>
        <sz val="10"/>
        <rFont val="Noto Sans"/>
        <family val="2"/>
      </rPr>
      <t xml:space="preserve">《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擅自进入限制区域的处罚</t>
  </si>
  <si>
    <r>
      <rPr>
        <sz val="10"/>
        <rFont val="宋体"/>
        <family val="0"/>
        <charset val="134"/>
      </rPr>
      <t xml:space="preserve">    1.</t>
    </r>
    <r>
      <rPr>
        <sz val="10"/>
        <rFont val="Noto Sans"/>
        <family val="2"/>
      </rPr>
      <t xml:space="preserve">《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执行限期迁离决定的处罚</t>
  </si>
  <si>
    <r>
      <rPr>
        <sz val="10"/>
        <rFont val="宋体"/>
        <family val="0"/>
        <charset val="134"/>
      </rPr>
      <t xml:space="preserve">    1.</t>
    </r>
    <r>
      <rPr>
        <sz val="10"/>
        <rFont val="Noto Sans"/>
        <family val="2"/>
      </rPr>
      <t xml:space="preserve">《中华人民共和国出境入境管理法》
    第七十七条第二款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居留的处罚</t>
  </si>
  <si>
    <r>
      <rPr>
        <sz val="10"/>
        <rFont val="宋体"/>
        <family val="0"/>
        <charset val="134"/>
      </rPr>
      <t xml:space="preserve">    1.</t>
    </r>
    <r>
      <rPr>
        <sz val="10"/>
        <rFont val="Noto Sans"/>
        <family val="2"/>
      </rPr>
      <t xml:space="preserve">《中华人民共和国出境入境管理法》
    第七十八条第一款  外国人非法居留的，给予警告；情节严重的，处每非法居留一日五百元，总额不超过一万元的罚款或者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尽监护义务致使未满十六周岁的外国人非法居留的处罚</t>
  </si>
  <si>
    <r>
      <rPr>
        <sz val="10"/>
        <rFont val="宋体"/>
        <family val="0"/>
        <charset val="134"/>
      </rPr>
      <t xml:space="preserve">    1.</t>
    </r>
    <r>
      <rPr>
        <sz val="10"/>
        <rFont val="Noto Sans"/>
        <family val="2"/>
      </rPr>
      <t xml:space="preserve">《中华人民共和国出境入境管理法》
    第七十八条第二款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容留、藏匿非法入境、非法居留的外国人的处罚</t>
  </si>
  <si>
    <r>
      <rPr>
        <sz val="10"/>
        <rFont val="宋体"/>
        <family val="0"/>
        <charset val="134"/>
      </rPr>
      <t xml:space="preserve">    1.</t>
    </r>
    <r>
      <rPr>
        <sz val="10"/>
        <rFont val="Noto Sans"/>
        <family val="2"/>
      </rPr>
      <t xml:space="preserve">《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协助非法入境、非法居留的外国人逃避检查的处罚</t>
  </si>
  <si>
    <t xml:space="preserve">对为非法居留的外国人违法提供出境入境证件的处罚</t>
  </si>
  <si>
    <t xml:space="preserve">对非法就业的处罚</t>
  </si>
  <si>
    <r>
      <rPr>
        <sz val="10"/>
        <rFont val="宋体"/>
        <family val="0"/>
        <charset val="134"/>
      </rPr>
      <t xml:space="preserve">    1.</t>
    </r>
    <r>
      <rPr>
        <sz val="10"/>
        <rFont val="Noto Sans"/>
        <family val="2"/>
      </rPr>
      <t xml:space="preserve">《中华人民共和国出境入境管理法》
    第八十条第一款  外国人非法就业的，处五千元以上二万元以下罚款；情节严重的，处五日以上十五日以下拘留，并处五千元以上二万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介绍外国人非法就业的处罚</t>
  </si>
  <si>
    <r>
      <rPr>
        <sz val="10"/>
        <rFont val="宋体"/>
        <family val="0"/>
        <charset val="134"/>
      </rPr>
      <t xml:space="preserve">    1.</t>
    </r>
    <r>
      <rPr>
        <sz val="10"/>
        <rFont val="Noto Sans"/>
        <family val="2"/>
      </rPr>
      <t xml:space="preserve">《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聘用外国人的处罚</t>
  </si>
  <si>
    <r>
      <rPr>
        <sz val="10"/>
        <rFont val="宋体"/>
        <family val="0"/>
        <charset val="134"/>
      </rPr>
      <t xml:space="preserve">    1.</t>
    </r>
    <r>
      <rPr>
        <sz val="10"/>
        <rFont val="Noto Sans"/>
        <family val="2"/>
      </rPr>
      <t xml:space="preserve">《中华人民共和国出境入境管理法》
    第八十条第三款  非法聘用外国人的，处每非法聘用一人一万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从事与停留居留事由不相符的活动的处罚</t>
  </si>
  <si>
    <r>
      <rPr>
        <sz val="10"/>
        <rFont val="宋体"/>
        <family val="0"/>
        <charset val="134"/>
      </rPr>
      <t xml:space="preserve">    1.</t>
    </r>
    <r>
      <rPr>
        <sz val="10"/>
        <rFont val="Noto Sans"/>
        <family val="2"/>
      </rPr>
      <t xml:space="preserve">《中华人民共和国出境入境管理法》
    第八十一条第一款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伪造、涂改、转让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七条  伪造、涂改、转让前往港澳通行证、往来港澳通行证、港澳同胞回乡证、入出境 通行证的，处十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八条  编造情况，提供假证明，或者以行贿等手段，获取前往港澳通行证、往来港澳通行证、港澳同胞回乡证、入出境通行证、入出境通行证，情节较轻的，处以警告或五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涂改、转让、倒卖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有前款情形的，在处罚执行完毕</t>
    </r>
    <r>
      <rPr>
        <sz val="10"/>
        <rFont val="宋体"/>
        <family val="0"/>
        <charset val="134"/>
      </rPr>
      <t xml:space="preserve">6</t>
    </r>
    <r>
      <rPr>
        <sz val="10"/>
        <rFont val="Noto Sans"/>
        <family val="2"/>
      </rPr>
      <t xml:space="preserve">个月以内不受理其出境、入境申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协助骗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未按规定办理暂住登记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非法居留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五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
    第十八条  台湾居民来大陆后，应当在所持旅行证件有效期之内按期离境。所持证件有效期即将届满需要继续居留的，应当向市、县公安局申请换发。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因滞留不归被遣返回国的处罚</t>
  </si>
  <si>
    <r>
      <rPr>
        <sz val="10"/>
        <rFont val="宋体"/>
        <family val="0"/>
        <charset val="134"/>
      </rPr>
      <t xml:space="preserve">    1.</t>
    </r>
    <r>
      <rPr>
        <sz val="10"/>
        <rFont val="Noto Sans"/>
        <family val="2"/>
      </rPr>
      <t xml:space="preserve">《中国公民出国旅游管理办法》（国务院令第</t>
    </r>
    <r>
      <rPr>
        <sz val="10"/>
        <rFont val="宋体"/>
        <family val="0"/>
        <charset val="134"/>
      </rPr>
      <t xml:space="preserve">354</t>
    </r>
    <r>
      <rPr>
        <sz val="10"/>
        <rFont val="Noto Sans"/>
        <family val="2"/>
      </rPr>
      <t xml:space="preserve">号）
    第三十二条第二款  旅游者因滞留不归被遣返回国的，由公安机关吊销其护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种植毒品原植物的处罚</t>
  </si>
  <si>
    <r>
      <rPr>
        <sz val="10"/>
        <rFont val="宋体"/>
        <family val="0"/>
        <charset val="134"/>
      </rPr>
      <t xml:space="preserve">    1.</t>
    </r>
    <r>
      <rPr>
        <sz val="10"/>
        <rFont val="Noto Sans"/>
        <family val="2"/>
      </rPr>
      <t xml:space="preserve">《中华人民共和国治安管理处罚法》
    第七十一条第一款第一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三）非法种植毒品原植物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买卖、运输、携带、持有毒品原植物种苗的处罚</t>
  </si>
  <si>
    <r>
      <rPr>
        <sz val="10"/>
        <rFont val="宋体"/>
        <family val="0"/>
        <charset val="134"/>
      </rPr>
      <t xml:space="preserve">    1.</t>
    </r>
    <r>
      <rPr>
        <sz val="10"/>
        <rFont val="Noto Sans"/>
        <family val="2"/>
      </rPr>
      <t xml:space="preserve">《中华人民共和国治安管理处罚法》
    第七十一条第一款第二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四）非法买卖、运输、携带、持有未经灭活的毒品原植物种子或者幼苗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运输、买卖、储存、使用罂粟壳的处罚</t>
  </si>
  <si>
    <r>
      <rPr>
        <sz val="10"/>
        <rFont val="宋体"/>
        <family val="0"/>
        <charset val="134"/>
      </rPr>
      <t xml:space="preserve">    1.</t>
    </r>
    <r>
      <rPr>
        <sz val="10"/>
        <rFont val="Noto Sans"/>
        <family val="2"/>
      </rPr>
      <t xml:space="preserve">《中华人民共和国治安管理处罚法》
    第七十一条第一款第三项  有下列行为之一的，处十日以上十五日以下拘留，可以并处三千元以下罚款；情节较轻的，处五日以下拘留或者五百元以下罚款：
　　（三）非法运输、买卖、储存、使用少量罂粟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持有毒品的处罚</t>
  </si>
  <si>
    <r>
      <rPr>
        <sz val="10"/>
        <rFont val="宋体"/>
        <family val="0"/>
        <charset val="134"/>
      </rPr>
      <t xml:space="preserve">    1.</t>
    </r>
    <r>
      <rPr>
        <sz val="10"/>
        <rFont val="Noto Sans"/>
        <family val="2"/>
      </rPr>
      <t xml:space="preserve">《中华人民共和国治安管理处罚法》
    第七十二条第一项  有下列行为之一的，处十日以上十五日以下拘留，可以并处二千元以下罚款；情节较轻的，处五日以下拘留或者五百元以下罚款：
　　（一）非法持有鸦片不满二百克、海洛因或者甲基苯丙胺不满十克或者其他少量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二项  有下列行为之一，构成犯罪的，依法追究刑事责任；尚不构成犯罪的，依法给予治安管理处罚：
　　（二）非法持有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毒品的处罚</t>
  </si>
  <si>
    <r>
      <rPr>
        <sz val="10"/>
        <rFont val="宋体"/>
        <family val="0"/>
        <charset val="134"/>
      </rPr>
      <t xml:space="preserve">    1.</t>
    </r>
    <r>
      <rPr>
        <sz val="10"/>
        <rFont val="Noto Sans"/>
        <family val="2"/>
      </rPr>
      <t xml:space="preserve">《中华人民共和国治安管理处罚法》
    第七十二条第二项  有下列行为之一的，处十日以上十五日以下拘留，可以并处二千元以下罚款；情节较轻的，处五日以下拘留或者五百元以下罚款：
　　（二）向他人提供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七项  有下列行为之一，构成犯罪的，依法追究刑事责任；尚不构成犯罪的，依法给予治安管理处罚：
　　（七）向他人提供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吸毒的处罚</t>
  </si>
  <si>
    <r>
      <rPr>
        <sz val="10"/>
        <rFont val="宋体"/>
        <family val="0"/>
        <charset val="134"/>
      </rPr>
      <t xml:space="preserve">    1.</t>
    </r>
    <r>
      <rPr>
        <sz val="10"/>
        <rFont val="Noto Sans"/>
        <family val="2"/>
      </rPr>
      <t xml:space="preserve">《中华人民共和国治安管理处罚法》
    第七十二条第三项  有下列行为之一的，处十日以上十五日以下拘留，可以并处二千元以下罚款；情节较轻的，处五日以下拘留或者五百元以下罚款：
　　（三）吸食、注射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六十二条  吸食、注射毒品的，依法给予治安管理处罚。吸毒人员主动到公安机关登记或者到有资质的医疗机构接受戒毒治疗的，不予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欺骗开具麻醉药品、精神药品的处罚</t>
  </si>
  <si>
    <r>
      <rPr>
        <sz val="10"/>
        <rFont val="宋体"/>
        <family val="0"/>
        <charset val="134"/>
      </rPr>
      <t xml:space="preserve">    1.</t>
    </r>
    <r>
      <rPr>
        <sz val="10"/>
        <rFont val="Noto Sans"/>
        <family val="2"/>
      </rPr>
      <t xml:space="preserve">《中华人民共和国治安管理处罚法》
    第七十二条第四项  有下列行为之一的，处十日以上十五日以下拘留，可以并处二千元以下罚款；情节较轻的，处五日以下拘留或者五百元以下罚款：
　　（四）胁迫、欺骗医务人员开具麻醉药品、精神药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教唆、引诱、欺骗吸毒的处罚</t>
  </si>
  <si>
    <r>
      <rPr>
        <sz val="10"/>
        <rFont val="宋体"/>
        <family val="0"/>
        <charset val="134"/>
      </rPr>
      <t xml:space="preserve">    1.</t>
    </r>
    <r>
      <rPr>
        <sz val="10"/>
        <rFont val="Noto Sans"/>
        <family val="2"/>
      </rPr>
      <t xml:space="preserve">《中华人民共和国治安管理处罚法》
    第七十三条  教唆、引诱、欺骗他人吸食、注射毒品的，处十日以上十五日以下拘留，并处五百元以上二千元以下罚款。
    </t>
    </r>
    <r>
      <rPr>
        <sz val="10"/>
        <rFont val="宋体"/>
        <family val="0"/>
        <charset val="134"/>
      </rPr>
      <t xml:space="preserve">2.</t>
    </r>
    <r>
      <rPr>
        <sz val="10"/>
        <rFont val="Noto Sans"/>
        <family val="2"/>
      </rPr>
      <t xml:space="preserve">《中华人民共和国禁毒法》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第五十九条第六项  有下列行为之一，构成犯罪的，依法追究刑事责任；尚不构成犯罪的，依法给予治安管理处罚：
　　（六）强迫、引诱、教唆、欺骗他人吸食、注射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容留吸毒的处罚</t>
  </si>
  <si>
    <r>
      <rPr>
        <sz val="10"/>
        <rFont val="宋体"/>
        <family val="0"/>
        <charset val="134"/>
      </rPr>
      <t xml:space="preserve">    1.</t>
    </r>
    <r>
      <rPr>
        <sz val="10"/>
        <rFont val="Noto Sans"/>
        <family val="2"/>
      </rPr>
      <t xml:space="preserve">《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介绍买卖毒品的处罚</t>
  </si>
  <si>
    <t xml:space="preserve">对麻醉药品、精神药品流入非法渠道的处罚</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或备案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第三十二条第一项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第三十四条第二款  使用以伪造的申请材料骗取的易制毒化学品购买、运输许可证或者备案证明购买、运输易制毒化学品的，分别按照第三十条第一项和第三十二条第一项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他人的许可证、备案证明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伪造、变造、失效的许可证、备案证明购买、运输易制毒化学品的处罚</t>
  </si>
  <si>
    <t xml:space="preserve">对骗取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四条第一款  伪造申请材料骗取易制毒化学品购买、运输许可证或者备案证明的，公安机关应当处一万元罚款，并撤销许可证或者备案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购买、运输单位未按规定建立安全管理制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一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借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二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购买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三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保存、备案易制毒化学品交易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四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丢失、被盗、被抢不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五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六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五）除个人合法购买第一类中的药品类易制毒化学品药品制剂以及第三类易制毒化学品外，使用现金或者实物进行易制毒化学品交易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报告易制毒化学品年度经销、库存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八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货证不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未携带许可证、备案证明的处罚</t>
  </si>
  <si>
    <t xml:space="preserve">对违规携带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接受易制毒化学品监督检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无购买许可证、备案证明的单位、个人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人民币的处罚</t>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经侦大队</t>
  </si>
  <si>
    <t xml:space="preserve">对变造人民币的处罚</t>
  </si>
  <si>
    <t xml:space="preserve">对出售、运输伪造、变造的人民币的处罚</t>
  </si>
  <si>
    <t xml:space="preserve">对购买、持有、使用伪造、变造的人民币的处罚</t>
  </si>
  <si>
    <r>
      <rPr>
        <sz val="10"/>
        <rFont val="宋体"/>
        <family val="0"/>
        <charset val="134"/>
      </rPr>
      <t xml:space="preserve">    1.</t>
    </r>
    <r>
      <rPr>
        <sz val="10"/>
        <rFont val="Noto Sans"/>
        <family val="2"/>
      </rPr>
      <t xml:space="preserve">《中华人民共和国中国人民银行法》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购买、运输假币的处罚</t>
  </si>
  <si>
    <r>
      <rPr>
        <sz val="10"/>
        <rFont val="宋体"/>
        <family val="0"/>
        <charset val="134"/>
      </rPr>
      <t xml:space="preserve">    1.</t>
    </r>
    <r>
      <rPr>
        <sz val="10"/>
        <rFont val="Noto Sans"/>
        <family val="2"/>
      </rPr>
      <t xml:space="preserve">《全国人民代表大会常务委员会关于惩治破坏金融秩序犯罪的决定》
    第二条第一款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工作人员购买假币、以假币换取货币的处罚</t>
  </si>
  <si>
    <r>
      <rPr>
        <sz val="10"/>
        <rFont val="宋体"/>
        <family val="0"/>
        <charset val="134"/>
      </rPr>
      <t xml:space="preserve">    1.</t>
    </r>
    <r>
      <rPr>
        <sz val="10"/>
        <rFont val="Noto Sans"/>
        <family val="2"/>
      </rPr>
      <t xml:space="preserve">《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持有、使用假币的处罚</t>
  </si>
  <si>
    <r>
      <rPr>
        <sz val="10"/>
        <rFont val="宋体"/>
        <family val="0"/>
        <charset val="134"/>
      </rPr>
      <t xml:space="preserve">    1.</t>
    </r>
    <r>
      <rPr>
        <sz val="10"/>
        <rFont val="Noto Sans"/>
        <family val="2"/>
      </rPr>
      <t xml:space="preserve">《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变造货币的处罚</t>
  </si>
  <si>
    <r>
      <rPr>
        <sz val="10"/>
        <rFont val="宋体"/>
        <family val="0"/>
        <charset val="134"/>
      </rPr>
      <t xml:space="preserve">    1.</t>
    </r>
    <r>
      <rPr>
        <sz val="10"/>
        <rFont val="Noto Sans"/>
        <family val="2"/>
      </rPr>
      <t xml:space="preserve">《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金融票证的处罚</t>
  </si>
  <si>
    <r>
      <rPr>
        <sz val="10"/>
        <rFont val="宋体"/>
        <family val="0"/>
        <charset val="134"/>
      </rPr>
      <t xml:space="preserve">    1.</t>
    </r>
    <r>
      <rPr>
        <sz val="10"/>
        <rFont val="Noto Sans"/>
        <family val="2"/>
      </rPr>
      <t xml:space="preserve">《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票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票据诈骗的处罚</t>
  </si>
  <si>
    <r>
      <rPr>
        <sz val="10"/>
        <rFont val="宋体"/>
        <family val="0"/>
        <charset val="134"/>
      </rPr>
      <t xml:space="preserve">    1.</t>
    </r>
    <r>
      <rPr>
        <sz val="10"/>
        <rFont val="Noto Sans"/>
        <family val="2"/>
      </rPr>
      <t xml:space="preserve">《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信用卡诈骗的处罚</t>
  </si>
  <si>
    <r>
      <rPr>
        <sz val="10"/>
        <rFont val="宋体"/>
        <family val="0"/>
        <charset val="134"/>
      </rPr>
      <t xml:space="preserve">    1.</t>
    </r>
    <r>
      <rPr>
        <sz val="10"/>
        <rFont val="Noto Sans"/>
        <family val="2"/>
      </rPr>
      <t xml:space="preserve">《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险诈骗的处罚</t>
  </si>
  <si>
    <r>
      <rPr>
        <sz val="10"/>
        <rFont val="宋体"/>
        <family val="0"/>
        <charset val="134"/>
      </rPr>
      <t xml:space="preserve">    1.</t>
    </r>
    <r>
      <rPr>
        <sz val="10"/>
        <rFont val="Noto Sans"/>
        <family val="2"/>
      </rPr>
      <t xml:space="preserve">《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出售伪造的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购买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购买伪造的增值税专用发票的处罚</t>
  </si>
  <si>
    <t xml:space="preserve">对非法制造、出售非法制造的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出售非法制造的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三款  非法出售可以用于骗取出口退税、抵扣税款的其他发票的，依照第一款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机动车号牌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号牌的处罚</t>
  </si>
  <si>
    <r>
      <rPr>
        <sz val="10"/>
        <rFont val="Noto Sans"/>
        <family val="2"/>
      </rPr>
      <t xml:space="preserve">    《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3.</t>
    </r>
    <r>
      <rPr>
        <sz val="10"/>
        <rFont val="Noto Sans"/>
        <family val="2"/>
      </rPr>
      <t xml:space="preserve">《福建省道路交通安全违法行为处理对照表》</t>
    </r>
  </si>
  <si>
    <t xml:space="preserve">对使用其他车辆的机动车号牌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以欺骗、贿赂等不正当手段办理补、换领机动车登记证书、号牌、行驶证和检验合格标志等业务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
    </t>
    </r>
    <r>
      <rPr>
        <sz val="10"/>
        <rFont val="宋体"/>
        <family val="0"/>
        <charset val="134"/>
      </rPr>
      <t xml:space="preserve">2.</t>
    </r>
    <r>
      <rPr>
        <sz val="10"/>
        <rFont val="Noto Sans"/>
        <family val="2"/>
      </rPr>
      <t xml:space="preserve">《福建省道路交通安全违法行为处理对照表》</t>
    </r>
  </si>
  <si>
    <t xml:space="preserve">对重型、中型载货汽车及其挂车的车身或者车厢后部放大的牌号不清晰的处罚</t>
  </si>
  <si>
    <r>
      <rPr>
        <sz val="10"/>
        <rFont val="宋体"/>
        <family val="0"/>
        <charset val="134"/>
      </rPr>
      <t xml:space="preserve">    1.</t>
    </r>
    <r>
      <rPr>
        <sz val="10"/>
        <rFont val="Noto Sans"/>
        <family val="2"/>
      </rPr>
      <t xml:space="preserve">《中华人民共和国道路交通安全法实施条例》（国务院令第４０５号 ）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一项  有下列情形之一的，由公安机关交通管理部门处警告或者二百元以下罚款：
　　（一）重型、中型载货汽车及其挂车的车身或者车厢后部未按照规定喷涂放大的牌号或者放大的牌号不清晰的。
    </t>
    </r>
    <r>
      <rPr>
        <sz val="10"/>
        <rFont val="宋体"/>
        <family val="0"/>
        <charset val="134"/>
      </rPr>
      <t xml:space="preserve">2.</t>
    </r>
    <r>
      <rPr>
        <sz val="10"/>
        <rFont val="Noto Sans"/>
        <family val="2"/>
      </rPr>
      <t xml:space="preserve">《福建省道路交通安全违法行为处理对照表》</t>
    </r>
  </si>
  <si>
    <t xml:space="preserve">对故意遮挡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在号牌上喷涂、粘贴影响号牌识别的材料，不得故意污损、遮挡号牌。
    第七十条第四项  机动车驾驶人有下列行为之一的，处以警告或者二百元罚款：
    （四）安装、喷涂、粘贴影响机动车号牌识别等故意遮挡或者污损机动车号牌的。
    </t>
    </r>
    <r>
      <rPr>
        <sz val="10"/>
        <rFont val="宋体"/>
        <family val="0"/>
        <charset val="134"/>
      </rPr>
      <t xml:space="preserve">3.</t>
    </r>
    <r>
      <rPr>
        <sz val="10"/>
        <rFont val="Noto Sans"/>
        <family val="2"/>
      </rPr>
      <t xml:space="preserve">《福建省道路交通安全违法行为处理对照表》</t>
    </r>
  </si>
  <si>
    <t xml:space="preserve">对故意污损机动车号牌的处罚</t>
  </si>
  <si>
    <t xml:space="preserve">对不按规定安装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三项  机动车驾驶人有下列行为之一的，处以警告，警告后不改正的，处以二十元罚款：
    （三）驾驶机动车上道路行驶不按规定安装机动车号牌或者不按规定放置临时号牌的。
    </t>
    </r>
    <r>
      <rPr>
        <sz val="10"/>
        <rFont val="宋体"/>
        <family val="0"/>
        <charset val="134"/>
      </rPr>
      <t xml:space="preserve">3.</t>
    </r>
    <r>
      <rPr>
        <sz val="10"/>
        <rFont val="Noto Sans"/>
        <family val="2"/>
      </rPr>
      <t xml:space="preserve">《福建省道路交通安全违法行为处理对照表》</t>
    </r>
  </si>
  <si>
    <t xml:space="preserve">对不按规定放置临时行驶车号牌的处罚</t>
  </si>
  <si>
    <t xml:space="preserve">对上道路行驶的机动车未悬挂机动车号牌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三项  机动车驾驶人有下列行为之一的，处以警告或者二百元罚款：
    （三）上道路行驶的机动车未悬挂机动车号牌的。
    </t>
    </r>
    <r>
      <rPr>
        <sz val="10"/>
        <rFont val="宋体"/>
        <family val="0"/>
        <charset val="134"/>
      </rPr>
      <t xml:space="preserve">3.</t>
    </r>
    <r>
      <rPr>
        <sz val="10"/>
        <rFont val="Noto Sans"/>
        <family val="2"/>
      </rPr>
      <t xml:space="preserve">《福建省道路交通安全违法行为处理对照表》</t>
    </r>
  </si>
  <si>
    <t xml:space="preserve">对外省籍重型、中型载货汽车及其挂车、拖拉机及其挂车未按规定喷涂放大的牌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3.</t>
    </r>
    <r>
      <rPr>
        <sz val="10"/>
        <rFont val="Noto Sans"/>
        <family val="2"/>
      </rPr>
      <t xml:space="preserve">《福建省道路交通安全违法行为处理对照表》</t>
    </r>
  </si>
  <si>
    <t xml:space="preserve">对本省籍重型、中型载货汽车及其挂车、拖拉机及其挂车未用反光材料喷涂、粘贴放大的牌号的处罚</t>
  </si>
  <si>
    <t xml:space="preserve">对本省籍大型载客汽车、低速汽车未用反光材料喷涂、粘贴放大的牌号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一项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第四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2.</t>
    </r>
    <r>
      <rPr>
        <sz val="10"/>
        <rFont val="Noto Sans"/>
        <family val="2"/>
      </rPr>
      <t xml:space="preserve">《福建省道路交通安全违法行为处理对照表》</t>
    </r>
  </si>
  <si>
    <t xml:space="preserve">对因号牌被盗、丢失等原因未悬挂机动车号牌的，且当事人能够出具报警记录或者受案回执单等相关证明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因交通事故导致车辆号牌损坏、残缺或号牌老化、褪色等非人为因素影响号牌识认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未按规定粘帖有效临时行驶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使用的号牌架内侧边缘距离号牌上汉字、字母或者数字边缘不足</t>
    </r>
    <r>
      <rPr>
        <sz val="10"/>
        <rFont val="宋体"/>
        <family val="0"/>
        <charset val="134"/>
      </rPr>
      <t xml:space="preserve">5mm</t>
    </r>
    <r>
      <rPr>
        <sz val="10"/>
        <rFont val="Noto Sans"/>
        <family val="2"/>
      </rPr>
      <t xml:space="preserve">且影响号牌识认的处罚</t>
    </r>
  </si>
  <si>
    <t xml:space="preserve">对机动车已安装号牌但未使用号牌专用固封装置的处罚</t>
  </si>
  <si>
    <t xml:space="preserve">对外地驾驶人因不熟悉道路，违反载货汽车禁令标志指示通行的，经交通警察当场指出后立即终止违法行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机动车号牌不清晰、不完整的处罚</t>
  </si>
  <si>
    <t xml:space="preserve">对伪造、变造机动车登记证书的处罚</t>
  </si>
  <si>
    <t xml:space="preserve">对伪造、变造机动车行驶证的处罚</t>
  </si>
  <si>
    <t xml:space="preserve">对使用伪造、变造的机动车登记证书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使用伪造、变造的机动车行驶证的处罚</t>
  </si>
  <si>
    <t xml:space="preserve">对使用其他车辆的机动车登记证书的处罚</t>
  </si>
  <si>
    <t xml:space="preserve">对使用其他车辆的机动车行驶证的处罚</t>
  </si>
  <si>
    <t xml:space="preserve">对未随车携带机动车行驶证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伪造、变造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三项  有下列行为之一的，处以一千五百元罚款：
    （三）使用伪造、变造的或者其他车辆的机动车登记证书、号牌、行驶证、检验合格标志、保险标志的。
    </t>
    </r>
    <r>
      <rPr>
        <sz val="10"/>
        <rFont val="宋体"/>
        <family val="0"/>
        <charset val="134"/>
      </rPr>
      <t xml:space="preserve">3.</t>
    </r>
    <r>
      <rPr>
        <sz val="10"/>
        <rFont val="Noto Sans"/>
        <family val="2"/>
      </rPr>
      <t xml:space="preserve">《福建省道路交通安全违法行为处理对照表》</t>
    </r>
  </si>
  <si>
    <t xml:space="preserve">对使用其他车辆的机动车保险标志的处罚</t>
  </si>
  <si>
    <t xml:space="preserve">对不按规定投保机车第三者责任险的处罚</t>
  </si>
  <si>
    <r>
      <rPr>
        <sz val="10"/>
        <rFont val="宋体"/>
        <family val="0"/>
        <charset val="134"/>
      </rPr>
      <t xml:space="preserve">    1.</t>
    </r>
    <r>
      <rPr>
        <sz val="10"/>
        <rFont val="Noto Sans"/>
        <family val="2"/>
      </rPr>
      <t xml:space="preserve">《中华人民共和国道路交通安全法》
    第十七条  国家实行机动车第三者责任强制保险制度，设立道路交通事故社会救助基金。具体办法由国务院规定。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福建省道路交通安全违法行为处理对照表》</t>
    </r>
  </si>
  <si>
    <t xml:space="preserve">对上道路行驶的机动车未放置保险标志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3.</t>
    </r>
    <r>
      <rPr>
        <sz val="10"/>
        <rFont val="Noto Sans"/>
        <family val="2"/>
      </rPr>
      <t xml:space="preserve">《福建省道路交通安全违法行为处理对照表》</t>
    </r>
  </si>
  <si>
    <t xml:space="preserve">对伪造、变造机动车检验合格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检验合格标志的处罚</t>
  </si>
  <si>
    <t xml:space="preserve">对使用其他车辆的机动车检验合格标志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上道路行驶未放置检验合格标志的处罚</t>
  </si>
  <si>
    <t xml:space="preserve">对上道路行驶的机动车未按规定定期进行安全技术检验的处罚</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
    营运机动车在规定检验期限内经安全技术检验合格的，不再重复进行安全技术检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4.</t>
    </r>
    <r>
      <rPr>
        <sz val="10"/>
        <rFont val="Noto Sans"/>
        <family val="2"/>
      </rPr>
      <t xml:space="preserve">《福建省道路交通安全违法行为处理对照表》</t>
    </r>
  </si>
  <si>
    <t xml:space="preserve">对机动车安全技术检验机构出具虚假检验结果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五条第一款  机动车安全技术检验由机动车安全技术检验机构实施。机动车安全技术检验机构应当按照国家机动车安全技术检验标准对机动车进行检验，对检验结果承担法律责任。
    </t>
    </r>
    <r>
      <rPr>
        <sz val="10"/>
        <rFont val="宋体"/>
        <family val="0"/>
        <charset val="134"/>
      </rPr>
      <t xml:space="preserve">2.</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条第二款  机动车安全技术检验机构不按照国家机动车安全技术标准和机动车检验项目进行检验或者出具虚假检验结果的，公安机关交通管理部门不予核发检验合格标志；已核发的应当予以撤销。
    第七十七条  机动车安全技术检验机构出具虚假检验结果的，处以所收检验费用十倍罚款，并依法撤销其检验资格；构成犯罪的，依法追究刑事责任。
   《福建省道路交通安全违法行为处理对照表》</t>
    </r>
  </si>
  <si>
    <t xml:space="preserve">对驾驶机动车未按规定粘贴、悬挂残疾人机动车专用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六条第一款  持有准驾车型为残疾人专用小型自动挡载客汽车的机动车驾驶人驾驶机动车时，应当按规定在车身设置残疾人机动车专用标志。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道路交通安全违法行为处理对照表》</t>
    </r>
  </si>
  <si>
    <t xml:space="preserve">对伪造、变造机动车驾驶证的处罚</t>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二项  有下列行为之一的，处以二千元罚款：
（一）伪造、变造机动车登记证书、号牌、行驶证、检验合格标志、保险标志，尚不构成犯罪的；
    （二）伪造、变造机动车驾驶证，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驾驶证的处罚</t>
  </si>
  <si>
    <r>
      <rPr>
        <sz val="10"/>
        <rFont val="宋体"/>
        <family val="0"/>
        <charset val="134"/>
      </rPr>
      <t xml:space="preserve">    1.</t>
    </r>
    <r>
      <rPr>
        <sz val="10"/>
        <rFont val="Noto Sans"/>
        <family val="2"/>
      </rPr>
      <t xml:space="preserve">《中华人民共和国道路交通安全法》
    第十九条第二款  申请机动车驾驶证，应当符合国务院公安部门规定的驾驶许可条件；经考试合格后，由公安机关交通管理部门发给相应类别的机动车驾驶证。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未取得驾驶证驾驶汽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未取得驾驶证驾驶非汽车类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驾驶证被吊销期间驾驶汽车的处罚</t>
  </si>
  <si>
    <t xml:space="preserve">对驾驶证被吊销期间驾驶非汽车类机动车的处罚</t>
  </si>
  <si>
    <t xml:space="preserve">对驾驶与驾驶证载明的准驾车型不相符合的汽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驾驶与驾驶证载明的准驾车型不相符合的非汽车类机动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在驾驶证暂扣期间驾驶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在驾驶证暂扣期间驾驶非汽车类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4.</t>
    </r>
    <r>
      <rPr>
        <sz val="10"/>
        <rFont val="Noto Sans"/>
        <family val="2"/>
      </rPr>
      <t xml:space="preserve">《福建省道路交通安全违法行为处理对照表》</t>
    </r>
  </si>
  <si>
    <t xml:space="preserve">对把汽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四项  有下列行为之一的，处以五百元罚款：
    （四）将非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汽车交给驾驶证被吊销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驾驶证被吊销的人驾驶的处罚</t>
  </si>
  <si>
    <t xml:space="preserve">对把汽车交给驾驶证被暂扣的人驾驶的处罚</t>
  </si>
  <si>
    <t xml:space="preserve">对把非汽车类机动车交给驾驶证被暂扣的人驾驶的处罚</t>
  </si>
  <si>
    <t xml:space="preserve">对驾驶证超过有效期仍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六项  机动车驾驶人有下列行为之一的，处以警告或者一百五十元罚款：
    （六）机动车驾驶证超过有效期或者机动车驾驶证被扣留期间驾驶机动车的。
    </t>
    </r>
    <r>
      <rPr>
        <sz val="10"/>
        <rFont val="宋体"/>
        <family val="0"/>
        <charset val="134"/>
      </rPr>
      <t xml:space="preserve">3.</t>
    </r>
    <r>
      <rPr>
        <sz val="10"/>
        <rFont val="Noto Sans"/>
        <family val="2"/>
      </rPr>
      <t xml:space="preserve">《福建省道路交通安全违法行为处理对照表》</t>
    </r>
  </si>
  <si>
    <t xml:space="preserve">对驾驶证丢失期间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四项  机动车驾驶人有下列行为之一的，处以警告，警告后不改正的，处以二十元罚款：
    （四）机动车驾驶证丢失、损毁期间驾驶机动车上道路行驶的。
    </t>
    </r>
    <r>
      <rPr>
        <sz val="10"/>
        <rFont val="宋体"/>
        <family val="0"/>
        <charset val="134"/>
      </rPr>
      <t xml:space="preserve">3.</t>
    </r>
    <r>
      <rPr>
        <sz val="10"/>
        <rFont val="Noto Sans"/>
        <family val="2"/>
      </rPr>
      <t xml:space="preserve">《福建省道路交通安全违法行为处理对照表》
</t>
    </r>
  </si>
  <si>
    <t xml:space="preserve">对驾驶证损毁期间驾驶机动车的处罚</t>
  </si>
  <si>
    <t xml:space="preserve">对驾驶证被依法扣留期间驾驶机动车的处罚</t>
  </si>
  <si>
    <t xml:space="preserve">对未随车携带机动车驾驶证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使用他人机动车驾驶证驾驶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道路交通安全违法行为处理对照表》</t>
    </r>
  </si>
  <si>
    <t xml:space="preserve">对以欺骗、贿赂等不正当手段取得机动车驾驶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福建省道路交通安全违法行为处理对照表》</t>
    </r>
  </si>
  <si>
    <t xml:space="preserve">对以隐瞒、欺骗手段补领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四款  机动车驾驶证被依法扣押、扣留或者暂扣期间，机动车驾驶人不得申请补发。
    第九十五条第一款第一项  机动车驾驶人有下列行为之一的，由公安机关交通管理部门处二百元以上五百元以下罚款：
　　（一）机动车驾驶证被依法扣押、扣留或者暂扣期间，采用隐瞒、欺骗手段补领机动车驾驶证的。
    </t>
    </r>
    <r>
      <rPr>
        <sz val="10"/>
        <rFont val="宋体"/>
        <family val="0"/>
        <charset val="134"/>
      </rPr>
      <t xml:space="preserve">2.</t>
    </r>
    <r>
      <rPr>
        <sz val="10"/>
        <rFont val="Noto Sans"/>
        <family val="2"/>
      </rPr>
      <t xml:space="preserve">《福建省道路交通安全违法行为处理对照表》</t>
    </r>
  </si>
  <si>
    <t xml:space="preserve">对补领机动车驾驶证后，继续使用原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三款  机动车驾驶人补领机动车驾驶证后，原机动车驾驶证作废，不得继续使用。
    第九十四条第一款第一项  机动车驾驶人有下列行为之一的，由公安机关交通管理部门处二十元以上二百元以下罚款：
　　（一）机动车驾驶人补领机动车驾驶证后，继续使用原机动车驾驶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在一个记分周期内累积记分达到</t>
    </r>
    <r>
      <rPr>
        <sz val="10"/>
        <rFont val="宋体"/>
        <family val="0"/>
        <charset val="134"/>
      </rPr>
      <t xml:space="preserve">12</t>
    </r>
    <r>
      <rPr>
        <sz val="10"/>
        <rFont val="Noto Sans"/>
        <family val="2"/>
      </rPr>
      <t xml:space="preserve">分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2.</t>
    </r>
    <r>
      <rPr>
        <sz val="10"/>
        <rFont val="Noto Sans"/>
        <family val="2"/>
      </rPr>
      <t xml:space="preserve">《机动车驾驶证申领和使用规定》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r>
      <rPr>
        <sz val="10"/>
        <rFont val="宋体"/>
        <family val="0"/>
        <charset val="134"/>
      </rPr>
      <t xml:space="preserve">3.</t>
    </r>
    <r>
      <rPr>
        <sz val="10"/>
        <rFont val="Noto Sans"/>
        <family val="2"/>
      </rPr>
      <t xml:space="preserve">《福建省道路交通安全违法行为处理对照表》</t>
    </r>
  </si>
  <si>
    <t xml:space="preserve">对持有大型客车、牵引车、城市公交车、中型客车、大型货车驾驶证的驾驶人，未按照规定申报变更信息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九十四条第一款第四项  机动车驾驶人有下列行为之一的，由公安机关交通管理部门处二十元以上二百元以下罚款：
　　（四）持有大型客车、牵引车、城市公交车、中型客车、大型货车驾驶证的驾驶人，未按照第八十条规定申报变更信息的。
    </t>
    </r>
    <r>
      <rPr>
        <sz val="10"/>
        <rFont val="宋体"/>
        <family val="0"/>
        <charset val="134"/>
      </rPr>
      <t xml:space="preserve">2.</t>
    </r>
    <r>
      <rPr>
        <sz val="10"/>
        <rFont val="Noto Sans"/>
        <family val="2"/>
      </rPr>
      <t xml:space="preserve">《福建省道路交通安全违法行为处理对照表》</t>
    </r>
  </si>
  <si>
    <t xml:space="preserve">对机动车驾驶人身体条件发生变化不适合驾驶机动车，仍驾驶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第九十五条第一款第二项  机动车驾驶人有下列行为之一的，由公安机关交通管理部门处二百元以上五百元以下罚款：
　　（二）机动车驾驶人身体条件发生变化不适合驾驶机动车，仍驾驶机动车的。
    </t>
    </r>
    <r>
      <rPr>
        <sz val="10"/>
        <rFont val="宋体"/>
        <family val="0"/>
        <charset val="134"/>
      </rPr>
      <t xml:space="preserve">2.</t>
    </r>
    <r>
      <rPr>
        <sz val="10"/>
        <rFont val="Noto Sans"/>
        <family val="2"/>
      </rPr>
      <t xml:space="preserve">《福建省道路交通安全违法行为处理对照表》</t>
    </r>
  </si>
  <si>
    <t xml:space="preserve">对逾期不参加审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五条第一款第三项  机动车驾驶人有下列行为之一的，由公安机关交通管理部门处二百元以上五百元以下罚款：
　　（三）逾期不参加审验仍驾驶机动车的。
    </t>
    </r>
    <r>
      <rPr>
        <sz val="10"/>
        <rFont val="宋体"/>
        <family val="0"/>
        <charset val="134"/>
      </rPr>
      <t xml:space="preserve">2.</t>
    </r>
    <r>
      <rPr>
        <sz val="10"/>
        <rFont val="Noto Sans"/>
        <family val="2"/>
      </rPr>
      <t xml:space="preserve">《福建省道路交通安全违法行为处理对照表》</t>
    </r>
  </si>
  <si>
    <t xml:space="preserve">对无正当理由逾期未处理交通安全违法行为的处罚</t>
  </si>
  <si>
    <r>
      <rPr>
        <sz val="10"/>
        <rFont val="宋体"/>
        <family val="0"/>
        <charset val="134"/>
      </rPr>
      <t xml:space="preserve">    1.</t>
    </r>
    <r>
      <rPr>
        <sz val="10"/>
        <rFont val="Noto Sans"/>
        <family val="2"/>
      </rPr>
      <t xml:space="preserve">《道路交通安全法》第一百一十条第一款、第二款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t>
    </r>
    <r>
      <rPr>
        <sz val="10"/>
        <rFont val="宋体"/>
        <family val="0"/>
        <charset val="134"/>
      </rPr>
      <t xml:space="preserve">2.</t>
    </r>
    <r>
      <rPr>
        <sz val="10"/>
        <rFont val="Noto Sans"/>
        <family val="2"/>
      </rPr>
      <t xml:space="preserve">《福建省道路交通安全违法行为处理对照表》</t>
    </r>
  </si>
  <si>
    <t xml:space="preserve">对非法安装警报器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四项  有下列行为之一的，处以一千元罚款：
    （四）非法安装警报器、标志灯具的。
    </t>
    </r>
    <r>
      <rPr>
        <sz val="10"/>
        <rFont val="宋体"/>
        <family val="0"/>
        <charset val="134"/>
      </rPr>
      <t xml:space="preserve">3.</t>
    </r>
    <r>
      <rPr>
        <sz val="10"/>
        <rFont val="Noto Sans"/>
        <family val="2"/>
      </rPr>
      <t xml:space="preserve">《福建省道路交通安全违法行为处理对照表》</t>
    </r>
  </si>
  <si>
    <t xml:space="preserve">对非法安装标志灯具的处罚</t>
  </si>
  <si>
    <t xml:space="preserve">对特种车辆违反规定使用警报器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六条  警车、消防车、救护车、工程救险车在执行紧急任务遇交通受阻时，可以断续使用警报器，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在禁止使用警报器的区域或者路段使用警报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夜间在市区不得使用警报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列队行驶时，前车已经使用警报器的，后车不再使用警报器。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4.</t>
    </r>
    <r>
      <rPr>
        <sz val="10"/>
        <rFont val="Noto Sans"/>
        <family val="2"/>
      </rPr>
      <t xml:space="preserve">《福建省道路交通安全违法行为处理对照表》</t>
    </r>
  </si>
  <si>
    <t xml:space="preserve">对特种车辆违反规定使用标志灯具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3.</t>
    </r>
    <r>
      <rPr>
        <sz val="10"/>
        <rFont val="Noto Sans"/>
        <family val="2"/>
      </rPr>
      <t xml:space="preserve">《福建省道路交通安全违法行为处理对照表》</t>
    </r>
  </si>
  <si>
    <t xml:space="preserve">对驾驶安全设施不全的机动车的处罚</t>
  </si>
  <si>
    <r>
      <rPr>
        <sz val="10"/>
        <rFont val="宋体"/>
        <family val="0"/>
        <charset val="134"/>
      </rPr>
      <t xml:space="preserve">    1.</t>
    </r>
    <r>
      <rPr>
        <sz val="10"/>
        <rFont val="Noto Sans"/>
        <family val="2"/>
      </rPr>
      <t xml:space="preserve">《中华人民共和国道路交通安全法》
    第二十一条  驾驶人驾驶机动车上道路行驶前，应当对机动车的安全技术性能进行认真检查；不得驾驶安全设施不全或者机件不符合技术标准等具有安全隐患的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项  机动车驾驶人有下列行为之一的，处以警告或者二百元罚款：
    （二）驾驶安全设施不全或者机件不符合技术标准等具有安全隐患的机动车的。
    </t>
    </r>
    <r>
      <rPr>
        <sz val="10"/>
        <rFont val="宋体"/>
        <family val="0"/>
        <charset val="134"/>
      </rPr>
      <t xml:space="preserve">3.</t>
    </r>
    <r>
      <rPr>
        <sz val="10"/>
        <rFont val="Noto Sans"/>
        <family val="2"/>
      </rPr>
      <t xml:space="preserve">《福建省道路交通安全违法行为处理对照表》</t>
    </r>
  </si>
  <si>
    <t xml:space="preserve">对汽车（三轮汽车除外）上道路行驶未按照国家规定配备灭火器、三角警告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一款  上道路行驶的汽车应当按照国家规定配备灭火器、三角警告牌。
    第六十六条第五项  机动车驾驶人有下列行为之一的，处以警告，警告后不改正的，处以五十元罚款：
    （五）汽车上道路行驶未按照国家规定配备灭火器、三角警告牌的。
    </t>
    </r>
    <r>
      <rPr>
        <sz val="10"/>
        <rFont val="宋体"/>
        <family val="0"/>
        <charset val="134"/>
      </rPr>
      <t xml:space="preserve">2.</t>
    </r>
    <r>
      <rPr>
        <sz val="10"/>
        <rFont val="Noto Sans"/>
        <family val="2"/>
      </rPr>
      <t xml:space="preserve">《福建省道路交通安全违法行为处理对照表》</t>
    </r>
  </si>
  <si>
    <t xml:space="preserve">对机动车喷涂、粘贴标识或者车身广告影响安全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三款  机动车喷涂、粘贴标识或者车身广告的，不得影响安全驾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八条  机动车车身表面设置广告不得遮挡驾驶人视线、影响视野，不得设置和播放动态、活动广告。制作车身广告改变车辆登记颜色的，应当按规定办理变更登记。
    第六十九条第五项  机动车所有人、管理人有下列行为之一的，处以警告或者一百五十元罚款：
    （五）机动车喷涂、粘贴标识或者车身广告影响安全驾驶的。
    </t>
    </r>
    <r>
      <rPr>
        <sz val="10"/>
        <rFont val="宋体"/>
        <family val="0"/>
        <charset val="134"/>
      </rPr>
      <t xml:space="preserve">3.</t>
    </r>
    <r>
      <rPr>
        <sz val="10"/>
        <rFont val="Noto Sans"/>
        <family val="2"/>
      </rPr>
      <t xml:space="preserve">《福建省道路交通安全违法行为处理对照表》</t>
    </r>
  </si>
  <si>
    <t xml:space="preserve">对除特种车辆外其他机动车喷涂特种车专用或与其相类似的标志图案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六项  机动车所有人、管理人有下列行为之一的，处以警告或者一百五十元罚款：
    （六）其他机动车喷涂警车、消防车、救护车和工程救险车等特种车辆的图案或者与其类似特定标志图案的。
    </t>
    </r>
    <r>
      <rPr>
        <sz val="10"/>
        <rFont val="宋体"/>
        <family val="0"/>
        <charset val="134"/>
      </rPr>
      <t xml:space="preserve">3.</t>
    </r>
    <r>
      <rPr>
        <sz val="10"/>
        <rFont val="Noto Sans"/>
        <family val="2"/>
      </rPr>
      <t xml:space="preserve">《福建省道路交通安全违法行为处理对照表》</t>
    </r>
  </si>
  <si>
    <t xml:space="preserve">对驾驶机件不符合技术标准的机动车的处罚</t>
  </si>
  <si>
    <t xml:space="preserve">对用于公路营运的载客汽车、重型载货汽车和半挂牵引车未按规定安装、使用符合国家标准的行驶记录仪或者行驶记录仪不能正常运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四条  用于公路营运的载客汽车、重型载货汽车、半挂牵引车应当安装、使用符合国家标准的行驶记录仪。交通警察可以对机动车行驶速度、连续驾驶时间以及其他行驶状态信息进行检查。安装行驶记录仪可以分步实施，实施步骤由国务院机动车产品主管部门会同有关部门规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二项  机动车所有人、管理人有下列行为之一的，处以警告或者一百五十元罚款：
    （二）用于公路营运的载客汽车、重型载货汽车和半挂牵引车未按规定安装、使用符合国家标准的行驶记录仪或者行驶记录仪不能正常运行的。
    </t>
    </r>
    <r>
      <rPr>
        <sz val="10"/>
        <rFont val="宋体"/>
        <family val="0"/>
        <charset val="134"/>
      </rPr>
      <t xml:space="preserve">3.</t>
    </r>
    <r>
      <rPr>
        <sz val="10"/>
        <rFont val="Noto Sans"/>
        <family val="2"/>
      </rPr>
      <t xml:space="preserve">《福建省道路交通安全违法行为处理对照表》</t>
    </r>
  </si>
  <si>
    <t xml:space="preserve">对本省籍大型、中型营运载客汽车和低速汽车、营运载货汽车的驾驶室两侧未按规定喷涂核定载客人数或者核定载质量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二项  本省登记的机动车应当按照下列规定喷涂、粘贴标识、标志：
    （二）大型、中型营运载客汽车和低速汽车、营运载货汽车驾驶室两侧喷涂核定载客人数或者核定载质量。
    第六十九条第三项  机动车所有人、管理人有下列行为之一的，处以警告或者一百五十元罚款：
    （三）大型、中型营运载客汽车和低速汽车、营运载货汽车的驾驶室两侧未按规定喷涂核定载客人数或者核定载质量的。
    </t>
    </r>
    <r>
      <rPr>
        <sz val="10"/>
        <rFont val="宋体"/>
        <family val="0"/>
        <charset val="134"/>
      </rPr>
      <t xml:space="preserve">2.</t>
    </r>
    <r>
      <rPr>
        <sz val="10"/>
        <rFont val="Noto Sans"/>
        <family val="2"/>
      </rPr>
      <t xml:space="preserve">《福建省道路交通安全违法行为处理对照表》</t>
    </r>
  </si>
  <si>
    <t xml:space="preserve">对上道路行驶的机动车安装、使用妨碍交通安全和交通安全管理的装置或者安装影响交通安全的灯光装置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第七十条第五项  机动车驾驶人有下列行为之一的，处以警告或者二百元罚款：
    （五）上道路行驶的机动车安装、使用妨碍交通安全和交通安全管理的装置或者安装影响交通安全的灯光装置的。
    </t>
    </r>
    <r>
      <rPr>
        <sz val="10"/>
        <rFont val="宋体"/>
        <family val="0"/>
        <charset val="134"/>
      </rPr>
      <t xml:space="preserve">2.</t>
    </r>
    <r>
      <rPr>
        <sz val="10"/>
        <rFont val="Noto Sans"/>
        <family val="2"/>
      </rPr>
      <t xml:space="preserve">《福建省道路交通安全违法行为处理对照表》</t>
    </r>
  </si>
  <si>
    <t xml:space="preserve">对故意损毁交通设施，造成危害后果，尚不构成犯罪的处罚</t>
  </si>
  <si>
    <r>
      <rPr>
        <sz val="10"/>
        <rFont val="宋体"/>
        <family val="0"/>
        <charset val="134"/>
      </rPr>
      <t xml:space="preserve">    1.</t>
    </r>
    <r>
      <rPr>
        <sz val="10"/>
        <rFont val="Noto Sans"/>
        <family val="2"/>
      </rPr>
      <t xml:space="preserve">《中华人民共和国道路交通安全法》
    第二十八条第一款  任何单位和个人不得擅自设置、移动、占用、损毁交通信号灯、交通标志、交通标线。
    第九十九条第一款第七项  有下列行为之一的，由公安机关交通管理部门处二百元以上二千元以下罚款：
    （七）故意损毁、移动、涂改交通设施，造成危害后果，尚不构成犯罪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二项  有下列行为之一的，处以一千五百元罚款：
    （十二）故意损毁、移动、涂改或者擅自设置交通设施，造成危害后果，尚不构成犯罪的。
    </t>
    </r>
    <r>
      <rPr>
        <sz val="10"/>
        <rFont val="宋体"/>
        <family val="0"/>
        <charset val="134"/>
      </rPr>
      <t xml:space="preserve">3.</t>
    </r>
    <r>
      <rPr>
        <sz val="10"/>
        <rFont val="Noto Sans"/>
        <family val="2"/>
      </rPr>
      <t xml:space="preserve">《福建省道路交通安全违法行为处理对照表》</t>
    </r>
  </si>
  <si>
    <t xml:space="preserve">对故意移动交通设施，造成危害后果，尚不构成犯罪的处罚</t>
  </si>
  <si>
    <t xml:space="preserve">对故意涂改交通设施，造成危害后果，尚不构成犯罪的处罚</t>
  </si>
  <si>
    <t xml:space="preserve">对擅自设置交通设施，造成危害后果，尚不构成犯罪的处罚</t>
  </si>
  <si>
    <t xml:space="preserve">对在道路范围内擅自设置停车泊位、出租汽车临时停靠站（点）或者设置障碍影响车辆在停车泊位内停放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二十七条第三款  任何单位和个人不得在道路上擅自设置停车泊位、出租汽车临时停靠站（点）或者设置障碍影响车辆在停车泊位内停放。
    第七十四条第十三项  有下列行为之一的，处以一千五百元罚款：
    （十三）在道路范围内擅自设置停车泊位、出租汽车临时停靠站（点）或者设置障碍影响车辆在停车泊位内停放的。
    </t>
    </r>
    <r>
      <rPr>
        <sz val="10"/>
        <rFont val="宋体"/>
        <family val="0"/>
        <charset val="134"/>
      </rPr>
      <t xml:space="preserve">2.</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拒不排除障碍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十四项  有下列行为之一的，处以一千五百元罚款：
    （十四）在道路两侧以及隔离带上种植树木、其他植物或者设置广告牌、管线等，遮挡路灯、交通信号灯、交通标志，妨碍安全视距，拒不排除障碍的。
    </t>
    </r>
    <r>
      <rPr>
        <sz val="10"/>
        <rFont val="宋体"/>
        <family val="0"/>
        <charset val="134"/>
      </rPr>
      <t xml:space="preserve">3.</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道路交通安全违法行为处理对照表》</t>
    </r>
  </si>
  <si>
    <t xml:space="preserve">对载货汽车、挂车未按照规定安装侧面及后下部防护装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三项  有下列情形之一的，由公安机关交通管理部门处警告或者二百元以下罚款：
　　（三）载货汽车、挂车未按照规定安装侧面及后下部防护装置、粘贴车身反光标识的。
    </t>
    </r>
    <r>
      <rPr>
        <sz val="10"/>
        <rFont val="宋体"/>
        <family val="0"/>
        <charset val="134"/>
      </rPr>
      <t xml:space="preserve">2.</t>
    </r>
    <r>
      <rPr>
        <sz val="10"/>
        <rFont val="Noto Sans"/>
        <family val="2"/>
      </rPr>
      <t xml:space="preserve">《福建省道路交通安全违法行为处理对照表》</t>
    </r>
  </si>
  <si>
    <t xml:space="preserve">对载货汽车、挂车未按照规定粘贴车身反光标识的处罚</t>
  </si>
  <si>
    <t xml:space="preserve">对机动车驾驶人在实习期内驾驶公共汽车、营运客车或者执行任务的警车、消防车、救护车、工程救险车以及载有爆炸物品、易燃易爆化学物品、剧毒或者放射性等危险物品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机动车驾驶人在实习期内驾驶牵引挂车的处罚</t>
  </si>
  <si>
    <t xml:space="preserve">对机动车驾驶人在实习期内驾驶机动车上高速公路行驶，无相应或者更高准驾车型驾驶证三年以上的驾驶人陪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驾驶机动车未按规定粘贴、悬挂实习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三项  本省登记的机动车应当按照下列规定喷涂、粘贴标识、标志：
    （三）机动车驾驶人在实习期内驾驶机动车的，在车身后部粘贴或者悬挂实习标志。
    </t>
    </r>
    <r>
      <rPr>
        <sz val="10"/>
        <rFont val="宋体"/>
        <family val="0"/>
        <charset val="134"/>
      </rPr>
      <t xml:space="preserve">4.</t>
    </r>
    <r>
      <rPr>
        <sz val="10"/>
        <rFont val="Noto Sans"/>
        <family val="2"/>
      </rPr>
      <t xml:space="preserve">《福建省道路交通安全违法行为处理对照表》</t>
    </r>
  </si>
  <si>
    <t xml:space="preserve">对申请人不按指定路线上道路学习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七项  机动车驾驶人有下列行为之一的，处以警告或者一百五十元罚款：
    （七）在道路上学习驾驶，不按公安机关交通管理部门指定的路线、时间进行的。
    </t>
    </r>
    <r>
      <rPr>
        <sz val="10"/>
        <rFont val="宋体"/>
        <family val="0"/>
        <charset val="134"/>
      </rPr>
      <t xml:space="preserve">3.</t>
    </r>
    <r>
      <rPr>
        <sz val="10"/>
        <rFont val="Noto Sans"/>
        <family val="2"/>
      </rPr>
      <t xml:space="preserve">《机动车驾驶证申领和使用规定》
    第九十一条第一项  申请人在道路上学习驾驶时，有下列情形之一的，由公安机关交通管理部门对教练员或者随车指导人员处二十元以上二百元以下罚款：
　　（一）未按照公安机关交通管理部门指定的路线、时间进行的。
    </t>
    </r>
    <r>
      <rPr>
        <sz val="10"/>
        <rFont val="宋体"/>
        <family val="0"/>
        <charset val="134"/>
      </rPr>
      <t xml:space="preserve">4.</t>
    </r>
    <r>
      <rPr>
        <sz val="10"/>
        <rFont val="Noto Sans"/>
        <family val="2"/>
      </rPr>
      <t xml:space="preserve">《福建省道路交通安全违法行为处理对照表》</t>
    </r>
  </si>
  <si>
    <t xml:space="preserve">对申请人不按指定时间上道路学习驾驶的处罚</t>
  </si>
  <si>
    <t xml:space="preserve">对使用教练车时有与教学无关的人员乘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八项  机动车驾驶人有下列行为之一的，处以警告或者一百五十元罚款：
    （八）学习驾驶时，有与教学无关的人员乘坐的。
    </t>
    </r>
    <r>
      <rPr>
        <sz val="10"/>
        <rFont val="宋体"/>
        <family val="0"/>
        <charset val="134"/>
      </rPr>
      <t xml:space="preserve">3.</t>
    </r>
    <r>
      <rPr>
        <sz val="10"/>
        <rFont val="Noto Sans"/>
        <family val="2"/>
      </rPr>
      <t xml:space="preserve">《福建省道路交通安全违法行为处理对照表》</t>
    </r>
  </si>
  <si>
    <t xml:space="preserve">对实习期内驾驶公共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实习期内驾驶营运客车的处罚</t>
  </si>
  <si>
    <t xml:space="preserve">对实习期内驾驶正在执行任务的特种车辆的处罚</t>
  </si>
  <si>
    <t xml:space="preserve">对实习期内驾驶载有危险物品的机动车的处罚</t>
  </si>
  <si>
    <t xml:space="preserve">对实习期内驾驶机动车牵引挂车的处罚</t>
  </si>
  <si>
    <t xml:space="preserve">对不按规定使用转向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第五十七条  机动车应当按照下列规定使用转向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左转弯、向左变更车道、准备超车、驶离停车地点或者掉头时，应当提前开启左转向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右转弯、向右变更车道、超车完毕驶回原车道、靠路边停车时，应当提前开启右转向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三项  机动车驾驶人有下列行为之一的，处以警告或者一百元罚款：
    （二十三）不按规定使用转向灯的。
    </t>
    </r>
    <r>
      <rPr>
        <sz val="10"/>
        <rFont val="宋体"/>
        <family val="0"/>
        <charset val="134"/>
      </rPr>
      <t xml:space="preserve">3.</t>
    </r>
    <r>
      <rPr>
        <sz val="10"/>
        <rFont val="Noto Sans"/>
        <family val="2"/>
      </rPr>
      <t xml:space="preserve">《福建省道路交通安全违法行为处理对照表》</t>
    </r>
  </si>
  <si>
    <t xml:space="preserve">对夜间在没有照明、照明不良或者遇有雾、雨、雪、沙尘、冰雹等低能见度情况下行驶时，未开启前照灯、示廓灯和后位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四项  机动车驾驶人有下列行为之一的，处以警告或者一百元罚款：
    （二十四）夜间在没有照明、照明不良或者遇有雾、雨、雪、沙尘、冰雹等低能见度情况下行驶时，未开启前照灯、示廓灯和后位灯的。
    </t>
    </r>
    <r>
      <rPr>
        <sz val="10"/>
        <rFont val="宋体"/>
        <family val="0"/>
        <charset val="134"/>
      </rPr>
      <t xml:space="preserve">3.</t>
    </r>
    <r>
      <rPr>
        <sz val="10"/>
        <rFont val="Noto Sans"/>
        <family val="2"/>
      </rPr>
      <t xml:space="preserve">《福建省道路交通安全违法行为处理对照表》</t>
    </r>
  </si>
  <si>
    <t xml:space="preserve">对同方向行驶的后车与前车近距离行驶时，使用远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五项  机动车驾驶人有下列行为之一的，处以警告或者一百元罚款：
    （二十五）同方向行驶的后车与前车近距离行驶时，使用远光灯的。
    </t>
    </r>
    <r>
      <rPr>
        <sz val="10"/>
        <rFont val="宋体"/>
        <family val="0"/>
        <charset val="134"/>
      </rPr>
      <t xml:space="preserve">3.</t>
    </r>
    <r>
      <rPr>
        <sz val="10"/>
        <rFont val="Noto Sans"/>
        <family val="2"/>
      </rPr>
      <t xml:space="preserve">《福建省道路交通安全违法行为处理对照表》</t>
    </r>
  </si>
  <si>
    <t xml:space="preserve">对雾天行驶时未开启雾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六项  机动车驾驶人有下列行为之一的，处以警告或者一百元罚款：
     （二十六）雾天行驶时未开启雾灯和危险报警闪光灯的。
    </t>
    </r>
    <r>
      <rPr>
        <sz val="10"/>
        <rFont val="宋体"/>
        <family val="0"/>
        <charset val="134"/>
      </rPr>
      <t xml:space="preserve">3.</t>
    </r>
    <r>
      <rPr>
        <sz val="10"/>
        <rFont val="Noto Sans"/>
        <family val="2"/>
      </rPr>
      <t xml:space="preserve">《福建省道路交通安全违法行为处理对照表》</t>
    </r>
  </si>
  <si>
    <t xml:space="preserve">对道路养护施工作业车辆、机械作业时未开启示警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第六十七条第二十七项  机动车驾驶人有下列行为之一的，处以警告或者一百元罚款：
    （二十七）道路养护、施工作业车辆作业时，未开启示警灯和危险报警闪光灯的。
    </t>
    </r>
    <r>
      <rPr>
        <sz val="10"/>
        <rFont val="宋体"/>
        <family val="0"/>
        <charset val="134"/>
      </rPr>
      <t xml:space="preserve">3.</t>
    </r>
    <r>
      <rPr>
        <sz val="10"/>
        <rFont val="Noto Sans"/>
        <family val="2"/>
      </rPr>
      <t xml:space="preserve">《福建省道路交通安全违法行为处理对照表》</t>
    </r>
  </si>
  <si>
    <t xml:space="preserve">对车辆在道路上发生故障或事故后，妨碍交通又难以移动的，不按规定设置警告标志或未按规定使用警示灯光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条  机动车在道路上发生故障或者发生交通事故，妨碍交通又难以移动的，应当按照规定开启危险报警闪光灯并在车后</t>
    </r>
    <r>
      <rPr>
        <sz val="10"/>
        <rFont val="宋体"/>
        <family val="0"/>
        <charset val="134"/>
      </rPr>
      <t xml:space="preserve">50</t>
    </r>
    <r>
      <rPr>
        <sz val="10"/>
        <rFont val="Noto Sans"/>
        <family val="2"/>
      </rPr>
      <t xml:space="preserve">米至</t>
    </r>
    <r>
      <rPr>
        <sz val="10"/>
        <rFont val="宋体"/>
        <family val="0"/>
        <charset val="134"/>
      </rPr>
      <t xml:space="preserve">100</t>
    </r>
    <r>
      <rPr>
        <sz val="10"/>
        <rFont val="Noto Sans"/>
        <family val="2"/>
      </rPr>
      <t xml:space="preserve">米处设置警告标志，夜间还应当同时开启示廓灯和后位灯。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八项  机动车驾驶人有下列行为之一的，处以警告或者一百元罚款：
    （二十八）故障或者道路交通事故车辆妨碍交通又难以移动时，不按规定设置警告标志或者开启示警灯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旅游汽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出租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旅游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出租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第三款  有前两款行为的，由公安机关交通管理部门扣留机动车至违法状态消除。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一项  机动车载人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载客汽车不得超过核定的载客人数，但按照规定免票的儿童除外，在载客人数已满的情况下，按照规定免票的儿童不得超过核定载客人数的</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三项  机动车驾驶人有下列行为之一的，处以三百元罚款：
    （三）公路客运车辆载客超过核定人数未达百分之二十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公路客运车辆载人超过核定载客人数</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公路客运车辆载人超过核定载客人数达到或者超过</t>
    </r>
    <r>
      <rPr>
        <sz val="10"/>
        <rFont val="宋体"/>
        <family val="0"/>
        <charset val="134"/>
      </rPr>
      <t xml:space="preserve">100</t>
    </r>
    <r>
      <rPr>
        <sz val="10"/>
        <rFont val="Noto Sans"/>
        <family val="2"/>
      </rPr>
      <t xml:space="preserve">％的处罚</t>
    </r>
  </si>
  <si>
    <r>
      <rPr>
        <sz val="10"/>
        <rFont val="Noto Sans"/>
        <family val="2"/>
      </rPr>
      <t xml:space="preserve">对驾驶公共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营运客车、校车以外的载客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公共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营运客车以外的其他载客汽车载人超过核定人数</t>
    </r>
    <r>
      <rPr>
        <sz val="10"/>
        <rFont val="宋体"/>
        <family val="0"/>
        <charset val="134"/>
      </rPr>
      <t xml:space="preserve">20</t>
    </r>
    <r>
      <rPr>
        <sz val="10"/>
        <rFont val="Noto Sans"/>
        <family val="2"/>
      </rPr>
      <t xml:space="preserve">％以上的处罚</t>
    </r>
  </si>
  <si>
    <t xml:space="preserve">对拖拉机载人的处罚</t>
  </si>
  <si>
    <r>
      <rPr>
        <sz val="10"/>
        <rFont val="宋体"/>
        <family val="0"/>
        <charset val="134"/>
      </rPr>
      <t xml:space="preserve">    1.</t>
    </r>
    <r>
      <rPr>
        <sz val="10"/>
        <rFont val="Noto Sans"/>
        <family val="2"/>
      </rPr>
      <t xml:space="preserve">《中华人民共和国道路交通安全法》
    第五十五条第二款  在允许拖拉机通行的道路上，拖拉机可以从事货运，但是不得用于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八项  机动车驾驶人有下列行为之一的，处以警告或者二百元罚款：
    （八）在允许拖拉机行驶的道路上，拖拉机载人的。
    </t>
    </r>
    <r>
      <rPr>
        <sz val="10"/>
        <rFont val="宋体"/>
        <family val="0"/>
        <charset val="134"/>
      </rPr>
      <t xml:space="preserve">2.</t>
    </r>
    <r>
      <rPr>
        <sz val="10"/>
        <rFont val="Noto Sans"/>
        <family val="2"/>
      </rPr>
      <t xml:space="preserve">《福建省道路交通安全违法行为处理对照表》</t>
    </r>
  </si>
  <si>
    <t xml:space="preserve">对驾驶载客汽车以外的其他机动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t>
    </r>
  </si>
  <si>
    <t xml:space="preserve">对普通摩托车载人超员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九项  机动车驾驶人有下列行为之一的，处以警告或者二百元罚款：
    （九）二轮摩托车载人超过核定人数的。
    </t>
    </r>
    <r>
      <rPr>
        <sz val="10"/>
        <rFont val="宋体"/>
        <family val="0"/>
        <charset val="134"/>
      </rPr>
      <t xml:space="preserve">2.</t>
    </r>
    <r>
      <rPr>
        <sz val="10"/>
        <rFont val="Noto Sans"/>
        <family val="2"/>
      </rPr>
      <t xml:space="preserve">《福建省道路交通安全违法行为处理对照表》</t>
    </r>
  </si>
  <si>
    <t xml:space="preserve">对摩托车后座乘坐不满十二周岁未成年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三项  机动车驾驶人有下列行为之一的，处以警告，警告后不改正的，处以二十元罚款：
    （十三）摩托车后座乘坐未满十二周岁的未成年人的。
    </t>
    </r>
    <r>
      <rPr>
        <sz val="10"/>
        <rFont val="宋体"/>
        <family val="0"/>
        <charset val="134"/>
      </rPr>
      <t xml:space="preserve">3.</t>
    </r>
    <r>
      <rPr>
        <sz val="10"/>
        <rFont val="Noto Sans"/>
        <family val="2"/>
      </rPr>
      <t xml:space="preserve">《福建省道路交通安全违法行为处理对照表》</t>
    </r>
  </si>
  <si>
    <t xml:space="preserve">对驾驶轻便摩托车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一项  机动车驾驶人有下列行为之一的，处以警告，警告后不改正的，处以二十元罚款：
    （十一）驾驶轻便摩托车载人的。
    </t>
    </r>
    <r>
      <rPr>
        <sz val="10"/>
        <rFont val="宋体"/>
        <family val="0"/>
        <charset val="134"/>
      </rPr>
      <t xml:space="preserve">3.</t>
    </r>
    <r>
      <rPr>
        <sz val="10"/>
        <rFont val="Noto Sans"/>
        <family val="2"/>
      </rPr>
      <t xml:space="preserve">《福建省道路交通安全违法行为处理对照表》</t>
    </r>
  </si>
  <si>
    <t xml:space="preserve">对驾驶货车违反规定载客的处罚</t>
  </si>
  <si>
    <r>
      <rPr>
        <sz val="10"/>
        <rFont val="宋体"/>
        <family val="0"/>
        <charset val="134"/>
      </rPr>
      <t xml:space="preserve">    1.</t>
    </r>
    <r>
      <rPr>
        <sz val="10"/>
        <rFont val="Noto Sans"/>
        <family val="2"/>
      </rPr>
      <t xml:space="preserve">《中华人民共和国道路交通安全法》
    第五十条第一款  禁止货运机动车载客。
    第九十二条第二款、第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八项  有下列行为之一的，处以一千五百元罚款：
    （八）货运机动车违反法律法规规定载客的。
    </t>
    </r>
    <r>
      <rPr>
        <sz val="10"/>
        <rFont val="宋体"/>
        <family val="0"/>
        <charset val="134"/>
      </rPr>
      <t xml:space="preserve">4.</t>
    </r>
    <r>
      <rPr>
        <sz val="10"/>
        <rFont val="Noto Sans"/>
        <family val="2"/>
      </rPr>
      <t xml:space="preserve">《福建省道路交通安全违法行为处理对照表》</t>
    </r>
  </si>
  <si>
    <t xml:space="preserve">对驾驶三轮汽车违反规定载客的处罚</t>
  </si>
  <si>
    <t xml:space="preserve">对驾驶低速载货汽车违反规定载客的处罚</t>
  </si>
  <si>
    <t xml:space="preserve">对违反规定在载货汽车车厢内载人的处罚</t>
  </si>
  <si>
    <r>
      <rPr>
        <sz val="10"/>
        <rFont val="宋体"/>
        <family val="0"/>
        <charset val="134"/>
      </rPr>
      <t xml:space="preserve">    1.</t>
    </r>
    <r>
      <rPr>
        <sz val="10"/>
        <rFont val="Noto Sans"/>
        <family val="2"/>
      </rPr>
      <t xml:space="preserve">《中华人民共和国道路交通安全法》
    第五十条第二款  货运机动车需要附载作业人员的，应当设置保护作业人员的安全措施。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4.</t>
    </r>
    <r>
      <rPr>
        <sz val="10"/>
        <rFont val="Noto Sans"/>
        <family val="2"/>
      </rPr>
      <t xml:space="preserve">《福建省道路交通安全违法行为处理对照表》</t>
    </r>
  </si>
  <si>
    <t xml:space="preserve">对违反规定在三轮汽车车厢内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2.</t>
    </r>
    <r>
      <rPr>
        <sz val="10"/>
        <rFont val="Noto Sans"/>
        <family val="2"/>
      </rPr>
      <t xml:space="preserve">《福建省道路交通安全违法行为处理对照表》</t>
    </r>
  </si>
  <si>
    <t xml:space="preserve">对违反规定在低速载货汽车车厢内载人的处罚</t>
  </si>
  <si>
    <t xml:space="preserve">对挂车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2.</t>
    </r>
    <r>
      <rPr>
        <sz val="10"/>
        <rFont val="Noto Sans"/>
        <family val="2"/>
      </rPr>
      <t xml:space="preserve">《福建省道路交通安全违法行为处理对照表》</t>
    </r>
  </si>
  <si>
    <t xml:space="preserve">对货运机动车驾驶室载人超过核定人数的处罚</t>
  </si>
  <si>
    <t xml:space="preserve">对牵引故障机动车时，被牵引的机动车除驾驶人外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四项  机动车驾驶人有下列行为之一的，处以警告或者二百元罚款：
    （十四）牵引故障机动车时，被牵引的机动车承载除驾驶人以外的其他人员的。
    </t>
    </r>
    <r>
      <rPr>
        <sz val="10"/>
        <rFont val="宋体"/>
        <family val="0"/>
        <charset val="134"/>
      </rPr>
      <t xml:space="preserve">3.</t>
    </r>
    <r>
      <rPr>
        <sz val="10"/>
        <rFont val="Noto Sans"/>
        <family val="2"/>
      </rPr>
      <t xml:space="preserve">《福建省道路交通安全违法行为处理对照表》</t>
    </r>
  </si>
  <si>
    <t xml:space="preserve">对机动车载货长度、宽度、高度超过规定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重型、中型载货汽车，半挂车载物，高度从地面起不得超过</t>
    </r>
    <r>
      <rPr>
        <sz val="10"/>
        <rFont val="宋体"/>
        <family val="0"/>
        <charset val="134"/>
      </rPr>
      <t xml:space="preserve">4</t>
    </r>
    <r>
      <rPr>
        <sz val="10"/>
        <rFont val="Noto Sans"/>
        <family val="2"/>
      </rPr>
      <t xml:space="preserve">米，载运集装箱的车辆不得超过</t>
    </r>
    <r>
      <rPr>
        <sz val="10"/>
        <rFont val="宋体"/>
        <family val="0"/>
        <charset val="134"/>
      </rPr>
      <t xml:space="preserve">4.2</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载物，高度从地面起不得超过</t>
    </r>
    <r>
      <rPr>
        <sz val="10"/>
        <rFont val="宋体"/>
        <family val="0"/>
        <charset val="134"/>
      </rPr>
      <t xml:space="preserve">1.5</t>
    </r>
    <r>
      <rPr>
        <sz val="10"/>
        <rFont val="Noto Sans"/>
        <family val="2"/>
      </rPr>
      <t xml:space="preserve">米，长度不得超出车身</t>
    </r>
    <r>
      <rPr>
        <sz val="10"/>
        <rFont val="宋体"/>
        <family val="0"/>
        <charset val="134"/>
      </rPr>
      <t xml:space="preserve">0.2</t>
    </r>
    <r>
      <rPr>
        <sz val="10"/>
        <rFont val="Noto Sans"/>
        <family val="2"/>
      </rPr>
      <t xml:space="preserve">米。两轮摩托车载物宽度左右各不得超出车把</t>
    </r>
    <r>
      <rPr>
        <sz val="10"/>
        <rFont val="宋体"/>
        <family val="0"/>
        <charset val="134"/>
      </rPr>
      <t xml:space="preserve">0.15</t>
    </r>
    <r>
      <rPr>
        <sz val="10"/>
        <rFont val="Noto Sans"/>
        <family val="2"/>
      </rPr>
      <t xml:space="preserve">米；三轮摩托车载物宽度不得超过车身。
　　载客汽车除车身外部的行李架和内置的行李箱外，不得载货。载客汽车行李架载货，从车顶起高度不得超过</t>
    </r>
    <r>
      <rPr>
        <sz val="10"/>
        <rFont val="宋体"/>
        <family val="0"/>
        <charset val="134"/>
      </rPr>
      <t xml:space="preserve">0.5</t>
    </r>
    <r>
      <rPr>
        <sz val="10"/>
        <rFont val="Noto Sans"/>
        <family val="2"/>
      </rPr>
      <t xml:space="preserve">米，从地面起高度不得超过</t>
    </r>
    <r>
      <rPr>
        <sz val="10"/>
        <rFont val="宋体"/>
        <family val="0"/>
        <charset val="134"/>
      </rPr>
      <t xml:space="preserve">4</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九项  机动车驾驶人有下列行为之一的，处以警告或者一百元罚款：
    （十九）机动车载物的长、宽、高违反装载要求的。
    </t>
    </r>
    <r>
      <rPr>
        <sz val="10"/>
        <rFont val="宋体"/>
        <family val="0"/>
        <charset val="134"/>
      </rPr>
      <t xml:space="preserve">4.</t>
    </r>
    <r>
      <rPr>
        <sz val="10"/>
        <rFont val="Noto Sans"/>
        <family val="2"/>
      </rPr>
      <t xml:space="preserve">《福建省道路交通安全违法行为处理对照表》</t>
    </r>
  </si>
  <si>
    <t xml:space="preserve">对机动车载物行驶时遗洒、飘散载运物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项  机动车驾驶人有下列行为之一的，处以警告或者一百元罚款：
    （二十）机动车载物行驶时遗洒、飘散载运物的。
    </t>
    </r>
    <r>
      <rPr>
        <sz val="10"/>
        <rFont val="宋体"/>
        <family val="0"/>
        <charset val="134"/>
      </rPr>
      <t xml:space="preserve">4.</t>
    </r>
    <r>
      <rPr>
        <sz val="10"/>
        <rFont val="Noto Sans"/>
        <family val="2"/>
      </rPr>
      <t xml:space="preserve">《福建省道路交通安全违法行为处理对照表》</t>
    </r>
  </si>
  <si>
    <t xml:space="preserve">对公路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二项  有下列行为之一的，处以一千元罚款：
    （二）公路客运车辆违反规定载货的。
    </t>
    </r>
    <r>
      <rPr>
        <sz val="10"/>
        <rFont val="宋体"/>
        <family val="0"/>
        <charset val="134"/>
      </rPr>
      <t xml:space="preserve">4.</t>
    </r>
    <r>
      <rPr>
        <sz val="10"/>
        <rFont val="Noto Sans"/>
        <family val="2"/>
      </rPr>
      <t xml:space="preserve">《福建省道路交通安全违法行为处理对照表》</t>
    </r>
  </si>
  <si>
    <t xml:space="preserve">对公路客运车辆以外的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二项  机动车驾驶人有下列行为之一的，处以警告或者一百元罚款：
    （二十二）客运机动车违反规定载货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货车载物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货车载物超过核定载质量</t>
    </r>
    <r>
      <rPr>
        <sz val="10"/>
        <rFont val="宋体"/>
        <family val="0"/>
        <charset val="134"/>
      </rPr>
      <t xml:space="preserve">30%</t>
    </r>
    <r>
      <rPr>
        <sz val="10"/>
        <rFont val="Noto Sans"/>
        <family val="2"/>
      </rPr>
      <t xml:space="preserve">以上未达</t>
    </r>
    <r>
      <rPr>
        <sz val="10"/>
        <rFont val="宋体"/>
        <family val="0"/>
        <charset val="134"/>
      </rPr>
      <t xml:space="preserve">100%</t>
    </r>
    <r>
      <rPr>
        <sz val="10"/>
        <rFont val="Noto Sans"/>
        <family val="2"/>
      </rPr>
      <t xml:space="preserve">的处罚</t>
    </r>
  </si>
  <si>
    <r>
      <rPr>
        <sz val="10"/>
        <rFont val="Noto Sans"/>
        <family val="2"/>
      </rPr>
      <t xml:space="preserve">对驾驶货车载物超过核定载质量</t>
    </r>
    <r>
      <rPr>
        <sz val="10"/>
        <rFont val="宋体"/>
        <family val="0"/>
        <charset val="134"/>
      </rPr>
      <t xml:space="preserve">100%</t>
    </r>
    <r>
      <rPr>
        <sz val="10"/>
        <rFont val="Noto Sans"/>
        <family val="2"/>
      </rPr>
      <t xml:space="preserve">以上的处罚</t>
    </r>
  </si>
  <si>
    <r>
      <rPr>
        <sz val="10"/>
        <rFont val="Noto Sans"/>
        <family val="2"/>
      </rPr>
      <t xml:space="preserve">对驾驶危险物品运输车辆载物超过核定载质量未达</t>
    </r>
    <r>
      <rPr>
        <sz val="10"/>
        <rFont val="宋体"/>
        <family val="0"/>
        <charset val="134"/>
      </rPr>
      <t xml:space="preserve">30%</t>
    </r>
    <r>
      <rPr>
        <sz val="10"/>
        <rFont val="Noto Sans"/>
        <family val="2"/>
      </rPr>
      <t xml:space="preserve">的处罚</t>
    </r>
  </si>
  <si>
    <r>
      <rPr>
        <sz val="10"/>
        <rFont val="Noto Sans"/>
        <family val="2"/>
      </rPr>
      <t xml:space="preserve">对危险物品运输车辆载物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危险物品运输车辆载物超过核定载质量达到或者超过</t>
    </r>
    <r>
      <rPr>
        <sz val="10"/>
        <rFont val="宋体"/>
        <family val="0"/>
        <charset val="134"/>
      </rPr>
      <t xml:space="preserve">100</t>
    </r>
    <r>
      <rPr>
        <sz val="10"/>
        <rFont val="Noto Sans"/>
        <family val="2"/>
      </rPr>
      <t xml:space="preserve">％的处罚</t>
    </r>
  </si>
  <si>
    <t xml:space="preserve">对运输单位的车辆超载，经处罚不改的，对直接负责的主管人员的处罚</t>
  </si>
  <si>
    <r>
      <rPr>
        <sz val="10"/>
        <rFont val="宋体"/>
        <family val="0"/>
        <charset val="134"/>
      </rPr>
      <t xml:space="preserve">    1.</t>
    </r>
    <r>
      <rPr>
        <sz val="10"/>
        <rFont val="Noto Sans"/>
        <family val="2"/>
      </rPr>
      <t xml:space="preserve">《中华人民共和国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按指定的时间、路线、速度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悬挂明显标志的处罚</t>
  </si>
  <si>
    <t xml:space="preserve">对机动车载运超限物品行经铁路道口时不按当地铁路部门指定的道口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一款  机动车载运超限物品行经铁路道口的，应当按照当地铁路部门指定的铁路道口、时间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3.</t>
    </r>
    <r>
      <rPr>
        <sz val="10"/>
        <rFont val="Noto Sans"/>
        <family val="2"/>
      </rPr>
      <t xml:space="preserve">《福建省道路交通安全违法行为处理对照表》</t>
    </r>
  </si>
  <si>
    <t xml:space="preserve">对机动车载运超限物品行经铁路道口时不按当地铁路部门指定的时间通过的处罚</t>
  </si>
  <si>
    <t xml:space="preserve">对运载危险物品未经批准的处罚</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运载危险物品时不按规定的时间、路线、速度行驶的处罚</t>
  </si>
  <si>
    <t xml:space="preserve">对运载危险物品时未悬挂警示标志的处罚</t>
  </si>
  <si>
    <t xml:space="preserve">对运载危险物品未采取必要的安全措施的处罚</t>
  </si>
  <si>
    <t xml:space="preserve">对牵引故障机动车时，被牵引的机动车拖带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五项  机动车驾驶人有下列行为之一的，处以警告或者二百元罚款：
    （十五）牵引故障机动车时，被牵引的机动车拖带挂车的。
    </t>
    </r>
    <r>
      <rPr>
        <sz val="10"/>
        <rFont val="宋体"/>
        <family val="0"/>
        <charset val="134"/>
      </rPr>
      <t xml:space="preserve">3.</t>
    </r>
    <r>
      <rPr>
        <sz val="10"/>
        <rFont val="Noto Sans"/>
        <family val="2"/>
      </rPr>
      <t xml:space="preserve">《福建省道路交通安全违法行为处理对照表》</t>
    </r>
  </si>
  <si>
    <t xml:space="preserve">对牵引故障机动车时被牵引的机动车宽度大于牵引的机动车宽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二项  牵引故障机动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牵引的机动车宽度不得大于牵引机动车的宽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六项  机动车驾驶人有下列行为之一的，处以警告或者二百元罚款：
    （十六）牵引故障机动车时，被牵引的机动车宽度大于牵引机动车的。
    </t>
    </r>
    <r>
      <rPr>
        <sz val="10"/>
        <rFont val="宋体"/>
        <family val="0"/>
        <charset val="134"/>
      </rPr>
      <t xml:space="preserve">3.</t>
    </r>
    <r>
      <rPr>
        <sz val="10"/>
        <rFont val="Noto Sans"/>
        <family val="2"/>
      </rPr>
      <t xml:space="preserve">《福建省道路交通安全违法行为处理对照表》</t>
    </r>
  </si>
  <si>
    <t xml:space="preserve">对使用软连接装置牵引故障机动车时，牵引车与被牵引车之间距离小于四米或者大于十米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三项  牵引故障机动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软连接牵引装置时，牵引车与被牵引车之间的距离应当大于</t>
    </r>
    <r>
      <rPr>
        <sz val="10"/>
        <rFont val="宋体"/>
        <family val="0"/>
        <charset val="134"/>
      </rPr>
      <t xml:space="preserve">4</t>
    </r>
    <r>
      <rPr>
        <sz val="10"/>
        <rFont val="Noto Sans"/>
        <family val="2"/>
      </rPr>
      <t xml:space="preserve">米小于</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七项  机动车驾驶人有下列行为之一的，处以警告或者二百元罚款：
（十七）使用软连接装置牵引故障机动车时，牵引车与被牵引车之间距离小于四米或者大于十米的。
    </t>
    </r>
    <r>
      <rPr>
        <sz val="10"/>
        <rFont val="宋体"/>
        <family val="0"/>
        <charset val="134"/>
      </rPr>
      <t xml:space="preserve">3.</t>
    </r>
    <r>
      <rPr>
        <sz val="10"/>
        <rFont val="Noto Sans"/>
        <family val="2"/>
      </rPr>
      <t xml:space="preserve">《福建省道路交通安全违法行为处理对照表》</t>
    </r>
  </si>
  <si>
    <t xml:space="preserve">对牵引制动失效的被牵引车，未使用硬连接牵引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四项  牵引故障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制动失效的被牵引车，应当使用硬连接牵引装置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八项  机动车驾驶人有下列行为之一的，处以警告或者二百元罚款：
    （十八）未使用硬连接牵引装置牵引制动失效的故障机动车的。
    </t>
    </r>
    <r>
      <rPr>
        <sz val="10"/>
        <rFont val="宋体"/>
        <family val="0"/>
        <charset val="134"/>
      </rPr>
      <t xml:space="preserve">3.</t>
    </r>
    <r>
      <rPr>
        <sz val="10"/>
        <rFont val="Noto Sans"/>
        <family val="2"/>
      </rPr>
      <t xml:space="preserve">《福建省道路交通安全违法行为处理对照表》</t>
    </r>
  </si>
  <si>
    <t xml:space="preserve">对使用汽车吊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项  机动车驾驶人有下列行为之一的，处以警告或者二百元罚款：
    （二十）使用汽车吊车、轮式专用机械车牵引车辆的。
   </t>
    </r>
    <r>
      <rPr>
        <sz val="10"/>
        <rFont val="宋体"/>
        <family val="0"/>
        <charset val="134"/>
      </rPr>
      <t xml:space="preserve">3.</t>
    </r>
    <r>
      <rPr>
        <sz val="10"/>
        <rFont val="Noto Sans"/>
        <family val="2"/>
      </rPr>
      <t xml:space="preserve">《福建省道路交通安全违法行为处理对照表》</t>
    </r>
  </si>
  <si>
    <t xml:space="preserve">对使用轮式专用机械车牵引车辆的处罚</t>
  </si>
  <si>
    <t xml:space="preserve">对使用摩托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一项  机动车驾驶人有下列行为之一的，处以警告或者二百元罚款：
    （二十一）摩托车牵引车辆或者被其他车辆牵引的。
    </t>
    </r>
    <r>
      <rPr>
        <sz val="10"/>
        <rFont val="宋体"/>
        <family val="0"/>
        <charset val="134"/>
      </rPr>
      <t xml:space="preserve">3.</t>
    </r>
    <r>
      <rPr>
        <sz val="10"/>
        <rFont val="Noto Sans"/>
        <family val="2"/>
      </rPr>
      <t xml:space="preserve">《福建省道路交通安全违法行为处理对照表》</t>
    </r>
  </si>
  <si>
    <t xml:space="preserve">对牵引摩托车的处罚</t>
  </si>
  <si>
    <t xml:space="preserve">对未使用专用清障车拖曳转向或照明、信号装置失效的故障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三款  转向或者照明、信号装置失效的故障机动车，应当使用专用清障车拖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二项  机动车驾驶人有下列行为之一的，处以警告或者二百元罚款：
    （二十二）未使用专用清障车拖曳转向、照明或者信号装置失效的故障机动车的
    </t>
    </r>
    <r>
      <rPr>
        <sz val="10"/>
        <rFont val="宋体"/>
        <family val="0"/>
        <charset val="134"/>
      </rPr>
      <t xml:space="preserve">3.</t>
    </r>
    <r>
      <rPr>
        <sz val="10"/>
        <rFont val="Noto Sans"/>
        <family val="2"/>
      </rPr>
      <t xml:space="preserve">《福建省道路交通安全违法行为处理对照表》</t>
    </r>
  </si>
  <si>
    <t xml:space="preserve">对载货汽车牵引的挂车超过一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一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3.</t>
    </r>
    <r>
      <rPr>
        <sz val="10"/>
        <rFont val="Noto Sans"/>
        <family val="2"/>
      </rPr>
      <t xml:space="preserve">《福建省道路交通安全违法行为处理对照表》</t>
    </r>
  </si>
  <si>
    <t xml:space="preserve">对半挂牵引车牵引的挂车超过一辆的处罚</t>
  </si>
  <si>
    <t xml:space="preserve">对拖拉机牵引的挂车超过一辆的处罚</t>
  </si>
  <si>
    <t xml:space="preserve">对挂车的灯光信号、制动、连接、安全防护等装置不符合国家标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小型载客汽车牵引旅居挂车以外的挂车或总质量</t>
    </r>
    <r>
      <rPr>
        <sz val="10"/>
        <rFont val="宋体"/>
        <family val="0"/>
        <charset val="134"/>
      </rPr>
      <t xml:space="preserve">700</t>
    </r>
    <r>
      <rPr>
        <sz val="10"/>
        <rFont val="Noto Sans"/>
        <family val="2"/>
      </rPr>
      <t xml:space="preserve">千克以上挂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二项  机动车牵引挂车应当符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小型载客汽车只允许牵引旅居挂车或者总质量</t>
    </r>
    <r>
      <rPr>
        <sz val="10"/>
        <rFont val="宋体"/>
        <family val="0"/>
        <charset val="134"/>
      </rPr>
      <t xml:space="preserve">700</t>
    </r>
    <r>
      <rPr>
        <sz val="10"/>
        <rFont val="Noto Sans"/>
        <family val="2"/>
      </rPr>
      <t xml:space="preserve">千克以下的挂车。挂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3.</t>
    </r>
    <r>
      <rPr>
        <sz val="10"/>
        <rFont val="Noto Sans"/>
        <family val="2"/>
      </rPr>
      <t xml:space="preserve">《福建省道路交通安全违法行为处理对照表》</t>
    </r>
  </si>
  <si>
    <t xml:space="preserve">对载货汽车牵引挂车的载质量超过载货汽车本身的载质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三项  机动车牵引挂车应当符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载货汽车所牵引挂车的载质量不得超过载货汽车本身的载质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二项  机动车驾驶人有下列行为之一的，处以警告或者二百元罚款：
    （十二）载货汽车所牵引挂车的载质量超过载货汽车本身的载质量的。
    </t>
    </r>
    <r>
      <rPr>
        <sz val="10"/>
        <rFont val="宋体"/>
        <family val="0"/>
        <charset val="134"/>
      </rPr>
      <t xml:space="preserve">3.</t>
    </r>
    <r>
      <rPr>
        <sz val="10"/>
        <rFont val="Noto Sans"/>
        <family val="2"/>
      </rPr>
      <t xml:space="preserve">《福建省道路交通安全违法行为处理对照表》</t>
    </r>
  </si>
  <si>
    <t xml:space="preserve">对大型载客汽车牵引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二款  大型、中型载客汽车，低速载货汽车，三轮汽车以及其他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三项  机动车驾驶人有下列行为之一的，处以警告或者二百元罚款：
    （十三）大型、中型载客汽车，低速载货汽车，三轮汽车以及其他机动车违法牵引挂车的。
   </t>
    </r>
    <r>
      <rPr>
        <sz val="10"/>
        <rFont val="宋体"/>
        <family val="0"/>
        <charset val="134"/>
      </rPr>
      <t xml:space="preserve">3.</t>
    </r>
    <r>
      <rPr>
        <sz val="10"/>
        <rFont val="Noto Sans"/>
        <family val="2"/>
      </rPr>
      <t xml:space="preserve">《福建省道路交通安全违法行为处理对照表》</t>
    </r>
  </si>
  <si>
    <t xml:space="preserve">对中型载客汽车牵引挂车的处罚</t>
  </si>
  <si>
    <t xml:space="preserve">对低速载货汽车牵引挂车的处罚</t>
  </si>
  <si>
    <t xml:space="preserve">对三轮汽车牵引挂车的处罚</t>
  </si>
  <si>
    <t xml:space="preserve">对牵引机动车时，被牵引车超过一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一项  牵引机动车应当遵守下列规定：
    （一）只能牵引一辆被牵引车。
    第七十条第二十四项  机动车驾驶人有下列行为之一的，处以警告或者二百元罚款：
    （二十四）牵引被牵引车超过一辆的。
    </t>
    </r>
    <r>
      <rPr>
        <sz val="10"/>
        <rFont val="宋体"/>
        <family val="0"/>
        <charset val="134"/>
      </rPr>
      <t xml:space="preserve">2.</t>
    </r>
    <r>
      <rPr>
        <sz val="10"/>
        <rFont val="Noto Sans"/>
        <family val="2"/>
      </rPr>
      <t xml:space="preserve">《福建省道路交通安全违法行为处理对照表》</t>
    </r>
  </si>
  <si>
    <t xml:space="preserve">对夜间牵引机动车，未在牵引装置上设置反光标识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项  牵引机动车应当遵守下列规定：
    （二）夜间牵引时，在牵引装置上设置反光标识。
    第七十条第二十三项  机动车驾驶人有下列行为之一的，处以警告或者二百元罚款：
    （二十三）夜间牵引车辆，未在牵引装置上设置反光标识物的。
    </t>
    </r>
    <r>
      <rPr>
        <sz val="10"/>
        <rFont val="宋体"/>
        <family val="0"/>
        <charset val="134"/>
      </rPr>
      <t xml:space="preserve">2.</t>
    </r>
    <r>
      <rPr>
        <sz val="10"/>
        <rFont val="Noto Sans"/>
        <family val="2"/>
      </rPr>
      <t xml:space="preserve">《福建省道路交通安全违法行为处理对照表》</t>
    </r>
  </si>
  <si>
    <t xml:space="preserve">对运载危险物品的车辆牵引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款  运载危险物品的车辆不得牵引车辆
    第七十条第二十五项  机动车驾驶人有下列行为之一的，处以警告或者二百元罚款：
    （二十五）运载危险物品的车辆牵引车辆的。
    </t>
    </r>
    <r>
      <rPr>
        <sz val="10"/>
        <rFont val="宋体"/>
        <family val="0"/>
        <charset val="134"/>
      </rPr>
      <t xml:space="preserve">2.</t>
    </r>
    <r>
      <rPr>
        <sz val="10"/>
        <rFont val="Noto Sans"/>
        <family val="2"/>
      </rPr>
      <t xml:space="preserve">《福建省道路交通安全违法行为处理对照表》</t>
    </r>
  </si>
  <si>
    <t xml:space="preserve">对饮酒后驾驶机动车的处罚</t>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醉酒后驾驶机动车的处罚</t>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醉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道路交通安全违法行为处理对照表》</t>
    </r>
  </si>
  <si>
    <t xml:space="preserve">对饮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因饮酒后驾驶机动车被处罚，再次饮酒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服用国家管制的精神药品或者麻醉药品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四项  机动车驾驶人有下列行为之一的，处以警告或者一百五十元罚款：
    （四）服用国家管制的精神药品、麻醉药品或者患有妨碍安全驾驶机动车的疾病而驾驶机动车的。
    </t>
    </r>
    <r>
      <rPr>
        <sz val="10"/>
        <rFont val="宋体"/>
        <family val="0"/>
        <charset val="134"/>
      </rPr>
      <t xml:space="preserve">3.</t>
    </r>
    <r>
      <rPr>
        <sz val="10"/>
        <rFont val="Noto Sans"/>
        <family val="2"/>
      </rPr>
      <t xml:space="preserve">《福建省道路交通安全违法行为处理对照表》</t>
    </r>
  </si>
  <si>
    <t xml:space="preserve">对患有妨碍安全驾驶机动车的疾病仍继续驾驶的处罚</t>
  </si>
  <si>
    <t xml:space="preserve">对过度疲劳仍继续驾驶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第一百零四条第三项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连续驾驶中型以上载客汽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连续驾驶危险物品运输车辆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连续驾驶中型以上载客汽车、危险物品运输车辆以外的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t xml:space="preserve">对驾驶人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3.</t>
    </r>
    <r>
      <rPr>
        <sz val="10"/>
        <rFont val="Noto Sans"/>
        <family val="2"/>
      </rPr>
      <t xml:space="preserve">《福建省道路交通安全违法行为处理对照表》</t>
    </r>
  </si>
  <si>
    <t xml:space="preserve">对在城市快速路上行驶时，驾驶人未按规定使用安全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2.</t>
    </r>
    <r>
      <rPr>
        <sz val="10"/>
        <rFont val="Noto Sans"/>
        <family val="2"/>
      </rPr>
      <t xml:space="preserve">《福建省道路交通安全违法行为处理对照表》</t>
    </r>
  </si>
  <si>
    <t xml:space="preserve">对非紧急情况时在城市快速路应急车道上行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二条第四项  机动车在高速公路上行驶，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紧急情况时在应急车道行驶或者停车。
    第八十五条  城市快速路的道路交通安全管理，参照本节的规定执行。
　　高速公路、城市快速路的道路交通安全管理工作，省、自治区、直辖市人民政府公安机关交通管理部门可以指定设区的市人民政府公安机关交通管理部门或者相当于同级的公安机关交通管理部门承担。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非紧急情况时在城市快速路应急车道上停车的处罚</t>
  </si>
  <si>
    <t xml:space="preserve">对驾驶摩托车时驾驶人未按规定戴安全头盔的处罚</t>
  </si>
  <si>
    <t xml:space="preserve">对在车门、车厢没有关好时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一项  驾驶机动车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车门、车厢没有关好时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六项  机动车驾驶人有下列行为之一的，处以警告，警告后不改正的，处以二十元罚款：
    （六）在车门、车厢没有关好时行车的。
    </t>
    </r>
    <r>
      <rPr>
        <sz val="10"/>
        <rFont val="宋体"/>
        <family val="0"/>
        <charset val="134"/>
      </rPr>
      <t xml:space="preserve">3.</t>
    </r>
    <r>
      <rPr>
        <sz val="10"/>
        <rFont val="Noto Sans"/>
        <family val="2"/>
      </rPr>
      <t xml:space="preserve">《福建省道路交通安全违法行为处理对照表》</t>
    </r>
  </si>
  <si>
    <t xml:space="preserve">对驾驶时拨打接听手持电话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三项  驾驶机动车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拨打接听手持电话、观看电视等妨碍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八项  机动车驾驶人有下列行为之一的，处以警告，警告后不改正的，处以五十元罚款：
    （八）驾驶机动车时拨打、接听手持电话或者观看电视、抽烟等妨碍安全驾驶的。
    </t>
    </r>
    <r>
      <rPr>
        <sz val="10"/>
        <rFont val="宋体"/>
        <family val="0"/>
        <charset val="134"/>
      </rPr>
      <t xml:space="preserve">3.</t>
    </r>
    <r>
      <rPr>
        <sz val="10"/>
        <rFont val="Noto Sans"/>
        <family val="2"/>
      </rPr>
      <t xml:space="preserve">《福建省道路交通安全违法行为处理对照表》</t>
    </r>
  </si>
  <si>
    <t xml:space="preserve">对驾驶时观看电视的处罚</t>
  </si>
  <si>
    <t xml:space="preserve">对驾驶时抽烟的处罚</t>
  </si>
  <si>
    <t xml:space="preserve">对驾驶机动车时向道路抛撒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九项  机动车驾驶人有下列行为之一的，处以警告，警告后不改正的，处以五十元罚款：
    （九）驾驶机动车时向道路抛撒物品的。
    </t>
    </r>
    <r>
      <rPr>
        <sz val="10"/>
        <rFont val="宋体"/>
        <family val="0"/>
        <charset val="134"/>
      </rPr>
      <t xml:space="preserve">3.</t>
    </r>
    <r>
      <rPr>
        <sz val="10"/>
        <rFont val="Noto Sans"/>
        <family val="2"/>
      </rPr>
      <t xml:space="preserve">《福建省道路交通安全违法行为处理对照表》</t>
    </r>
  </si>
  <si>
    <t xml:space="preserve">对在机动车驾驶室的前后窗范围内悬挂、放置妨碍驾驶人视线的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二项  驾驶机动车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机动车驾驶室的前后窗范围内悬挂、放置妨碍驾驶人视线的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五项  机动车驾驶人有下列行为之一的，处以警告，警告后不改正的，处以二十元罚款：
    （五）在机动车驾驶室的前后窗范围内悬挂、放置妨碍驾驶人视线的物品的。
    </t>
    </r>
    <r>
      <rPr>
        <sz val="10"/>
        <rFont val="宋体"/>
        <family val="0"/>
        <charset val="134"/>
      </rPr>
      <t xml:space="preserve">3.</t>
    </r>
    <r>
      <rPr>
        <sz val="10"/>
        <rFont val="Noto Sans"/>
        <family val="2"/>
      </rPr>
      <t xml:space="preserve">《福建省道路交通安全违法行为处理对照表》</t>
    </r>
  </si>
  <si>
    <t xml:space="preserve">对机动车未按规定鸣喇叭示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九条第二款  机动车驶近急弯、坡道顶端等影响安全视距的路段以及超车或者遇有紧急情况时，应当减速慢行，并鸣喇叭示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七项  机动车驾驶人有下列行为之一的，处以警告，警告后不改正的，处以二十元罚款：
    （七）机动车未按规定鸣喇叭示意的。
    </t>
    </r>
    <r>
      <rPr>
        <sz val="10"/>
        <rFont val="宋体"/>
        <family val="0"/>
        <charset val="134"/>
      </rPr>
      <t xml:space="preserve">3.</t>
    </r>
    <r>
      <rPr>
        <sz val="10"/>
        <rFont val="Noto Sans"/>
        <family val="2"/>
      </rPr>
      <t xml:space="preserve">《福建省道路交通安全违法行为处理对照表》</t>
    </r>
  </si>
  <si>
    <t xml:space="preserve">对在禁止鸣喇叭的区域或者路段鸣喇叭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八项  驾驶机动车不得有下列行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禁止鸣喇叭的区域或者路段鸣喇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八项  机动车驾驶人有下列行为之一的，处以警告，警告后不改正的，处以二十元罚款：
    （八）机动车在禁止鸣喇叭的区域或者路段鸣喇叭的。
    </t>
    </r>
    <r>
      <rPr>
        <sz val="10"/>
        <rFont val="宋体"/>
        <family val="0"/>
        <charset val="134"/>
      </rPr>
      <t xml:space="preserve">3.</t>
    </r>
    <r>
      <rPr>
        <sz val="10"/>
        <rFont val="Noto Sans"/>
        <family val="2"/>
      </rPr>
      <t xml:space="preserve">《福建省道路交通安全违法行为处理对照表》</t>
    </r>
  </si>
  <si>
    <t xml:space="preserve">对驾驶机动车下陡坡时熄火、空档滑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四项  驾驶机动车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下陡坡时熄火或者空挡滑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三项  机动车驾驶人有下列行为之一的，处以警告或者一百元罚款：
    （十三）驾驶机动车下陡坡时熄火、空档滑行的。
    </t>
    </r>
    <r>
      <rPr>
        <sz val="10"/>
        <rFont val="宋体"/>
        <family val="0"/>
        <charset val="134"/>
      </rPr>
      <t xml:space="preserve">3.</t>
    </r>
    <r>
      <rPr>
        <sz val="10"/>
        <rFont val="Noto Sans"/>
        <family val="2"/>
      </rPr>
      <t xml:space="preserve">《福建省道路交通安全违法行为处理对照表》</t>
    </r>
  </si>
  <si>
    <t xml:space="preserve">对机动车行经漫水路或漫水桥时未低速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四条  机动车行经漫水路或者漫水桥时，应当停车察明水情，确认安全后，低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七项  机动车驾驶人有下列行为之一的，处以警告，警告后不改正的，处以五十元罚款：
    （七）机动车行经漫水路或者漫水桥时未低速通过的。
    </t>
    </r>
    <r>
      <rPr>
        <sz val="10"/>
        <rFont val="宋体"/>
        <family val="0"/>
        <charset val="134"/>
      </rPr>
      <t xml:space="preserve">3.</t>
    </r>
    <r>
      <rPr>
        <sz val="10"/>
        <rFont val="Noto Sans"/>
        <family val="2"/>
      </rPr>
      <t xml:space="preserve">《福建省道路交通安全违法行为处理对照表》</t>
    </r>
  </si>
  <si>
    <t xml:space="preserve">对驾驶摩托车手离车把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八项  机动车驾驶人有下列行为之一的，处以警告或者一百元罚款：
    （八）驾驶摩托车时手离车把的。
    </t>
    </r>
    <r>
      <rPr>
        <sz val="10"/>
        <rFont val="宋体"/>
        <family val="0"/>
        <charset val="134"/>
      </rPr>
      <t xml:space="preserve">3.</t>
    </r>
    <r>
      <rPr>
        <sz val="10"/>
        <rFont val="Noto Sans"/>
        <family val="2"/>
      </rPr>
      <t xml:space="preserve">《福建省道路交通安全违法行为处理对照表》</t>
    </r>
  </si>
  <si>
    <t xml:space="preserve">对驾驶摩托车在车把上悬挂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二项  机动车驾驶人有下列行为之一的，处以警告，警告后不改正的，处以二十元罚款：
    （十二）驾驶摩托车时在车把上悬挂物品的。
    </t>
    </r>
    <r>
      <rPr>
        <sz val="10"/>
        <rFont val="宋体"/>
        <family val="0"/>
        <charset val="134"/>
      </rPr>
      <t xml:space="preserve">3.</t>
    </r>
    <r>
      <rPr>
        <sz val="10"/>
        <rFont val="Noto Sans"/>
        <family val="2"/>
      </rPr>
      <t xml:space="preserve">《福建省道路交通安全违法行为处理对照表》</t>
    </r>
  </si>
  <si>
    <t xml:space="preserve">对在同车道行驶中，不按规定与前车保持必要的安全距离的处罚</t>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三项  机动车驾驶人有下列行为之一的，处以警告或者一百元罚款：
    （三）行驶中不按规定与前车保持足以采取紧急制动措施的安全距离的。
    </t>
    </r>
    <r>
      <rPr>
        <sz val="10"/>
        <rFont val="宋体"/>
        <family val="0"/>
        <charset val="134"/>
      </rPr>
      <t xml:space="preserve">3.</t>
    </r>
    <r>
      <rPr>
        <sz val="10"/>
        <rFont val="Noto Sans"/>
        <family val="2"/>
      </rPr>
      <t xml:space="preserve">《福建省道路交通安全违法行为处理对照表》</t>
    </r>
  </si>
  <si>
    <t xml:space="preserve">对故障车辆能够移动时，未将车辆移到不妨碍交通的地方停放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六项  机动车驾驶人有下列行为之一的，处以警告或者一百元罚款：
    （十六）故障车辆能够移动时，未将车辆移到不妨碍交通的地方停放的。
    </t>
    </r>
    <r>
      <rPr>
        <sz val="10"/>
        <rFont val="宋体"/>
        <family val="0"/>
        <charset val="134"/>
      </rPr>
      <t xml:space="preserve">3.</t>
    </r>
    <r>
      <rPr>
        <sz val="10"/>
        <rFont val="Noto Sans"/>
        <family val="2"/>
      </rPr>
      <t xml:space="preserve">《福建省道路交通安全违法行为处理对照表》</t>
    </r>
  </si>
  <si>
    <t xml:space="preserve">对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3.</t>
    </r>
    <r>
      <rPr>
        <sz val="10"/>
        <rFont val="Noto Sans"/>
        <family val="2"/>
      </rPr>
      <t xml:space="preserve">《福建省道路交通安全违法行为处理对照表》</t>
    </r>
  </si>
  <si>
    <t xml:space="preserve">对机动车驾驶人违反禁令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二项  机动车驾驶人有下列行为之一的，处以警告或者一百五十元罚款：
    （二）违反禁令标志或者禁止标线指示的。
    </t>
    </r>
    <r>
      <rPr>
        <sz val="10"/>
        <rFont val="宋体"/>
        <family val="0"/>
        <charset val="134"/>
      </rPr>
      <t xml:space="preserve">3.</t>
    </r>
    <r>
      <rPr>
        <sz val="10"/>
        <rFont val="Noto Sans"/>
        <family val="2"/>
      </rPr>
      <t xml:space="preserve">《福建省道路交通安全违法行为处理对照表》</t>
    </r>
  </si>
  <si>
    <t xml:space="preserve">对黄标车违反禁止通行规定的的处罚</t>
  </si>
  <si>
    <t xml:space="preserve">对机动车违反尾气排放禁令标志指示通行的处罚</t>
  </si>
  <si>
    <t xml:space="preserve">对驾驶排放检验不合格的机动车上道路行驶的</t>
  </si>
  <si>
    <r>
      <rPr>
        <sz val="10"/>
        <rFont val="宋体"/>
        <family val="0"/>
        <charset val="134"/>
      </rPr>
      <t xml:space="preserve">    1.</t>
    </r>
    <r>
      <rPr>
        <sz val="10"/>
        <rFont val="Noto Sans"/>
        <family val="2"/>
      </rPr>
      <t xml:space="preserve">《中华人民共和国大气污染防治法》
    第一百一十三条违反本法规定，机动车驾驶人驾驶排放检验不合格的机动车上道路行驶的，由公安机关交通管理部门依法予以处罚。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国Ⅳ（国Ⅳ不含）以下排放标准的重中型柴油载货汽车违反通行规定的处罚</t>
  </si>
  <si>
    <t xml:space="preserve">对机动车驾驶人违反禁止标线指示的处罚</t>
  </si>
  <si>
    <t xml:space="preserve">对机动车违反警告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机动车驾驶人违反警告标线指示的处罚</t>
  </si>
  <si>
    <t xml:space="preserve">对驾驶机动车违反道路交通信号灯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2.</t>
    </r>
    <r>
      <rPr>
        <sz val="10"/>
        <rFont val="Noto Sans"/>
        <family val="2"/>
      </rPr>
      <t xml:space="preserve">《福建省道路交通安全违法行为处理对照表》</t>
    </r>
  </si>
  <si>
    <t xml:space="preserve">对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二）逆向行驶的。
    </t>
    </r>
    <r>
      <rPr>
        <sz val="10"/>
        <rFont val="宋体"/>
        <family val="0"/>
        <charset val="134"/>
      </rPr>
      <t xml:space="preserve">3.</t>
    </r>
    <r>
      <rPr>
        <sz val="10"/>
        <rFont val="Noto Sans"/>
        <family val="2"/>
      </rPr>
      <t xml:space="preserve">《福建省道路交通安全违法行为处理对照表》</t>
    </r>
  </si>
  <si>
    <t xml:space="preserve">对机动车通过路口遇放行信号不依次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四项  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放行信号时，依次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二项  机动车驾驶人有下列行为之一的，处以警告，警告后不改正的，处以五十元罚款：
    （二）遇放行信号通过路口时，不依次通过的。
    </t>
    </r>
    <r>
      <rPr>
        <sz val="10"/>
        <rFont val="宋体"/>
        <family val="0"/>
        <charset val="134"/>
      </rPr>
      <t xml:space="preserve">3.</t>
    </r>
    <r>
      <rPr>
        <sz val="10"/>
        <rFont val="Noto Sans"/>
        <family val="2"/>
      </rPr>
      <t xml:space="preserve">《福建省道路交通安全违法行为处理对照表》</t>
    </r>
  </si>
  <si>
    <t xml:space="preserve">对机动车通过灯控路口左转弯时，未靠路口中心点左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三项  　机动车驾驶人有下列行为之一的，处以警告，警告后不改正的，处以五十元罚款：
    （三）左转弯时，未靠路口中心点左侧转弯的。
    </t>
    </r>
    <r>
      <rPr>
        <sz val="10"/>
        <rFont val="宋体"/>
        <family val="0"/>
        <charset val="134"/>
      </rPr>
      <t xml:space="preserve">3.</t>
    </r>
    <r>
      <rPr>
        <sz val="10"/>
        <rFont val="Noto Sans"/>
        <family val="2"/>
      </rPr>
      <t xml:space="preserve">《福建省道路交通安全违法行为处理对照表》</t>
    </r>
  </si>
  <si>
    <t xml:space="preserve">对机动车通过无灯控且无交警指挥的路口，不按交通标志、标线让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一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无灯控、无交警指挥且无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二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没有交通标志、标线控制的，在进入路口前停车瞭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有灯控路口时，不按所需行进方向驶入导向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一项  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划有导向车道的路口，按所需行进方向驶入导向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一项  机动车驾驶人有下列行为之一的，处以警告或者一百元罚款：
    （十一）进入导向车道后变更车道的。
    </t>
    </r>
    <r>
      <rPr>
        <sz val="10"/>
        <rFont val="宋体"/>
        <family val="0"/>
        <charset val="134"/>
      </rPr>
      <t xml:space="preserve">3.</t>
    </r>
    <r>
      <rPr>
        <sz val="10"/>
        <rFont val="Noto Sans"/>
        <family val="2"/>
      </rPr>
      <t xml:space="preserve">《福建省道路交通安全违法行为处理对照表》</t>
    </r>
  </si>
  <si>
    <t xml:space="preserve">对机动车在车道减少的路段、路口，或没有交通信号灯、交通标志（线）或交警指挥的交叉路口，遇前方机动车停车排队等候或者缓慢行驶时，未依次交替驶入车道减少后的路口、路段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三款  机动车在车道减少的路口、路段，遇有前方机动车停车排队等候或者缓慢行驶的，应当每车道一辆依次交替驶入车道减少后的路口、路段。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4.</t>
    </r>
    <r>
      <rPr>
        <sz val="10"/>
        <rFont val="Noto Sans"/>
        <family val="2"/>
      </rPr>
      <t xml:space="preserve">《福建省道路交通安全违法行为处理对照表》</t>
    </r>
  </si>
  <si>
    <t xml:space="preserve">对在没有交通信号灯、交通标志、交通标线或者交警指挥的交叉路口遇到停车排队等候或者缓慢行驶时，机动车未依次交替通行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3.</t>
    </r>
    <r>
      <rPr>
        <sz val="10"/>
        <rFont val="Noto Sans"/>
        <family val="2"/>
      </rPr>
      <t xml:space="preserve">《福建省道路交通安全违法行为处理对照表》</t>
    </r>
  </si>
  <si>
    <t xml:space="preserve">对行经铁路道口，不按规定通行的处罚</t>
  </si>
  <si>
    <r>
      <rPr>
        <sz val="10"/>
        <rFont val="宋体"/>
        <family val="0"/>
        <charset val="134"/>
      </rPr>
      <t xml:space="preserve">    1.</t>
    </r>
    <r>
      <rPr>
        <sz val="10"/>
        <rFont val="Noto Sans"/>
        <family val="2"/>
      </rPr>
      <t xml:space="preserve">《中华人民共和国道路交通安全法》
    第四十六条  机动车通过铁路道口时，应当按照交通信号或者管理人员的指挥通行；没有交通信号或者管理人员的，应当减速或者停车，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机动车行经渡口，不服从渡口管理人员指挥，不依次待渡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二款  机动车行经渡口，应当服从渡口管理人员指挥，按照指定地点依次待渡。机动车上下渡船时，应当低速慢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上下渡船时，不低速慢行的处罚</t>
  </si>
  <si>
    <t xml:space="preserve">对行经人行横道，未减速行驶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四项  机动车驾驶人有下列行为之一的，处以警告或者一百元罚款：
    （四）行经人行横道，未减速行驶的。
    </t>
    </r>
    <r>
      <rPr>
        <sz val="10"/>
        <rFont val="宋体"/>
        <family val="0"/>
        <charset val="134"/>
      </rPr>
      <t xml:space="preserve">3.</t>
    </r>
    <r>
      <rPr>
        <sz val="10"/>
        <rFont val="Noto Sans"/>
        <family val="2"/>
      </rPr>
      <t xml:space="preserve">《福建省道路交通安全违法行为处理对照表》</t>
    </r>
  </si>
  <si>
    <t xml:space="preserve">对遇行人正在通过人行横道时未停车让行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五项  机动车驾驶人有下列行为之一的，处以警告或者一百元罚款：
    （五）遇行人正在通过人行横道时，未让行的。
    </t>
    </r>
    <r>
      <rPr>
        <sz val="10"/>
        <rFont val="宋体"/>
        <family val="0"/>
        <charset val="134"/>
      </rPr>
      <t xml:space="preserve">3.</t>
    </r>
    <r>
      <rPr>
        <sz val="10"/>
        <rFont val="Noto Sans"/>
        <family val="2"/>
      </rPr>
      <t xml:space="preserve">《福建省道路交通安全违法行为处理对照表》</t>
    </r>
  </si>
  <si>
    <t xml:space="preserve">对行经没有交通信号的道路时，遇行人横过道路未避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六项  机动车驾驶人有下列行为之一的，处以警告或者一百元罚款：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不避让执行任务的特种车辆的处罚</t>
  </si>
  <si>
    <r>
      <rPr>
        <sz val="10"/>
        <rFont val="宋体"/>
        <family val="0"/>
        <charset val="134"/>
      </rPr>
      <t xml:space="preserve">    1.</t>
    </r>
    <r>
      <rPr>
        <sz val="10"/>
        <rFont val="Noto Sans"/>
        <family val="2"/>
      </rPr>
      <t xml:space="preserve">《中华人民共和国道路交通安全法》
    第五十三条第一款 警车、消防车、救护车、工程救险车执行紧急任务时，可以使用警报器、标志灯具；在确保安全的前提下，不受行驶路线、行驶方向、行驶速度和信号灯的限制，其他车辆和行人应当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七项  机动车驾驶人有下列行为之一的，处以警告或者一百元罚款：
    （十七）未避让执行紧急任务的警车、消防车、救护车、工程救险车的。
    </t>
    </r>
    <r>
      <rPr>
        <sz val="10"/>
        <rFont val="宋体"/>
        <family val="0"/>
        <charset val="134"/>
      </rPr>
      <t xml:space="preserve">3.</t>
    </r>
    <r>
      <rPr>
        <sz val="10"/>
        <rFont val="Noto Sans"/>
        <family val="2"/>
      </rPr>
      <t xml:space="preserve">《福建省道路交通安全违法行为处理对照表》</t>
    </r>
  </si>
  <si>
    <t xml:space="preserve">对不避让正在作业的道路养护车、工程作业车的处罚</t>
  </si>
  <si>
    <r>
      <rPr>
        <sz val="10"/>
        <rFont val="宋体"/>
        <family val="0"/>
        <charset val="134"/>
      </rPr>
      <t xml:space="preserve">    1.</t>
    </r>
    <r>
      <rPr>
        <sz val="10"/>
        <rFont val="Noto Sans"/>
        <family val="2"/>
      </rPr>
      <t xml:space="preserve">《中华人民共和国道路交通安全法》
    第五十四条第一款  道路养护车辆、工程作业车进行作业时，在不影响过往车辆通行的前提下，其行驶路线和方向不受交通标志、标线限制，过往车辆和人员应当注意避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八项  机动车驾驶人有下列行为之一的，处以警告或者一百元罚款：
    （十八）未避让正在作业的道路养护车、工程作业车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转弯的机动车未让直行的车辆、行人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三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弯的机动车让直行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项  机动车驾驶人有下列行为之一的，处以警告或者一百五十元罚款：
    （十）在有交通信号灯控制但没有方向指示信号灯的交叉路口，转弯的机动车未让直行的车辆、行人先行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相对方向行驶的右转弯机动车不让左转弯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四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相对方向行驶的右转弯的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一项  机动车驾驶人有下列行为之一的，处以警告或者一百五十元罚款：
    （十一）在有交通信号灯控制但没有方向指示信号灯的交叉路口，相对方向行驶的右转弯机动车未让左转弯车辆先行的。
    </t>
    </r>
    <r>
      <rPr>
        <sz val="10"/>
        <rFont val="宋体"/>
        <family val="0"/>
        <charset val="134"/>
      </rPr>
      <t xml:space="preserve">3.</t>
    </r>
    <r>
      <rPr>
        <sz val="10"/>
        <rFont val="Noto Sans"/>
        <family val="2"/>
      </rPr>
      <t xml:space="preserve">《福建省道路交通安全违法行为处理对照表》</t>
    </r>
  </si>
  <si>
    <t xml:space="preserve">对准备进入灯控环形路口的机动车，不让已在路口内或出路口的机动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二项  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准备进入环形路口的让已在路口内的机动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四项  机动车驾驶人有下列行为之一的，处以警告，警告后不改正的，处以五十元罚款：
    （四）进入环形路口的机动车辆不让已在路口内环行或者出路口的机动车先行的。
    </t>
    </r>
    <r>
      <rPr>
        <sz val="10"/>
        <rFont val="宋体"/>
        <family val="0"/>
        <charset val="134"/>
      </rPr>
      <t xml:space="preserve">3.</t>
    </r>
    <r>
      <rPr>
        <sz val="10"/>
        <rFont val="Noto Sans"/>
        <family val="2"/>
      </rPr>
      <t xml:space="preserve">《福建省道路交通安全违法行为处理对照表》</t>
    </r>
  </si>
  <si>
    <t xml:space="preserve">对后车从前车右侧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左转弯时超车的处罚</t>
  </si>
  <si>
    <r>
      <rPr>
        <sz val="10"/>
        <rFont val="宋体"/>
        <family val="0"/>
        <charset val="134"/>
      </rPr>
      <t xml:space="preserve">    1.</t>
    </r>
    <r>
      <rPr>
        <sz val="10"/>
        <rFont val="Noto Sans"/>
        <family val="2"/>
      </rPr>
      <t xml:space="preserve">《中华人民共和国道路交通安全法》
    第四十三条第一项  同车道行驶的机动车，后车应当与前车保持足以采取紧急制动措施的安全距离。有下列情形之一的，不得超车：
　　（一）前车正在左转弯、掉头、超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掉头时超车的处罚</t>
  </si>
  <si>
    <t xml:space="preserve">对后车在前车超车时超车的处罚</t>
  </si>
  <si>
    <t xml:space="preserve">对与对面来车有会车可能时超车的处罚</t>
  </si>
  <si>
    <r>
      <rPr>
        <sz val="10"/>
        <rFont val="宋体"/>
        <family val="0"/>
        <charset val="134"/>
      </rPr>
      <t xml:space="preserve">    1.</t>
    </r>
    <r>
      <rPr>
        <sz val="10"/>
        <rFont val="Noto Sans"/>
        <family val="2"/>
      </rPr>
      <t xml:space="preserve">《中华人民共和国道路交通安全法》
    第四十三条第二项  同车道行驶的机动车，后车应当与前车保持足以采取紧急制动措施的安全距离。有下列情形之一的，不得超车：
　　（二）与对面来车有会车可能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超越执行紧急任务的警车、消防车、救护车、工程救险车的处罚</t>
  </si>
  <si>
    <r>
      <rPr>
        <sz val="10"/>
        <rFont val="宋体"/>
        <family val="0"/>
        <charset val="134"/>
      </rPr>
      <t xml:space="preserve">    1.</t>
    </r>
    <r>
      <rPr>
        <sz val="10"/>
        <rFont val="Noto Sans"/>
        <family val="2"/>
      </rPr>
      <t xml:space="preserve">《中华人民共和国道路交通安全法》
    第四十三条第三项  同车道行驶的机动车，后车应当与前车保持足以采取紧急制动措施的安全距离。有下列情形之一的，不得超车：
　　（三）前车为执行紧急任务的警车、消防车、救护车、工程救险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交叉路口、窄桥、弯道、陡坡、隧道、人行横道、交通流量大的路段等没有超车条件的地点超车的处罚</t>
  </si>
  <si>
    <r>
      <rPr>
        <sz val="10"/>
        <rFont val="宋体"/>
        <family val="0"/>
        <charset val="134"/>
      </rPr>
      <t xml:space="preserve">    1.</t>
    </r>
    <r>
      <rPr>
        <sz val="10"/>
        <rFont val="Noto Sans"/>
        <family val="2"/>
      </rPr>
      <t xml:space="preserve">《中华人民共和国道路交通安全法》
    第四十三条第四项  同车道行驶的机动车，后车应当与前车保持足以采取紧急制动措施的安全距离。有下列情形之一的，不得超车：
　　（四）行经铁路道口、交叉路口、窄桥、弯道、陡坡、隧道、人行横道、市区交通流量大的路段等没有超车条件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禁止掉头或者禁止左转弯标志、标线的地点掉头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一款  机动车在有禁止掉头或者禁止左转弯标志、标线的地点以及在铁路道口、人行横道、桥梁、急弯、陡坡、隧道或者容易发生危险的路段，不得掉头。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人行横道、桥梁、急弯、陡坡、隧道或容易发生危险的路段掉头的处罚</t>
  </si>
  <si>
    <t xml:space="preserve">对机动车掉头时妨碍正常行驶的车辆和行人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二款  机动车在没有禁止掉头或者没有禁止左转弯标志、标线的地点可以掉头，但不得妨碍正常行驶的其他车辆和行人的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会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八条  在没有中心隔离设施或者没有中心线的道路上，机动车遇相对方向来车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减速靠右行驶，并与其他车辆、行人保持必要的安全距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有障碍的路段，无障碍的一方先行；但有障碍的一方已驶入障碍路段而无障碍的一方未驶入时，有障碍的一方先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狭窄的坡路，上坡的一方先行；但下坡的一方已行至中途而上坡的一方未上坡时，下坡的一方先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狭窄的山路，不靠山体的一方先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夜间会车应当在距相对方向来车</t>
    </r>
    <r>
      <rPr>
        <sz val="10"/>
        <rFont val="宋体"/>
        <family val="0"/>
        <charset val="134"/>
      </rPr>
      <t xml:space="preserve">150</t>
    </r>
    <r>
      <rPr>
        <sz val="10"/>
        <rFont val="Noto Sans"/>
        <family val="2"/>
      </rPr>
      <t xml:space="preserve">米以外改用近光灯，在窄路、窄桥与非机动车会车时应当使用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倒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条  机动车倒车时，应当查明车后情况，确认安全后倒车。不得在铁路道口、交叉路口、单行路、桥梁、急弯、陡坡或者隧道中倒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遇前方机动车停车排队等候或者缓慢行驶时，在人行横道、网状线区域内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四项  机动车驾驶人有下列行为之一的，处以警告或者一百五十元罚款：
    （十四）遇前方机动车停车排队等候或者缓慢行驶时，在人行横道、网状线区域内停车等候的。
    </t>
    </r>
    <r>
      <rPr>
        <sz val="10"/>
        <rFont val="宋体"/>
        <family val="0"/>
        <charset val="134"/>
      </rPr>
      <t xml:space="preserve">3.</t>
    </r>
    <r>
      <rPr>
        <sz val="10"/>
        <rFont val="Noto Sans"/>
        <family val="2"/>
      </rPr>
      <t xml:space="preserve">《福建省道路交通安全违法行为处理对照表》</t>
    </r>
  </si>
  <si>
    <t xml:space="preserve">对通过路口遇停止信号时，停在停止线以外或路口外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一项  机动车驾驶人有下列行为之一的，处以警告，警告后不改正的，处以五十元罚款：
    （一）遇停止信号时，超越停止线停车的。
    </t>
    </r>
    <r>
      <rPr>
        <sz val="10"/>
        <rFont val="宋体"/>
        <family val="0"/>
        <charset val="134"/>
      </rPr>
      <t xml:space="preserve">2.</t>
    </r>
    <r>
      <rPr>
        <sz val="10"/>
        <rFont val="Noto Sans"/>
        <family val="2"/>
      </rPr>
      <t xml:space="preserve">《福建省道路交通安全违法行为处理对照表》</t>
    </r>
  </si>
  <si>
    <t xml:space="preserve">对通过路口向右转弯，遇同车道内有车等候放行信号时，不依次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六款  机动车通过有交通信号灯控制的交叉路口，应当按照下列规定通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向右转弯遇有同车道前车正在等候放行信号时，依次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六项  机动车驾驶人有下列行为之一的，处以警告，警告后不改正的，处以五十元罚款：
    （六）通过路口向右转弯遇同车道内机动车等候放行信号时，不依次停车等候的。
    </t>
    </r>
    <r>
      <rPr>
        <sz val="10"/>
        <rFont val="宋体"/>
        <family val="0"/>
        <charset val="134"/>
      </rPr>
      <t xml:space="preserve">3.</t>
    </r>
    <r>
      <rPr>
        <sz val="10"/>
        <rFont val="Noto Sans"/>
        <family val="2"/>
      </rPr>
      <t xml:space="preserve">《福建省道路交通安全违法行为处理对照表》</t>
    </r>
  </si>
  <si>
    <t xml:space="preserve">对机动车遇前方交叉路口交通阻塞时，未依次停在路口外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一款  机动车遇有前方交叉路口交通阻塞时，应当依次停在路口以外等候，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三项  机动车驾驶人有下列行为之一的，处以警告或者一百五十元罚款：
    （十三）遇前方路口交通阻塞时，未依次停在路口以外等候的；
    </t>
    </r>
    <r>
      <rPr>
        <sz val="10"/>
        <rFont val="宋体"/>
        <family val="0"/>
        <charset val="134"/>
      </rPr>
      <t xml:space="preserve">3.</t>
    </r>
    <r>
      <rPr>
        <sz val="10"/>
        <rFont val="Noto Sans"/>
        <family val="2"/>
      </rPr>
      <t xml:space="preserve">《福建省道路交通安全违法行为处理对照表》</t>
    </r>
  </si>
  <si>
    <t xml:space="preserve">对遇前方机动车停车排队或者缓慢行驶时，借道超车或者占用对面车道、穿插等候车辆的处罚</t>
  </si>
  <si>
    <r>
      <rPr>
        <sz val="10"/>
        <rFont val="宋体"/>
        <family val="0"/>
        <charset val="134"/>
      </rPr>
      <t xml:space="preserve">    1.</t>
    </r>
    <r>
      <rPr>
        <sz val="10"/>
        <rFont val="Noto Sans"/>
        <family val="2"/>
      </rPr>
      <t xml:space="preserve">《中华人民共和国道路交通安全法》
    第四十五条第一款  机动车遇有前方车辆停车排队等候或者缓慢行驶时，不得借道超车或者占用对面车道，不得穿插等候的车辆。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五十三条第二款；《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五项  机动车驾驶人有下列行为之一的，处以警告或者一百五十元罚款：
    （十五）遇前方机动车停车排队等候或者缓慢行驶时，借道超车、占用对面车道或者穿插等候的车辆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的处罚</t>
    </r>
  </si>
  <si>
    <r>
      <rPr>
        <sz val="10"/>
        <rFont val="Noto Sans"/>
        <family val="2"/>
      </rPr>
      <t xml:space="preserve">对驾驶中型以上载客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货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危险物品运输车辆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货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客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其他机动车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货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中型以上载客载货汽车、校车、危险物品运输车辆以外的机动车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达到或者超过</t>
    </r>
    <r>
      <rPr>
        <sz val="10"/>
        <rFont val="宋体"/>
        <family val="0"/>
        <charset val="134"/>
      </rPr>
      <t xml:space="preserve">80</t>
    </r>
    <r>
      <rPr>
        <sz val="10"/>
        <rFont val="Noto Sans"/>
        <family val="2"/>
      </rPr>
      <t xml:space="preserve">％的处罚</t>
    </r>
  </si>
  <si>
    <t xml:space="preserve">对机动车在没有划分机动车道、非机动车道和人行道的道路上，不在道路中间通行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驾驶机动车在城市快速路上不按规定车道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2.</t>
    </r>
    <r>
      <rPr>
        <sz val="10"/>
        <rFont val="Noto Sans"/>
        <family val="2"/>
      </rPr>
      <t xml:space="preserve">《福建省道路交通安全违法行为处理对照表》</t>
    </r>
  </si>
  <si>
    <t xml:space="preserve">对驾驶机动车在高速公路、城市快速路以外的道路上不按规定车道行驶的处罚</t>
  </si>
  <si>
    <t xml:space="preserve">对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五条  城市道路划设的公交专用车道，在规定时间内，只准许公共汽车和校车行驶，其他机动车除根据交通标志或者交通警察指挥借用通行外，不得进入该车道。其他机动车在借用公交专用车道行驶时，应当避让专用车道上行驶的公共汽车和校车，并在借道后迅速驶离专用车道。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变更车道时影响正常行驶的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四条第二款  在道路同方向划有</t>
    </r>
    <r>
      <rPr>
        <sz val="10"/>
        <rFont val="宋体"/>
        <family val="0"/>
        <charset val="134"/>
      </rPr>
      <t xml:space="preserve">2</t>
    </r>
    <r>
      <rPr>
        <sz val="10"/>
        <rFont val="Noto Sans"/>
        <family val="2"/>
      </rPr>
      <t xml:space="preserve">条以上机动车道的，变更车道的机动车不得影响相关车道内行驶的机动车的正常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三条第二、三、四项  机动车借道或者变更车道应当遵守下列规定：
（二）不得影响相关车道内机动车的正常行驶；
（三）不得一次连续变更二条以上机动车道；
（四）法律、法规的其他规定。
    第六十七条第十二项  机动车驾驶人有下列行为之一的，处以警告或者一百元罚款：
    （十二）机动车不按规定借道或者变更车道的。
    </t>
    </r>
    <r>
      <rPr>
        <sz val="10"/>
        <rFont val="宋体"/>
        <family val="0"/>
        <charset val="134"/>
      </rPr>
      <t xml:space="preserve">3.</t>
    </r>
    <r>
      <rPr>
        <sz val="10"/>
        <rFont val="Noto Sans"/>
        <family val="2"/>
      </rPr>
      <t xml:space="preserve">《福建省道路交通安全违法行为处理对照表》</t>
    </r>
  </si>
  <si>
    <t xml:space="preserve">对机动车不按规定借道的处罚</t>
  </si>
  <si>
    <t xml:space="preserve">对机动车在道路上违反规定临时停车且拒绝立即驶离，妨碍其他车辆、行人通行的处罚</t>
  </si>
  <si>
    <r>
      <rPr>
        <sz val="10"/>
        <rFont val="宋体"/>
        <family val="0"/>
        <charset val="134"/>
      </rPr>
      <t xml:space="preserve">    1.</t>
    </r>
    <r>
      <rPr>
        <sz val="10"/>
        <rFont val="Noto Sans"/>
        <family val="2"/>
      </rPr>
      <t xml:space="preserve">《中华人民共和国道路交通安全法》
    第五十六条第二款  在道路上临时停车的，不得妨碍其他车辆和行人通行。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三条  机动车在道路上临时停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设有禁停标志、标线的路段，在机动车道与非机动车道、人行道之间设有隔离设施的路段以及人行横道、施工地段，不得停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叉路口、铁路道口、急弯路、宽度不足</t>
    </r>
    <r>
      <rPr>
        <sz val="10"/>
        <rFont val="宋体"/>
        <family val="0"/>
        <charset val="134"/>
      </rPr>
      <t xml:space="preserve">4</t>
    </r>
    <r>
      <rPr>
        <sz val="10"/>
        <rFont val="Noto Sans"/>
        <family val="2"/>
      </rPr>
      <t xml:space="preserve">米的窄路、桥梁、陡坡、隧道以及距离上述地点</t>
    </r>
    <r>
      <rPr>
        <sz val="10"/>
        <rFont val="宋体"/>
        <family val="0"/>
        <charset val="134"/>
      </rPr>
      <t xml:space="preserve">50</t>
    </r>
    <r>
      <rPr>
        <sz val="10"/>
        <rFont val="Noto Sans"/>
        <family val="2"/>
      </rPr>
      <t xml:space="preserve">米以内的路段，不得停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共汽车站、急救站、加油站、消防栓或者消防队</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门前以及距离上述地点</t>
    </r>
    <r>
      <rPr>
        <sz val="10"/>
        <rFont val="宋体"/>
        <family val="0"/>
        <charset val="134"/>
      </rPr>
      <t xml:space="preserve">30</t>
    </r>
    <r>
      <rPr>
        <sz val="10"/>
        <rFont val="Noto Sans"/>
        <family val="2"/>
      </rPr>
      <t xml:space="preserve">米以内的路段，除使用上述设施的以外，不得停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车辆停稳前不得开车门和上下人员，开关车门不得妨碍其他车辆和行人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路边停车应当紧靠道路右侧，机动车驾驶人不得离车，上下人员或者装卸物品后，立即驶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城市公共汽车不得在站点以外的路段停车上下乘客。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九项  机动车驾驶人有下列行为之一的，处以警告，警告后不改正的，处以二十元罚款：
    （九）机动车在道路上违反规定临时停车的。
    </t>
    </r>
    <r>
      <rPr>
        <sz val="10"/>
        <rFont val="宋体"/>
        <family val="0"/>
        <charset val="134"/>
      </rPr>
      <t xml:space="preserve">4.</t>
    </r>
    <r>
      <rPr>
        <sz val="10"/>
        <rFont val="Noto Sans"/>
        <family val="2"/>
      </rPr>
      <t xml:space="preserve">《福建省道路交通安全违法行为处理对照表》</t>
    </r>
  </si>
  <si>
    <t xml:space="preserve">对非汽车类机动车在道路上违反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五十六条第一款  机动车应当在规定地点停放。禁止在人行道上停放机动车；但是，依照本法第三十三条规定施划的停车泊位除外。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项  机动车驾驶人有下列行为之一的，处以警告，警告后不改正的，处以二十元罚款：
    （十）非汽车类机动车在道路上违反规定停放的</t>
    </r>
    <r>
      <rPr>
        <sz val="10"/>
        <rFont val="宋体"/>
        <family val="0"/>
        <charset val="134"/>
      </rPr>
      <t xml:space="preserve">.
    3.</t>
    </r>
    <r>
      <rPr>
        <sz val="10"/>
        <rFont val="Noto Sans"/>
        <family val="2"/>
      </rPr>
      <t xml:space="preserve">《福建省道路交通安全违法行为处理对照表》</t>
    </r>
  </si>
  <si>
    <t xml:space="preserve">对汽车在道路上违法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道路交通安全违法行为处理对照表》</t>
    </r>
  </si>
  <si>
    <t xml:space="preserve">对生产拼装机动车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第一百零三条第四款  生产、销售拼装的机动车或者生产、销售擅自改装的机动车的，依照本条第三款的规定处罚。
    </t>
    </r>
    <r>
      <rPr>
        <sz val="10"/>
        <rFont val="宋体"/>
        <family val="0"/>
        <charset val="134"/>
      </rPr>
      <t xml:space="preserve">2.</t>
    </r>
    <r>
      <rPr>
        <sz val="10"/>
        <rFont val="Noto Sans"/>
        <family val="2"/>
      </rPr>
      <t xml:space="preserve">《福建省道路交通安全违法行为处理对照表》</t>
    </r>
  </si>
  <si>
    <t xml:space="preserve">对生产擅自改装的机动车的处罚</t>
  </si>
  <si>
    <t xml:space="preserve">对销售拼装机动车的处罚</t>
  </si>
  <si>
    <t xml:space="preserve">对销售擅自改装的机动车的处罚</t>
  </si>
  <si>
    <t xml:space="preserve">对擅自改变已登记的机动车的结构、构造或者特征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二项  有下列行为之一的，处以一千五百元罚款：
    （二）擅自改变已登记的机动车的结构、构造或者特征的。
    </t>
    </r>
    <r>
      <rPr>
        <sz val="10"/>
        <rFont val="宋体"/>
        <family val="0"/>
        <charset val="134"/>
      </rPr>
      <t xml:space="preserve">3.</t>
    </r>
    <r>
      <rPr>
        <sz val="10"/>
        <rFont val="Noto Sans"/>
        <family val="2"/>
      </rPr>
      <t xml:space="preserve">《福建省道路交通安全违法行为处理对照表》</t>
    </r>
  </si>
  <si>
    <t xml:space="preserve">对改变车身颜色、更换发动机、车身或者车架，未按规定时限办理变更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五项  有下列情形之一的，由公安机关交通管理部门处警告或者二百元以下罚款：
　　（五）改变车身颜色、更换发动机、车身或者车架，未按照本规定第十条规定的时限办理变更登记的。
    </t>
    </r>
    <r>
      <rPr>
        <sz val="10"/>
        <rFont val="宋体"/>
        <family val="0"/>
        <charset val="134"/>
      </rPr>
      <t xml:space="preserve">2.</t>
    </r>
    <r>
      <rPr>
        <sz val="10"/>
        <rFont val="Noto Sans"/>
        <family val="2"/>
      </rPr>
      <t xml:space="preserve">《福建省道路交通安全违法行为处理对照表》</t>
    </r>
  </si>
  <si>
    <t xml:space="preserve">对机动车所有权转移后，现机动车所有人未按规定时限办理转移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六项  有下列情形之一的，由公安机关交通管理部门处警告或者二百元以下罚款：
　　（六）机动车所有权转移后，现机动车所有人未按照本规定第十八条规定的时限办理转移登记的。
    </t>
    </r>
    <r>
      <rPr>
        <sz val="10"/>
        <rFont val="宋体"/>
        <family val="0"/>
        <charset val="134"/>
      </rPr>
      <t xml:space="preserve">2.</t>
    </r>
    <r>
      <rPr>
        <sz val="10"/>
        <rFont val="Noto Sans"/>
        <family val="2"/>
      </rPr>
      <t xml:space="preserve">《福建省道路交通安全违法行为处理对照表》</t>
    </r>
  </si>
  <si>
    <t xml:space="preserve">对机动车所有人办理变更登记、转移登记，机动车档案转出登记地车辆管理所后，未按照规定时限到住所地车辆管理所申请机动车转入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七项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
    </t>
    </r>
    <r>
      <rPr>
        <sz val="10"/>
        <rFont val="宋体"/>
        <family val="0"/>
        <charset val="134"/>
      </rPr>
      <t xml:space="preserve">2.</t>
    </r>
    <r>
      <rPr>
        <sz val="10"/>
        <rFont val="Noto Sans"/>
        <family val="2"/>
      </rPr>
      <t xml:space="preserve">《福建省道路交通安全违法行为处理对照表》</t>
    </r>
  </si>
  <si>
    <t xml:space="preserve">对擅自改变机动车外形和已登记的有关技术数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
    </t>
    </r>
    <r>
      <rPr>
        <sz val="10"/>
        <rFont val="宋体"/>
        <family val="0"/>
        <charset val="134"/>
      </rPr>
      <t xml:space="preserve">2.</t>
    </r>
    <r>
      <rPr>
        <sz val="10"/>
        <rFont val="Noto Sans"/>
        <family val="2"/>
      </rPr>
      <t xml:space="preserve">《福建省道路交通安全违法行为处理对照表》</t>
    </r>
  </si>
  <si>
    <t xml:space="preserve">对驾驶拼装的汽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拼装的非汽车类机动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汽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非汽车类机动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发生交通事故构成犯罪且逃逸的处罚</t>
  </si>
  <si>
    <r>
      <rPr>
        <sz val="10"/>
        <rFont val="宋体"/>
        <family val="0"/>
        <charset val="134"/>
      </rPr>
      <t xml:space="preserve">    1.</t>
    </r>
    <r>
      <rPr>
        <sz val="10"/>
        <rFont val="Noto Sans"/>
        <family val="2"/>
      </rPr>
      <t xml:space="preserve">《中华人民共和国道路交通安全法》
    第一百零一条第二款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违反道路交通安全法律、法规的规定，发生重大事故，构成犯罪的处罚</t>
  </si>
  <si>
    <r>
      <rPr>
        <sz val="10"/>
        <rFont val="宋体"/>
        <family val="0"/>
        <charset val="134"/>
      </rPr>
      <t xml:space="preserve">    1.</t>
    </r>
    <r>
      <rPr>
        <sz val="10"/>
        <rFont val="Noto Sans"/>
        <family val="2"/>
      </rPr>
      <t xml:space="preserve">《中华人民共和国道路交通安全法》
    第一百零一条第一款  违反道路交通安全法律、法规的规定，发生重大交通事故，构成犯罪的，依法追究刑事责任，并由公安机关交通管理部门吊销机动车驾驶证。
    </t>
    </r>
    <r>
      <rPr>
        <sz val="10"/>
        <rFont val="宋体"/>
        <family val="0"/>
        <charset val="134"/>
      </rPr>
      <t xml:space="preserve">2.</t>
    </r>
    <r>
      <rPr>
        <sz val="10"/>
        <rFont val="Noto Sans"/>
        <family val="2"/>
      </rPr>
      <t xml:space="preserve">《福建省道路交通安全违法行为处理对照表》</t>
    </r>
  </si>
  <si>
    <t xml:space="preserve">对饮酒或醉酒后驾驶机动车发生重大交通事故，构成犯罪的处罚</t>
  </si>
  <si>
    <r>
      <rPr>
        <sz val="10"/>
        <rFont val="宋体"/>
        <family val="0"/>
        <charset val="134"/>
      </rPr>
      <t xml:space="preserve">    1.</t>
    </r>
    <r>
      <rPr>
        <sz val="10"/>
        <rFont val="Noto Sans"/>
        <family val="2"/>
      </rPr>
      <t xml:space="preserve">《中华人民共和国道路交通安全法》
    第九十一条第五款  饮酒后或者醉酒驾驶机动车发生重大交通事故，构成犯罪的，依法追究刑事责任，并由公安机关交通管理部门吊销机动车驾驶证，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机动车违反交通管制规定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发生交通事故后，应当自行撤离现场而未撤离，造成交通堵塞的处罚</t>
  </si>
  <si>
    <r>
      <rPr>
        <sz val="10"/>
        <rFont val="宋体"/>
        <family val="0"/>
        <charset val="134"/>
      </rPr>
      <t xml:space="preserve">    1.</t>
    </r>
    <r>
      <rPr>
        <sz val="10"/>
        <rFont val="Noto Sans"/>
        <family val="2"/>
      </rPr>
      <t xml:space="preserve">《道路交通事故处理程序规定》（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
    </t>
    </r>
    <r>
      <rPr>
        <sz val="10"/>
        <rFont val="宋体"/>
        <family val="0"/>
        <charset val="134"/>
      </rPr>
      <t xml:space="preserve">2.</t>
    </r>
    <r>
      <rPr>
        <sz val="10"/>
        <rFont val="Noto Sans"/>
        <family val="2"/>
      </rPr>
      <t xml:space="preserve">《福建省道路交通安全违法行为处理对照表》</t>
    </r>
  </si>
  <si>
    <t xml:space="preserve">对强迫驾驶人违反道路交通安全法律、法规和机动车安全驾驶要求驾驶机动车，造成交通事故但尚不构成犯罪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五项、第二款  有下列行为之一的，由公安机关交通管理部门处二百元以上二千元以下罚款：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五项  有下列行为之一的，处以二千元罚款：
    （五）强迫驾驶人违反道路交通安全法律、法规和安全驾驶要求驾驶机动车，造成交通事故，尚不构成犯罪的。
    </t>
    </r>
    <r>
      <rPr>
        <sz val="10"/>
        <rFont val="宋体"/>
        <family val="0"/>
        <charset val="134"/>
      </rPr>
      <t xml:space="preserve">3.</t>
    </r>
    <r>
      <rPr>
        <sz val="10"/>
        <rFont val="Noto Sans"/>
        <family val="2"/>
      </rPr>
      <t xml:space="preserve">《福建省道路交通安全违法行为处理对照表》</t>
    </r>
  </si>
  <si>
    <t xml:space="preserve">对非法拦载机动车辆，不听劝阻，造成交通严重阻塞或较大财产损失的处罚</t>
  </si>
  <si>
    <r>
      <rPr>
        <sz val="10"/>
        <rFont val="宋体"/>
        <family val="0"/>
        <charset val="134"/>
      </rPr>
      <t xml:space="preserve">    1.</t>
    </r>
    <r>
      <rPr>
        <sz val="10"/>
        <rFont val="Noto Sans"/>
        <family val="2"/>
      </rPr>
      <t xml:space="preserve">《中华人民共和国道路交通安全法》第九十九条第一款第八项、第二款  有下列行为之一的，由公安机关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六项  有下列行为之一的，处以一千五百元罚款：
    （十六）非法拦截、扣留机动车，不听劝阻，造成交通严重堵塞或者较大财产损失的。
    </t>
    </r>
    <r>
      <rPr>
        <sz val="10"/>
        <rFont val="宋体"/>
        <family val="0"/>
        <charset val="134"/>
      </rPr>
      <t xml:space="preserve">3.</t>
    </r>
    <r>
      <rPr>
        <sz val="10"/>
        <rFont val="Noto Sans"/>
        <family val="2"/>
      </rPr>
      <t xml:space="preserve">《福建省道路交通安全违法行为处理对照表》</t>
    </r>
  </si>
  <si>
    <t xml:space="preserve">对非法扣留机动车辆，不听劝阻，造成交通严重阻塞、较大财产损失的处罚</t>
  </si>
  <si>
    <t xml:space="preserve">对出售已达到报废标准的机动车的处罚</t>
  </si>
  <si>
    <r>
      <rPr>
        <sz val="10"/>
        <rFont val="宋体"/>
        <family val="0"/>
        <charset val="134"/>
      </rPr>
      <t xml:space="preserve">    1.</t>
    </r>
    <r>
      <rPr>
        <sz val="10"/>
        <rFont val="Noto Sans"/>
        <family val="2"/>
      </rPr>
      <t xml:space="preserve">《中华人民共和国道路交通安全法》
    第一百条第三款  出售已达到报废标准的机动车的，没收违法所得，处销售金额等额的罚款，对该机动车依照本条第一款的规定处理。
    </t>
    </r>
    <r>
      <rPr>
        <sz val="10"/>
        <rFont val="宋体"/>
        <family val="0"/>
        <charset val="134"/>
      </rPr>
      <t xml:space="preserve">2.</t>
    </r>
    <r>
      <rPr>
        <sz val="10"/>
        <rFont val="Noto Sans"/>
        <family val="2"/>
      </rPr>
      <t xml:space="preserve">《福建省道路交通安全违法行为处理对照表》</t>
    </r>
  </si>
  <si>
    <t xml:space="preserve">对以欺骗、贿赂手段取得机动车登记的处罚</t>
  </si>
  <si>
    <t xml:space="preserve">对机动车行驶时，乘坐人员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摩托车行驶时，乘坐人乘坐摩托车不戴安全头盔的处罚</t>
  </si>
  <si>
    <t xml:space="preserve">对乘车人携带易燃、易爆等危险物品的处罚</t>
  </si>
  <si>
    <r>
      <rPr>
        <sz val="10"/>
        <rFont val="宋体"/>
        <family val="0"/>
        <charset val="134"/>
      </rPr>
      <t xml:space="preserve">    1.</t>
    </r>
    <r>
      <rPr>
        <sz val="10"/>
        <rFont val="Noto Sans"/>
        <family val="2"/>
      </rPr>
      <t xml:space="preserve">《中华人民共和国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乘车人向车外抛洒物品的处罚</t>
  </si>
  <si>
    <t xml:space="preserve">对乘车人有影响驾驶人安全驾驶的行为的处罚</t>
  </si>
  <si>
    <t xml:space="preserve">对在机动车道上拦乘机动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在机动车道上从机动车左侧上下车的处罚</t>
  </si>
  <si>
    <t xml:space="preserve">对开关车门妨碍其他车辆和行人通行的处罚</t>
  </si>
  <si>
    <t xml:space="preserve">对机动车行驶中乘车人干扰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四项  乘坐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中，不得干扰驾驶，不得将身体任何部分伸出车外，不得跳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机动车行驶中乘车人将身体任何部分伸出车外的处罚</t>
  </si>
  <si>
    <t xml:space="preserve">对乘车人在机动车行驶中跳车的处罚</t>
  </si>
  <si>
    <t xml:space="preserve">对乘坐两轮摩托车未正向骑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五项  乘坐机动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乘坐两轮摩托车应当正向骑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伪造、变造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七十二条第一项  有下列行为之一的，处以五百元罚款：
    （一）伪造、变造非机动车号牌、行驶证的。 
    </t>
    </r>
    <r>
      <rPr>
        <sz val="10"/>
        <rFont val="宋体"/>
        <family val="0"/>
        <charset val="134"/>
      </rPr>
      <t xml:space="preserve">2.</t>
    </r>
    <r>
      <rPr>
        <sz val="10"/>
        <rFont val="Noto Sans"/>
        <family val="2"/>
      </rPr>
      <t xml:space="preserve">《福建省道路交通安全违法行为处理对照表》</t>
    </r>
  </si>
  <si>
    <t xml:space="preserve">对伪造、变造非机动车行驶证的处罚</t>
  </si>
  <si>
    <t xml:space="preserve">对使用伪造、变造的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四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
    </t>
    </r>
    <r>
      <rPr>
        <sz val="10"/>
        <rFont val="宋体"/>
        <family val="0"/>
        <charset val="134"/>
      </rPr>
      <t xml:space="preserve">3.</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伪造、变造的非机动车行驶证的处罚</t>
  </si>
  <si>
    <t xml:space="preserve">对使用其他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五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五）使用其他非机动车的号牌、行驶证的；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其他非机动车行驶证的处罚</t>
  </si>
  <si>
    <t xml:space="preserve">对非机动车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第三项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                                           </t>
    </r>
  </si>
  <si>
    <t xml:space="preserve">对非机动车遇行人正在通过人行横道时，未让行的处罚</t>
  </si>
  <si>
    <t xml:space="preserve">对非机动车行经没有交通信号的道路时，未避让横过道路的行人的处罚</t>
  </si>
  <si>
    <t xml:space="preserve">对实行登记的非机动车未随车携带行驶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一项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客运三轮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四项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货运三轮车载人的处罚</t>
  </si>
  <si>
    <t xml:space="preserve">对非机动车造成交通事故后逃逸，尚不构成犯罪的处罚</t>
  </si>
  <si>
    <r>
      <rPr>
        <sz val="10"/>
        <rFont val="宋体"/>
        <family val="0"/>
        <charset val="134"/>
      </rPr>
      <t xml:space="preserve">    1.</t>
    </r>
    <r>
      <rPr>
        <sz val="10"/>
        <rFont val="Noto Sans"/>
        <family val="2"/>
      </rPr>
      <t xml:space="preserve">《中华人民共和国道路交通安全法》
    第九十九条第一款第三项、第二款  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六项  有下列行为之一的，处以二千元罚款：
    （六）发生交通事故后逃逸，尚不构成犯罪的。
    </t>
    </r>
    <r>
      <rPr>
        <sz val="10"/>
        <rFont val="宋体"/>
        <family val="0"/>
        <charset val="134"/>
      </rPr>
      <t xml:space="preserve">3.</t>
    </r>
    <r>
      <rPr>
        <sz val="10"/>
        <rFont val="Noto Sans"/>
        <family val="2"/>
      </rPr>
      <t xml:space="preserve">《福建省道路交通安全违法行为处理对照表》</t>
    </r>
  </si>
  <si>
    <t xml:space="preserve">对非机动车违反交通管制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依法应当登记方可上道路行驶的非机动车，未经登记上道路行驶的处罚</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第二项  非机动车驾驶人违反道路交通安全法律、法规关于道路通行规定的，处以警告，警告后不改正的，处以二十元罚款。但有下列行为之一的，处以五十元罚款：
    （二）依法应当登记方可上道路行驶的非机动车，未经登记上道路行驶的。
    </t>
    </r>
    <r>
      <rPr>
        <sz val="10"/>
        <rFont val="宋体"/>
        <family val="0"/>
        <charset val="134"/>
      </rPr>
      <t xml:space="preserve">3.</t>
    </r>
    <r>
      <rPr>
        <sz val="10"/>
        <rFont val="Noto Sans"/>
        <family val="2"/>
      </rPr>
      <t xml:space="preserve">《福建省道路交通安全违法行为处理对照表》                                          
    </t>
    </r>
    <r>
      <rPr>
        <sz val="10"/>
        <rFont val="宋体"/>
        <family val="0"/>
        <charset val="134"/>
      </rPr>
      <t xml:space="preserve">4.</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 电动自行车驾驶人违反道路通行规定的，处以警告，警告后不改正的，处以二十元罚款。
　　有下列行为之一的，由公安交通管理部门处以五十元罚款：　　
　　（四）应当登记但未登记的。</t>
    </r>
  </si>
  <si>
    <t xml:space="preserve">对非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道路没有划分非机动车道的，不靠车行道右侧行驶的处罚</t>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二项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属于本办法第六十八条第（一）项、第（五）项、第（六）项规定情形的。
    </t>
    </r>
    <r>
      <rPr>
        <sz val="10"/>
        <rFont val="宋体"/>
        <family val="0"/>
        <charset val="134"/>
      </rPr>
      <t xml:space="preserve">3.</t>
    </r>
    <r>
      <rPr>
        <sz val="10"/>
        <rFont val="Noto Sans"/>
        <family val="2"/>
      </rPr>
      <t xml:space="preserve">《福建省道路交通安全违法行为处理对照表》</t>
    </r>
  </si>
  <si>
    <t xml:space="preserve">对非机动车不按照交通信号规定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第三款   在未设置非机动车信号灯和人行横道信号灯的路口，非机动车和行人应当按照机动车信号灯的表示通行。
　　红灯亮时，右转弯的车辆在不妨碍被放行的车辆、行人通行的情况下，可以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4.</t>
    </r>
    <r>
      <rPr>
        <sz val="10"/>
        <rFont val="Noto Sans"/>
        <family val="2"/>
      </rPr>
      <t xml:space="preserve">《福建省道路交通安全违法行为处理对照表》</t>
    </r>
  </si>
  <si>
    <t xml:space="preserve">对非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未在非机动车道内行驶的处罚</t>
  </si>
  <si>
    <t xml:space="preserve">对醉酒驾驶、驾驭非机动车、畜力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三项  在道路上驾驶自行车、三轮车、电动自行车、残疾人机动轮椅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得醉酒驾驶。 
    第七十三条第一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残疾人机动轮椅车超过最高时速的处罚</t>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电动自行车超过最高时速的处罚</t>
  </si>
  <si>
    <t xml:space="preserve">对非机动车不按规定载物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一条  非机动车载物，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在规定地点停放的处罚</t>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停放时妨碍其他车辆和行人通行的处罚</t>
  </si>
  <si>
    <t xml:space="preserve">对非机动车通过路口，转弯的非机动车不让直行的车辆、行人优先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一项  非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转弯的非机动车让直行的车辆、行人优先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遇有前方路口交通阻塞时，仍然进入路口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二项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向左转弯时，不靠路口中心点右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三项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遇停止信号时，停在路口停止线以内或没有停止线的路口内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四项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灯控路口，向右转弯遇同方向前车正在等候放行信号且本车道不能转弯时，不依次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五项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不让根据标志、标线指示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一项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和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二项  非机动车通过没有交通信号灯控制也没有交通警察指挥的交叉路口，除应当遵守第六十八条第（一）项、第（二）项和第（三）项的规定外，还应当遵守下列规定：
    （二）没有交通标志、标线控制的，在路口外慢行或者停车�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相对方向行驶的右转弯的非机动车不让左转弯的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三项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电动自行车、三轮车在路段上横过机动车道时不下车推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有人行横道时，非机动车不从人行横道通过的处罚</t>
  </si>
  <si>
    <t xml:space="preserve">对有行人过街设施时，非机动车不从行人过街设施横过机动车道的处罚</t>
  </si>
  <si>
    <t xml:space="preserve">对非机动车借用机动车道行驶后，不迅速驶回非机动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转弯时未减速慢行、伸手示意或突然猛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超车时，妨碍被超越的车辆行驶的处罚</t>
  </si>
  <si>
    <t xml:space="preserve">对驾驶自行车、三轮车、电动自行车时，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五项  在道路上驾驶自行车、三轮车、电动自行车、残疾人机动轮椅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牵引、攀扶车辆或者被其他车辆牵引，不得双手离把或者手中持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攀扶车辆的处罚</t>
  </si>
  <si>
    <t xml:space="preserve">对驾驶自行车、三轮车、电动自行车时，被其他车辆牵引的处罚</t>
  </si>
  <si>
    <t xml:space="preserve">对驾驶自行车、三轮车、电动自行车时，双手离把的处罚</t>
  </si>
  <si>
    <t xml:space="preserve">对驾驶自行车、三轮车、电动自行车时，手中持物的处罚</t>
  </si>
  <si>
    <t xml:space="preserve">对驾驶自行车、三轮车、电动自行车时，扶身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六项  在道路上驾驶自行车、三轮车、电动自行车、残疾人机动轮椅车应当遵守下列规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扶身并行、互相追逐或者曲折竞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互相追逐的处罚</t>
  </si>
  <si>
    <t xml:space="preserve">对驾驶自行车、三轮车、电动自行车时，曲折竞驶的处罚</t>
  </si>
  <si>
    <t xml:space="preserve">对在道路上骑独轮自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七项  在道路上驾驶自行车、三轮车、电动自行车、残疾人机动轮椅车应当遵守下列规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在道路上骑</t>
    </r>
    <r>
      <rPr>
        <sz val="10"/>
        <rFont val="宋体"/>
        <family val="0"/>
        <charset val="134"/>
      </rPr>
      <t xml:space="preserve">2</t>
    </r>
    <r>
      <rPr>
        <sz val="10"/>
        <rFont val="Noto Sans"/>
        <family val="2"/>
      </rPr>
      <t xml:space="preserve">人以上骑行的自行车的处罚</t>
    </r>
  </si>
  <si>
    <t xml:space="preserve">对非下肢残疾的人驾驶残疾人机动轮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八项  在道路上驾驶自行车、三轮车、电动自行车、残疾人机动轮椅车应当遵守下列规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下肢残疾的人不得驾驶残疾人机动轮椅车
    </t>
    </r>
    <r>
      <rPr>
        <sz val="10"/>
        <rFont val="宋体"/>
        <family val="0"/>
        <charset val="134"/>
      </rPr>
      <t xml:space="preserve">2.</t>
    </r>
    <r>
      <rPr>
        <sz val="1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3.</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二项  有下列行为之一的，由公安机关交通管理部门责令改正，处以五十元罚款，残疾人机动轮椅车驾驶人拒绝接受当场罚款处罚的，可以扣留其车辆： 
　　（二）非下肢残疾的人驾驶残疾人机动轮椅车的。
    </t>
    </r>
    <r>
      <rPr>
        <sz val="10"/>
        <rFont val="宋体"/>
        <family val="0"/>
        <charset val="134"/>
      </rPr>
      <t xml:space="preserve">4.</t>
    </r>
    <r>
      <rPr>
        <sz val="10"/>
        <rFont val="Noto Sans"/>
        <family val="2"/>
      </rPr>
      <t xml:space="preserve">《福建省道路交通安全违法行为处理对照表》</t>
    </r>
  </si>
  <si>
    <t xml:space="preserve">对自行车加装动力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九项  在道路上驾驶自行车、三轮车、电动自行车、残疾人机动轮椅车应当遵守下列规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自行车、三轮车不得加装动力装置。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三轮车加装动力装置的处罚</t>
  </si>
  <si>
    <t xml:space="preserve">对在道路上学习驾驶非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十项  在道路上驾驶自行车、三轮车、电动自行车、残疾人机动轮椅车应当遵守下列规定：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得在道路上学习驾驶非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避让在道路上通行盲人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横过道路时，驾驭人未下车牵引牲畜的处罚</t>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二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时驾驭人离开车辆的处罚</t>
  </si>
  <si>
    <t xml:space="preserve">对驾驭畜力车违反规定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三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两轮畜力车不按规定下车牵引牲畜的处罚</t>
  </si>
  <si>
    <t xml:space="preserve">对在道路上使用未经驯服的牲畜驾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四项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时，随车幼畜未栓系的处罚</t>
  </si>
  <si>
    <t xml:space="preserve">对停放畜力车时未拉紧车闸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五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停放畜力车时未栓系牲畜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一项  在道路上驾驶自行车、三轮车、电动自行车、残疾人机动轮椅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二项  在道路上驾驶自行车、三轮车、电动自行车、残疾人机动轮椅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使用未经驯服的牲畜驾车，随车幼畜须拴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实行登记的非机动车未悬挂或者未按规定悬挂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二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二）未悬挂或者未按规定悬挂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六项 电动自行车驾驶人违反道路通行规定的，处以警告，警告后不改正的，处以二十元罚款。
　　有下列行为之一的，由公安交通管理部门处以五十元罚款：
　　（六）未悬挂或者未按规定悬挂电动自行车号牌的；</t>
    </r>
  </si>
  <si>
    <t xml:space="preserve">对实行登记的非机动车故意遮挡、污损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三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三）故意遮挡、污损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七项  电动自行车驾驶人违反道路通行规定的，处以警告，警告后不改正的，处以二十元罚款。
    有下列行为之一的，由公安交通管理部门处以五十元罚款：                                  
    （七）污损、故意遮挡电动自行车号牌的；</t>
    </r>
  </si>
  <si>
    <t xml:space="preserve">对实行登记的非机动车加装、改装动力装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六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六）加装、改装动力装置的。
    </t>
    </r>
    <r>
      <rPr>
        <sz val="10"/>
        <rFont val="宋体"/>
        <family val="0"/>
        <charset val="134"/>
      </rPr>
      <t xml:space="preserve">2.</t>
    </r>
    <r>
      <rPr>
        <sz val="10"/>
        <rFont val="Noto Sans"/>
        <family val="2"/>
      </rPr>
      <t xml:space="preserve">《福建省道路交通安全违法行为处理对照表》</t>
    </r>
  </si>
  <si>
    <t xml:space="preserve">对实行登记的非机动车改变外形或者已登记的技术数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七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七）改变外形或者已登记的技术数据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八）改变外形或者已登记的技术数据的；</t>
    </r>
  </si>
  <si>
    <t xml:space="preserve">对实行登记的非机动车违反规定载人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八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八）违反规定载人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九）违反规定载人的。</t>
    </r>
  </si>
  <si>
    <t xml:space="preserve">对过渡期内驾驶“超标电动车”上道路行驶违反设区市人民政府管理规定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一款  在过渡期内驾驶“超标电动车”上道路行驶违反各设区市人民政府管理规定的，由县级人民政府公安机关交通管理部门处</t>
    </r>
    <r>
      <rPr>
        <sz val="10"/>
        <rFont val="宋体"/>
        <family val="0"/>
        <charset val="134"/>
      </rPr>
      <t xml:space="preserve">1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过渡期届满后，驾驶“超标电动车”上道路行驶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二款  过渡期届满后，驾驶“超标电动车”上道路行驶的，由县级人民政府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行人违反交通信号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三十九 人行横道信号灯表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绿灯亮时，准许行人通过人行横道；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红灯亮时，禁止行人进入人行横道，但是已经进入人行横道的，可以继续通过或者在道路中心线处停留等候。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t xml:space="preserve">对行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在人行道内行走的处罚</t>
  </si>
  <si>
    <r>
      <rPr>
        <sz val="10"/>
        <rFont val="宋体"/>
        <family val="0"/>
        <charset val="134"/>
      </rPr>
      <t xml:space="preserve">    1.</t>
    </r>
    <r>
      <rPr>
        <sz val="10"/>
        <rFont val="Noto Sans"/>
        <family val="2"/>
      </rPr>
      <t xml:space="preserve">《中华人民共和国道路交通安全法》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没有划分机动车道、非机动车道和人行道的道路上，不靠路边行走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横过机动车道未走人行横道或过街设施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跨越道路隔离设施的处罚</t>
  </si>
  <si>
    <r>
      <rPr>
        <sz val="10"/>
        <rFont val="宋体"/>
        <family val="0"/>
        <charset val="134"/>
      </rPr>
      <t xml:space="preserve">    1.</t>
    </r>
    <r>
      <rPr>
        <sz val="10"/>
        <rFont val="Noto Sans"/>
        <family val="2"/>
      </rPr>
      <t xml:space="preserve">《中华人民共和国道路交通安全法》
    第六十三条 行人不得跨越、倚坐道路隔离设施，不得扒车、强行拦车或者实施妨碍道路交通安全的其他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倚坐道路隔离设施的处罚</t>
  </si>
  <si>
    <t xml:space="preserve">对行人扒车的处罚</t>
  </si>
  <si>
    <t xml:space="preserve">对行人强行拦车的处罚</t>
  </si>
  <si>
    <t xml:space="preserve">对行人实施其他妨碍交通安全的行为的处罚</t>
  </si>
  <si>
    <t xml:space="preserve">对学龄前儿童以及不能辨认或不能控制自己行为的精神疾病患者、智力障碍者在道路上通行时，没有其监护人或对其负有管理职责的人带领的处罚</t>
  </si>
  <si>
    <r>
      <rPr>
        <sz val="10"/>
        <rFont val="宋体"/>
        <family val="0"/>
        <charset val="134"/>
      </rPr>
      <t xml:space="preserve">    1.</t>
    </r>
    <r>
      <rPr>
        <sz val="10"/>
        <rFont val="Noto Sans"/>
        <family val="2"/>
      </rPr>
      <t xml:space="preserve">《中华人民共和国道路交通安全法》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盲人在道路上通行，未使用导盲手段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通过铁路道口的处罚</t>
  </si>
  <si>
    <r>
      <rPr>
        <sz val="10"/>
        <rFont val="宋体"/>
        <family val="0"/>
        <charset val="134"/>
      </rPr>
      <t xml:space="preserve">    1.</t>
    </r>
    <r>
      <rPr>
        <sz val="10"/>
        <rFont val="Noto Sans"/>
        <family val="2"/>
      </rPr>
      <t xml:space="preserve">《中华人民共和国道路交通安全法》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在道路上使用滑行工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一项   行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道路上使用滑板、旱冰鞋等滑行工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车行道内停留、嬉闹、坐卧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二项   行人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行道内坐卧、停留、嬉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有追车、抛物击车等妨碍道路交通安全的行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三项   行人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追车、抛物击车等妨碍道路交通安全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横过机动车道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进入城市快速路或者其他封闭的机动车专用道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一项  行人应当遵守下列规定：
    （一）不得进入城市快速路或者其他封闭的机动车专用道。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内兜售、发送物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二项  行人应当遵守下列规定：
    （二）不得在车行道内兜售、发送物品。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等候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三项  行人应当遵守下列规定：
    （三）不得在车行道上等候车辆或者招呼营运车辆。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招呼营运车辆的处罚</t>
  </si>
  <si>
    <t xml:space="preserve">对机动车驾驶人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一）违反指示标志、标线通行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福建省道路交通安全违法行为处理对照表》</t>
    </r>
  </si>
  <si>
    <t xml:space="preserve">对驾驶人未取得校车驾驶资格驾驶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未达</t>
    </r>
    <r>
      <rPr>
        <sz val="10"/>
        <rFont val="宋体"/>
        <family val="0"/>
        <charset val="134"/>
      </rPr>
      <t xml:space="preserve">20%</t>
    </r>
    <r>
      <rPr>
        <sz val="10"/>
        <rFont val="Noto Sans"/>
        <family val="2"/>
      </rPr>
      <t xml:space="preserve">的处罚</t>
    </r>
  </si>
  <si>
    <t xml:space="preserve">对机动车驾驶人不按照规定避让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不按照规定为校车配备安全设备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不按照规定对校车进行安全维护的处罚</t>
  </si>
  <si>
    <t xml:space="preserve">对驾驶校车运载学生，不按照规定放置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r>
      <rPr>
        <sz val="10"/>
        <rFont val="宋体"/>
        <family val="0"/>
        <charset val="134"/>
      </rPr>
      <t xml:space="preserve">2.</t>
    </r>
    <r>
      <rPr>
        <sz val="10"/>
        <rFont val="Noto Sans"/>
        <family val="2"/>
      </rPr>
      <t xml:space="preserve">《福建省道路交通安全违法行为处理对照表》</t>
    </r>
  </si>
  <si>
    <t xml:space="preserve">对驾驶校车运载学生，不按照规定开启校车标志灯的处罚</t>
  </si>
  <si>
    <t xml:space="preserve">对驾驶校车运载学生，不按照经审核确定线路行驶的处罚</t>
  </si>
  <si>
    <t xml:space="preserve">对校车上下学生，不按照规定在校车停靠站点停靠的处罚</t>
  </si>
  <si>
    <t xml:space="preserve">对校车未运载学生上道路行驶，使用校车标牌的处罚</t>
  </si>
  <si>
    <t xml:space="preserve">对校车未运载学生上道路行驶，使用校车标志灯的处罚</t>
  </si>
  <si>
    <t xml:space="preserve">对校车未运载学生上道路行驶，使用停车指示标志的处罚</t>
  </si>
  <si>
    <t xml:space="preserve">对驾驶校车上道路行驶前，未对校车车况是否符合安全技术要求进行检查的处罚</t>
  </si>
  <si>
    <t xml:space="preserve">对驾驶存在安全隐患的校车上道路行驶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四项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r>
      <rPr>
        <sz val="10"/>
        <rFont val="宋体"/>
        <family val="0"/>
        <charset val="134"/>
      </rPr>
      <t xml:space="preserve">2.</t>
    </r>
    <r>
      <rPr>
        <sz val="10"/>
        <rFont val="Noto Sans"/>
        <family val="2"/>
      </rPr>
      <t xml:space="preserve">《福建省道路交通安全违法行为处理对照表》</t>
    </r>
  </si>
  <si>
    <t xml:space="preserve">对在校车载有学生时给车辆加油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五项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
    </t>
    </r>
    <r>
      <rPr>
        <sz val="10"/>
        <rFont val="宋体"/>
        <family val="0"/>
        <charset val="134"/>
      </rPr>
      <t xml:space="preserve">2.</t>
    </r>
    <r>
      <rPr>
        <sz val="10"/>
        <rFont val="Noto Sans"/>
        <family val="2"/>
      </rPr>
      <t xml:space="preserve">《福建省道路交通安全违法行为处理对照表》</t>
    </r>
  </si>
  <si>
    <t xml:space="preserve">对在校车发动机引擎熄灭前离开驾驶座位的处罚</t>
  </si>
  <si>
    <t xml:space="preserve">对驾驶拼装的机动车接送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驾驶达到报废标准的机动车接送学生的处罚</t>
  </si>
  <si>
    <t xml:space="preserve">对车辆所有人使用拼装的机动车接送学生的处罚</t>
  </si>
  <si>
    <t xml:space="preserve">对车辆所有人使用达到报废标准的机动车接送学生的处罚</t>
  </si>
  <si>
    <t xml:space="preserve">对使用未取得校车标牌的车辆提供校车服务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使用未取得校车驾驶资格的人员驾驶校车的处罚</t>
  </si>
  <si>
    <t xml:space="preserve">对伪造、变造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使用伪造、变造的校车标牌的处罚</t>
  </si>
  <si>
    <t xml:space="preserve">对未按照规定指派照管人员随校车全程照管乘车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
    </t>
    </r>
    <r>
      <rPr>
        <sz val="10"/>
        <rFont val="宋体"/>
        <family val="0"/>
        <charset val="134"/>
      </rPr>
      <t xml:space="preserve">2.</t>
    </r>
    <r>
      <rPr>
        <sz val="10"/>
        <rFont val="Noto Sans"/>
        <family val="2"/>
      </rPr>
      <t xml:space="preserve">《福建省道路交通安全违法行为处理对照表》</t>
    </r>
  </si>
  <si>
    <t xml:space="preserve">对租借、买卖、转让校车标牌的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七条  违反本办法第十九条第二款规定，租借、买卖、转让校车标牌的，由市、县（区）人民政府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未安装、使用具有视频监控和行驶记录功能的卫星定位装置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八条  违反本办法规定，学校或者校车服务提供者有下列情形之一的，由市、县（区）人民政府公安机关交通管理部门责令改正，处</t>
    </r>
    <r>
      <rPr>
        <sz val="10"/>
        <rFont val="宋体"/>
        <family val="0"/>
        <charset val="134"/>
      </rPr>
      <t xml:space="preserve">1000</t>
    </r>
    <r>
      <rPr>
        <sz val="10"/>
        <rFont val="Noto Sans"/>
        <family val="2"/>
      </rPr>
      <t xml:space="preserve">元罚款：
　　（一）未安装、使用具有视频监控和行驶记录功能的卫星定位装置的；
　　（二）校车标牌登记事项发生变更未办理变更手续的；
　　（三）发生第二十三条规定情形，未拆除校车标志灯、停车指示标志、消除校车外观标识，交回校车标牌的。
　　第二十三条  已取得校车标牌的车辆有下列情形之一的，学校或者校车服务提供者应当拆除校车标志灯、停车指示标志，消除校车外观标识，并将校车标牌交回原核发标牌的公安机关交通管理部门：
　　（一）机动车达到报废标准的；
　　（二）不再作为校车使用的；
　　（三）校车使用许可被吊销、注销或者撤销的。 
    </t>
    </r>
    <r>
      <rPr>
        <sz val="10"/>
        <rFont val="宋体"/>
        <family val="0"/>
        <charset val="134"/>
      </rPr>
      <t xml:space="preserve">2.</t>
    </r>
    <r>
      <rPr>
        <sz val="10"/>
        <rFont val="Noto Sans"/>
        <family val="2"/>
      </rPr>
      <t xml:space="preserve">《福建省道路交通安全违法行为处理对照表》</t>
    </r>
  </si>
  <si>
    <t xml:space="preserve">对校车标牌登记事项发生变更未办理变更手续的处罚</t>
  </si>
  <si>
    <t xml:space="preserve">对未拆除校车标志灯、停车指示标志、消除校车外观标识，交回校车标牌的处罚</t>
  </si>
  <si>
    <r>
      <rPr>
        <sz val="10"/>
        <rFont val="Noto Sans"/>
        <family val="2"/>
      </rPr>
      <t xml:space="preserve">对驾驶校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四项  机动车驾驶人有下列行为之一的，处以警告或者一百元罚款：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校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五项  有下列行为之一的，处以五百元罚款：
    （五）驾驶机动车超过规定时速百分之五十未达百分之八十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校车在高速公路以外的道路上行驶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一项  有下列行为之一的，处以一千五百元罚款：
   （十一）驾驶机动车超过规定时速达到或者超过百分之八十的。
    </t>
    </r>
    <r>
      <rPr>
        <sz val="10"/>
        <rFont val="宋体"/>
        <family val="0"/>
        <charset val="134"/>
      </rPr>
      <t xml:space="preserve">3.</t>
    </r>
    <r>
      <rPr>
        <sz val="10"/>
        <rFont val="Noto Sans"/>
        <family val="2"/>
      </rPr>
      <t xml:space="preserve">《福建省道路交通安全违法行为处理对照表》</t>
    </r>
  </si>
  <si>
    <t xml:space="preserve">对违反禁令标志、标线通行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一条第一项 驾驶电动自行车应当遵守下列规定：
　　（一）遵守交通信号灯、交通标志、交通标线的指示；                                                                                
    第三十二条第二款第二项  有下列行为之一的，由公安交通管理部门处以五十元罚款：                                   
   （二）违反信号灯、禁令标志、标线通行的。
    </t>
    </r>
    <r>
      <rPr>
        <sz val="10"/>
        <rFont val="宋体"/>
        <family val="0"/>
        <charset val="134"/>
      </rPr>
      <t xml:space="preserve">2.</t>
    </r>
    <r>
      <rPr>
        <sz val="10"/>
        <rFont val="Noto Sans"/>
        <family val="2"/>
      </rPr>
      <t xml:space="preserve">《福建省道路交通安全违法行为处理对照表》 </t>
    </r>
  </si>
  <si>
    <t xml:space="preserve">对驾驶加装、改装、拼装的电动自行车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七条 任何单位和个人不得改装、拼装电动自行车或者加装、改装电动自行车动力装置。
　　已登记的电动自行车不得改变车辆外形或者已登记的技术数据。                                                                             
    第三十二条第二款第三项  有下列行为之一的，由公安交通管理部门处以五十元罚款：                                   
   （三）驾驶加装、改装、拼装的电动自行车。
    </t>
    </r>
    <r>
      <rPr>
        <sz val="10"/>
        <rFont val="宋体"/>
        <family val="0"/>
        <charset val="134"/>
      </rPr>
      <t xml:space="preserve">2.</t>
    </r>
    <r>
      <rPr>
        <sz val="10"/>
        <rFont val="Noto Sans"/>
        <family val="2"/>
      </rPr>
      <t xml:space="preserve">《福建省道路交通安全违法行为处理对照表》 </t>
    </r>
  </si>
  <si>
    <t xml:space="preserve">对违反区域通行管理规定的处罚</t>
  </si>
  <si>
    <r>
      <rPr>
        <sz val="10"/>
        <rFont val="Noto Sans"/>
        <family val="2"/>
      </rPr>
      <t xml:space="preserve">    《福州市电动自行车管理办法》（市政府令第</t>
    </r>
    <r>
      <rPr>
        <sz val="10"/>
        <rFont val="宋体"/>
        <family val="0"/>
        <charset val="134"/>
      </rPr>
      <t xml:space="preserve">77</t>
    </r>
    <r>
      <rPr>
        <sz val="10"/>
        <rFont val="Noto Sans"/>
        <family val="2"/>
      </rPr>
      <t xml:space="preserve">号）　
    第十四条 五城区内电动自行车采用新式号牌，分为黄色和蓝色两种，实行分区域通行管理。
　　黄色号牌电动自行车允许在全市行政区域范围内通行。黄色号牌实行有效期制度，有效期自号牌领取之日起不超过</t>
    </r>
    <r>
      <rPr>
        <sz val="10"/>
        <rFont val="宋体"/>
        <family val="0"/>
        <charset val="134"/>
      </rPr>
      <t xml:space="preserve">4</t>
    </r>
    <r>
      <rPr>
        <sz val="10"/>
        <rFont val="Noto Sans"/>
        <family val="2"/>
      </rPr>
      <t xml:space="preserve">年。期限届满后，市人民政府将根据本市公共交通发展、城市道路等情况决定是否延续；不再延续的，号牌予以注销，车辆可以报废或者变更为蓝色号牌。
　　蓝色号牌电动自行车禁止在下列区域范围内通行：
　　（一）三环路（含）以内道路；
　　（二）马尾区罗星街道、马尾镇；
　　（三）市人民政府划定的其他区域或者路段。
　　在其他县（市）区登记报牌的电动自行车不得在五城区内通行。 
    第三十二条 电动自行车驾驶人违反道路通行规定的，处以警告，警告后不改正的，处以二十元罚款。
　　有下列行为之一的，由公安交通管理部门处以五十元罚款：
　　（五）违反区域通行管理规定的；</t>
    </r>
  </si>
  <si>
    <t xml:space="preserve">对未在停车场出入口的显著位置设置统一的停车场标志、标明停车位数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一项  公共停车场应当遵守下列规定：
　　（一）在停车场出入口的显著位置设置统一的停车场标志，标明停车位数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在停车场出入口的显著位置设置统一的停车场标志、标明停车位数量，情节严重的处罚</t>
  </si>
  <si>
    <t xml:space="preserve">对未保持停车场内交通标志和标线的清晰、准确、醒目、完好，未按规范配置照明、消防等设备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二项  公共停车场应当遵守下列规定：
　　（二）保持场内交通标志和标线的清晰、准确、醒目、完好，按规范配置照明、消防等设备，并确保其正常运行。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保持停车场内交通标志和标线的清晰、准确、醒目、完好，未按规范配置照明、消防等设备，情节严重的处罚</t>
  </si>
  <si>
    <t xml:space="preserve">对未制定车辆停放、安全保卫、消防等管理制度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三项  公共停车场应当遵守下列规定：
　　（三）制定并落实车辆停放、安全保卫、消防等管理制度。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制定车辆停放、安全保卫、消防等管理制度，情节严重的的处罚</t>
  </si>
  <si>
    <t xml:space="preserve">对未配有相应的管理人员负责进出车辆的查验登记、引导车辆进出和停放、维护停车秩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四项  公共停车场应当遵守下列规定：
　　（四）配有相应的管理人员负责进出车辆的查验登记，引导车辆进出和停放，维护停车秩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配有相应的管理人员负责进出车辆的查验登记、引导车辆进出和停放、维护停车秩序，情节严重的处罚</t>
  </si>
  <si>
    <t xml:space="preserve">对公共停车场停放无号牌机动车以及装载易燃易爆、有毒有害等危险物品的车辆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禁止停放无号牌机动车以及装载易燃易爆、有毒有害等危险物品的车辆。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公共停车场停放无号牌机动车以及装载易燃易爆、有毒有害等危险物品的车辆，情节严重的处罚</t>
  </si>
  <si>
    <t xml:space="preserve">对公共停车场经营者未按规定备案登记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向社会公众提供有偿服务的，经营者应当依法办理工商登记手续，并在登记后十五日内，向公安机关交通管理部门备案登记。备案登记内容应当包含：停车场名称、交通组织图则、停车场平面图、开放泊位数量、开放服务时间、收费方式与标准、服务与投诉电话等。
    第三十二条 违反本办法第十三条第二款规定，公共停车场经营者未按规定备案登记的，由公安机关交通管理部门责令改正；逾期未改正的，处以二千元罚款。
    </t>
    </r>
    <r>
      <rPr>
        <sz val="10"/>
        <rFont val="宋体"/>
        <family val="0"/>
        <charset val="134"/>
      </rPr>
      <t xml:space="preserve">2.</t>
    </r>
    <r>
      <rPr>
        <sz val="10"/>
        <rFont val="Noto Sans"/>
        <family val="2"/>
      </rPr>
      <t xml:space="preserve">《福建省道路交通安全违法行为处理对照表》</t>
    </r>
  </si>
  <si>
    <t xml:space="preserve">对擅自撤销道路停车泊位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
    第二十条  市公安机关交通管理部门对道路停车泊位每年至少评估一次，并根据道路交通状况、周边停车需求情况，对道路停车泊位予以调整并向社会公布。
    第三十六条  违反本办法第二十条规定，擅自占用道路设置停车泊位或者擅自撤销停车泊位，由公安机关交通管理部门责令改正，并按泊位数量，每个泊位处以一千五百元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随身携带学习驾驶证明的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条  申请人在道路上学习驾驶时，未按照第三十九条规定随身携带学习驾驶证明，由公安机关交通管理部门处二十元以上二百元以下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放置、粘贴学车专用标识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一条第二项  申请人在道路上学习驾驶时，有下列情形之一的，由公安机关交通管理部门对教练员或者随车指导人员处二十元以上二百元以下罚款：
　　（二）未按照第三十九条规定放置、粘贴学车专用标识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使用符合规定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一项  申请人在道路上学习驾驶时，有下列情形之一的，由公安机关交通管理部门对教练员或者随车指导人员处二百元以上五百元以下罚款：
　　（一）未使用符合规定的机动车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自学用车搭载随车指导人员以外的其他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二项  申请人在道路上学习驾驶时，有下列情形之一的，由公安机关交通管理部门对教练员或者随车指导人员处二百元以上五百元以下罚款：
　　（二）自学用车搭载随车指导人员以外的其他人员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一项  申请人在道路上学习驾驶时，有下列情形之一的，由公安机关交通管理部门按照《道路交通安全法》第九十九条第一款第一项规定予以处罚：
　　（一）未取得学习驾驶证明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学习驾驶证明超过有效期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二项  申请人在道路上学习驾驶时，有下列情形之一的，由公安机关交通管理部门按照《道路交通安全法》第九十九条第一款第一项规定予以处罚：
　　（二）学习驾驶证明超过有效期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没有教练员或者随车指导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三项  申请人在道路上学习驾驶时，有下列情形之一的，由公安机关交通管理部门按照《道路交通安全法》第九十九条第一款第一项规定予以处罚：
　　（三）没有教练员或者随车指导人员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由不符合规定的人员随车指导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四项  申请人在道路上学习驾驶时，有下列情形之一的，由公安机关交通管理部门按照《道路交通安全法》第九十九条第一款第一项规定予以处罚：
　　（四）由不符合规定的人员随车指导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二款  将机动车交由有前款规定情形之一的申请人驾驶的，由公安机关交通管理部门按照《道路交通安全法》第九十九条第一款第二项规定予以处罚。
    </t>
    </r>
    <r>
      <rPr>
        <sz val="10"/>
        <rFont val="宋体"/>
        <family val="0"/>
        <charset val="134"/>
      </rPr>
      <t xml:space="preserve">2.</t>
    </r>
    <r>
      <rPr>
        <sz val="10"/>
        <rFont val="Noto Sans"/>
        <family val="2"/>
      </rPr>
      <t xml:space="preserve">《中华人民共和国道路交通安全法》
    第九十九条第一款第二项、第二款  有下列行为之一的，由公安机关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学习驾驶证明过期的处罚</t>
  </si>
  <si>
    <t xml:space="preserve">对将机动车交由申请人驾驶，没有教练员或随车指导人员的处罚</t>
  </si>
  <si>
    <t xml:space="preserve">对将机动车交由申请人驾驶，由不符合规定的人员随车指导的处罚</t>
  </si>
  <si>
    <t xml:space="preserve">对残疾人机动轮椅车违反交通信号灯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四项  有下列行为之一的，由公安机关交通管理部门责令改正，处以五十元罚款，残疾人机动轮椅车驾驶人拒绝接受当场罚款处罚的，可以扣留其车辆： 
　　（四）违反交通信号灯、禁令标志、标线通行的。
    </t>
    </r>
    <r>
      <rPr>
        <sz val="10"/>
        <rFont val="宋体"/>
        <family val="0"/>
        <charset val="134"/>
      </rPr>
      <t xml:space="preserve">2.</t>
    </r>
    <r>
      <rPr>
        <sz val="10"/>
        <rFont val="Noto Sans"/>
        <family val="2"/>
      </rPr>
      <t xml:space="preserve">《福建省道路交通安全违法行为处理对照表》</t>
    </r>
  </si>
  <si>
    <t xml:space="preserve">对残疾人机动轮椅车违反禁令标志、标线通行的处罚</t>
  </si>
  <si>
    <t xml:space="preserve">对驾驶残疾人机动轮椅车逆向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五项  有下列行为之一的，由公安机关交通管理部门责令改正，处以五十元罚款，残疾人机动轮椅车驾驶人拒绝接受当场罚款处罚的，可以扣留其车辆： 
　　（五）驾驶残疾人机动轮椅车逆向行驶、超速行驶的。
    </t>
    </r>
    <r>
      <rPr>
        <sz val="10"/>
        <rFont val="宋体"/>
        <family val="0"/>
        <charset val="134"/>
      </rPr>
      <t xml:space="preserve">2.</t>
    </r>
    <r>
      <rPr>
        <sz val="10"/>
        <rFont val="Noto Sans"/>
        <family val="2"/>
      </rPr>
      <t xml:space="preserve">《福建省道路交通安全违法行为处理对照表》</t>
    </r>
  </si>
  <si>
    <t xml:space="preserve">对驾驶残疾人机动轮椅车超速行驶的处罚</t>
  </si>
  <si>
    <t xml:space="preserve">对醉酒驾驶残疾人机动轮椅车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六项  有下列行为之一的，由公安机关交通管理部门责令改正，处以五十元罚款，残疾人机动轮椅车驾驶人拒绝接受当场罚款处罚的，可以扣留其车辆： 
　　（六）醉酒驾驶残疾人机动轮椅车的。
    </t>
    </r>
    <r>
      <rPr>
        <sz val="10"/>
        <rFont val="宋体"/>
        <family val="0"/>
        <charset val="134"/>
      </rPr>
      <t xml:space="preserve">2.</t>
    </r>
    <r>
      <rPr>
        <sz val="10"/>
        <rFont val="Noto Sans"/>
        <family val="2"/>
      </rPr>
      <t xml:space="preserve">《福建省道路交通安全违法行为处理对照表》</t>
    </r>
  </si>
  <si>
    <t xml:space="preserve">对残疾人机动轮椅车遇行人正在通过人行横道时，未让行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七项  有下列行为之一的，由公安机关交通管理部门责令改正，处以五十元罚款，残疾人机动轮椅车驾驶人拒绝接受当场罚款处罚的，可以扣留其车辆： 
　　（七）遇行人正在通过人行横道时，未让行的。
    </t>
    </r>
    <r>
      <rPr>
        <sz val="10"/>
        <rFont val="宋体"/>
        <family val="0"/>
        <charset val="134"/>
      </rPr>
      <t xml:space="preserve">2.</t>
    </r>
    <r>
      <rPr>
        <sz val="10"/>
        <rFont val="Noto Sans"/>
        <family val="2"/>
      </rPr>
      <t xml:space="preserve">《福建省道路交通安全违法行为处理对照表》</t>
    </r>
  </si>
  <si>
    <t xml:space="preserve">对残疾人机动轮椅车行经没有交通信号的道路时，未避让横过道路的行人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八项  有下列行为之一的，由公安机关交通管理部门责令改正，处以五十元罚款，残疾人机动轮椅车驾驶人拒绝接受当场罚款处罚的，可以扣留其车辆： 
　　（八）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残疾人机动轮椅车不在非机动车道内行驶或者在没有划分非机动车道的道路上不靠车行道右侧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九项  有下列行为之一的，由公安机关交通管理部门责令改正，处以五十元罚款，残疾人机动轮椅车驾驶人拒绝接受当场罚款处罚的，可以扣留其车辆： 
　　（九）不在非机动车道内行驶或者在没有划分非机动车道的道路上不靠车行道右侧行驶的。
    </t>
    </r>
    <r>
      <rPr>
        <sz val="10"/>
        <rFont val="宋体"/>
        <family val="0"/>
        <charset val="134"/>
      </rPr>
      <t xml:space="preserve">2.</t>
    </r>
    <r>
      <rPr>
        <sz val="10"/>
        <rFont val="Noto Sans"/>
        <family val="2"/>
      </rPr>
      <t xml:space="preserve">《福建省道路交通安全违法行为处理对照表》</t>
    </r>
  </si>
  <si>
    <t xml:space="preserve">对残疾人机动轮椅车载物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十项  有下列行为之一的，由公安机关交通管理部门责令改正，处以五十元罚款，残疾人机动轮椅车驾驶人拒绝接受当场罚款处罚的，可以扣留其车辆： 
　　（十）违反规定载人、载物的。
    </t>
    </r>
    <r>
      <rPr>
        <sz val="10"/>
        <rFont val="宋体"/>
        <family val="0"/>
        <charset val="134"/>
      </rPr>
      <t xml:space="preserve">2.</t>
    </r>
    <r>
      <rPr>
        <sz val="10"/>
        <rFont val="Noto Sans"/>
        <family val="2"/>
      </rPr>
      <t xml:space="preserve">《福建省道路交通安全违法行为处理对照表》</t>
    </r>
  </si>
  <si>
    <t xml:space="preserve">对取得机动车安全技术检验合格标志，但经现场检测不合格的处罚</t>
  </si>
  <si>
    <r>
      <rPr>
        <sz val="10"/>
        <rFont val="宋体"/>
        <family val="0"/>
        <charset val="134"/>
      </rPr>
      <t xml:space="preserve">    1.</t>
    </r>
    <r>
      <rPr>
        <sz val="10"/>
        <rFont val="Noto Sans"/>
        <family val="2"/>
      </rPr>
      <t xml:space="preserve">《福州市机动车排气污染防治管理办法》（市政府令第</t>
    </r>
    <r>
      <rPr>
        <sz val="10"/>
        <rFont val="宋体"/>
        <family val="0"/>
        <charset val="134"/>
      </rPr>
      <t xml:space="preserve">69</t>
    </r>
    <r>
      <rPr>
        <sz val="10"/>
        <rFont val="Noto Sans"/>
        <family val="2"/>
      </rPr>
      <t xml:space="preserve">号）
    第十九条第一款  上路行驶的排放黑烟或者浓烟的机动车，未取得机动车安全技术检验合格标志的，由公安机关交通管理部门依法进行处罚；取得机动车安全技术检验合格标志，但经环境保护行政主管部门现场检测不合格的，由公安机关交通管理部门处以二百元以下的罚款。
    </t>
    </r>
    <r>
      <rPr>
        <sz val="10"/>
        <rFont val="宋体"/>
        <family val="0"/>
        <charset val="134"/>
      </rPr>
      <t xml:space="preserve">2.</t>
    </r>
    <r>
      <rPr>
        <sz val="10"/>
        <rFont val="Noto Sans"/>
        <family val="2"/>
      </rPr>
      <t xml:space="preserve">《福建省道路交通安全违法行为处理对照表》</t>
    </r>
  </si>
  <si>
    <t xml:space="preserve">对拒不停建未依法环评项目的处罚</t>
  </si>
  <si>
    <r>
      <rPr>
        <sz val="10"/>
        <rFont val="宋体"/>
        <family val="0"/>
        <charset val="134"/>
      </rPr>
      <t xml:space="preserve">    1.</t>
    </r>
    <r>
      <rPr>
        <sz val="10"/>
        <rFont val="Noto Sans"/>
        <family val="2"/>
      </rPr>
      <t xml:space="preserve">《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停止无证排污的处罚</t>
  </si>
  <si>
    <r>
      <rPr>
        <sz val="10"/>
        <rFont val="宋体"/>
        <family val="0"/>
        <charset val="134"/>
      </rPr>
      <t xml:space="preserve">    1.</t>
    </r>
    <r>
      <rPr>
        <sz val="10"/>
        <rFont val="Noto Sans"/>
        <family val="2"/>
      </rPr>
      <t xml:space="preserve">《中华人民共和国环境保护法》
    第六十三条第二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二）违反法律规定，未取得排污许可证排放污染物，被责令停止排污，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逃避监管违法排污的处罚</t>
  </si>
  <si>
    <r>
      <rPr>
        <sz val="10"/>
        <rFont val="宋体"/>
        <family val="0"/>
        <charset val="134"/>
      </rPr>
      <t xml:space="preserve">    1.</t>
    </r>
    <r>
      <rPr>
        <sz val="10"/>
        <rFont val="Noto Sans"/>
        <family val="2"/>
      </rPr>
      <t xml:space="preserve">《中华人民共和国环境保护法》
    第六十三条第三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三）通过暗管、渗井、渗坑、灌注或者篡改、伪造监测数据，或者不正常运行防治污染设施等逃避监管的方式违法排放污染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使用违禁农药拒不改正的处罚</t>
  </si>
  <si>
    <r>
      <rPr>
        <sz val="10"/>
        <rFont val="宋体"/>
        <family val="0"/>
        <charset val="134"/>
      </rPr>
      <t xml:space="preserve">    1.</t>
    </r>
    <r>
      <rPr>
        <sz val="10"/>
        <rFont val="Noto Sans"/>
        <family val="2"/>
      </rPr>
      <t xml:space="preserve">《中华人民共和国环境保护法》
    第六十三条第四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四）生产、使用国家明令禁止生产、使用的农药，被责令改正，拒不改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用非食品原料的食品的处罚</t>
  </si>
  <si>
    <r>
      <rPr>
        <sz val="10"/>
        <rFont val="宋体"/>
        <family val="0"/>
        <charset val="134"/>
      </rPr>
      <t xml:space="preserve">    1.</t>
    </r>
    <r>
      <rPr>
        <sz val="10"/>
        <rFont val="Noto Sans"/>
        <family val="2"/>
      </rPr>
      <t xml:space="preserve">《中华人民共和国食品安全法》
    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r>
      <rPr>
        <sz val="10"/>
        <rFont val="宋体"/>
        <family val="0"/>
        <charset val="134"/>
      </rPr>
      <t xml:space="preserve">    1.</t>
    </r>
    <r>
      <rPr>
        <sz val="10"/>
        <rFont val="Noto Sans"/>
        <family val="2"/>
      </rPr>
      <t xml:space="preserve">《中华人民共和国食品安全法》 
    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经营病死、毒死或者死因不明的动物肉类的处罚</t>
  </si>
  <si>
    <r>
      <rPr>
        <sz val="10"/>
        <rFont val="宋体"/>
        <family val="0"/>
        <charset val="134"/>
      </rPr>
      <t xml:space="preserve">    1.</t>
    </r>
    <r>
      <rPr>
        <sz val="10"/>
        <rFont val="Noto Sans"/>
        <family val="2"/>
      </rPr>
      <t xml:space="preserve">《中华人民共和国食品安全法》
    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病死、毒死或者死因不明的动物肉类制品的处罚</t>
  </si>
  <si>
    <t xml:space="preserve">对经营未按规定检疫或者检疫不合格的肉类的处罚</t>
  </si>
  <si>
    <r>
      <rPr>
        <sz val="10"/>
        <rFont val="宋体"/>
        <family val="0"/>
        <charset val="134"/>
      </rPr>
      <t xml:space="preserve">    1.</t>
    </r>
    <r>
      <rPr>
        <sz val="10"/>
        <rFont val="Noto Sans"/>
        <family val="2"/>
      </rPr>
      <t xml:space="preserve">《中华人民共和国食品安全法》
    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未经检验或者检验不合格的肉类制品的处罚</t>
  </si>
  <si>
    <t xml:space="preserve">对生产、经营国家为特殊需要禁止生产经营的食品的处罚</t>
  </si>
  <si>
    <r>
      <rPr>
        <sz val="10"/>
        <rFont val="宋体"/>
        <family val="0"/>
        <charset val="134"/>
      </rPr>
      <t xml:space="preserve">    1.</t>
    </r>
    <r>
      <rPr>
        <sz val="10"/>
        <rFont val="Noto Sans"/>
        <family val="2"/>
      </rPr>
      <t xml:space="preserve">《中华人民共和国食品安全法》
    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添加药品的食品的处罚</t>
  </si>
  <si>
    <r>
      <rPr>
        <sz val="10"/>
        <rFont val="宋体"/>
        <family val="0"/>
        <charset val="134"/>
      </rPr>
      <t xml:space="preserve">    1.</t>
    </r>
    <r>
      <rPr>
        <sz val="10"/>
        <rFont val="Noto Sans"/>
        <family val="2"/>
      </rPr>
      <t xml:space="preserve">《中华人民共和国食品安全法》
    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使用剧毒、高毒农药的处罚</t>
  </si>
  <si>
    <r>
      <rPr>
        <sz val="10"/>
        <rFont val="宋体"/>
        <family val="0"/>
        <charset val="134"/>
      </rPr>
      <t xml:space="preserve">    1.</t>
    </r>
    <r>
      <rPr>
        <sz val="10"/>
        <rFont val="Noto Sans"/>
        <family val="2"/>
      </rPr>
      <t xml:space="preserve">《中华人民共和国食品安全法》
    第一百二十三条第三款  违法使用剧毒、高毒农药的，除依照有关法律、法规规定给予处罚外，可以由公安机关依照第一款规定给予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种植中药材使用剧毒、高毒农药的处罚</t>
  </si>
  <si>
    <r>
      <rPr>
        <sz val="10"/>
        <rFont val="宋体"/>
        <family val="0"/>
        <charset val="134"/>
      </rPr>
      <t xml:space="preserve">    1.</t>
    </r>
    <r>
      <rPr>
        <sz val="10"/>
        <rFont val="Noto Sans"/>
        <family val="2"/>
      </rPr>
      <t xml:space="preserve">《中华人民共和国中医药法》
     第五十八条 违反本法规定，在中药材种植过程中使用剧毒、高毒农药的，依照有关法律、法规规定给予处罚；情节严重的，可以由公安机关对其直接负责的主管人员和其他直接责任人员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向农用地排放土壤污染物的处罚</t>
  </si>
  <si>
    <r>
      <rPr>
        <sz val="10"/>
        <rFont val="宋体"/>
        <family val="0"/>
        <charset val="134"/>
      </rPr>
      <t xml:space="preserve">    1.</t>
    </r>
    <r>
      <rPr>
        <sz val="10"/>
        <rFont val="Noto Sans"/>
        <family val="2"/>
      </rPr>
      <t xml:space="preserve">《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采取土壤污染风险管控措施的处罚</t>
  </si>
  <si>
    <r>
      <rPr>
        <sz val="10"/>
        <rFont val="宋体"/>
        <family val="0"/>
        <charset val="134"/>
      </rPr>
      <t xml:space="preserve">    1.</t>
    </r>
    <r>
      <rPr>
        <sz val="10"/>
        <rFont val="Noto Sans"/>
        <family val="2"/>
      </rPr>
      <t xml:space="preserve">《中华人民共和国土壤污染防治法》
    第九十四条第一款第三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按规定实施土壤污染修复的处罚</t>
  </si>
  <si>
    <r>
      <rPr>
        <sz val="10"/>
        <rFont val="宋体"/>
        <family val="0"/>
        <charset val="134"/>
      </rPr>
      <t xml:space="preserve">    1.</t>
    </r>
    <r>
      <rPr>
        <sz val="10"/>
        <rFont val="Noto Sans"/>
        <family val="2"/>
      </rPr>
      <t xml:space="preserve">《中华人民共和国土壤污染防治法》
    第九十四条第一款第四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属于假药、劣药的疫苗的处罚</t>
  </si>
  <si>
    <r>
      <rPr>
        <sz val="10"/>
        <rFont val="宋体"/>
        <family val="0"/>
        <charset val="134"/>
      </rPr>
      <t xml:space="preserve">    1.</t>
    </r>
    <r>
      <rPr>
        <sz val="10"/>
        <rFont val="Noto Sans"/>
        <family val="2"/>
      </rPr>
      <t xml:space="preserve">《中华人民共和国疫苗管理法》
    第八十条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以欺骗方式申请疫苗临床试验、注册、批签发的处罚</t>
  </si>
  <si>
    <r>
      <rPr>
        <sz val="10"/>
        <rFont val="宋体"/>
        <family val="0"/>
        <charset val="134"/>
      </rPr>
      <t xml:space="preserve">    1.</t>
    </r>
    <r>
      <rPr>
        <sz val="10"/>
        <rFont val="Noto Sans"/>
        <family val="2"/>
      </rPr>
      <t xml:space="preserve">《中华人民共和国疫苗管理法》
    第八十一条第一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疫苗生产、检验记录的处罚</t>
  </si>
  <si>
    <r>
      <rPr>
        <sz val="10"/>
        <rFont val="宋体"/>
        <family val="0"/>
        <charset val="134"/>
      </rPr>
      <t xml:space="preserve">    1.</t>
    </r>
    <r>
      <rPr>
        <sz val="10"/>
        <rFont val="Noto Sans"/>
        <family val="2"/>
      </rPr>
      <t xml:space="preserve">《中华人民共和国疫苗管理法》
    第八十一条第二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更改疫苗产品批号的处罚</t>
  </si>
  <si>
    <t xml:space="preserve">对非疾病预防控制机构向接种单位供应疫苗的处罚</t>
  </si>
  <si>
    <r>
      <rPr>
        <sz val="10"/>
        <rFont val="宋体"/>
        <family val="0"/>
        <charset val="134"/>
      </rPr>
      <t xml:space="preserve">    1.</t>
    </r>
    <r>
      <rPr>
        <sz val="10"/>
        <rFont val="Noto Sans"/>
        <family val="2"/>
      </rPr>
      <t xml:space="preserve">《中华人民共和国疫苗管理法》
    第八十一条第三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委托生产疫苗的处罚</t>
  </si>
  <si>
    <r>
      <rPr>
        <sz val="10"/>
        <rFont val="宋体"/>
        <family val="0"/>
        <charset val="134"/>
      </rPr>
      <t xml:space="preserve">    1.</t>
    </r>
    <r>
      <rPr>
        <sz val="10"/>
        <rFont val="Noto Sans"/>
        <family val="2"/>
      </rPr>
      <t xml:space="preserve">《中华人民共和国疫苗管理法》
    第八十一条第四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经批准变更疫苗生产工艺、生产场地、关键设备等的处罚</t>
  </si>
  <si>
    <r>
      <rPr>
        <sz val="10"/>
        <rFont val="宋体"/>
        <family val="0"/>
        <charset val="134"/>
      </rPr>
      <t xml:space="preserve">    1.</t>
    </r>
    <r>
      <rPr>
        <sz val="10"/>
        <rFont val="Noto Sans"/>
        <family val="2"/>
      </rPr>
      <t xml:space="preserve">《中华人民共和国疫苗管理法》
    第八十一条第五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更新疫苗说明书、标签的处罚</t>
  </si>
  <si>
    <r>
      <rPr>
        <sz val="10"/>
        <rFont val="宋体"/>
        <family val="0"/>
        <charset val="134"/>
      </rPr>
      <t xml:space="preserve">    1.</t>
    </r>
    <r>
      <rPr>
        <sz val="10"/>
        <rFont val="Noto Sans"/>
        <family val="2"/>
      </rPr>
      <t xml:space="preserve">《中华人民共和国疫苗管理法》
    第八十一条第六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假药、劣药的处罚</t>
  </si>
  <si>
    <r>
      <rPr>
        <sz val="10"/>
        <rFont val="宋体"/>
        <family val="0"/>
        <charset val="134"/>
      </rPr>
      <t xml:space="preserve">    1.</t>
    </r>
    <r>
      <rPr>
        <sz val="10"/>
        <rFont val="Noto Sans"/>
        <family val="2"/>
      </rPr>
      <t xml:space="preserve">《中华人民共和国药品管理法》
    第一百一十八条第一款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伪造、变造、出租、出借、非法买卖许可证、药品批准证明文件的处罚</t>
  </si>
  <si>
    <r>
      <rPr>
        <sz val="10"/>
        <rFont val="宋体"/>
        <family val="0"/>
        <charset val="134"/>
      </rPr>
      <t xml:space="preserve">    1.</t>
    </r>
    <r>
      <rPr>
        <sz val="10"/>
        <rFont val="Noto Sans"/>
        <family val="2"/>
      </rPr>
      <t xml:space="preserve">《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骗取涉药品许可的处罚</t>
  </si>
  <si>
    <r>
      <rPr>
        <sz val="10"/>
        <rFont val="宋体"/>
        <family val="0"/>
        <charset val="134"/>
      </rPr>
      <t xml:space="preserve">    1.</t>
    </r>
    <r>
      <rPr>
        <sz val="1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取得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一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骗取的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二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未经审评审批的原料药生产药品的处罚</t>
  </si>
  <si>
    <r>
      <rPr>
        <sz val="10"/>
        <rFont val="宋体"/>
        <family val="0"/>
        <charset val="134"/>
      </rPr>
      <t xml:space="preserve">    1.</t>
    </r>
    <r>
      <rPr>
        <sz val="10"/>
        <rFont val="Noto Sans"/>
        <family val="2"/>
      </rPr>
      <t xml:space="preserve">《中华人民共和国药品管理法》
    第一百二十四条第一款第三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检验销售应检验药品的处罚</t>
  </si>
  <si>
    <r>
      <rPr>
        <sz val="10"/>
        <rFont val="宋体"/>
        <family val="0"/>
        <charset val="134"/>
      </rPr>
      <t xml:space="preserve">    1.</t>
    </r>
    <r>
      <rPr>
        <sz val="10"/>
        <rFont val="Noto Sans"/>
        <family val="2"/>
      </rPr>
      <t xml:space="preserve">《中华人民共和国药品管理法》
    第一百二十四条第一款第四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禁用药品的处罚</t>
  </si>
  <si>
    <r>
      <rPr>
        <sz val="10"/>
        <rFont val="宋体"/>
        <family val="0"/>
        <charset val="134"/>
      </rPr>
      <t xml:space="preserve">    1.</t>
    </r>
    <r>
      <rPr>
        <sz val="10"/>
        <rFont val="Noto Sans"/>
        <family val="2"/>
      </rPr>
      <t xml:space="preserve">《中华人民共和国药品管理法》
    第一百二十四条第一款第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药品生产、检验记录的处罚</t>
  </si>
  <si>
    <r>
      <rPr>
        <sz val="10"/>
        <rFont val="宋体"/>
        <family val="0"/>
        <charset val="134"/>
      </rPr>
      <t xml:space="preserve">    1.</t>
    </r>
    <r>
      <rPr>
        <sz val="10"/>
        <rFont val="Noto Sans"/>
        <family val="2"/>
      </rPr>
      <t xml:space="preserve">《中华人民共和国药品管理法》
    第一百二十四条第一款第六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在药品生产过程中进行重大变更的处罚</t>
  </si>
  <si>
    <r>
      <rPr>
        <sz val="10"/>
        <rFont val="宋体"/>
        <family val="0"/>
        <charset val="134"/>
      </rPr>
      <t xml:space="preserve">    1.</t>
    </r>
    <r>
      <rPr>
        <sz val="10"/>
        <rFont val="Noto Sans"/>
        <family val="2"/>
      </rPr>
      <t xml:space="preserve">《中华人民共和国药品管理法》
    第一百二十四条第一款第七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擅自倾倒、堆放、丢弃、遗撒固体废物的处罚</t>
  </si>
  <si>
    <r>
      <rPr>
        <sz val="10"/>
        <rFont val="宋体"/>
        <family val="0"/>
        <charset val="134"/>
      </rPr>
      <t xml:space="preserve">    1.</t>
    </r>
    <r>
      <rPr>
        <sz val="10"/>
        <rFont val="Noto Sans"/>
        <family val="2"/>
      </rPr>
      <t xml:space="preserve">《中华人民共和国固体废物污染环境防治法》
     第一百二十条第一项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特别保护区域内建设工业固体废物、危险废物设施场所、生活垃圾填埋场的处罚</t>
  </si>
  <si>
    <r>
      <rPr>
        <sz val="10"/>
        <rFont val="宋体"/>
        <family val="0"/>
        <charset val="134"/>
      </rPr>
      <t xml:space="preserve">    1.</t>
    </r>
    <r>
      <rPr>
        <sz val="10"/>
        <rFont val="Noto Sans"/>
        <family val="2"/>
      </rPr>
      <t xml:space="preserve">《中华人民共和国固体废物污染环境防治法》
     第一百二十条第二项  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将危险废物提供、委托给无证经营者堆放、利用、处置的处罚</t>
  </si>
  <si>
    <r>
      <rPr>
        <sz val="10"/>
        <rFont val="宋体"/>
        <family val="0"/>
        <charset val="134"/>
      </rPr>
      <t xml:space="preserve">    1.</t>
    </r>
    <r>
      <rPr>
        <sz val="10"/>
        <rFont val="Noto Sans"/>
        <family val="2"/>
      </rPr>
      <t xml:space="preserve">《中华人民共和国固体废物污染环境防治法》
     第一百二十条第三项  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无许可证、未按许可规定从事危险废物经营活动的处罚</t>
  </si>
  <si>
    <r>
      <rPr>
        <sz val="10"/>
        <rFont val="宋体"/>
        <family val="0"/>
        <charset val="134"/>
      </rPr>
      <t xml:space="preserve">    1.</t>
    </r>
    <r>
      <rPr>
        <sz val="10"/>
        <rFont val="Noto Sans"/>
        <family val="2"/>
      </rPr>
      <t xml:space="preserve">《中华人民共和国固体废物污染环境防治法》
     第一百二十条第四项  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擅自转移危险废物的处罚</t>
  </si>
  <si>
    <r>
      <rPr>
        <sz val="10"/>
        <rFont val="宋体"/>
        <family val="0"/>
        <charset val="134"/>
      </rPr>
      <t xml:space="preserve">    1.</t>
    </r>
    <r>
      <rPr>
        <sz val="10"/>
        <rFont val="Noto Sans"/>
        <family val="2"/>
      </rPr>
      <t xml:space="preserve">《中华人民共和国固体废物污染环境防治法》
     第一百二十条第五项  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采取防范措施造成危险废物扬散、流失、渗漏、其他严重后果的处罚</t>
  </si>
  <si>
    <r>
      <rPr>
        <sz val="10"/>
        <rFont val="宋体"/>
        <family val="0"/>
        <charset val="134"/>
      </rPr>
      <t xml:space="preserve">    1.</t>
    </r>
    <r>
      <rPr>
        <sz val="10"/>
        <rFont val="Noto Sans"/>
        <family val="2"/>
      </rPr>
      <t xml:space="preserve">《中华人民共和国固体废物污染环境防治法》
     第一百二十条第六项  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信息采集或者居住登记申报时提供虚假信息或者虚假证明材料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一款  流动人口在信息采集时，应当提供真实、准确、完整的信息。
    第十五条 流动人口申报居住登记，应当如实提供本人居民身份证或者居民户口簿、居住地住址证明材料，填写居住登记表，由居住地公安派出所或者受理机构采集人像信息后办理。 
    第二十六条  违反本条例第十一条第一款、第十五条规定，流动人口在信息采集或者居住登记申报时提供虚假信息或者虚假证明材料的，由公安机关给予警告、责令改正，处二百元罚款。 </t>
    </r>
  </si>
  <si>
    <t xml:space="preserve">对故意报送虚假的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二款  负责流动人口信息采集和报送的单位或者个人不得故意报送虚假的流动人口信息；对于身份不明的流动人口，应当及时报告公安派出所。
    第二十七条  违反本条例第十一条第二款规定，负责采集信息的单位或者个人故意报送虚假的流动人口信息的，由公安机关责令改正，并按照虚假报送人数每人二百元处以罚款。</t>
    </r>
  </si>
  <si>
    <t xml:space="preserve">对未及时报送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二条 负责流动人口信息采集和报送的有关单位或者个人，应当在流动人口到达居住地后七日内采集流动人口信息并报送当地公安派出所或者受理机构；自流动人口离开之日起七日内，将离开信息报送当地公安派出所或者受理机构。 
    第二十八条 违反本条例第十二条规定，负责采集信息的单位或者个人未及时报送流动人口信息的，由公安机关责令改正；拒不改正的，对单位处五百元以上三千元以下罚款，对个人处二百元以上五百元以下罚款。 </t>
    </r>
  </si>
  <si>
    <t xml:space="preserve">对房屋承租人不配合房屋出租人采集本人及共同居住人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三条第二款  承租房屋的流动人口应当配合房屋出租人，如实提供本人及共同居住人的信息，共同居住人后到达的，应当在其到达二十四小时内将其信息告知房屋出租人。承租房屋又转租的，转租人应当在七日内将转租对象的信息报送当地公安派出所或者受理机构。
    第二十九条  违反本条例第十三条第二款规定，房屋承租人不配合房屋出租人采集本人及共同居住人信息，或者未将共同居住人信息及时告知房屋出租人的，由公安机关给予警告、责令改正；拒不改正的，处二百元罚款。 </t>
    </r>
  </si>
  <si>
    <t xml:space="preserve">对未将共同居住人信息及时告知房屋出租人的处罚</t>
  </si>
  <si>
    <t xml:space="preserve">对携带犬只外出时，未由成年人束犬链牵领的处罚</t>
  </si>
  <si>
    <r>
      <rPr>
        <sz val="10"/>
        <rFont val="Noto Sans"/>
        <family val="2"/>
      </rPr>
      <t xml:space="preserve">    《福州市文明行为促进条例》（</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州市第十五届人民代表大会常务委员会第二十七次会议通过</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福建省第十三届人民代表大会常务委员会第二十一次会议批准）
   第四十四条第一款  携带犬只外出时，未由成年人束犬链牵领，携带除导盲犬、助残犬以外的犬只搭乘公共交通工具或者进入办公、生产、经营等公共场所，干扰他人正常生活的，由公安机关处警告，警告后不改正的，处以二百元罚款，情节严重的，处以二百元以上五百元以下罚款。 </t>
    </r>
  </si>
  <si>
    <t xml:space="preserve">对携带除导盲犬、助残犬以外的犬只搭乘公共交通工具的处罚</t>
  </si>
  <si>
    <t xml:space="preserve">对携带除导盲犬、助残犬以外的犬只进入办公、生产、经营等公共场所的处罚</t>
  </si>
  <si>
    <t xml:space="preserve">对宣扬恐怖主义、极端主义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实施恐怖活动、极端主义活动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非法持有宣扬恐怖主义、极端主义的物品的处罚</t>
  </si>
  <si>
    <r>
      <rPr>
        <sz val="10"/>
        <rFont val="宋体"/>
        <family val="0"/>
        <charset val="134"/>
      </rPr>
      <t xml:space="preserve">     1.</t>
    </r>
    <r>
      <rPr>
        <sz val="10"/>
        <rFont val="Noto Sans"/>
        <family val="2"/>
      </rPr>
      <t xml:space="preserve">《中华人民共和国反恐怖主义法》
    第八十条第一款第二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作、传播、非法持有宣扬恐怖主义、极端主义的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制穿戴宣扬恐怖主义、极端主义服饰、标志的处罚</t>
  </si>
  <si>
    <r>
      <rPr>
        <sz val="10"/>
        <rFont val="宋体"/>
        <family val="0"/>
        <charset val="134"/>
      </rPr>
      <t xml:space="preserve">    1.</t>
    </r>
    <r>
      <rPr>
        <sz val="10"/>
        <rFont val="Noto Sans"/>
        <family val="2"/>
      </rPr>
      <t xml:space="preserve">《中华人民共和国反恐怖主义法》
    第八十条第一款第三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制他人在公共场所穿戴宣扬恐怖主义、极端主义的服饰、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帮助恐怖活动、极端主义活动的处罚</t>
  </si>
  <si>
    <r>
      <rPr>
        <sz val="10"/>
        <rFont val="宋体"/>
        <family val="0"/>
        <charset val="134"/>
      </rPr>
      <t xml:space="preserve">    1.</t>
    </r>
    <r>
      <rPr>
        <sz val="10"/>
        <rFont val="Noto Sans"/>
        <family val="2"/>
      </rPr>
      <t xml:space="preserve">《中华人民共和国反恐怖主义法》
    第八十条第一款第四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宣扬恐怖主义、极端主义或者实施恐怖主义、极端主义活动提供信息、资金、物资、劳务、技术、场所等支持、协助、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极端主义破坏法律实施的处罚</t>
  </si>
  <si>
    <r>
      <rPr>
        <sz val="10"/>
        <rFont val="宋体"/>
        <family val="0"/>
        <charset val="134"/>
      </rPr>
      <t xml:space="preserve">    1.</t>
    </r>
    <r>
      <rPr>
        <sz val="10"/>
        <rFont val="Noto Sans"/>
        <family val="2"/>
      </rPr>
      <t xml:space="preserve">《中华人民共和国反恐怖主义法》
    第八十一条  利用极端主义，实施下列行为之一，情节轻微，尚不构成犯罪的，由公安机关处五日以上十五日以下拘留，可以并处一万元以下罚款：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窝藏、包庇恐怖活动、极端主义犯罪人员的处罚</t>
  </si>
  <si>
    <r>
      <rPr>
        <sz val="10"/>
        <rFont val="宋体"/>
        <family val="0"/>
        <charset val="134"/>
      </rPr>
      <t xml:space="preserve">    1.</t>
    </r>
    <r>
      <rPr>
        <sz val="10"/>
        <rFont val="Noto Sans"/>
        <family val="2"/>
      </rPr>
      <t xml:space="preserve">《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绝提供恐怖活动、极端主义犯罪证据的处罚</t>
  </si>
  <si>
    <t xml:space="preserve">对未立即冻结涉恐资产的处罚</t>
  </si>
  <si>
    <r>
      <rPr>
        <sz val="10"/>
        <rFont val="宋体"/>
        <family val="0"/>
        <charset val="134"/>
      </rPr>
      <t xml:space="preserve">    1.</t>
    </r>
    <r>
      <rPr>
        <sz val="10"/>
        <rFont val="Noto Sans"/>
        <family val="2"/>
      </rPr>
      <t xml:space="preserve">《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反恐网络执法协助的处罚</t>
  </si>
  <si>
    <r>
      <rPr>
        <sz val="10"/>
        <rFont val="宋体"/>
        <family val="0"/>
        <charset val="134"/>
      </rPr>
      <t xml:space="preserve">    1.</t>
    </r>
    <r>
      <rPr>
        <sz val="10"/>
        <rFont val="Noto Sans"/>
        <family val="2"/>
      </rPr>
      <t xml:space="preserve">《中华人民共和国反恐怖主义法》
    第八十四条第一款第一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为公安机关、国家安全机关依法进行防范、调查恐怖活动提供技术接口和解密等技术支持和协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要求处置恐怖主义、极端主义信息的处罚</t>
  </si>
  <si>
    <r>
      <rPr>
        <sz val="10"/>
        <rFont val="宋体"/>
        <family val="0"/>
        <charset val="134"/>
      </rPr>
      <t xml:space="preserve">    1.</t>
    </r>
    <r>
      <rPr>
        <sz val="10"/>
        <rFont val="Noto Sans"/>
        <family val="2"/>
      </rPr>
      <t xml:space="preserve">《中华人民共和国反恐怖主义法》
    第八十四条第一款第二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部门的要求，停止传输、删除含有恐怖主义、极端主义内容的信息，保存相关记录，关闭相关网站或者关停相关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网络安全措施造成恐怖主义、极端主义信息传播的处罚</t>
  </si>
  <si>
    <r>
      <rPr>
        <sz val="10"/>
        <rFont val="宋体"/>
        <family val="0"/>
        <charset val="134"/>
      </rPr>
      <t xml:space="preserve">    1.</t>
    </r>
    <r>
      <rPr>
        <sz val="10"/>
        <rFont val="Noto Sans"/>
        <family val="2"/>
      </rPr>
      <t xml:space="preserve">《中华人民共和国反恐怖主义法》
    第八十四条第一款第三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网络安全、信息内容监督制度和安全技术防范措施，造成含有恐怖主义、极端主义内容的信息传播，情节严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互联网服务实名制的处罚</t>
  </si>
  <si>
    <r>
      <rPr>
        <sz val="10"/>
        <rFont val="宋体"/>
        <family val="0"/>
        <charset val="134"/>
      </rPr>
      <t xml:space="preserve">    1.</t>
    </r>
    <r>
      <rPr>
        <sz val="10"/>
        <rFont val="Noto Sans"/>
        <family val="2"/>
      </rPr>
      <t xml:space="preserve">《中华人民共和国反恐怖主义法》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住宿实名制的处罚</t>
  </si>
  <si>
    <r>
      <rPr>
        <sz val="10"/>
        <rFont val="宋体"/>
        <family val="0"/>
        <charset val="134"/>
      </rPr>
      <t xml:space="preserve">    1.</t>
    </r>
    <r>
      <rPr>
        <sz val="10"/>
        <rFont val="Noto Sans"/>
        <family val="2"/>
      </rPr>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危险物品作出电子追踪标识的处罚</t>
  </si>
  <si>
    <r>
      <rPr>
        <sz val="10"/>
        <rFont val="宋体"/>
        <family val="0"/>
        <charset val="134"/>
      </rPr>
      <t xml:space="preserve">    1.</t>
    </r>
    <r>
      <rPr>
        <sz val="10"/>
        <rFont val="Noto Sans"/>
        <family val="2"/>
      </rPr>
      <t xml:space="preserve">《中华人民共和国反恐怖主义法》
    第八十七条第一项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爆物品添加安检示踪标识物的处罚</t>
  </si>
  <si>
    <t xml:space="preserve">对违反危险物品管制、限制交易措施的处罚</t>
  </si>
  <si>
    <r>
      <rPr>
        <sz val="10"/>
        <rFont val="宋体"/>
        <family val="0"/>
        <charset val="134"/>
      </rPr>
      <t xml:space="preserve">    1.</t>
    </r>
    <r>
      <rPr>
        <sz val="10"/>
        <rFont val="Noto Sans"/>
        <family val="2"/>
      </rPr>
      <t xml:space="preserve">《中华人民共和国反恐怖主义法》
    第八十七条第四项  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定防范和应对处置恐怖活动的预案、措施的处罚</t>
  </si>
  <si>
    <r>
      <rPr>
        <sz val="10"/>
        <rFont val="宋体"/>
        <family val="0"/>
        <charset val="134"/>
      </rPr>
      <t xml:space="preserve">    1.</t>
    </r>
    <r>
      <rPr>
        <sz val="10"/>
        <rFont val="Noto Sans"/>
        <family val="2"/>
      </rPr>
      <t xml:space="preserve">《中华人民共和国反恐怖主义法》
    第八十八条第一款第一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防范和应对处置恐怖活动的预案、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反恐怖主义工作专项经费保障制度，或者未配备防范和处置设备、设施的处罚</t>
  </si>
  <si>
    <r>
      <rPr>
        <sz val="10"/>
        <rFont val="宋体"/>
        <family val="0"/>
        <charset val="134"/>
      </rPr>
      <t xml:space="preserve">    1.</t>
    </r>
    <r>
      <rPr>
        <sz val="10"/>
        <rFont val="Noto Sans"/>
        <family val="2"/>
      </rPr>
      <t xml:space="preserve">《中华人民共和国反恐怖主义法》
    第八十八条第一款第二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反恐怖主义工作专项经费保障制度，或者未配备防范和处置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工作机构或者责任人员的处罚</t>
  </si>
  <si>
    <r>
      <rPr>
        <sz val="10"/>
        <rFont val="宋体"/>
        <family val="0"/>
        <charset val="134"/>
      </rPr>
      <t xml:space="preserve">    1.</t>
    </r>
    <r>
      <rPr>
        <sz val="10"/>
        <rFont val="Noto Sans"/>
        <family val="2"/>
      </rPr>
      <t xml:space="preserve">《中华人民共和国反恐怖主义法》
    第八十八条第一款第三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工作机构或者责任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重要岗位人员进行安全背景审查，或者未将有不适合情形的人员调整工作岗位的处罚</t>
  </si>
  <si>
    <r>
      <rPr>
        <sz val="10"/>
        <rFont val="宋体"/>
        <family val="0"/>
        <charset val="134"/>
      </rPr>
      <t xml:space="preserve">    1.</t>
    </r>
    <r>
      <rPr>
        <sz val="10"/>
        <rFont val="Noto Sans"/>
        <family val="2"/>
      </rPr>
      <t xml:space="preserve">《中华人民共和国反恐怖主义法》
    第八十八条第一款第四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重要岗位人员进行安全背景审查，或者未将有不适合情形的人员调整工作岗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交通运输工具未依照规定配备安保人员和相应设备、设施的处罚</t>
  </si>
  <si>
    <r>
      <rPr>
        <sz val="10"/>
        <rFont val="宋体"/>
        <family val="0"/>
        <charset val="134"/>
      </rPr>
      <t xml:space="preserve">    1.</t>
    </r>
    <r>
      <rPr>
        <sz val="10"/>
        <rFont val="Noto Sans"/>
        <family val="2"/>
      </rPr>
      <t xml:space="preserve">《中华人民共和国反恐怖主义法》
    第八十八条第一款第五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公共交通运输工具未依照规定配备安保人员和相应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公共安全视频图像信息系统值班监看、信息保存使用、运行维护等管理制度的处罚</t>
  </si>
  <si>
    <r>
      <rPr>
        <sz val="10"/>
        <rFont val="宋体"/>
        <family val="0"/>
        <charset val="134"/>
      </rPr>
      <t xml:space="preserve">    1.</t>
    </r>
    <r>
      <rPr>
        <sz val="10"/>
        <rFont val="Noto Sans"/>
        <family val="2"/>
      </rPr>
      <t xml:space="preserve">《中华人民共和国反恐怖主义法》
    第八十八条第一款第六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公共安全视频图像信息系统值班监看、信息保存使用、运行维护等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全检查的处罚</t>
  </si>
  <si>
    <r>
      <rPr>
        <sz val="10"/>
        <rFont val="宋体"/>
        <family val="0"/>
        <charset val="134"/>
      </rPr>
      <t xml:space="preserve">     1.</t>
    </r>
    <r>
      <rPr>
        <sz val="10"/>
        <rFont val="Noto Sans"/>
        <family val="2"/>
      </rPr>
      <t xml:space="preserve">《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反恐约束措施的处罚</t>
  </si>
  <si>
    <r>
      <rPr>
        <sz val="10"/>
        <rFont val="宋体"/>
        <family val="0"/>
        <charset val="134"/>
      </rPr>
      <t xml:space="preserve">    1.</t>
    </r>
    <r>
      <rPr>
        <sz val="10"/>
        <rFont val="Noto Sans"/>
        <family val="2"/>
      </rPr>
      <t xml:space="preserve">《中华人民共和国反恐怖主义法》
    第八十九条  恐怖活动嫌疑人员违反公安机关责令其遵守的约束措施的，由公安机关给予警告，并责令改正；拒不改正的，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编造、传播虚假恐怖事件信息的处罚</t>
  </si>
  <si>
    <r>
      <rPr>
        <sz val="10"/>
        <rFont val="宋体"/>
        <family val="0"/>
        <charset val="134"/>
      </rPr>
      <t xml:space="preserve">    1.</t>
    </r>
    <r>
      <rPr>
        <sz val="10"/>
        <rFont val="Noto Sans"/>
        <family val="2"/>
      </rPr>
      <t xml:space="preserve">《中华人民共和国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报道、传播、发布恐怖事件信息的处罚</t>
  </si>
  <si>
    <t xml:space="preserve">对未经批准报道、传播反恐应对处置现场情况的处罚</t>
  </si>
  <si>
    <t xml:space="preserve">对拒不配合反恐工作的处罚</t>
  </si>
  <si>
    <r>
      <rPr>
        <sz val="10"/>
        <rFont val="宋体"/>
        <family val="0"/>
        <charset val="134"/>
      </rPr>
      <t xml:space="preserve">    1.</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反恐工作的处罚</t>
  </si>
  <si>
    <r>
      <rPr>
        <sz val="10"/>
        <rFont val="宋体"/>
        <family val="0"/>
        <charset val="134"/>
      </rPr>
      <t xml:space="preserve">    1.</t>
    </r>
    <r>
      <rPr>
        <sz val="10"/>
        <rFont val="Noto Sans"/>
        <family val="2"/>
      </rPr>
      <t xml:space="preserve">《中华人民共和国反恐怖主义法》
    第九十二条  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情报工作的处罚</t>
  </si>
  <si>
    <r>
      <rPr>
        <sz val="10"/>
        <rFont val="宋体"/>
        <family val="0"/>
        <charset val="134"/>
      </rPr>
      <t xml:space="preserve">    1.</t>
    </r>
    <r>
      <rPr>
        <sz val="10"/>
        <rFont val="Noto Sans"/>
        <family val="2"/>
      </rPr>
      <t xml:space="preserve">《中华人民共和国国家情报法》
    第二十八条  违反本法规定，阻碍国家情报工作机构及其工作人员依法开展情报工作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与国家情报工作有关的国家秘密的处罚</t>
  </si>
  <si>
    <r>
      <rPr>
        <sz val="10"/>
        <rFont val="宋体"/>
        <family val="0"/>
        <charset val="134"/>
      </rPr>
      <t xml:space="preserve">    1.</t>
    </r>
    <r>
      <rPr>
        <sz val="10"/>
        <rFont val="Noto Sans"/>
        <family val="2"/>
      </rPr>
      <t xml:space="preserve">《中华人民共和国国家情报法》
    第二十九条  泄露与国家情报工作有关的国家秘密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从事危害网络安全活动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机关互联网安全监督检查规定》（公安部令第１５１号）
    第二十五条第一款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危害网络安全活动专门程序、工具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危害网络安全活动提供帮助的处罚</t>
  </si>
  <si>
    <t xml:space="preserve">对网络运营者不履行网络安全保护义务的处罚</t>
  </si>
  <si>
    <r>
      <rPr>
        <sz val="10"/>
        <rFont val="宋体"/>
        <family val="0"/>
        <charset val="134"/>
      </rPr>
      <t xml:space="preserve">    1.</t>
    </r>
    <r>
      <rPr>
        <sz val="10"/>
        <rFont val="Noto Sans"/>
        <family val="2"/>
      </rPr>
      <t xml:space="preserve">《中华人民共和国网络安全法》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恶意程序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  任何个人和组织发送的电子信息、提供的应用软件，不得设置恶意程序，不得含有法律、行政法规禁止发布或者传输的信息。
    第六十条第一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公安部令第１５１号） 
    第二十三条　公安机关在互联网安全监督检查中，发现互联网服务提供者和联网使用单位在提供的互联网服务中设置恶意程序的，依照《中华人民共和国网络安全法》第六十条第一项的规定予以处罚。</t>
    </r>
  </si>
  <si>
    <t xml:space="preserve">对未按规定告知、报告安全风险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二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网络产品或者服务提供者不履行个人信息保护义务的处罚</t>
  </si>
  <si>
    <r>
      <rPr>
        <sz val="10"/>
        <rFont val="宋体"/>
        <family val="0"/>
        <charset val="134"/>
      </rPr>
      <t xml:space="preserve">    1.</t>
    </r>
    <r>
      <rPr>
        <sz val="10"/>
        <rFont val="Noto Sans"/>
        <family val="2"/>
      </rPr>
      <t xml:space="preserve">《中华人民共和国网络安全法》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身份信息核验义务的处罚</t>
  </si>
  <si>
    <r>
      <rPr>
        <sz val="10"/>
        <rFont val="宋体"/>
        <family val="0"/>
        <charset val="134"/>
      </rPr>
      <t xml:space="preserve">    1.</t>
    </r>
    <r>
      <rPr>
        <sz val="10"/>
        <rFont val="Noto Sans"/>
        <family val="2"/>
      </rPr>
      <t xml:space="preserve">《中华人民共和国网络安全法》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四项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开展网络安全检测、风险评估等活动的处罚</t>
  </si>
  <si>
    <r>
      <rPr>
        <sz val="10"/>
        <rFont val="宋体"/>
        <family val="0"/>
        <charset val="134"/>
      </rPr>
      <t xml:space="preserve">    1.</t>
    </r>
    <r>
      <rPr>
        <sz val="10"/>
        <rFont val="Noto Sans"/>
        <family val="2"/>
      </rPr>
      <t xml:space="preserve">《中华人民共和国网络安全法》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发布网络安全信息的处罚</t>
  </si>
  <si>
    <t xml:space="preserve">对关键信息基础设施运营者不履行网络安全保护义务的处罚</t>
  </si>
  <si>
    <r>
      <rPr>
        <sz val="10"/>
        <rFont val="宋体"/>
        <family val="0"/>
        <charset val="134"/>
      </rPr>
      <t xml:space="preserve">    1.</t>
    </r>
    <r>
      <rPr>
        <sz val="10"/>
        <rFont val="Noto Sans"/>
        <family val="2"/>
      </rPr>
      <t xml:space="preserve">《中华人民共和国网络安全法》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出售、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公安部令第１５１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利用信息网络的处罚</t>
  </si>
  <si>
    <r>
      <rPr>
        <sz val="10"/>
        <rFont val="宋体"/>
        <family val="0"/>
        <charset val="134"/>
      </rPr>
      <t xml:space="preserve">    1.</t>
    </r>
    <r>
      <rPr>
        <sz val="10"/>
        <rFont val="Noto Sans"/>
        <family val="2"/>
      </rPr>
      <t xml:space="preserve">《中华人民共和国网络安全法》
    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网络信息安全管理义务的处罚</t>
  </si>
  <si>
    <r>
      <rPr>
        <sz val="10"/>
        <rFont val="宋体"/>
        <family val="0"/>
        <charset val="134"/>
      </rPr>
      <t xml:space="preserve">    1.</t>
    </r>
    <r>
      <rPr>
        <sz val="10"/>
        <rFont val="Noto Sans"/>
        <family val="2"/>
      </rPr>
      <t xml:space="preserve">《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电子信息发送、应用软件下载服务提供者不履行网络信息安全管理义务的处罚</t>
  </si>
  <si>
    <r>
      <rPr>
        <sz val="10"/>
        <rFont val="宋体"/>
        <family val="0"/>
        <charset val="134"/>
      </rPr>
      <t xml:space="preserve">    1.</t>
    </r>
    <r>
      <rPr>
        <sz val="10"/>
        <rFont val="Noto Sans"/>
        <family val="2"/>
      </rPr>
      <t xml:space="preserve">《中华人民共和国网络安全法》
    第四十八条第二款  电子信息发送服务提供者和应用软件下载服务提供者，应当履行安全管理义务，知道其用户有前款规定行为的，应当停止提供服务，采取消除等处置措施，保存有关记录，并向有关主管部门报告。
    第六十八条第二款  电子信息发送服务提供者、应用软件下载服务提供者，不履行本法第四十八条第二款规定的安全管理义务的，依照前款规定处罚。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按公安机关要求处置违法信息的处罚</t>
  </si>
  <si>
    <r>
      <rPr>
        <sz val="10"/>
        <rFont val="宋体"/>
        <family val="0"/>
        <charset val="134"/>
      </rPr>
      <t xml:space="preserve">    1.</t>
    </r>
    <r>
      <rPr>
        <sz val="10"/>
        <rFont val="Noto Sans"/>
        <family val="2"/>
      </rPr>
      <t xml:space="preserve">《中华人民共和国网络安全法》
    第六十九条第一项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绝、阻碍公安机关监督检查的处罚</t>
  </si>
  <si>
    <r>
      <rPr>
        <sz val="10"/>
        <rFont val="宋体"/>
        <family val="0"/>
        <charset val="134"/>
      </rPr>
      <t xml:space="preserve">    1.</t>
    </r>
    <r>
      <rPr>
        <sz val="10"/>
        <rFont val="Noto Sans"/>
        <family val="2"/>
      </rPr>
      <t xml:space="preserve">《中华人民共和国网络安全法》
    第六十九条第二项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 </t>
    </r>
    <r>
      <rPr>
        <sz val="10"/>
        <rFont val="Noto Sans"/>
        <family val="2"/>
      </rPr>
      <t xml:space="preserve">《公安机关互联网安全监督检查规定》（公安部令第１５１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不向公安机关提供技术支持和协助的处罚</t>
  </si>
  <si>
    <r>
      <rPr>
        <sz val="10"/>
        <rFont val="宋体"/>
        <family val="0"/>
        <charset val="134"/>
      </rPr>
      <t xml:space="preserve">    1.</t>
    </r>
    <r>
      <rPr>
        <sz val="10"/>
        <rFont val="Noto Sans"/>
        <family val="2"/>
      </rPr>
      <t xml:space="preserve">《中华人民共和国网络安全法》
    第六十九条第三项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10"/>
        <rFont val="宋体"/>
        <family val="0"/>
        <charset val="134"/>
      </rPr>
      <t xml:space="preserve">2. </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传输违法信息的处罚</t>
  </si>
  <si>
    <r>
      <rPr>
        <sz val="10"/>
        <rFont val="宋体"/>
        <family val="0"/>
        <charset val="134"/>
      </rPr>
      <t xml:space="preserve">    1.</t>
    </r>
    <r>
      <rPr>
        <sz val="10"/>
        <rFont val="Noto Sans"/>
        <family val="2"/>
      </rPr>
      <t xml:space="preserve">《中华人民共和国网络安全法》
    第十二条第二款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  发布或者传输本法第十二条第二款和其他法律、行政法规禁止发布或者传输的信息的，依照有关法律、行政法规的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约车平台公司及网约车驾驶员违法使用或者泄露约车人、乘客个人信息的处罚</t>
  </si>
  <si>
    <r>
      <rPr>
        <sz val="10"/>
        <rFont val="Noto Sans"/>
        <family val="2"/>
      </rPr>
      <t xml:space="preserve">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t xml:space="preserve">对使用虚假证明材料骗领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一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一）使用虚假证明材料骗领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二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二）出租、出借、转让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三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三）非法扣押他人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一）冒用他人居住证或者使用骗领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住证的处罚</t>
  </si>
  <si>
    <t xml:space="preserve">对购买、出售、使用伪造、变造的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二）购买、出售、使用伪造、变造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在场所显著位置设置禁毒警示标牌，公布举报电话，对场所从业人员进行禁毒宣传教育培训的处罚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七条  娱乐场所和旅馆、洗浴、茶馆、酒吧、网吧、会所等经营服务场所的经营者、管理者，应当在场所显著位置设置禁毒警示标牌，公布举报电话，对本场所从业人员进行禁毒宣传教育培训，预防毒品违法犯罪行为在本场所内发
    第四十四条  违反本条例第十七条规定的，由公安机关对经营服务场所予以警告并责令改正。</t>
    </r>
  </si>
  <si>
    <t xml:space="preserve">对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t xml:space="preserve">对邮政、快递企业未建立并执行收寄验视制度、未核对寄件人身份信息、保存寄递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一款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物流企业未如实记录托运人、提货人和托运货物信息、未在交运前检查、保存托运、提取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二款  物流企业应当如实记录托运人、提货人的姓名、地址、联系方式和托运货物的名称、数量等信息，加强货物交运前的检查工作，防止夹带、运输毒品；对货物托运、提取的单据，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邮政、快递、物流企业发现寄递、夹带、运输毒品、毒品原植物及其种子、幼苗的，或者非法寄递、托运易制毒化学品的，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三款  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单次被查获贩卖、吸食、注射毒品五人以下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一项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t>
    </r>
  </si>
  <si>
    <t xml:space="preserve">对单次被查获贩卖、吸食、注射毒品六人以上十人以下或者被查获未成年人贩卖、吸食、注射毒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二项  违反本条例第二十三条第一款规定，发生毒品违法犯罪活动的，由公安机关对直接负责的主管人员和其他直接责任人员处五千元以上一万元以下的罚款，对经营服务场所按照下列规定予以处罚：
    （二）单次被查获贩卖、吸食、注射毒品六人以上十人以下或者被查获未成年人贩卖、吸食、注射毒品的，处二万元以上五万元以下罚款，并责令停业整顿一个月至三个月。</t>
    </r>
  </si>
  <si>
    <t xml:space="preserve">对单次被查获贩卖、吸食、注射毒品超过十人的，或者贩卖、吸食、注射毒品被查获二次以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三项  违反本条例第二十三条第一款规定，发生毒品违法犯罪活动的，由公安机关对直接负责的主管人员和其他直接责任人员处五千元以上一万元以下的罚款，对经营服务场所按照下列规定予以处罚：
    （三）单次被查获贩卖、吸食、注射毒品超过十人的，或者贩卖、吸食、注射毒品被查获二次以上的，处五万元以上十万元以下罚款，并责令停业整顿三个月至六个月。</t>
    </r>
  </si>
  <si>
    <t xml:space="preserve">对房屋出租人发现出租屋内有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四条  房屋出租人发现出租屋内有毒品违法犯罪活动的，应当及时报告公安机关并协助调查取证  
    第四十八条  违反本条例第二十四条规定的，由公安机关对房屋出租人处二百元以上五百元以下罚款</t>
    </r>
  </si>
  <si>
    <t xml:space="preserve">对未如实登记车辆承租人身份证件资料、联系电话等，保存相应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汽车租赁企业在办理车辆租赁业务时，应当如实登记承租人身份证件资料、联系电话等，保存相应信息不少于一年。
    第四十九条  违反本条例第二十五条规定的，由公安机关对汽车租赁企业处五千元以上一万元以下罚款。</t>
    </r>
  </si>
  <si>
    <t xml:space="preserve">对发现承租人利用租赁车辆进行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发现承租人利用租赁车辆进行毒品违法犯罪活动的，应当及时报告公安机关并协助调查取证。
    第四十九条  违反本条例第二十五条规定的，由公安机关对汽车租赁企业处五千元以上一万元以下罚款。</t>
    </r>
  </si>
  <si>
    <t xml:space="preserve">对非法传授麻醉药品、精神药品和易制毒化学品制造方法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一款  任何单位和个人不得发布麻醉药品、精神药品的广告，不得违反国家规定发布易制毒化学品销售信息，不得非法传授麻醉药品、精神药品或者易制毒化学品制造方法。
    第五十条  违反本条例第二十六条第一款规定，非法传授麻醉药品、精神药品和易制毒化学品制造方法，尚未构成犯罪的，由公安机关没收违法所得和非法财物，并处二万元以上十万元以下罚款。</t>
    </r>
  </si>
  <si>
    <t xml:space="preserve">对互联网信息服务提供者未建立信息巡查制度，未及时报告毒品违法犯罪活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三款  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t>
    </r>
  </si>
  <si>
    <t xml:space="preserve">对吸食、注射毒品后驾驶机动车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一项  违反本条例第四十二条第一款规定的，由主管部门依法注销相关驾驶证照，并由公安机关按照下列规定予以处罚：
    （一）吸食、注射毒品后驾驶机动车的，处二千元以上五千元以下罚款。</t>
    </r>
  </si>
  <si>
    <t xml:space="preserve">对吸食、注射毒品后驾驶营运机动车、船舶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二项  违反本条例第四十二条第一款规定的，由主管部门依法注销相关驾驶证照，并由公安机关按照下列规定予以处罚：
    （二）吸食、注射毒品后驾驶营运机动车或者船舶的，处五千元以上一万元以下罚款。</t>
    </r>
  </si>
  <si>
    <t xml:space="preserve">对吸食、注射毒品后驾驶轨道交通工具、航空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三项  违反本条例第四十二条第一款规定的，由主管部门依法注销相关驾驶证照，并由公安机关按照下列规定予以处罚：
    （三）吸食、注射毒品后驾驶轨道交通工具或者航空器的，处一万元以上二万元以下罚款。</t>
    </r>
  </si>
  <si>
    <t xml:space="preserve">对未在报纸、电视、广播、网络等媒体或者信息平台上告知大型群众性活动安排和注意事项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一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t>
    </r>
  </si>
  <si>
    <t xml:space="preserve">对未及时在报纸、电视、广播、网络等媒体或者信息平台上公告变更、取消已向社会公布的大型群众性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二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未及时在报纸、电视、广播、网络等媒体或者信息平台上公告变更、取消已向社会公布的大型群众性活动的。</t>
    </r>
  </si>
  <si>
    <t xml:space="preserve">对超过核准的活动参加人数、划定的区域发放或者出售门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三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超过核准的活动参加人数、划定的区域发放或者出售门票的。</t>
    </r>
  </si>
  <si>
    <t xml:space="preserve">对未能保证临时搭建的设施、建（构）筑物及特种设备的使用安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四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四）未能保证临时搭建的设施、建（构）筑物及特种设备的使用安全的。</t>
    </r>
  </si>
  <si>
    <t xml:space="preserve">对不接受公安机关等有关部门的指导、监督和检查，及时调整大型群众性活动安全工作方案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五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t>
    </r>
  </si>
  <si>
    <t xml:space="preserve">对未落实大型群众性活动安全工作方案有关要求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六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六）未落实大型群众性活动安全工作方案有关要求的。</t>
    </r>
  </si>
  <si>
    <t xml:space="preserve">对未按规定对进入大型群众性活动场所的人员、物品、车辆实施安全检查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七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七）未按规定对进入大型群众性活动场所的人员、物品、车辆实施安全检查的。</t>
    </r>
  </si>
  <si>
    <t xml:space="preserve">对未按规定设置治安缓冲区域或者在该区域开展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八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八）未按规定设置治安缓冲区域或者在该区域开展活动的。</t>
    </r>
  </si>
  <si>
    <t xml:space="preserve">对发现进入大型群众性活动现场的人员达到或者超过核准人数时，未及时采取相应措施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九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九）发现进入大型群众性活动现场的人员达到或者超过核准人数时，未及时采取相应措施的。</t>
    </r>
  </si>
  <si>
    <t xml:space="preserve">对承办者将已经安全许可的大型群众性活动转让他人承办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应当安装技防系统而未安装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一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t>
    </r>
  </si>
  <si>
    <t xml:space="preserve">县局治安管理大队、科通</t>
  </si>
  <si>
    <t xml:space="preserve">对使用未经验收或者经验收不合格的技防系统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二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二）使用未经验收或者经验收不合格的技防系统的。</t>
    </r>
  </si>
  <si>
    <t xml:space="preserve">对危害技防系统正常使用和安全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三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三）危害技防系统正常使用和安全的。</t>
    </r>
  </si>
  <si>
    <t xml:space="preserve">对公共技防重点单位未按照规定做好公共技防工作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t xml:space="preserve">对未按照规定预留与公安机关视频图像信息共享平台联网接口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一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t>
    </r>
  </si>
  <si>
    <t xml:space="preserve">对未按照规定将视频图像信息资源接入公安机关视频图像信息共享平台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二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二）未按照规定将视频图像信息资源接入公安机关视频图像信息共享平台的。</t>
    </r>
  </si>
  <si>
    <t xml:space="preserve">对为当事人申报户口出具虚假证明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一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一）为当事人出具虚假证明的。</t>
    </r>
  </si>
  <si>
    <t xml:space="preserve">对为户口调查对象作伪证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二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二）为户口调查对象作伪证的。</t>
    </r>
  </si>
  <si>
    <t xml:space="preserve">对个人在申报户口登记事项时提供虚假自陈材料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二款  个人在申报户口登记事项时提供虚假自陈材料的，处以</t>
    </r>
    <r>
      <rPr>
        <sz val="10"/>
        <rFont val="宋体"/>
        <family val="0"/>
        <charset val="134"/>
      </rPr>
      <t xml:space="preserve">1000</t>
    </r>
    <r>
      <rPr>
        <sz val="10"/>
        <rFont val="Noto Sans"/>
        <family val="2"/>
      </rPr>
      <t xml:space="preserve">元罚款。</t>
    </r>
  </si>
  <si>
    <t xml:space="preserve">对在禁止吸烟的区域吸烟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人大常委会批准）
    第五条  市、县（市、区）人民政府确定的控制吸烟主管部门履行下列职责：
    （一）研究拟定控制吸烟工作的措施和办法；
    （二）组织、协调和指导本行政区域内的控制吸烟工作；
    （三）研究、解决控制吸烟工作中的重大问题；
    （四）组织相关主管部门开展控制吸烟工作联合执法；
    （五）研究、处理有关控制吸烟工作其他事项。
    第九条  下列公共场所，可以设置固定的吸烟点，吸烟点以外的室内区域禁止吸烟，没有设置吸烟点的，属于全面禁止吸烟场所：
    （一）经营场所使用面积在一百五十平方米以上或者餐位在七十五座以上的餐饮场所；
    （二）营业性歌舞、游艺等娱乐场所；
    （三）各类酒店、旅馆、洗浴场所的室内公共活动区域；
    （四）公共交通工具的室内等候场所；
    （五）法律、法规规定的其他场所
    第十七条  违反本条例规定，在禁止吸烟的区域吸烟的，由相关主管部门责令改正，并处以二十元罚款；情节严重的，处以一百元以上五百元以下罚款。</t>
    </r>
  </si>
  <si>
    <t xml:space="preserve">继续盘问</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出境入境管理法》
    第五十九条第一款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行政强制</t>
  </si>
  <si>
    <t xml:space="preserve">县局有行政执法权的部门</t>
  </si>
  <si>
    <t xml:space="preserve">保护性约束</t>
  </si>
  <si>
    <r>
      <rPr>
        <sz val="10"/>
        <rFont val="Noto Sans"/>
        <family val="2"/>
      </rPr>
      <t xml:space="preserve">    《中华人民共和国警察法》
    </t>
    </r>
    <r>
      <rPr>
        <sz val="10"/>
        <rFont val="宋体"/>
        <family val="0"/>
        <charset val="134"/>
      </rPr>
      <t xml:space="preserve">1.</t>
    </r>
    <r>
      <rPr>
        <sz val="10"/>
        <rFont val="Noto Sans"/>
        <family val="2"/>
      </rPr>
      <t xml:space="preserve">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t>
    </r>
  </si>
  <si>
    <t xml:space="preserve">县局治安管理大队、巡特警反恐大队</t>
  </si>
  <si>
    <t xml:space="preserve">对醉酒驾驶机动车、营运机动车的驾驶员约束酒醒</t>
  </si>
  <si>
    <r>
      <rPr>
        <sz val="10"/>
        <rFont val="宋体"/>
        <family val="0"/>
        <charset val="134"/>
      </rPr>
      <t xml:space="preserve">    1.</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2.</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县局治安管理大队、巡特警反恐大队、交通警察大队</t>
  </si>
  <si>
    <t xml:space="preserve">强制传唤</t>
  </si>
  <si>
    <r>
      <rPr>
        <sz val="10"/>
        <rFont val="宋体"/>
        <family val="0"/>
        <charset val="134"/>
      </rPr>
      <t xml:space="preserve">    1.</t>
    </r>
    <r>
      <rPr>
        <sz val="10"/>
        <rFont val="Noto Sans"/>
        <family val="2"/>
      </rPr>
      <t xml:space="preserve">《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中华人民共和国出境入境管理法》
    第五十九条第三款  县级以上地方人民政府公安机关或者出入境边防检查机关需要传唤涉嫌违反出境入境管理的人员的，依照《中华人民共和国治安管理处罚法》的有关规定执行。</t>
    </r>
  </si>
  <si>
    <t xml:space="preserve">强行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r>
  </si>
  <si>
    <t xml:space="preserve">强行带离现场</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中华人民共和国反恐怖主义法》第二十八条第二款  公安机关发现极端主义活动的，应当责令立即停止，将有关人员强行带离现场并登记身份信息，对有关物品、资料予以收缴，对非法活动场所予以查封。    </t>
    </r>
  </si>
  <si>
    <t xml:space="preserve">拘留</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t>
    </r>
  </si>
  <si>
    <t xml:space="preserve">强行遣送</t>
  </si>
  <si>
    <r>
      <rPr>
        <sz val="10"/>
        <rFont val="宋体"/>
        <family val="0"/>
        <charset val="134"/>
      </rPr>
      <t xml:space="preserve">    1.</t>
    </r>
    <r>
      <rPr>
        <sz val="10"/>
        <rFont val="Noto Sans"/>
        <family val="2"/>
      </rPr>
      <t xml:space="preserve">《中华人民共和国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集会游行示威法实施条例》（国务院批准，公安部令第</t>
    </r>
    <r>
      <rPr>
        <sz val="10"/>
        <rFont val="宋体"/>
        <family val="0"/>
        <charset val="134"/>
      </rPr>
      <t xml:space="preserve">8</t>
    </r>
    <r>
      <rPr>
        <sz val="10"/>
        <rFont val="Noto Sans"/>
        <family val="2"/>
      </rPr>
      <t xml:space="preserve">号）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搜查</t>
  </si>
  <si>
    <t xml:space="preserve">    《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si>
  <si>
    <t xml:space="preserve">扣留</t>
  </si>
  <si>
    <r>
      <rPr>
        <sz val="10"/>
        <rFont val="宋体"/>
        <family val="0"/>
        <charset val="134"/>
      </rPr>
      <t xml:space="preserve">    1.</t>
    </r>
    <r>
      <rPr>
        <sz val="10"/>
        <rFont val="Noto Sans"/>
        <family val="2"/>
      </rPr>
      <t xml:space="preserve">《中华人民共和国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
    </t>
    </r>
    <r>
      <rPr>
        <sz val="10"/>
        <rFont val="宋体"/>
        <family val="0"/>
        <charset val="134"/>
      </rPr>
      <t xml:space="preserve">2.</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3.</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3.</t>
    </r>
    <r>
      <rPr>
        <sz val="10"/>
        <rFont val="Noto Sans"/>
        <family val="2"/>
      </rPr>
      <t xml:space="preserve">《中华人民共和国道路交通安全法》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4.</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5.</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五十条  校车载人超过核定人数的，由公安机关交通管理部门扣留车辆至违法状态消除，并依照道路交通安全法律法规的规定从重处罚。</t>
    </r>
  </si>
  <si>
    <t xml:space="preserve">检查</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4.</t>
    </r>
    <r>
      <rPr>
        <sz val="10"/>
        <rFont val="Noto Sans"/>
        <family val="2"/>
      </rPr>
      <t xml:space="preserve">《中华人民共和国禁毒法》
    第二十六条  公安机关根据查缉毒品的需要，可以在边境地区、交通要道、口岸以及飞机场、火车站、长途汽车站、码头对来往人员、物品、货物以及交通工具进行毒品和易制毒化学品检查，民航、铁路、交通部门应当予以配合。
　　海关应当依法加强对进出口岸的人员、物品、货物和运输工具的检查，防止走私毒品和易制毒化学品。
　　邮政企业应当依法加强对邮件的检查，防止邮寄毒品和非法邮寄易制毒化学品。</t>
    </r>
  </si>
  <si>
    <t xml:space="preserve">扣押</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中华人民共和国护照法》
    第十五条  人民法院、人民检察院、公安机关、国家安全机关、行政监察机关因办理案件需要，可以依法扣押案件当事人的护照。
    </t>
    </r>
    <r>
      <rPr>
        <sz val="10"/>
        <rFont val="宋体"/>
        <family val="0"/>
        <charset val="134"/>
      </rPr>
      <t xml:space="preserve">4.</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5.</t>
    </r>
    <r>
      <rPr>
        <sz val="10"/>
        <rFont val="Noto Sans"/>
        <family val="2"/>
      </rPr>
      <t xml:space="preserve">《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6.</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7.</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
    第十一条第二款  公安机关对再生资源回收经营者在经营活动中发现的赃物或有赃物嫌疑的物品应当依法予以扣押，并开列扣押清单。有赃物嫌疑的物品经查明不是赃物的，应当依法及时退还；经查明确属赃物的，依照国家有关规定处理。  
    </t>
    </r>
    <r>
      <rPr>
        <sz val="10"/>
        <rFont val="宋体"/>
        <family val="0"/>
        <charset val="134"/>
      </rPr>
      <t xml:space="preserve">8.</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五十三条  对属于赃物或者有赃物嫌疑的当物，公安机关应当依法予以扣押，并依照国家有关规定处理。
    </t>
    </r>
    <r>
      <rPr>
        <sz val="10"/>
        <rFont val="宋体"/>
        <family val="0"/>
        <charset val="134"/>
      </rPr>
      <t xml:space="preserve">9.</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10.</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二十四条  对违反本条例的涉案船舶和其他交通运输工具，在不对其进行控制可能造成证据损毁或者难以取得的情况下，经县级以上公安边防部门负责人批准，可以依法扣押实施取证，在取证完成后应当及时解除扣押措施。扣押船舶期限最长不得超过三十日；情况复杂的，经设区的市以上公安边防部门负责人批准，可以延长三十日。沿海县级以上地方人民政府应当设立违法违规船舶暂扣点，统一做好违法违规船舶停泊、看护等工作。</t>
    </r>
  </si>
  <si>
    <t xml:space="preserve">收缴</t>
  </si>
  <si>
    <r>
      <rPr>
        <sz val="10"/>
        <rFont val="宋体"/>
        <family val="0"/>
        <charset val="134"/>
      </rPr>
      <t xml:space="preserve">    1.</t>
    </r>
    <r>
      <rPr>
        <sz val="10"/>
        <rFont val="Noto Sans"/>
        <family val="2"/>
      </rPr>
      <t xml:space="preserve">《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中华人民共和国治安管理处罚法》
    第十一条第一款　办理治安案件所查获的毒品、淫秽物品等违禁品，赌具、赌资，吸食、注射毒品的用具以及直接用于实施违反治安管理行为的本人所有的工具，应当收缴，按照规定处理。
    </t>
    </r>
    <r>
      <rPr>
        <sz val="10"/>
        <rFont val="宋体"/>
        <family val="0"/>
        <charset val="134"/>
      </rPr>
      <t xml:space="preserve">3.</t>
    </r>
    <r>
      <rPr>
        <sz val="10"/>
        <rFont val="Noto Sans"/>
        <family val="2"/>
      </rPr>
      <t xml:space="preserve">《中华人民共和国道路交通安全法》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6.</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伪造、变造的货币，伪造、变造、作废的票据，信用证、用用卡或者其他银行结算凭证一律收缴，上交中国人民银行统一销毁。
    收缴伪造、变造的货币的具体办法由中国人民银行制定。
    </t>
    </r>
    <r>
      <rPr>
        <sz val="10"/>
        <rFont val="宋体"/>
        <family val="0"/>
        <charset val="134"/>
      </rPr>
      <t xml:space="preserve">7.</t>
    </r>
    <r>
      <rPr>
        <sz val="10"/>
        <rFont val="Noto Sans"/>
        <family val="2"/>
      </rPr>
      <t xml:space="preserve">《中华人民共和国禁毒法》
    第二十八条  对依法查获的毒品，吸食、注射毒品的用具，毒品违法犯罪的非法所得及其收益，以及直接用于实施毒品违法犯罪行为的本人所有的工具、设备、资金，应当收缴，依照规定处理。
    </t>
    </r>
    <r>
      <rPr>
        <sz val="10"/>
        <rFont val="宋体"/>
        <family val="0"/>
        <charset val="134"/>
      </rPr>
      <t xml:space="preserve">8.</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第十九条 持用伪造或者变造的护照或者冒用他人护照出入国（边）境的，由公安机关依照出境入境管理的法律规定予以处罚；非法护照由公安机关收缴。
    </t>
    </r>
    <r>
      <rPr>
        <sz val="10"/>
        <rFont val="宋体"/>
        <family val="0"/>
        <charset val="134"/>
      </rPr>
      <t xml:space="preserve">9.</t>
    </r>
    <r>
      <rPr>
        <sz val="10"/>
        <rFont val="Noto Sans"/>
        <family val="2"/>
      </rPr>
      <t xml:space="preserve">《中华人民共和国出境入境管理法》
    第六十七条第二款、第三款  伪造、变造、骗取或者被证件签发机关宣布作废的出境入境证件无效。
    公安机关可以对前款规定的或被他人冒用的出境入境证件予以注销或者收缴。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10.</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11.</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四十条   本条例规定的边防证件，仅限申领者本人和申领船舶使用。有下列情形之一的，予以收缴、注销或者吊销：
    （一）伪造、变造、冒用的；
    （二）出租、出借、转让的；
    （三）已过有效期的；
    （四）以弄虚作假或者其他非法方式获取的；
    （五）其他依法应当收缴、注销或者吊销的情形。 </t>
    </r>
  </si>
  <si>
    <t xml:space="preserve">追缴</t>
  </si>
  <si>
    <r>
      <rPr>
        <sz val="10"/>
        <rFont val="宋体"/>
        <family val="0"/>
        <charset val="134"/>
      </rPr>
      <t xml:space="preserve">    1.</t>
    </r>
    <r>
      <rPr>
        <sz val="10"/>
        <rFont val="Noto Sans"/>
        <family val="2"/>
      </rPr>
      <t xml:space="preserve">《中华人民共和国治安管理处罚法》
    第十一条第二款  违反治安管理所得的财物，追缴退还被侵害人；没有被侵害人的，登记造册，公开拍卖或者按照国家有关规定处理，所得款项上缴国库。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t>
    </r>
    <r>
      <rPr>
        <sz val="10"/>
        <rFont val="宋体"/>
        <family val="0"/>
        <charset val="134"/>
      </rPr>
      <t xml:space="preserve">4.</t>
    </r>
    <r>
      <rPr>
        <sz val="10"/>
        <rFont val="Noto Sans"/>
        <family val="2"/>
      </rPr>
      <t xml:space="preserve">《全国人民代表大会常务委员会关于惩治虚开、伪造和非法出售增值税专用发票犯罪的决定》
    第十二条第一款  对追缴犯本决定规定之罪的犯罪分子的非法抵扣和骗取的税款，由税务机关上交国库，其他的违法所得和供犯罪使用的财物一律没收。
    </t>
    </r>
    <r>
      <rPr>
        <sz val="10"/>
        <rFont val="宋体"/>
        <family val="0"/>
        <charset val="134"/>
      </rPr>
      <t xml:space="preserve">5.</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九条第一款  对违反本办法所得的财物，应当予以追缴或者责令退赔；用于犯罪的本人财物应当没收。</t>
    </r>
  </si>
  <si>
    <t xml:space="preserve">强制隔离</t>
  </si>
  <si>
    <r>
      <rPr>
        <sz val="10"/>
        <rFont val="宋体"/>
        <family val="0"/>
        <charset val="134"/>
      </rPr>
      <t xml:space="preserve">    1.</t>
    </r>
    <r>
      <rPr>
        <sz val="10"/>
        <rFont val="Noto Sans"/>
        <family val="2"/>
      </rPr>
      <t xml:space="preserve">《中华人民共和国传染病防治法》
    第三十九条第二款  拒绝隔离治疗或者隔离期未满擅自脱离隔离治疗的，可以由公安机关协助医疗机构采取强制隔离治疗措施</t>
    </r>
    <r>
      <rPr>
        <sz val="10"/>
        <rFont val="宋体"/>
        <family val="0"/>
        <charset val="134"/>
      </rPr>
      <t xml:space="preserve">.
    2.</t>
    </r>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
    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取缔</t>
  </si>
  <si>
    <r>
      <rPr>
        <sz val="10"/>
        <rFont val="宋体"/>
        <family val="0"/>
        <charset val="134"/>
      </rPr>
      <t xml:space="preserve">    1.</t>
    </r>
    <r>
      <rPr>
        <sz val="10"/>
        <rFont val="Noto Sans"/>
        <family val="2"/>
      </rPr>
      <t xml:space="preserve">《中华人民共和国治安管理处罚法》
    第五十四条第一款第三项、第二款  有下列行为之一的，处十日以上十五日以下拘留，并处五百元以上一千元以下罚款；情节较轻的，处五日以下拘留或者五百元以下罚款：
　　（三）未经许可，擅自经营按照国家规定需要由公安机关许可的行业的。
　　有前款第三项行为的，予以取缔。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一条  违反本条例规定，擅自从事娱乐场所经营活动的，由文化主管部门依法予以取缔；公安部门在查处治安、刑事案件时，发现擅自从事娱乐场所经营活动的，应当依法予以取缔。
    </t>
    </r>
    <r>
      <rPr>
        <sz val="10"/>
        <rFont val="宋体"/>
        <family val="0"/>
        <charset val="134"/>
      </rPr>
      <t xml:space="preserve">3.</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县局治安管理大队、出入境管理大队、网安大队</t>
  </si>
  <si>
    <t xml:space="preserve">现场管制</t>
  </si>
  <si>
    <t xml:space="preserve">    《中华人民共和国人民警察法》
    第十七条第一款  县级以上人民政府公安机关，经上级公安机关和同级人民政府批准，对严重危害社会治安秩序的突发事件，可以根据情况实行现场管制。 </t>
  </si>
  <si>
    <t xml:space="preserve">戒严</t>
  </si>
  <si>
    <t xml:space="preserve">    《中华人民共和国戒严法》
    第八条   戒严任务由人民警察、人民武装警察执行；必要时，国务院可以向中央军事委员会提出，由中央军事委员会决定派出人民解放军协助执行戒严任务。</t>
  </si>
  <si>
    <t xml:space="preserve">宵禁</t>
  </si>
  <si>
    <t xml:space="preserve">    《中华人民共和国戒严法》
    第十五条  戒严期间，戒严实施机关可以决定在戒严地区采取宵禁措施。宵禁期间，在实行宵禁地区的街道或者其他公共场所通行，必须持有本人身份证件和戒严实施机关制发的特别通行证。</t>
  </si>
  <si>
    <t xml:space="preserve">矫治教育措施</t>
  </si>
  <si>
    <r>
      <rPr>
        <sz val="10"/>
        <rFont val="宋体"/>
        <family val="0"/>
        <charset val="134"/>
      </rPr>
      <t xml:space="preserve">    1.</t>
    </r>
    <r>
      <rPr>
        <sz val="10"/>
        <rFont val="Noto Sans"/>
        <family val="2"/>
      </rPr>
      <t xml:space="preserve">《中华人民共和国刑法》
    第十七条第四款  因不满十六周岁不予刑事处罚的，责令其父母或者其他监护人加以管教；在必要的时候，依法进行专门矫治教育。
    </t>
    </r>
    <r>
      <rPr>
        <sz val="10"/>
        <rFont val="宋体"/>
        <family val="0"/>
        <charset val="134"/>
      </rPr>
      <t xml:space="preserve">2.</t>
    </r>
    <r>
      <rPr>
        <sz val="10"/>
        <rFont val="Noto Sans"/>
        <family val="2"/>
      </rPr>
      <t xml:space="preserve">《中华人民共和国预防未成年人犯罪法》
    第三十八条 本法所称严重不良行为，是指未成年人实施的有刑法规定、因不满法定刑事责任年龄不予刑事处罚的行为，以及严重危害社会的下列行为：
    （一）结伙斗殴，追逐、拦截他人，强拿硬要或者任意损毁、占用公私财物等寻衅滋事行为；
    （二）非法携带枪支、弹药或者弩、匕首等国家规定的管制器具；
    （三）殴打、辱骂、恐吓，或者故意伤害他人身体；
    （四）盗窃、哄抢、抢夺或者故意损毁公私财物；
    （五）传播淫秽的读物、音像制品或者信息等；
    （六）卖淫、嫖娼，或者进行淫秽表演；
    （七）吸食、注射毒品，或者向他人提供毒品；
    （八）参与赌博赌资较大；
    （九）其他严重危害社会的行为。
    第四十一条 对有严重不良行为的未成年人，公安机关可以根据具体情况，采取以下矫治教育措施： 
　　（一）予以训诫； 
　　（二）责令赔礼道歉、赔偿损失； 
　　（三）责令具结悔过； 
　　（四）责令定期报告活动情况； 
　　（五）责令遵守特定的行为规范，不得实施特定行为、接触特定人员或者进入特定场所； 
　　（六）责令接受心理辅导、行为矫治； 
　　（七）责令参加社会服务活动； 
　　（八）责令接受社会观护，由社会组织、有关机构在适当场所对未成年人进行教育、监督和管束； 
　　（九）其他适当的矫治教育措施。 
  </t>
    </r>
  </si>
  <si>
    <t xml:space="preserve">县局刑事侦查大队、治安管理大队</t>
  </si>
  <si>
    <t xml:space="preserve">拘留审查</t>
  </si>
  <si>
    <t xml:space="preserve">    《中华人民共和国出境入境管理法》
    第五十八条 本章规定的当场盘问、继续盘问、拘留审查、限制活动范围、遣送出境措施，由县级以上地方人民政府公安机关或者出入境边防检查机关实施。
    第五十九条第一款 对涉嫌违反出境入境管理的人员，可以当场盘问；经当场盘问，有下列情形之一的，可以依法继续盘问：
   （一）有非法出境入境嫌疑的；
   （二）有协助他人非法出境入境嫌疑人的；
   （三）外国人有非法居留、非法就业嫌疑的；
   （四）有危害国家安全和利益，破坏社会公共秩序或者从事其他违法犯罪活动嫌疑的。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强制迁离</t>
  </si>
  <si>
    <t xml:space="preserve">    《中华人民共和国出境入境管理法》
    第七十七条第二款  外国人、外国机构违反本法规定，拒不执行公安机关、国家安全机关限期迁离决定的，给予警告并强制迁离；情节严重的，对有关责任人员处五日以上十五日以下拘留。</t>
  </si>
  <si>
    <t xml:space="preserve">强制检测</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县局禁毒大队、交通警察大队</t>
  </si>
  <si>
    <t xml:space="preserve">强制隔离戒毒</t>
  </si>
  <si>
    <t xml:space="preserve">    《中华人民共和国禁毒法》
    第三十八条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 毒瘾的人员，公安机关可以直接作出强制隔离戒毒的决定。
    吸毒成瘾人员自愿接受强制隔离戒毒的，经公安机关同意，可以进入强制隔离戒毒场所戒毒。    </t>
  </si>
  <si>
    <t xml:space="preserve">查封</t>
  </si>
  <si>
    <r>
      <rPr>
        <sz val="10"/>
        <rFont val="宋体"/>
        <family val="0"/>
        <charset val="134"/>
      </rPr>
      <t xml:space="preserve">    1.</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3.</t>
    </r>
    <r>
      <rPr>
        <sz val="10"/>
        <rFont val="Noto Sans"/>
        <family val="2"/>
      </rPr>
      <t xml:space="preserve">《中华人民共和国反恐怖主义法》
    第二十八条第二款  公安机关发现极端主义活动的，应当责令立即停止，将有关人员强行带离现场并登记身份信息，对有关物品、资料予以收缴，对非法活动场所予以查封。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t>
    </r>
  </si>
  <si>
    <t xml:space="preserve">强制撤离</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强制报废</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4.</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t>
    </r>
  </si>
  <si>
    <t xml:space="preserve">对到期不缴纳罚款的当事人加处罚款</t>
  </si>
  <si>
    <r>
      <rPr>
        <sz val="10"/>
        <rFont val="宋体"/>
        <family val="0"/>
        <charset val="134"/>
      </rPr>
      <t xml:space="preserve">    1.</t>
    </r>
    <r>
      <rPr>
        <sz val="10"/>
        <rFont val="Noto Sans"/>
        <family val="2"/>
      </rPr>
      <t xml:space="preserve">《行政处罚法》
    第七十二条 当事人逾期不履行行政处罚决定的，作出行政处罚决定的行政机关可以采取下列措施：
　　（一）到期不缴纳罚款的，每日按罚款数额的百分之三加处罚款，加处罚款的数额不得超出罚款的数额；
；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
   （一）到期不缴纳罚款的，每日按罚款数额的百分之三加处罚款；</t>
    </r>
  </si>
  <si>
    <t xml:space="preserve">强制拆除</t>
  </si>
  <si>
    <r>
      <rPr>
        <sz val="10"/>
        <rFont val="宋体"/>
        <family val="0"/>
        <charset val="134"/>
      </rPr>
      <t xml:space="preserve">    1.</t>
    </r>
    <r>
      <rPr>
        <sz val="10"/>
        <rFont val="Noto Sans"/>
        <family val="2"/>
      </rPr>
      <t xml:space="preserve">《中华人民共和国道路交通安全法》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限制通行、禁止通行</t>
  </si>
  <si>
    <t xml:space="preserve">    《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交通管制</t>
  </si>
  <si>
    <r>
      <rPr>
        <sz val="10"/>
        <rFont val="宋体"/>
        <family val="0"/>
        <charset val="134"/>
      </rPr>
      <t xml:space="preserve">    1.</t>
    </r>
    <r>
      <rPr>
        <sz val="10"/>
        <rFont val="Noto Sans"/>
        <family val="2"/>
      </rPr>
      <t xml:space="preserve">《中华人民共和国道路交通安全法》
    第四十条  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戒严法》
    第十四条  戒严期间，戒严实施机关可以决定在戒严地区采取交通管制措施，限制人员进出交通管制区域，并对进出交通管制区域人员的证件、车辆、物品进行检查。
    </t>
    </r>
    <r>
      <rPr>
        <sz val="10"/>
        <rFont val="宋体"/>
        <family val="0"/>
        <charset val="134"/>
      </rPr>
      <t xml:space="preserve">3.</t>
    </r>
    <r>
      <rPr>
        <sz val="10"/>
        <rFont val="Noto Sans"/>
        <family val="2"/>
      </rPr>
      <t xml:space="preserve">《中华人民共和国人民警察法》
    第十五条  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r>
  </si>
  <si>
    <t xml:space="preserve">临时查封</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款   前款规定的行政主管部门在进行易制毒化学品监督检查时，可以依法查看现场、查阅和复制有关资料、记录有关情况、扣押相关的证据材料和违法物品；必要时，可以临时查封有关场所。         </t>
    </r>
  </si>
  <si>
    <t xml:space="preserve">冻结</t>
  </si>
  <si>
    <t xml:space="preserve">    《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中华人民共和国境外非政府组织境内活动管理法》
    第四十二条  公安机关可以查询与被调查事件有关的单位和个人的银行账户，有关金融机构、金融监督管理机构应当予以配合。对涉嫌违法活动的银行账户资金，经设区的市级以上人民政府公安机关负责人批准，可以提请人民法院依法冻结；对涉嫌犯罪的银行账户资金，依照《中华人民共和国刑事诉讼法》的规定采取冻结措施。</t>
  </si>
  <si>
    <t xml:space="preserve">约束措施</t>
  </si>
  <si>
    <r>
      <rPr>
        <sz val="10"/>
        <rFont val="Noto Sans"/>
        <family val="2"/>
      </rPr>
      <t xml:space="preserve">    《中华人民共和国反恐怖主义法》
    第五十三条  公安机关调查恐怖活动嫌疑，经县级以上公安机关负责人批准，可以根据其危险程度，责令恐怖活动嫌疑人员遵守下列一项或者多项约束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批准不得离开所居住的市、县或者指定的处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参加大型群众性活动或者从事特定的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公安机关批准不得乘坐公共交通工具或者进入特定的场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与特定的人员会见或者通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定期向公安机关报告活动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将护照等出入境证件、身份证件、驾驶证件交公安机关保存。
　　公安机关可以采取电子监控、不定期检查等方式对其遵守约束措施的情况进行监督。
　　采取前两款规定的约束措施的期限不得超过三个月。对不需要继续采取约束措施的，应当及时解除。</t>
    </r>
  </si>
  <si>
    <t xml:space="preserve">先行登记保存、抽样取证</t>
  </si>
  <si>
    <r>
      <rPr>
        <sz val="10"/>
        <rFont val="宋体"/>
        <family val="0"/>
        <charset val="134"/>
      </rPr>
      <t xml:space="preserve">    1.</t>
    </r>
    <r>
      <rPr>
        <sz val="10"/>
        <rFont val="Noto Sans"/>
        <family val="2"/>
      </rPr>
      <t xml:space="preserve">《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公安机关办理行政案件程序规定》 （</t>
    </r>
    <r>
      <rPr>
        <sz val="10"/>
        <rFont val="宋体"/>
        <family val="0"/>
        <charset val="134"/>
      </rPr>
      <t xml:space="preserve">2018</t>
    </r>
    <r>
      <rPr>
        <sz val="10"/>
        <rFont val="Noto Sans"/>
        <family val="2"/>
      </rPr>
      <t xml:space="preserve">年公安部令第</t>
    </r>
    <r>
      <rPr>
        <sz val="10"/>
        <rFont val="宋体"/>
        <family val="0"/>
        <charset val="134"/>
      </rPr>
      <t xml:space="preserve">149</t>
    </r>
    <r>
      <rPr>
        <sz val="10"/>
        <rFont val="Noto Sans"/>
        <family val="2"/>
      </rPr>
      <t xml:space="preserve">号）
    第九十四条  在证据可能灭失或者以后难以取得的情况下，经公安机关办案部门负责人批准，可以先行登记保存。
    先行登记保存期间，证据持有人及其他人员不得损毁或者转移证据。
    对先行登记保存的证据，应当在七日内作出处理决定。逾期不作出处理决定的，视为自动解除。</t>
    </r>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封存</t>
  </si>
  <si>
    <t xml:space="preserve">    《中华人民共和国境外非政府组织境内活动管理法》
    第四十一条第二款第四项  公安机关履行监督管理职责，发现涉嫌违反本法规定行为的，可以依法采取下列措施：
    （四）查阅、复制与被调查事件有关的文件、资料，对可能被转移、销毁、隐匿或者篡改的文件、资料予以封存。</t>
  </si>
  <si>
    <t xml:space="preserve">禁止特定的人接近被保护人员、单位</t>
  </si>
  <si>
    <r>
      <rPr>
        <sz val="10"/>
        <rFont val="Noto Sans"/>
        <family val="2"/>
      </rPr>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公开真实姓名、住址和工作单位等个人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禁止特定的人接触被保护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人身和住宅采取专门性保护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被保护人员的姓名，重新安排住所和工作单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必要的保护措施。
　　公安机关、有关部门应当依照前款规定，采取不公开被保护单位的真实名称、地址，禁止特定的人接近被保护单位，对被保护单位办公、经营场所采取专门性保护措施，以及其他必要的保护措施。</t>
    </r>
  </si>
  <si>
    <t xml:space="preserve">征用单位和个人的财产</t>
  </si>
  <si>
    <r>
      <rPr>
        <sz val="10"/>
        <rFont val="宋体"/>
        <family val="0"/>
        <charset val="134"/>
      </rPr>
      <t xml:space="preserve">    1.</t>
    </r>
    <r>
      <rPr>
        <sz val="10"/>
        <rFont val="Noto Sans"/>
        <family val="2"/>
      </rPr>
      <t xml:space="preserve">《中华人民共和国戒严法》
    第十七条  根据执行戒严任务的需要，戒严地区的县级以上人民政府可以临时征用国家机关、企业事业组织、社会团体以及公民个人的房屋、场所、设施、运输工具、工程机械等。在非常紧急的情况下，执行戒严任务的人民警察、人民武装警察、人民解放军的现场指挥员可以直接决定临时征用，地方人民政府应当给予协助。实施征用应当开具征用单据。
    前款规定的临时征用物，在使用完毕或者戒严解除后应当及时归还，因征用造成损坏的，由县级以上人民政府按照国家有关规定给予相应补偿。
    </t>
    </r>
    <r>
      <rPr>
        <sz val="10"/>
        <rFont val="宋体"/>
        <family val="0"/>
        <charset val="134"/>
      </rPr>
      <t xml:space="preserve">2.</t>
    </r>
    <r>
      <rPr>
        <sz val="10"/>
        <rFont val="Noto Sans"/>
        <family val="2"/>
      </rPr>
      <t xml:space="preserve">《中华人民共和国人民警察法》
    第十三条  公安机关的人民警察因履行职责的紧急需要、经出示相应证件，可以优先乘坐公共交通工具，遇交通阻碍时，优先通行。
　　公安机关因侦查犯罪的需要，必要时，按照国家有关规定，可以优先使用机关、团体、企业事业组织和个人的交通工具、通信工具、场地和建筑物，用后应当及时归还，并支付适当费用；造成损失的，应当赔偿。
    </t>
    </r>
    <r>
      <rPr>
        <sz val="10"/>
        <rFont val="宋体"/>
        <family val="0"/>
        <charset val="134"/>
      </rPr>
      <t xml:space="preserve">3.</t>
    </r>
    <r>
      <rPr>
        <sz val="10"/>
        <rFont val="Noto Sans"/>
        <family val="2"/>
      </rPr>
      <t xml:space="preserve">《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r>
  </si>
  <si>
    <t xml:space="preserve">行政征用</t>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道路交通事故侦破协助奖</t>
  </si>
  <si>
    <r>
      <rPr>
        <sz val="10"/>
        <rFont val="宋体"/>
        <family val="0"/>
        <charset val="134"/>
      </rPr>
      <t xml:space="preserve">    1.</t>
    </r>
    <r>
      <rPr>
        <sz val="10"/>
        <rFont val="Noto Sans"/>
        <family val="2"/>
      </rPr>
      <t xml:space="preserve">《中华人民共和国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中华人民共和国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一百零七条第一款 公安机关交通管理部门对查获交通肇事逃逸车辆及人员提供有效线索或者协助的人员、单位，应当给予表彰和奖励。</t>
    </r>
  </si>
  <si>
    <t xml:space="preserve">内保工作表彰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对大型群众性活动场所的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四项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五项 公安机关应当履行下列安全管理工作职责：
    （四）在大型群众性活动举办前，组织政府有关部门，对活动场所开展安全检查，发现安全隐患及时责令改正。</t>
    </r>
  </si>
  <si>
    <t xml:space="preserve">行政监督检查</t>
  </si>
  <si>
    <t xml:space="preserve">对大型群众性活动安全工作落实情况的监督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枪支管理工作实施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t>
    </r>
  </si>
  <si>
    <t xml:space="preserve">危险化学品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条第二款  公安机关负责民用爆炸物品公共安全管理和民用爆炸物品购买、运输、爆破作业的安全监督管理，监控民用爆炸物品流向。</t>
    </r>
  </si>
  <si>
    <t xml:space="preserve">对烟花爆竹公共安全管理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条  安全生产监督管理部门负责烟花爆竹的安全生产监督管理；公安部门负责烟花爆竹的公共安全管理；质量监督检验部门负责烟花爆竹的质量监督和进出口检验。</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机动车修理企业和个体工商户、报废机动车回收企业治安管理的监督检查</t>
  </si>
  <si>
    <r>
      <rPr>
        <sz val="10"/>
        <rFont val="Noto Sans"/>
        <family val="2"/>
      </rPr>
      <t xml:space="preserve">    《机动车修理业、报废机动车回收业治安管理办法》（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旧货交易业、废旧金属收购业治安管理的监督检查</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t>
    </r>
    <r>
      <rPr>
        <sz val="10"/>
        <rFont val="宋体"/>
        <family val="0"/>
        <charset val="134"/>
      </rPr>
      <t xml:space="preserve">2.</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六条第三款  各级公安机关对旧货流通行业实施特种行业管理。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t>
    </r>
  </si>
  <si>
    <t xml:space="preserve">对娱乐场所、设置按摩项目的服务场所治安状况的监督检查</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县级以上人民政府文化主管部门负责对娱乐场所日常经营活动的监督管理；县级以上公安部门负责对娱乐场所消防、治安状况的监督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二款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二十一条  公安机关应当规范特种行业、公共场所治安管理的执法行为，实行警务公开，建立监督检查制度。 </t>
    </r>
  </si>
  <si>
    <t xml:space="preserve">对旅馆治安管理的指导、监督</t>
  </si>
  <si>
    <r>
      <rPr>
        <sz val="10"/>
        <rFont val="Noto Sans"/>
        <family val="2"/>
      </rPr>
      <t xml:space="preserve">    《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四条  商务主管部门对典当业实施监督管理，公安机关对典当业进行治安管理。</t>
    </r>
  </si>
  <si>
    <t xml:space="preserve">对印刷业治安管理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si>
  <si>
    <t xml:space="preserve">对印章刻制业治安管理的监督检查</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 </t>
    </r>
  </si>
  <si>
    <t xml:space="preserve">对拍卖业治安管理的监督检查</t>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保安服务活动的监督管理</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t>
    </r>
  </si>
  <si>
    <t xml:space="preserve">对保安培训活动的监督检查</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六条第二款  保安从业单位、保安培训单位和保安员应当接受公安机关的监督检查。
    </t>
    </r>
    <r>
      <rPr>
        <sz val="10"/>
        <rFont val="宋体"/>
        <family val="0"/>
        <charset val="134"/>
      </rPr>
      <t xml:space="preserve">2.</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七条  设区的市级人民政府公安机关应当建立健全监督制度，加强对保安培训机构从事行政许可事项活动情况的检查、监督，及时纠正、查处保安培训中的违法行为。 
　　设区的市级人民政府公安机关依法对保安培训机构从事行政许可事项的活动进行监督检查时，应当将监督检查的情况和处理结果予以记录，由监督检查人员签字后归档。公众有权查阅监督检查记录。</t>
    </r>
  </si>
  <si>
    <t xml:space="preserve">对警徽及其图案的使用实行监督管理</t>
  </si>
  <si>
    <r>
      <rPr>
        <sz val="10"/>
        <rFont val="Noto Sans"/>
        <family val="2"/>
      </rPr>
      <t xml:space="preserve">    《人民警察警徽使用管理规定》（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对互联网上网服务营业场所信息网络安全的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从事国际联网业务单位等的检查</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t>
    </r>
    <r>
      <rPr>
        <sz val="10"/>
        <rFont val="宋体"/>
        <family val="0"/>
        <charset val="134"/>
      </rPr>
      <t xml:space="preserve">2.</t>
    </r>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
　　地（市）级以上人民政府公安机关负责销售许可证的监督检查工作。
    </t>
    </r>
    <r>
      <rPr>
        <sz val="10"/>
        <rFont val="宋体"/>
        <family val="0"/>
        <charset val="134"/>
      </rPr>
      <t xml:space="preserve">3.</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  公安部公共信息网络安全监察部门主管全国的计算机病毒防治管理工作。
    地方各级公安机关具体负责本行政区域内的计算机病毒防治管理工作。
    第十五条  任何单位和个人应当接受公安机关对计算机病毒防治工作的监督、检查和指导。
    </t>
    </r>
    <r>
      <rPr>
        <sz val="10"/>
        <rFont val="宋体"/>
        <family val="0"/>
        <charset val="134"/>
      </rPr>
      <t xml:space="preserve">4.</t>
    </r>
    <r>
      <rPr>
        <sz val="10"/>
        <rFont val="Noto Sans"/>
        <family val="2"/>
      </rPr>
      <t xml:space="preserve">《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t>
    </r>
  </si>
  <si>
    <t xml:space="preserve">对计算机信息系统安全保护工作监督</t>
  </si>
  <si>
    <r>
      <rPr>
        <sz val="10"/>
        <rFont val="Noto Sans"/>
        <family val="2"/>
      </rPr>
      <t xml:space="preserve">    《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三条  计算机信息系统的安全保护，应当保障计算机及其相关的和配套的设备、设施（含网络）的安全，运行环境的安全，保障信息的安全，保障计算机功能的正常发挥，以维护计算机信息系统的安全运行。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对计算机病毒防治工作的监督、检查和指导</t>
  </si>
  <si>
    <r>
      <rPr>
        <sz val="10"/>
        <rFont val="Noto Sans"/>
        <family val="2"/>
      </rPr>
      <t xml:space="preserve">    《计算机病毒防治管理办法》（国务院批准，公安部令第</t>
    </r>
    <r>
      <rPr>
        <sz val="10"/>
        <rFont val="宋体"/>
        <family val="0"/>
        <charset val="134"/>
      </rPr>
      <t xml:space="preserve">51</t>
    </r>
    <r>
      <rPr>
        <sz val="10"/>
        <rFont val="Noto Sans"/>
        <family val="2"/>
      </rPr>
      <t xml:space="preserve">号）
    第十五条  任何单位和个人应当接受公安机关对计算机病毒防治工作的监督、检查和指导。</t>
    </r>
  </si>
  <si>
    <t xml:space="preserve">对信息安全等级保护工作的检查</t>
  </si>
  <si>
    <r>
      <rPr>
        <sz val="10"/>
        <rFont val="宋体"/>
        <family val="0"/>
        <charset val="134"/>
      </rPr>
      <t xml:space="preserve">    1.</t>
    </r>
    <r>
      <rPr>
        <sz val="10"/>
        <rFont val="Noto Sans"/>
        <family val="2"/>
      </rPr>
      <t xml:space="preserve">《计算机信息系统安全保护条例》（国务院令第</t>
    </r>
    <r>
      <rPr>
        <sz val="10"/>
        <rFont val="宋体"/>
        <family val="0"/>
        <charset val="134"/>
      </rPr>
      <t xml:space="preserve">147</t>
    </r>
    <r>
      <rPr>
        <sz val="10"/>
        <rFont val="Noto Sans"/>
        <family val="2"/>
      </rPr>
      <t xml:space="preserve">号发布，国务院令第</t>
    </r>
    <r>
      <rPr>
        <sz val="10"/>
        <rFont val="宋体"/>
        <family val="0"/>
        <charset val="134"/>
      </rPr>
      <t xml:space="preserve">588</t>
    </r>
    <r>
      <rPr>
        <sz val="10"/>
        <rFont val="Noto Sans"/>
        <family val="2"/>
      </rPr>
      <t xml:space="preserve">号修订）   
    第九条  计算机信息系统实行安全等级保护。安全等级的划分标准和安全等级保护的具体办法</t>
    </r>
    <r>
      <rPr>
        <sz val="10"/>
        <rFont val="宋体"/>
        <family val="0"/>
        <charset val="134"/>
      </rPr>
      <t xml:space="preserve">,</t>
    </r>
    <r>
      <rPr>
        <sz val="10"/>
        <rFont val="Noto Sans"/>
        <family val="2"/>
      </rPr>
      <t xml:space="preserve">由公安部会同有关部门制定。
    </t>
    </r>
    <r>
      <rPr>
        <sz val="10"/>
        <rFont val="宋体"/>
        <family val="0"/>
        <charset val="134"/>
      </rPr>
      <t xml:space="preserve">2.</t>
    </r>
    <r>
      <rPr>
        <sz val="10"/>
        <rFont val="Noto Sans"/>
        <family val="2"/>
      </rPr>
      <t xml:space="preserve">《信息安全等级保护管理办法》</t>
    </r>
    <r>
      <rPr>
        <sz val="10"/>
        <rFont val="宋体"/>
        <family val="0"/>
        <charset val="134"/>
      </rPr>
      <t xml:space="preserve">(</t>
    </r>
    <r>
      <rPr>
        <sz val="10"/>
        <rFont val="Noto Sans"/>
        <family val="2"/>
      </rPr>
      <t xml:space="preserve">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t>
    </r>
  </si>
  <si>
    <t xml:space="preserve">对互联网服务提供者
和联网使用单位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九条　公安机关应当根据网络安全防范需要和网络安全风险隐患的具体情况，对下列互联网服务提供者和联网使用单位开展监督检查：
    （一）提供互联网接入、互联网数据中心、内容分发、域名服务的；
    （二）提供互联网信息服务的；
    （三）提供公共上网服务的；
    （四）提供其他互联网服务的；
    对开展前款规定的服务未满一年的，两年内曾发生过网络安全事件、违法犯罪案件的，或者因未履行法定网络安全义务被公安机关</t>
    </r>
  </si>
  <si>
    <t xml:space="preserve">对互联网服务提供者和联网使用单位履行法定网络安全义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条　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t>
    </r>
  </si>
  <si>
    <t xml:space="preserve">对提供不同类型互联网服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一条　除本规定第十条所列内容外，公安机关还应当根据提供互联网服务的类型，对下列内容进行监督检查：
    （一）对提供互联网接入服务的，监督检查是否记录并留存网络地址及分配使用情况；
    （二）对提供互联网数据中心服务的，监督检查是否记录所提供的主机托管、主机租用和虚拟空间租用的用户信息；
    （三）对提供互联网域名服务的，监督检查是否记录网络域名申请、变动信息，是否对违法域名依法采取处置措施；
    （四）</t>
    </r>
  </si>
  <si>
    <t xml:space="preserve">对专项安全监督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二条　在国家重大网络安全保卫任务期间，对与国家重大网络安全保卫任务相关的互联网服务提供者和联网使用单位，公安机关可以对下列内容开展专项安全监督检查：
    （一）是否制定重大网络安全保卫任务所要求的工作方案、明确网络安全责任分工并确定网络安全管理人员；
    （二）是否组织开展网络安全风险评估，并采取相应风险管控措施堵塞网络安全漏洞隐患；
    （三）是否制定网络安全应急处置预案并组织开展应急演练，应急处置相关设</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道路交通安全违法行为的监督</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
　　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报废车辆解体的监督</t>
  </si>
  <si>
    <t xml:space="preserve">    《中华人民共和国道路交通安全法》
    第十四条第三款  达到报废标准的机动车不得上道路行驶。报废的大型客、货车及其他营运车辆应当在公安机关交通管理部门的监督下解体。</t>
  </si>
  <si>
    <t xml:space="preserve">对道路施工作业中交通安全的监督检查 </t>
  </si>
  <si>
    <r>
      <rPr>
        <sz val="10"/>
        <rFont val="宋体"/>
        <family val="0"/>
        <charset val="134"/>
      </rPr>
      <t xml:space="preserve">    1.</t>
    </r>
    <r>
      <rPr>
        <sz val="10"/>
        <rFont val="Noto Sans"/>
        <family val="2"/>
      </rPr>
      <t xml:space="preserve">《中华人民共和国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si>
  <si>
    <t xml:space="preserve">对剧毒化学品运输车辆、驾驶人遵守道路交通安全法律规定情况的监督检查</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机动车登记管理</t>
  </si>
  <si>
    <t xml:space="preserve">转移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七条第一款 已注册登记的机动车所有权发生转移的，应当及时办理转移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十八条 已注册登记的机动车所有权发生转移的，现机动车所有人应当自机动车交付之日起</t>
    </r>
    <r>
      <rPr>
        <sz val="10"/>
        <rFont val="宋体"/>
        <family val="0"/>
        <charset val="134"/>
      </rPr>
      <t xml:space="preserve">30</t>
    </r>
    <r>
      <rPr>
        <sz val="10"/>
        <rFont val="Noto Sans"/>
        <family val="2"/>
      </rPr>
      <t xml:space="preserve">日内向登记地车辆管理所申请转移登记。
    机动车所有人申请转移登记前，应当将涉及该车的道路交通安全违法行为和交通事故处理完毕。</t>
    </r>
  </si>
  <si>
    <t xml:space="preserve">其他行政权力</t>
  </si>
  <si>
    <t xml:space="preserve">变更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十条第一款、第二款　　已注册登记的机动车有下列情形之一的，机动车所有人应当向登记地车辆管理所申请变更登记：            
　　（一）改变车身颜色的 ；           
　　（二）更换发动机的；             　　
　　（三）更换车身或者车架的 ；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t>
    </r>
  </si>
  <si>
    <t xml:space="preserve">注销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条 已注册登记的机动车达到国家规定的强制报废标准的，公安机关交通管理部门应当在报废期满的</t>
    </r>
    <r>
      <rPr>
        <sz val="10"/>
        <rFont val="宋体"/>
        <family val="0"/>
        <charset val="134"/>
      </rPr>
      <t xml:space="preserve">2</t>
    </r>
    <r>
      <rPr>
        <sz val="10"/>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二十七条第一款  已达到国家强制报废标准的机动车，机动车所有人向机动车回收企业交售机动车，应当填写申请有，提交机动车登记证书、号牌和行驶证。  
    机动车回收企业应当确认机动车并解体，向机动车所有人出具《报废机动车回收证明》。报废的校车、大型客、货车及其他营运车辆应当在车辆管理所的监督下解体。
    第二十八条第一款  除本规定第二十七条规定的情形外，机动车有下列情形之一的，机动车所有人应当向登记地车辆管理所申请注销登记：
    （一）机动车灭失的；
    （二）机动车因故不在我国境内使用的；
    （三）因质量问题退车的。
    第三十条第一款、第二款　　因车辆损坏无法驶回登记地的，机动车所有人可以向车辆所在地机动车回收企业交售报废机动车。交售机动车时应当填写申请表，  
    提交机动车登记证书、号牌和行驶证。机动车回收企业应当确认机动车并解体，向机动车所有人出具《报废机动车回收证明》。报废的校车、大型客、货车及其他营运车辆应当在报废地车辆管理所的监督下解体。
    机动车回收企业应当在机动国</t>
    </r>
    <r>
      <rPr>
        <sz val="10"/>
        <rFont val="宋体"/>
        <family val="0"/>
        <charset val="134"/>
      </rPr>
      <t xml:space="preserve">7</t>
    </r>
    <r>
      <rPr>
        <sz val="10"/>
        <rFont val="Noto Sans"/>
        <family val="2"/>
      </rPr>
      <t xml:space="preserve">日是内将申请表、机动车登记证书、号牌、行驶证和《报废机动车回收》副本提交报废地车辆管理所，申请注销登记</t>
    </r>
  </si>
  <si>
    <t xml:space="preserve">抵押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条  机动车所有人将机动车作为抵押物抵押的，机动车所有人应当向登记该机动车的公安机关交通管理部门申请抵押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十二条  机动车所有人将机动车作为抵押物抵押的，应当向登记地车辆管理所申请抵押登记；抵押权消灭的，应当向登记地车辆管理所申请解除抵押登记。</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省政府令第</t>
    </r>
    <r>
      <rPr>
        <sz val="10"/>
        <rFont val="宋体"/>
        <family val="0"/>
        <charset val="134"/>
      </rPr>
      <t xml:space="preserve">127</t>
    </r>
    <r>
      <rPr>
        <sz val="10"/>
        <rFont val="Noto Sans"/>
        <family val="2"/>
      </rPr>
      <t xml:space="preserve">号）
    第十七条第一款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第一款  学校或者校车服务提供者按照《校车安全管理条例》取得校车使用许可后，应当向县级或者设区的市级公安机关交通管理部门领取校车标牌。</t>
    </r>
  </si>
  <si>
    <t xml:space="preserve">非机动车登记管理</t>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二款  已登记的非机动车所有权发生转移的，应当办理转移登记；残疾人机动轮椅车所有权发生转移的，受让人应当提供县（市、区）残疾人联合会出具的受让人下肢残疾的证明。</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一款  已登记的非机动车的登记事项发生变更的，应当办理变更登记。</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延期办理驾驶证业务</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三条第一款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t>
    </r>
  </si>
  <si>
    <t xml:space="preserve">注销机动车驾驶证</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
　　有第一款第二项至第十项情形之一，未收回机动车驾驶证的，应当公告机动车驾驶证作废。
　　有第一款第七项情形被注销机动车驾驶证未超过二年的，机动车驾驶人参加道路交通安全法律、法规和相关知识考试合格后，可以恢复驾驶资格。
　　有第一款第八项情形被注销机动车驾驶证，机动车驾驶证在有效期内或者超过有效期不满一年的，机动车驾驶人提交身体条件证明后，可以恢复驾驶资格。
　　有第一款第二项至第八项情形之一，按照第二十四条规定申请机动车驾驶证，有道路交通安全违法行为或者交通事故未处理记录的，应当将道路交通安全违法行为、交通事故处理完毕。</t>
    </r>
  </si>
  <si>
    <t xml:space="preserve">个人申请注销驾驶证和摩托车驾驶证注销由城区交警大队办理，其他情形由县局交通警察大队办理</t>
  </si>
  <si>
    <t xml:space="preserve">注销校车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二）年龄超过</t>
    </r>
    <r>
      <rPr>
        <sz val="10"/>
        <rFont val="宋体"/>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宋体"/>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si>
  <si>
    <t xml:space="preserve">公告机动车驾驶证停止使用</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五条  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五十八条第二款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t>
    </r>
  </si>
  <si>
    <t xml:space="preserve">撤销机动车安全技术检验机构检验资格</t>
  </si>
  <si>
    <t xml:space="preserve">    《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t xml:space="preserve">决定一定期限内不得重新取得机动车驾驶证 </t>
  </si>
  <si>
    <r>
      <rPr>
        <sz val="10"/>
        <rFont val="宋体"/>
        <family val="0"/>
        <charset val="134"/>
      </rPr>
      <t xml:space="preserve">    1.</t>
    </r>
    <r>
      <rPr>
        <sz val="10"/>
        <rFont val="Noto Sans"/>
        <family val="2"/>
      </rPr>
      <t xml:space="preserve">《中华人民共和国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三条第一款  有下列情形之一的，不得申请机动车驾驶证</t>
    </r>
    <r>
      <rPr>
        <sz val="10"/>
        <rFont val="宋体"/>
        <family val="0"/>
        <charset val="134"/>
      </rPr>
      <t xml:space="preserve">:
    </t>
    </r>
    <r>
      <rPr>
        <sz val="10"/>
        <rFont val="Noto Sans"/>
        <family val="2"/>
      </rPr>
      <t xml:space="preserve">（七）因其他情形依法被吊销机动车驾驶证未满二年的。 </t>
    </r>
  </si>
  <si>
    <t xml:space="preserve">决定终生禁止重新取得机动车驾驶证</t>
  </si>
  <si>
    <t xml:space="preserve">   《中华人民共和国道路交通安全法》
    第九十一条第五款  饮酒后或者醉酒驾驶机动车发生重大交通事故，构成犯罪的，依法追究刑事责任，并由公安机关交通管理部门吊销机动车驾驶证，终生不得重新取得机动车驾驶证。
    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si>
  <si>
    <t xml:space="preserve">决定终生不得驾驶营运机动车</t>
  </si>
  <si>
    <t xml:space="preserve">   《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t xml:space="preserve">注销最高准驾驶车型或者实习准驾车型的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八条第一款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宋体"/>
        <family val="0"/>
        <charset val="134"/>
      </rPr>
      <t xml:space="preserve">12</t>
    </r>
    <r>
      <rPr>
        <sz val="10"/>
        <rFont val="Noto Sans"/>
        <family val="2"/>
      </rPr>
      <t xml:space="preserve">分记录的；
　　（三）连续三个记分周期不参加审验的。
    第七十九条  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指定超限的不可解体的物品道路运输的时间、路线和行驶速度</t>
  </si>
  <si>
    <t xml:space="preserve">    《中华人民共和国道路交通安全法》
    第四十八条第二款   机动车运载超限的不可解体的物品，影响交通安全的，应当按照公安机关交通管理部门指定的时间、路线、速度行驶，悬挂明显标志。在公路上运载超限的不可解体的物品，并应当依照公路法的规定执行。 </t>
  </si>
  <si>
    <t xml:space="preserve">指定危险化学品道路运输的时间、路线和行驶速度</t>
  </si>
  <si>
    <t xml:space="preserve">    《中华人民共和国道路交通安全法》
    第四十八条第三款  机动车载运爆炸物品、易燃易爆化学物品以及剧毒、放射性等危险物品，应当经公安机关批准后，按指定的时间、路线、速度行驶，悬挂警示标志并采取必要的安全措施。</t>
  </si>
  <si>
    <t xml:space="preserve">对违反道路交通安全法律、法规行为实行累积记分</t>
  </si>
  <si>
    <r>
      <rPr>
        <sz val="10"/>
        <rFont val="宋体"/>
        <family val="0"/>
        <charset val="134"/>
      </rPr>
      <t xml:space="preserve">    1.</t>
    </r>
    <r>
      <rPr>
        <sz val="10"/>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五条 道路交通安全违法行为累积记分周期（即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从机动车驾驶证初次领取之日起计算。
　　依据道路交通安全违法行为的严重程度，一次记分的分值为：</t>
    </r>
    <r>
      <rPr>
        <sz val="10"/>
        <rFont val="宋体"/>
        <family val="0"/>
        <charset val="134"/>
      </rPr>
      <t xml:space="preserve">12</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五种（附件</t>
    </r>
    <r>
      <rPr>
        <sz val="10"/>
        <rFont val="宋体"/>
        <family val="0"/>
        <charset val="134"/>
      </rPr>
      <t xml:space="preserve">4</t>
    </r>
    <r>
      <rPr>
        <sz val="10"/>
        <rFont val="Noto Sans"/>
        <family val="2"/>
      </rPr>
      <t xml:space="preserve">）。
　　第六十六条 对机动车驾驶人的道路交通安全违法行为，处罚与记分同时执行。
　　机动车驾驶人一次有两个以上违法行为记分的，应当分别计算，累加分值。</t>
    </r>
  </si>
  <si>
    <t xml:space="preserve">易制爆危险化学品从业单位转产、停产、停业或者解散处置方案备案</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t>
    </r>
    <r>
      <rPr>
        <sz val="10"/>
        <rFont val="宋体"/>
        <family val="0"/>
        <charset val="134"/>
      </rPr>
      <t xml:space="preserve">2.</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七条  易制爆危险化学品从业单位转产、停产、停业或者解散的，应当将生产装置、储存设施以及库存易制爆危险化学品的处置方案报主管部门和所在地县级公安机关备案。</t>
    </r>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民用爆炸物品行业主管部门和所在地县级人民政府公安机关备案。</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五条第二款  进出口单位应当将进出口的民用爆炸物品的品种、数量向收货地或者出境口岸所在地县级人民政府公安机关备案。 </t>
    </r>
  </si>
  <si>
    <t xml:space="preserve">公章刻制备案</t>
  </si>
  <si>
    <r>
      <rPr>
        <sz val="10"/>
        <rFont val="宋体"/>
        <family val="0"/>
        <charset val="134"/>
      </rPr>
      <t xml:space="preserve">    1.</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附件第</t>
    </r>
    <r>
      <rPr>
        <sz val="10"/>
        <rFont val="宋体"/>
        <family val="0"/>
        <charset val="134"/>
      </rPr>
      <t xml:space="preserve">9</t>
    </r>
    <r>
      <rPr>
        <sz val="10"/>
        <rFont val="Noto Sans"/>
        <family val="2"/>
      </rPr>
      <t xml:space="preserve">项 取消审批后，实行公章刻制备案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t>
    </r>
  </si>
  <si>
    <t xml:space="preserve">印章刻制业（不含公章刻制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旧货交易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废旧金属收购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机动车修理业备案</t>
  </si>
  <si>
    <t xml:space="preserve">报废机动车回收业备案</t>
  </si>
  <si>
    <t xml:space="preserve">印刷业备案</t>
  </si>
  <si>
    <t xml:space="preserve">设置按摩项目的服务场所备案</t>
  </si>
  <si>
    <t xml:space="preserve">娱乐场所备案</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一条  娱乐场所依法取得营业执照和相关批准文件、许可证后，应当在</t>
    </r>
    <r>
      <rPr>
        <sz val="10"/>
        <rFont val="宋体"/>
        <family val="0"/>
        <charset val="134"/>
      </rPr>
      <t xml:space="preserve">15</t>
    </r>
    <r>
      <rPr>
        <sz val="10"/>
        <rFont val="Noto Sans"/>
        <family val="2"/>
      </rPr>
      <t xml:space="preserve">日内向所在地县级公安部门备案。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r>
      <rPr>
        <sz val="10"/>
        <rFont val="宋体"/>
        <family val="0"/>
        <charset val="134"/>
      </rPr>
      <t xml:space="preserve">2.</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县（市）公安局、城市公安分局治安部门对备案的娱乐场所应当统一建立管理档案。
    第七条  娱乐场所备案项目发生变更的，应当自变更之日起</t>
    </r>
    <r>
      <rPr>
        <sz val="10"/>
        <rFont val="宋体"/>
        <family val="0"/>
        <charset val="134"/>
      </rPr>
      <t xml:space="preserve">15</t>
    </r>
    <r>
      <rPr>
        <sz val="10"/>
        <rFont val="Noto Sans"/>
        <family val="2"/>
      </rPr>
      <t xml:space="preserve">日内向原备案公安机关备案。 </t>
    </r>
  </si>
  <si>
    <t xml:space="preserve">自行招用保安员的单位备案</t>
  </si>
  <si>
    <t xml:space="preserve">自行招用保安员的单位备案办理</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 
　　（一）法人资格证明； 
　　（二）法定代表人（主要负责人）、分管负责人和保安员的基本情况； 
　　（三）保安服务区域的基本情况； 
　　（四）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公安机关执行保安服务管理条例若干问题的解释</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43</t>
    </r>
    <r>
      <rPr>
        <sz val="10"/>
        <rFont val="Noto Sans"/>
        <family val="2"/>
      </rPr>
      <t xml:space="preserve">号）
    七、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 </t>
    </r>
  </si>
  <si>
    <t xml:space="preserve">自行招用保安员的单位撤销备案办理</t>
  </si>
  <si>
    <t xml:space="preserve">保安服务公司跨省级行政区域提供保安服务备案</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机动车驾驶人学习教育考试</t>
  </si>
  <si>
    <r>
      <rPr>
        <sz val="10"/>
        <rFont val="Noto Sans"/>
        <family val="2"/>
      </rPr>
      <t xml:space="preserve">一个记分周期记满</t>
    </r>
    <r>
      <rPr>
        <sz val="10"/>
        <rFont val="宋体"/>
        <family val="0"/>
        <charset val="134"/>
      </rPr>
      <t xml:space="preserve">12</t>
    </r>
    <r>
      <rPr>
        <sz val="10"/>
        <rFont val="Noto Sans"/>
        <family val="2"/>
      </rPr>
      <t xml:space="preserve">分但未达</t>
    </r>
    <r>
      <rPr>
        <sz val="10"/>
        <rFont val="宋体"/>
        <family val="0"/>
        <charset val="134"/>
      </rPr>
      <t xml:space="preserve">24</t>
    </r>
    <r>
      <rPr>
        <sz val="10"/>
        <rFont val="Noto Sans"/>
        <family val="2"/>
      </rPr>
      <t xml:space="preserve">分的学习考试</t>
    </r>
  </si>
  <si>
    <r>
      <rPr>
        <sz val="10"/>
        <rFont val="宋体"/>
        <family val="0"/>
        <charset val="134"/>
      </rPr>
      <t xml:space="preserve">    1.</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第二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第七十四条第二款  新取得大型客车、牵引车、城市公交车、中型客车、大型货车驾驶证的，实习期结束后三十日内应当参加道路交通安全法律法规、交通安全文明驾驶、应急处置等知识考试，并接受不少于半小时的交通事故案例警示教育。</t>
    </r>
  </si>
  <si>
    <r>
      <rPr>
        <sz val="10"/>
        <rFont val="Noto Sans"/>
        <family val="2"/>
      </rPr>
      <t xml:space="preserve">一个记分周期</t>
    </r>
    <r>
      <rPr>
        <sz val="10"/>
        <rFont val="宋体"/>
        <family val="0"/>
        <charset val="134"/>
      </rPr>
      <t xml:space="preserve">2</t>
    </r>
    <r>
      <rPr>
        <sz val="10"/>
        <rFont val="Noto Sans"/>
        <family val="2"/>
      </rPr>
      <t xml:space="preserve">次以上达</t>
    </r>
    <r>
      <rPr>
        <sz val="10"/>
        <rFont val="宋体"/>
        <family val="0"/>
        <charset val="134"/>
      </rPr>
      <t xml:space="preserve">12</t>
    </r>
    <r>
      <rPr>
        <sz val="10"/>
        <rFont val="Noto Sans"/>
        <family val="2"/>
      </rPr>
      <t xml:space="preserve">分或累积记分达</t>
    </r>
    <r>
      <rPr>
        <sz val="10"/>
        <rFont val="宋体"/>
        <family val="0"/>
        <charset val="134"/>
      </rPr>
      <t xml:space="preserve">24</t>
    </r>
    <r>
      <rPr>
        <sz val="10"/>
        <rFont val="Noto Sans"/>
        <family val="2"/>
      </rPr>
      <t xml:space="preserve">分的学习考试                                                                                                                                                                                                                                                                                                                    </t>
    </r>
  </si>
  <si>
    <t xml:space="preserve">防范恐怖袭击重点目标的确定</t>
  </si>
  <si>
    <t xml:space="preserve">     《中华人民共和国反恐怖主义法》
    第三十一条  公安机关应当会同有关部门，将遭受恐怖袭击的可能性较大以及遭受恐怖袭击可能造成重大的人身伤亡、财产损失或者社会影响的单位、场所、活动、设施等确定为防范恐怖袭击的重点目标，报本级反恐怖主义工作领导机构备案。</t>
  </si>
  <si>
    <t xml:space="preserve">治安保卫重点单位设置治安保卫机构和人员配备情况备案</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公共服务</t>
  </si>
  <si>
    <t xml:space="preserve">交通管理信息证明</t>
  </si>
  <si>
    <t xml:space="preserve">机动车档案信息证明</t>
  </si>
  <si>
    <r>
      <rPr>
        <sz val="10"/>
        <rFont val="Noto Sans"/>
        <family val="2"/>
      </rPr>
      <t xml:space="preserve">    《机动车登记工作规范》（公交管﹝</t>
    </r>
    <r>
      <rPr>
        <sz val="10"/>
        <rFont val="宋体"/>
        <family val="0"/>
        <charset val="134"/>
      </rPr>
      <t xml:space="preserve">2012﹞333</t>
    </r>
    <r>
      <rPr>
        <sz val="10"/>
        <rFont val="Noto Sans"/>
        <family val="2"/>
      </rPr>
      <t xml:space="preserve">号）
    第七十二条第一款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t>
    </r>
  </si>
  <si>
    <t xml:space="preserve">机动车注销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二十七条第三款　车辆管理所应当自受理之日起一日内，审查提交的证明、凭证，收回机动车登记证书、号牌、行驶证，出具注销证明。                                
    第二十九条第二款  车辆管理所应当自受理之日起一日内，审查提交的证明、凭证，收回机动车登记证书、号牌、行驶证，出具注销证明                                
    第三十条第四款　登记地车辆管理所应当自接到机动车报废信息之日起一日内办理注销登记，并出具注销证明。</t>
    </r>
  </si>
  <si>
    <t xml:space="preserve">因交通事故造成机动车灭失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六十四条第（八）项第</t>
    </r>
    <r>
      <rPr>
        <sz val="10"/>
        <rFont val="宋体"/>
        <family val="0"/>
        <charset val="134"/>
      </rPr>
      <t xml:space="preserve">3</t>
    </r>
    <r>
      <rPr>
        <sz val="10"/>
        <rFont val="Noto Sans"/>
        <family val="2"/>
      </rPr>
      <t xml:space="preserve">目　本规定下列用语的含义：
    （八）机动车灭失证明是指：
　　</t>
    </r>
    <r>
      <rPr>
        <sz val="10"/>
        <rFont val="宋体"/>
        <family val="0"/>
        <charset val="134"/>
      </rPr>
      <t xml:space="preserve">3.</t>
    </r>
    <r>
      <rPr>
        <sz val="10"/>
        <rFont val="Noto Sans"/>
        <family val="2"/>
      </rPr>
      <t xml:space="preserve">因交通事故造成机动车灭失的证明是，交通事故发生地的县级以上公安机关交通管理部门出具的机动车因交通事故造成灭失的证明。</t>
    </r>
  </si>
  <si>
    <t xml:space="preserve">机动车驾驶人档案信息证明</t>
  </si>
  <si>
    <r>
      <rPr>
        <sz val="10"/>
        <rFont val="Noto Sans"/>
        <family val="2"/>
      </rPr>
      <t xml:space="preserve">    《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五十一条 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t>
    </r>
  </si>
  <si>
    <t xml:space="preserve">驾驶人安全驾驶信用证明</t>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五十一条第二款  从事客运经营的单位要求公安机关交通管理部门提供驾驶人员三年内无重大以上道路交通责任事故记录证明的，公安机关交通管理部门应当在三日内提供。
    </t>
    </r>
    <r>
      <rPr>
        <sz val="10"/>
        <rFont val="宋体"/>
        <family val="0"/>
        <charset val="134"/>
      </rPr>
      <t xml:space="preserve">2.</t>
    </r>
    <r>
      <rPr>
        <sz val="10"/>
        <rFont val="Noto Sans"/>
        <family val="2"/>
      </rPr>
      <t xml:space="preserve">《道路运输从业人员管理规定》（交通运输部令第</t>
    </r>
    <r>
      <rPr>
        <sz val="10"/>
        <rFont val="宋体"/>
        <family val="0"/>
        <charset val="134"/>
      </rPr>
      <t xml:space="preserve">52</t>
    </r>
    <r>
      <rPr>
        <sz val="10"/>
        <rFont val="Noto Sans"/>
        <family val="2"/>
      </rPr>
      <t xml:space="preserve">号）
    第九条第（三）项 经营性道路旅客运输驾驶员应当符合下列条件：
　　（三）</t>
    </r>
    <r>
      <rPr>
        <sz val="10"/>
        <rFont val="宋体"/>
        <family val="0"/>
        <charset val="134"/>
      </rPr>
      <t xml:space="preserve">3</t>
    </r>
    <r>
      <rPr>
        <sz val="10"/>
        <rFont val="Noto Sans"/>
        <family val="2"/>
      </rPr>
      <t xml:space="preserve">年内无重大以上交通责任事故；
    第十一条第（三）项  道路危险货物运输驾驶员应当符合下列条件：
　　（三）</t>
    </r>
    <r>
      <rPr>
        <sz val="10"/>
        <rFont val="宋体"/>
        <family val="0"/>
        <charset val="134"/>
      </rPr>
      <t xml:space="preserve">3</t>
    </r>
    <r>
      <rPr>
        <sz val="10"/>
        <rFont val="Noto Sans"/>
        <family val="2"/>
      </rPr>
      <t xml:space="preserve">年内无重大以上交通责任事故；
    </t>
    </r>
    <r>
      <rPr>
        <sz val="10"/>
        <rFont val="宋体"/>
        <family val="0"/>
        <charset val="134"/>
      </rPr>
      <t xml:space="preserve">3.</t>
    </r>
    <r>
      <rPr>
        <sz val="10"/>
        <rFont val="Noto Sans"/>
        <family val="2"/>
      </rPr>
      <t xml:space="preserve">《关于印发道路旅客运输企业安全管理规范（试行）的通知》（交运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十九条第二款  对</t>
    </r>
    <r>
      <rPr>
        <sz val="10"/>
        <rFont val="宋体"/>
        <family val="0"/>
        <charset val="134"/>
      </rPr>
      <t xml:space="preserve">3</t>
    </r>
    <r>
      <rPr>
        <sz val="10"/>
        <rFont val="Noto Sans"/>
        <family val="2"/>
      </rPr>
      <t xml:space="preserve">年内发生道路交通事故致人死亡且负同等以上责任的，交通违法记分有满分记录的，以及有酒后驾驶、超员</t>
    </r>
    <r>
      <rPr>
        <sz val="10"/>
        <rFont val="宋体"/>
        <family val="0"/>
        <charset val="134"/>
      </rPr>
      <t xml:space="preserve">20%</t>
    </r>
    <r>
      <rPr>
        <sz val="10"/>
        <rFont val="Noto Sans"/>
        <family val="2"/>
      </rPr>
      <t xml:space="preserve">、超速</t>
    </r>
    <r>
      <rPr>
        <sz val="10"/>
        <rFont val="宋体"/>
        <family val="0"/>
        <charset val="134"/>
      </rPr>
      <t xml:space="preserve">50%</t>
    </r>
    <r>
      <rPr>
        <sz val="10"/>
        <rFont val="Noto Sans"/>
        <family val="2"/>
      </rPr>
      <t xml:space="preserve">或</t>
    </r>
    <r>
      <rPr>
        <sz val="10"/>
        <rFont val="宋体"/>
        <family val="0"/>
        <charset val="134"/>
      </rPr>
      <t xml:space="preserve">12</t>
    </r>
    <r>
      <rPr>
        <sz val="10"/>
        <rFont val="Noto Sans"/>
        <family val="2"/>
      </rPr>
      <t xml:space="preserve">个月内有</t>
    </r>
    <r>
      <rPr>
        <sz val="10"/>
        <rFont val="宋体"/>
        <family val="0"/>
        <charset val="134"/>
      </rPr>
      <t xml:space="preserve">4</t>
    </r>
    <r>
      <rPr>
        <sz val="10"/>
        <rFont val="Noto Sans"/>
        <family val="2"/>
      </rPr>
      <t xml:space="preserve">次以上超速违法记录的驾驶人，道路旅客运输企业不得聘用其驾驶客运车辆。</t>
    </r>
  </si>
  <si>
    <t xml:space="preserve">剧毒化学品以及储存数量构成重大危险源的其他危险化学品储存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剧毒化学品、易制爆危险化学品销售、购买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危险化学品生产装置、储存设施以及库存危险化学品的处置方案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用爆炸物品生产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二条第三款  民用爆炸物品生产企业持《民用爆炸物品生产许可证》到工商行政管理部门办理工商登记，并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九条第三款  民用爆炸物品销售企业应当在办理工商登记后</t>
    </r>
    <r>
      <rPr>
        <sz val="10"/>
        <rFont val="宋体"/>
        <family val="0"/>
        <charset val="134"/>
      </rPr>
      <t xml:space="preserve">3</t>
    </r>
    <r>
      <rPr>
        <sz val="10"/>
        <rFont val="Noto Sans"/>
        <family val="2"/>
      </rPr>
      <t xml:space="preserve">日内，向所在地县级人民政府公安机关备案。 </t>
    </r>
  </si>
  <si>
    <t xml:space="preserve">爆破作业单位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二条第三款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爆破作业合同备案</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t>
    </r>
  </si>
  <si>
    <t xml:space="preserve">管制刀具制造企业备案</t>
  </si>
  <si>
    <r>
      <rPr>
        <sz val="10"/>
        <rFont val="宋体"/>
        <family val="0"/>
        <charset val="134"/>
      </rPr>
      <t xml:space="preserve">    1.</t>
    </r>
    <r>
      <rPr>
        <sz val="10"/>
        <rFont val="Noto Sans"/>
        <family val="2"/>
      </rPr>
      <t xml:space="preserve">《公安部对部分刀具实行管制的暂行规定》（［</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第五条 刀具样品及其说明（名称、规格、型号、用途、产量）须送所在地县、市公安局备案。产品须铸刻商标和号码（顺序号或批号）。
    </t>
    </r>
    <r>
      <rPr>
        <sz val="10"/>
        <rFont val="宋体"/>
        <family val="0"/>
        <charset val="134"/>
      </rPr>
      <t xml:space="preserve">2.</t>
    </r>
    <r>
      <rPr>
        <sz val="10"/>
        <rFont val="Noto Sans"/>
        <family val="2"/>
      </rPr>
      <t xml:space="preserve">《公安部关于切实加强管制刀具管理工作的通知》（公通字</t>
    </r>
    <r>
      <rPr>
        <sz val="10"/>
        <rFont val="宋体"/>
        <family val="0"/>
        <charset val="134"/>
      </rPr>
      <t xml:space="preserve">[2008]23</t>
    </r>
    <r>
      <rPr>
        <sz val="10"/>
        <rFont val="Noto Sans"/>
        <family val="2"/>
      </rPr>
      <t xml:space="preserve">号）
    三、建立健全管理制度，依法加强对管制刀具生产、销售环节的管理
。对生产、销售管理刀具的企业要建立完善生产环节备案、经销环节登记等各项管理制度。要督促指导制造管制刀具企业规范生产行为，不得制造非生产、工作需要的管制刀具，按规定填报《管制刀具制造企业备案登记表，连同管制刀具样品送所在地县级公安机关治安管理部门备案。</t>
    </r>
  </si>
  <si>
    <t xml:space="preserve">国际联网备案</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二条  互联单位、接入单位、  使用计算机信息网络国际联网的法人和其他组织</t>
    </r>
    <r>
      <rPr>
        <sz val="10"/>
        <rFont val="宋体"/>
        <family val="0"/>
        <charset val="134"/>
      </rPr>
      <t xml:space="preserve">(</t>
    </r>
    <r>
      <rPr>
        <sz val="10"/>
        <rFont val="Noto Sans"/>
        <family val="2"/>
      </rPr>
      <t xml:space="preserve">包括跨省、自治区、 直辖市联网的单位和所属的分支机构</t>
    </r>
    <r>
      <rPr>
        <sz val="10"/>
        <rFont val="宋体"/>
        <family val="0"/>
        <charset val="134"/>
      </rPr>
      <t xml:space="preserve">)</t>
    </r>
    <r>
      <rPr>
        <sz val="10"/>
        <rFont val="Noto Sans"/>
        <family val="2"/>
      </rPr>
      <t xml:space="preserve">，应当自网络正式联通之日起三十日内， 到所在地的省、自治区、  直辖市人民政府公安机关指定的受理机关办理备案手续。
    前款所列单位应当负责将接入本网络的接入单位和用户情况报当地公安机关备案，并及时报告本网络中接入单位和用户的变更情况。</t>
    </r>
  </si>
  <si>
    <t xml:space="preserve">补换发机动车牌证</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
    第五十一条  机动车检验合格标志灭失、丢失或者损毁的，机动车所有人应当持行驶证向机动车登记地或者检验合格标志核发地车辆管理所申请补领或者换领。车辆管理所应当自受理之日起</t>
    </r>
    <r>
      <rPr>
        <sz val="10"/>
        <rFont val="宋体"/>
        <family val="0"/>
        <charset val="134"/>
      </rPr>
      <t xml:space="preserve">1</t>
    </r>
    <r>
      <rPr>
        <sz val="10"/>
        <rFont val="Noto Sans"/>
        <family val="2"/>
      </rPr>
      <t xml:space="preserve">日内补发或者换发。 </t>
    </r>
  </si>
  <si>
    <t xml:space="preserve">补换发校车标牌</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三十七条第三款  公安机关交通管理部门应当自受理之日起一日内，确认机动车，审查提交的证明、凭证，核发检验合格标志，换发校车标牌。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补换领机动车驾驶证</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条第一款第二项　具有下列情形之一的，机动车驾驶人应当在三十日内到机动车驾驶证核发地或者核发地以外的车辆管理所申请换证：
    （二）机动车驾驶证损毁无法辨认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和驾驶人信息备案</t>
  </si>
  <si>
    <t xml:space="preserve">机动车驾驶人信息变更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机动车变更备案</t>
  </si>
  <si>
    <r>
      <rPr>
        <sz val="10"/>
        <rFont val="宋体"/>
        <family val="0"/>
        <charset val="134"/>
      </rPr>
      <t xml:space="preserve">    1.</t>
    </r>
    <r>
      <rPr>
        <sz val="10"/>
        <rFont val="Noto Sans"/>
        <family val="2"/>
      </rPr>
      <t xml:space="preserve">《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七条第三款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r>
      <rPr>
        <sz val="10"/>
        <rFont val="宋体"/>
        <family val="0"/>
        <charset val="134"/>
      </rPr>
      <t xml:space="preserve">2.</t>
    </r>
    <r>
      <rPr>
        <sz val="10"/>
        <rFont val="Noto Sans"/>
        <family val="2"/>
      </rPr>
      <t xml:space="preserve">《机动车登记工作规范》（公交管</t>
    </r>
    <r>
      <rPr>
        <sz val="10"/>
        <rFont val="宋体"/>
        <family val="0"/>
        <charset val="134"/>
      </rPr>
      <t xml:space="preserve">[2012]333</t>
    </r>
    <r>
      <rPr>
        <sz val="10"/>
        <rFont val="Noto Sans"/>
        <family val="2"/>
      </rPr>
      <t xml:space="preserve">号）
    第七条第三款  办理加装肢体残疾人操纵辅助装置的小型自动挡载客汽车注册登记，查验岗应当审查操纵辅助装置产品型号和编号是否与加装合格证明相符；登记审核岗应当审查操纵辅助装置加装合格证明。
    </t>
    </r>
    <r>
      <rPr>
        <sz val="10"/>
        <rFont val="宋体"/>
        <family val="0"/>
        <charset val="134"/>
      </rPr>
      <t xml:space="preserve">3.</t>
    </r>
    <r>
      <rPr>
        <sz val="10"/>
        <rFont val="Noto Sans"/>
        <family val="2"/>
      </rPr>
      <t xml:space="preserve">《关于做好</t>
    </r>
    <r>
      <rPr>
        <sz val="10"/>
        <rFont val="宋体"/>
        <family val="0"/>
        <charset val="134"/>
      </rPr>
      <t xml:space="preserve">&lt;</t>
    </r>
    <r>
      <rPr>
        <sz val="10"/>
        <rFont val="Noto Sans"/>
        <family val="2"/>
      </rPr>
      <t xml:space="preserve">车用起重尾板安装与使用技术要求</t>
    </r>
    <r>
      <rPr>
        <sz val="10"/>
        <rFont val="宋体"/>
        <family val="0"/>
        <charset val="134"/>
      </rPr>
      <t xml:space="preserve">&gt;</t>
    </r>
    <r>
      <rPr>
        <sz val="10"/>
        <rFont val="Noto Sans"/>
        <family val="2"/>
      </rPr>
      <t xml:space="preserve">贯彻实施工作的通知 》</t>
    </r>
    <r>
      <rPr>
        <sz val="10"/>
        <rFont val="宋体"/>
        <family val="0"/>
        <charset val="134"/>
      </rPr>
      <t xml:space="preserve">(</t>
    </r>
    <r>
      <rPr>
        <sz val="10"/>
        <rFont val="Noto Sans"/>
        <family val="2"/>
      </rPr>
      <t xml:space="preserve">交办运函〔</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
    </t>
    </r>
    <r>
      <rPr>
        <sz val="10"/>
        <rFont val="Noto Sans"/>
        <family val="2"/>
      </rPr>
      <t xml:space="preserve">四、做好安装尾板货车检验及登记管理 
    各地区市场监管部门要加强对机动车安全技术检验机构的培训和监督管理，机动车安全技术检验机构要按照国家机动车安全技术检验标准，对出具尾板安装合格证明的货车进行安全技术检验。各地区公安交通管理部门根据机动车安全技术检验机构出具的检验报告，依法为安装尾板的货车办理机动车登记、核发检验合格标志等业务，在机动车行驶证、登记证书上签注“加装尾板”并单独签注尾板质量；对已注册登记货车加装尾板的，公安交通管理部门在办理变更备案时，应当查验车辆，审查机动车安全技术检验合格证明、尾板安装合格证明，在机动车行驶证、登记证书上签注“加装尾板”，并按照尾板安装合格证明单独签注尾板质量。</t>
    </r>
  </si>
  <si>
    <t xml:space="preserve">机动车质押备案</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四十二条第一款、第三款　申请办理机动车质押备案或者解除质押备案的，由机动车所有人和典当行共同申请，机动车所有人应当填写申请表，并提交以下证明、凭证：
　　（一）机动车所有人和典当行的身份证明；
　　（二）机动车登记证书。
    有本规定第九条第（一）项、第（七）项、（八）项、（九）项规定情形之一的，不予办理质押备案。对机动车所有人提交的证明、凭证无效，或者机动车被人民法院、人民检察院、行政执法部门依法查封、扣押的，不予办理解除质押备案。</t>
    </r>
  </si>
  <si>
    <t xml:space="preserve">机动车所有人信息变更备案</t>
  </si>
  <si>
    <r>
      <rPr>
        <sz val="10"/>
        <rFont val="Noto Sans"/>
        <family val="2"/>
      </rPr>
      <t xml:space="preserve">    《中华人民共和国道路交通安全法实施条例》（国务院令第</t>
    </r>
    <r>
      <rPr>
        <sz val="10"/>
        <rFont val="宋体"/>
        <family val="0"/>
        <charset val="134"/>
      </rPr>
      <t xml:space="preserve">405</t>
    </r>
    <r>
      <rPr>
        <sz val="10"/>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道路运输企业机动车驾驶人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一条  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违法行为、记分和交通事故等情况。 </t>
    </r>
  </si>
  <si>
    <t xml:space="preserve">补换发非机动车牌证</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五条第二款　非机动车号牌、行驶证丢失、损毁的，非机动车所有人凭身份证明到公安机关交通管理部门补领牌证。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二十一条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
　　公安机关交通管理部门受理申请后，应当审查非机动车所有人提交的证明、凭证。对符合条件的，自受理申请之日起</t>
    </r>
    <r>
      <rPr>
        <sz val="10"/>
        <rFont val="宋体"/>
        <family val="0"/>
        <charset val="134"/>
      </rPr>
      <t xml:space="preserve">2</t>
    </r>
    <r>
      <rPr>
        <sz val="10"/>
        <rFont val="Noto Sans"/>
        <family val="2"/>
      </rPr>
      <t xml:space="preserve">个工作日内补发、换发行驶证，自受理申请之日起</t>
    </r>
    <r>
      <rPr>
        <sz val="10"/>
        <rFont val="宋体"/>
        <family val="0"/>
        <charset val="134"/>
      </rPr>
      <t xml:space="preserve">15</t>
    </r>
    <r>
      <rPr>
        <sz val="10"/>
        <rFont val="Noto Sans"/>
        <family val="2"/>
      </rPr>
      <t xml:space="preserve">个工作日内补发、换发号牌，原非机动车号牌号码不变。对不符合条件的，向申请人书面说明理由。</t>
    </r>
  </si>
  <si>
    <t xml:space="preserve">对全县公安机关信访工作的指导</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t>
    </r>
    <r>
      <rPr>
        <sz val="10"/>
        <rFont val="宋体"/>
        <family val="0"/>
        <charset val="134"/>
      </rPr>
      <t xml:space="preserve">2.</t>
    </r>
    <r>
      <rPr>
        <sz val="10"/>
        <rFont val="Noto Sans"/>
        <family val="2"/>
      </rPr>
      <t xml:space="preserve">《公安机关信访工作规定》（公安部令第</t>
    </r>
    <r>
      <rPr>
        <sz val="10"/>
        <rFont val="宋体"/>
        <family val="0"/>
        <charset val="134"/>
      </rPr>
      <t xml:space="preserve">79</t>
    </r>
    <r>
      <rPr>
        <sz val="10"/>
        <rFont val="Noto Sans"/>
        <family val="2"/>
      </rPr>
      <t xml:space="preserve">号）
    第十四条  各级公安机关信访工作机构是本级公安机关负责信访工作的职能部门。其主要职责：登记信访事项，并受理属于本级公安机关管辖的信访事项；协调办理重要信访事项；督促、检查、指导本级公安机关其他部门和下级公安机关的信访工作等。</t>
    </r>
  </si>
  <si>
    <t xml:space="preserve">其他权责事项</t>
  </si>
  <si>
    <t xml:space="preserve">县局信访室</t>
  </si>
  <si>
    <t xml:space="preserve">对全县群众性治安保卫组织治安防范工作的指导</t>
  </si>
  <si>
    <r>
      <rPr>
        <sz val="10"/>
        <rFont val="宋体"/>
        <family val="0"/>
        <charset val="134"/>
      </rPr>
      <t xml:space="preserve">    1.</t>
    </r>
    <r>
      <rPr>
        <sz val="10"/>
        <rFont val="Noto Sans"/>
        <family val="2"/>
      </rPr>
      <t xml:space="preserve">《中华人民共和国人民警察法》
    第六条、公安机关的人民警察按照职责分工，依法履行下列职责：
    （十三）指导和监督国家机关、社会团体、企业事业组织和重点建设工程的治安保卫工作，指导治安保卫委员会等群众性组织的治安防范工作。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一款　 县级以上人民政府公安机关负责大型群众性活动的安全管理工作。</t>
    </r>
  </si>
  <si>
    <t xml:space="preserve">对全县道路交通管理的指导</t>
  </si>
  <si>
    <t xml:space="preserve">    《中华人民共和国道路交通安全法》 
    第五条第一款  国务院公安部门负责全国道路交通安全管理工作。县级以上地方各级人民政府公安机关交通管理部门负责本行政区域内的道路交通安全管理工作。</t>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sz val="12"/>
      <name val="Times New Roman"/>
      <family val="1"/>
    </font>
    <font>
      <sz val="10"/>
      <name val="宋体"/>
      <family val="0"/>
      <charset val="134"/>
    </font>
    <font>
      <sz val="20"/>
      <name val="Noto Sans"/>
      <family val="2"/>
    </font>
    <font>
      <sz val="20"/>
      <name val="方正小标宋简体"/>
      <family val="4"/>
      <charset val="134"/>
    </font>
    <font>
      <b val="true"/>
      <sz val="10"/>
      <name val="Noto Sans"/>
      <family val="2"/>
    </font>
    <font>
      <sz val="10"/>
      <name val="Noto Sans"/>
      <family val="2"/>
    </font>
    <font>
      <sz val="9"/>
      <name val="宋体"/>
      <family val="0"/>
      <charset val="134"/>
    </font>
    <font>
      <sz val="9"/>
      <name val="Noto Sans"/>
      <family val="2"/>
    </font>
    <font>
      <sz val="12"/>
      <color rgb="FFFF0000"/>
      <name val="宋体"/>
      <family val="0"/>
      <charset val="134"/>
    </font>
    <font>
      <strike val="true"/>
      <sz val="10"/>
      <name val="宋体"/>
      <family val="0"/>
      <charset val="134"/>
    </font>
    <font>
      <sz val="10"/>
      <color rgb="FF000000"/>
      <name val="宋体"/>
      <family val="0"/>
      <charset val="134"/>
    </font>
    <font>
      <sz val="10"/>
      <color rgb="FF000000"/>
      <name val="Noto Sans"/>
      <family val="2"/>
    </font>
    <font>
      <sz val="9"/>
      <color rgb="FF000000"/>
      <name val="Noto Sans"/>
      <family val="2"/>
    </font>
    <font>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1" xfId="6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 xfId="6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6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1" xfId="6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67" applyFont="true" applyBorder="true" applyAlignment="true" applyProtection="false">
      <alignment horizontal="left" vertical="center" textRotation="0" wrapText="true" indent="0" shrinkToFit="false"/>
      <protection locked="true" hidden="false"/>
    </xf>
    <xf numFmtId="164" fontId="8" fillId="0" borderId="1" xfId="67" applyFont="true" applyBorder="true" applyAlignment="true" applyProtection="false">
      <alignment horizontal="general" vertical="center" textRotation="0" wrapText="true" indent="0" shrinkToFit="false"/>
      <protection locked="true" hidden="false"/>
    </xf>
    <xf numFmtId="164" fontId="12" fillId="0" borderId="1" xfId="69"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1" xfId="66" applyFont="true" applyBorder="true" applyAlignment="true" applyProtection="false">
      <alignment horizontal="left" vertical="center" textRotation="0" wrapText="true" indent="0" shrinkToFit="false"/>
      <protection locked="true" hidden="false"/>
    </xf>
    <xf numFmtId="164" fontId="8" fillId="0" borderId="1" xfId="69" applyFont="true" applyBorder="true" applyAlignment="true" applyProtection="false">
      <alignment horizontal="left" vertical="center" textRotation="0" wrapText="true" indent="0" shrinkToFit="false"/>
      <protection locked="true" hidden="false"/>
    </xf>
    <xf numFmtId="164" fontId="12" fillId="0" borderId="1" xfId="64" applyFont="true" applyBorder="true" applyAlignment="true" applyProtection="false">
      <alignment horizontal="left" vertical="center" textRotation="0" wrapText="true" indent="0" shrinkToFit="false"/>
      <protection locked="true" hidden="false"/>
    </xf>
    <xf numFmtId="164" fontId="12" fillId="0" borderId="1" xfId="59" applyFont="true" applyBorder="true" applyAlignment="true" applyProtection="false">
      <alignment horizontal="left" vertical="center" textRotation="0" wrapText="true" indent="0" shrinkToFit="fals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64" fontId="12" fillId="0" borderId="1" xfId="51" applyFont="true" applyBorder="true" applyAlignment="true" applyProtection="false">
      <alignment horizontal="left" vertical="center" textRotation="0" wrapText="true" indent="0" shrinkToFit="false"/>
      <protection locked="true" hidden="false"/>
    </xf>
    <xf numFmtId="164" fontId="8" fillId="0" borderId="1" xfId="55"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2" fillId="0" borderId="1" xfId="6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1" xfId="65" applyFont="true" applyBorder="true" applyAlignment="true" applyProtection="false">
      <alignment horizontal="left" vertical="center" textRotation="0" wrapText="true" indent="0" shrinkToFit="false"/>
      <protection locked="true" hidden="false"/>
    </xf>
    <xf numFmtId="164" fontId="12" fillId="0" borderId="1" xfId="68" applyFont="true" applyBorder="true" applyAlignment="true" applyProtection="false">
      <alignment horizontal="left" vertical="center" textRotation="0" wrapText="true" indent="0" shrinkToFit="false"/>
      <protection locked="true" hidden="false"/>
    </xf>
    <xf numFmtId="164" fontId="8" fillId="0" borderId="1" xfId="68"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0 4" xfId="22"/>
    <cellStyle name="常规 10_福州市公安局权责清单" xfId="23"/>
    <cellStyle name="常规 11" xfId="24"/>
    <cellStyle name="常规 12" xfId="25"/>
    <cellStyle name="常规 13" xfId="26"/>
    <cellStyle name="常规 13 4" xfId="27"/>
    <cellStyle name="常规 15" xfId="28"/>
    <cellStyle name="常规 16" xfId="29"/>
    <cellStyle name="常规 17" xfId="30"/>
    <cellStyle name="常规 17 3" xfId="31"/>
    <cellStyle name="常规 17_福州市公安局权责清单" xfId="32"/>
    <cellStyle name="常规 18 3" xfId="33"/>
    <cellStyle name="常规 19 4" xfId="34"/>
    <cellStyle name="常规 2" xfId="35"/>
    <cellStyle name="常规 2 14" xfId="36"/>
    <cellStyle name="常规 2 15" xfId="37"/>
    <cellStyle name="常规 2 16" xfId="38"/>
    <cellStyle name="常规 2 2" xfId="39"/>
    <cellStyle name="常规 2 2 2" xfId="40"/>
    <cellStyle name="常规 2 2 2 2" xfId="41"/>
    <cellStyle name="常规 2 2 2_福州市公安局权责清单" xfId="42"/>
    <cellStyle name="常规 2 2 3" xfId="43"/>
    <cellStyle name="常规 2 2 3 2" xfId="44"/>
    <cellStyle name="常规 2 2 3_福州市公安局权责清单" xfId="45"/>
    <cellStyle name="常规 2 2_福州市公安局权责清单" xfId="46"/>
    <cellStyle name="常规 20" xfId="47"/>
    <cellStyle name="常规 21" xfId="48"/>
    <cellStyle name="常规 22" xfId="49"/>
    <cellStyle name="常规 23" xfId="50"/>
    <cellStyle name="常规 24" xfId="51"/>
    <cellStyle name="常规 25" xfId="52"/>
    <cellStyle name="常规 26" xfId="53"/>
    <cellStyle name="常规 27" xfId="54"/>
    <cellStyle name="常规 28" xfId="55"/>
    <cellStyle name="常规 2_福州市公安局权责清单" xfId="56"/>
    <cellStyle name="常规 3" xfId="57"/>
    <cellStyle name="常规 4" xfId="58"/>
    <cellStyle name="常规 5" xfId="59"/>
    <cellStyle name="常规 5 2" xfId="60"/>
    <cellStyle name="常规 5 3" xfId="61"/>
    <cellStyle name="常规 5_福州市公安局权责清单" xfId="62"/>
    <cellStyle name="常规 7" xfId="63"/>
    <cellStyle name="常规 8" xfId="64"/>
    <cellStyle name="常规 9" xfId="65"/>
    <cellStyle name="常规_Sheet1" xfId="66"/>
    <cellStyle name="常规_Sheet1_1" xfId="67"/>
    <cellStyle name="常规_Sheet1_Sheet1" xfId="68"/>
    <cellStyle name="常规_Sheet1_福州市公安局权责清单" xfId="69"/>
    <cellStyle name="样式 1" xfId="70"/>
  </cellStyles>
  <dxfs count="3">
    <dxf>
      <fill>
        <patternFill patternType="solid">
          <fgColor rgb="00FFFFFF"/>
        </patternFill>
      </fill>
    </dxf>
    <dxf>
      <fill>
        <patternFill patternType="solid">
          <fgColor rgb="FF000000"/>
          <bgColor rgb="FFFFFFFF"/>
        </patternFill>
      </fill>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4.36"/>
    <col collapsed="false" customWidth="true" hidden="false" outlineLevel="0" max="3" min="3" style="3" width="18.99"/>
    <col collapsed="false" customWidth="true" hidden="false" outlineLevel="0" max="4" min="4" style="4" width="85.62"/>
    <col collapsed="false" customWidth="false" hidden="false" outlineLevel="0" max="5" min="5" style="1" width="8.99"/>
    <col collapsed="false" customWidth="true" hidden="false" outlineLevel="0" max="6" min="6" style="3" width="19.37"/>
    <col collapsed="false" customWidth="true" hidden="false" outlineLevel="0" max="7" min="7" style="5" width="8.87"/>
    <col collapsed="false" customWidth="true" hidden="false" outlineLevel="0" max="8" min="8" style="2" width="8.62"/>
    <col collapsed="false" customWidth="false" hidden="false" outlineLevel="0" max="257" min="9" style="3" width="8.99"/>
  </cols>
  <sheetData>
    <row r="1" s="1" customFormat="true" ht="36" hidden="false" customHeight="true" outlineLevel="0" collapsed="false">
      <c r="A1" s="6" t="s">
        <v>0</v>
      </c>
      <c r="B1" s="6"/>
      <c r="C1" s="6"/>
      <c r="D1" s="6"/>
      <c r="E1" s="6"/>
      <c r="F1" s="6"/>
      <c r="G1" s="6"/>
      <c r="H1" s="6"/>
    </row>
    <row r="2" s="1" customFormat="true" ht="30" hidden="false" customHeight="true" outlineLevel="0" collapsed="false">
      <c r="A2" s="7" t="s">
        <v>1</v>
      </c>
      <c r="B2" s="7" t="s">
        <v>2</v>
      </c>
      <c r="C2" s="7" t="s">
        <v>3</v>
      </c>
      <c r="D2" s="7" t="s">
        <v>4</v>
      </c>
      <c r="E2" s="7" t="s">
        <v>5</v>
      </c>
      <c r="F2" s="7" t="s">
        <v>6</v>
      </c>
      <c r="G2" s="7" t="s">
        <v>7</v>
      </c>
      <c r="H2" s="8" t="s">
        <v>8</v>
      </c>
    </row>
    <row r="3" customFormat="false" ht="200.1" hidden="false" customHeight="true" outlineLevel="0" collapsed="false">
      <c r="A3" s="9" t="n">
        <v>1</v>
      </c>
      <c r="B3" s="10" t="s">
        <v>9</v>
      </c>
      <c r="C3" s="11" t="s">
        <v>10</v>
      </c>
      <c r="D3" s="12" t="s">
        <v>11</v>
      </c>
      <c r="E3" s="13" t="s">
        <v>12</v>
      </c>
      <c r="F3" s="10" t="s">
        <v>13</v>
      </c>
      <c r="G3" s="13" t="s">
        <v>14</v>
      </c>
      <c r="H3" s="10" t="s">
        <v>15</v>
      </c>
    </row>
    <row r="4" s="3" customFormat="true" ht="200.1" hidden="false" customHeight="true" outlineLevel="0" collapsed="false">
      <c r="A4" s="9" t="n">
        <v>2</v>
      </c>
      <c r="B4" s="10" t="s">
        <v>16</v>
      </c>
      <c r="C4" s="10" t="s">
        <v>10</v>
      </c>
      <c r="D4" s="12" t="s">
        <v>17</v>
      </c>
      <c r="E4" s="13" t="s">
        <v>12</v>
      </c>
      <c r="F4" s="10" t="s">
        <v>13</v>
      </c>
      <c r="G4" s="13" t="s">
        <v>14</v>
      </c>
      <c r="H4" s="10" t="s">
        <v>18</v>
      </c>
    </row>
    <row r="5" s="3" customFormat="true" ht="200.1" hidden="false" customHeight="true" outlineLevel="0" collapsed="false">
      <c r="A5" s="9" t="n">
        <v>3</v>
      </c>
      <c r="B5" s="10" t="s">
        <v>19</v>
      </c>
      <c r="C5" s="10" t="s">
        <v>20</v>
      </c>
      <c r="D5" s="14" t="s">
        <v>21</v>
      </c>
      <c r="E5" s="13" t="s">
        <v>12</v>
      </c>
      <c r="F5" s="10" t="s">
        <v>13</v>
      </c>
      <c r="G5" s="13" t="s">
        <v>14</v>
      </c>
      <c r="H5" s="12"/>
    </row>
    <row r="6" s="3" customFormat="true" ht="200.1" hidden="false" customHeight="true" outlineLevel="0" collapsed="false">
      <c r="A6" s="9"/>
      <c r="B6" s="10"/>
      <c r="C6" s="10" t="s">
        <v>22</v>
      </c>
      <c r="D6" s="15" t="s">
        <v>23</v>
      </c>
      <c r="E6" s="13" t="s">
        <v>12</v>
      </c>
      <c r="F6" s="10" t="s">
        <v>13</v>
      </c>
      <c r="G6" s="13" t="s">
        <v>14</v>
      </c>
      <c r="H6" s="12"/>
    </row>
    <row r="7" s="3" customFormat="true" ht="200.1" hidden="false" customHeight="true" outlineLevel="0" collapsed="false">
      <c r="A7" s="9"/>
      <c r="B7" s="10"/>
      <c r="C7" s="10" t="s">
        <v>24</v>
      </c>
      <c r="D7" s="15" t="s">
        <v>23</v>
      </c>
      <c r="E7" s="13" t="s">
        <v>12</v>
      </c>
      <c r="F7" s="10" t="s">
        <v>13</v>
      </c>
      <c r="G7" s="13" t="s">
        <v>14</v>
      </c>
      <c r="H7" s="12"/>
    </row>
    <row r="8" s="3" customFormat="true" ht="200.1" hidden="false" customHeight="true" outlineLevel="0" collapsed="false">
      <c r="A8" s="9" t="n">
        <v>4</v>
      </c>
      <c r="B8" s="10" t="s">
        <v>25</v>
      </c>
      <c r="C8" s="10" t="s">
        <v>26</v>
      </c>
      <c r="D8" s="16" t="s">
        <v>27</v>
      </c>
      <c r="E8" s="13" t="s">
        <v>12</v>
      </c>
      <c r="F8" s="10" t="s">
        <v>13</v>
      </c>
      <c r="G8" s="13" t="s">
        <v>14</v>
      </c>
      <c r="H8" s="12"/>
    </row>
    <row r="9" s="3" customFormat="true" ht="200.1" hidden="false" customHeight="true" outlineLevel="0" collapsed="false">
      <c r="A9" s="9"/>
      <c r="B9" s="10"/>
      <c r="C9" s="10" t="s">
        <v>28</v>
      </c>
      <c r="D9" s="17" t="s">
        <v>29</v>
      </c>
      <c r="E9" s="13" t="s">
        <v>12</v>
      </c>
      <c r="F9" s="10" t="s">
        <v>13</v>
      </c>
      <c r="G9" s="13" t="s">
        <v>14</v>
      </c>
      <c r="H9" s="12"/>
    </row>
    <row r="10" s="3" customFormat="true" ht="200.1" hidden="false" customHeight="true" outlineLevel="0" collapsed="false">
      <c r="A10" s="9"/>
      <c r="B10" s="10"/>
      <c r="C10" s="10" t="s">
        <v>30</v>
      </c>
      <c r="D10" s="17" t="s">
        <v>29</v>
      </c>
      <c r="E10" s="13" t="s">
        <v>12</v>
      </c>
      <c r="F10" s="10" t="s">
        <v>13</v>
      </c>
      <c r="G10" s="13" t="s">
        <v>14</v>
      </c>
      <c r="H10" s="12"/>
    </row>
    <row r="11" customFormat="false" ht="200.1" hidden="false" customHeight="true" outlineLevel="0" collapsed="false">
      <c r="A11" s="9" t="n">
        <v>5</v>
      </c>
      <c r="B11" s="10" t="s">
        <v>31</v>
      </c>
      <c r="C11" s="10" t="s">
        <v>32</v>
      </c>
      <c r="D11" s="12" t="s">
        <v>33</v>
      </c>
      <c r="E11" s="13" t="s">
        <v>12</v>
      </c>
      <c r="F11" s="10" t="s">
        <v>13</v>
      </c>
      <c r="G11" s="13" t="s">
        <v>14</v>
      </c>
      <c r="H11" s="12"/>
    </row>
    <row r="12" customFormat="false" ht="200.1" hidden="false" customHeight="true" outlineLevel="0" collapsed="false">
      <c r="A12" s="9" t="n">
        <v>6</v>
      </c>
      <c r="B12" s="10" t="s">
        <v>34</v>
      </c>
      <c r="C12" s="10" t="s">
        <v>35</v>
      </c>
      <c r="D12" s="10" t="s">
        <v>36</v>
      </c>
      <c r="E12" s="13" t="s">
        <v>12</v>
      </c>
      <c r="F12" s="10" t="s">
        <v>13</v>
      </c>
      <c r="G12" s="13" t="s">
        <v>14</v>
      </c>
      <c r="H12" s="12"/>
    </row>
    <row r="13" s="3" customFormat="true" ht="200.1" hidden="false" customHeight="true" outlineLevel="0" collapsed="false">
      <c r="A13" s="9"/>
      <c r="B13" s="10"/>
      <c r="C13" s="10" t="s">
        <v>37</v>
      </c>
      <c r="D13" s="10"/>
      <c r="E13" s="13" t="s">
        <v>12</v>
      </c>
      <c r="F13" s="10" t="s">
        <v>13</v>
      </c>
      <c r="G13" s="13" t="s">
        <v>14</v>
      </c>
      <c r="H13" s="12"/>
    </row>
    <row r="14" s="19" customFormat="true" ht="200.1" hidden="false" customHeight="true" outlineLevel="0" collapsed="false">
      <c r="A14" s="9" t="n">
        <v>7</v>
      </c>
      <c r="B14" s="10" t="s">
        <v>38</v>
      </c>
      <c r="C14" s="10" t="s">
        <v>10</v>
      </c>
      <c r="D14" s="12" t="s">
        <v>39</v>
      </c>
      <c r="E14" s="13" t="s">
        <v>12</v>
      </c>
      <c r="F14" s="10" t="s">
        <v>13</v>
      </c>
      <c r="G14" s="13" t="s">
        <v>14</v>
      </c>
      <c r="H14" s="18"/>
    </row>
    <row r="15" s="3" customFormat="true" ht="200.1" hidden="false" customHeight="true" outlineLevel="0" collapsed="false">
      <c r="A15" s="9" t="n">
        <v>8</v>
      </c>
      <c r="B15" s="10" t="s">
        <v>40</v>
      </c>
      <c r="C15" s="10" t="s">
        <v>41</v>
      </c>
      <c r="D15" s="12" t="s">
        <v>42</v>
      </c>
      <c r="E15" s="13" t="s">
        <v>12</v>
      </c>
      <c r="F15" s="10" t="s">
        <v>13</v>
      </c>
      <c r="G15" s="13" t="s">
        <v>14</v>
      </c>
      <c r="H15" s="10" t="s">
        <v>43</v>
      </c>
    </row>
    <row r="16" s="3" customFormat="true" ht="200.1" hidden="false" customHeight="true" outlineLevel="0" collapsed="false">
      <c r="A16" s="9" t="n">
        <v>9</v>
      </c>
      <c r="B16" s="10" t="s">
        <v>44</v>
      </c>
      <c r="C16" s="10" t="s">
        <v>45</v>
      </c>
      <c r="D16" s="10" t="s">
        <v>46</v>
      </c>
      <c r="E16" s="13" t="s">
        <v>12</v>
      </c>
      <c r="F16" s="10" t="s">
        <v>13</v>
      </c>
      <c r="G16" s="13" t="s">
        <v>14</v>
      </c>
      <c r="H16" s="12"/>
    </row>
    <row r="17" s="3" customFormat="true" ht="200.1" hidden="false" customHeight="true" outlineLevel="0" collapsed="false">
      <c r="A17" s="9" t="n">
        <v>10</v>
      </c>
      <c r="B17" s="10" t="s">
        <v>47</v>
      </c>
      <c r="C17" s="20" t="s">
        <v>10</v>
      </c>
      <c r="D17" s="12" t="s">
        <v>48</v>
      </c>
      <c r="E17" s="13" t="s">
        <v>12</v>
      </c>
      <c r="F17" s="10" t="s">
        <v>13</v>
      </c>
      <c r="G17" s="13" t="s">
        <v>14</v>
      </c>
      <c r="H17" s="12"/>
    </row>
    <row r="18" s="3" customFormat="true" ht="200.1" hidden="false" customHeight="true" outlineLevel="0" collapsed="false">
      <c r="A18" s="9" t="n">
        <v>11</v>
      </c>
      <c r="B18" s="10" t="s">
        <v>49</v>
      </c>
      <c r="C18" s="20" t="s">
        <v>50</v>
      </c>
      <c r="D18" s="10" t="s">
        <v>51</v>
      </c>
      <c r="E18" s="13" t="s">
        <v>12</v>
      </c>
      <c r="F18" s="10" t="s">
        <v>13</v>
      </c>
      <c r="G18" s="13" t="s">
        <v>14</v>
      </c>
      <c r="H18" s="10" t="s">
        <v>52</v>
      </c>
    </row>
    <row r="19" s="3" customFormat="true" ht="200.1" hidden="false" customHeight="true" outlineLevel="0" collapsed="false">
      <c r="A19" s="9"/>
      <c r="B19" s="10"/>
      <c r="C19" s="20" t="s">
        <v>53</v>
      </c>
      <c r="D19" s="10"/>
      <c r="E19" s="13" t="s">
        <v>12</v>
      </c>
      <c r="F19" s="10" t="s">
        <v>13</v>
      </c>
      <c r="G19" s="13" t="s">
        <v>14</v>
      </c>
      <c r="H19" s="10" t="s">
        <v>52</v>
      </c>
    </row>
    <row r="20" s="3" customFormat="true" ht="200.1" hidden="false" customHeight="true" outlineLevel="0" collapsed="false">
      <c r="A20" s="9"/>
      <c r="B20" s="10"/>
      <c r="C20" s="20" t="s">
        <v>54</v>
      </c>
      <c r="D20" s="10"/>
      <c r="E20" s="13" t="s">
        <v>12</v>
      </c>
      <c r="F20" s="10" t="s">
        <v>13</v>
      </c>
      <c r="G20" s="13" t="s">
        <v>14</v>
      </c>
      <c r="H20" s="10" t="s">
        <v>52</v>
      </c>
    </row>
    <row r="21" customFormat="false" ht="200.1" hidden="false" customHeight="true" outlineLevel="0" collapsed="false">
      <c r="A21" s="9" t="n">
        <v>12</v>
      </c>
      <c r="B21" s="10" t="s">
        <v>55</v>
      </c>
      <c r="C21" s="20" t="s">
        <v>10</v>
      </c>
      <c r="D21" s="10" t="s">
        <v>56</v>
      </c>
      <c r="E21" s="13" t="s">
        <v>12</v>
      </c>
      <c r="F21" s="10" t="s">
        <v>13</v>
      </c>
      <c r="G21" s="13" t="s">
        <v>14</v>
      </c>
      <c r="H21" s="12"/>
    </row>
    <row r="22" s="3" customFormat="true" ht="200.1" hidden="false" customHeight="true" outlineLevel="0" collapsed="false">
      <c r="A22" s="9" t="n">
        <v>13</v>
      </c>
      <c r="B22" s="10" t="s">
        <v>57</v>
      </c>
      <c r="C22" s="20" t="s">
        <v>10</v>
      </c>
      <c r="D22" s="12" t="s">
        <v>58</v>
      </c>
      <c r="E22" s="13" t="s">
        <v>12</v>
      </c>
      <c r="F22" s="10" t="s">
        <v>59</v>
      </c>
      <c r="G22" s="13" t="s">
        <v>14</v>
      </c>
      <c r="H22" s="12"/>
    </row>
    <row r="23" s="3" customFormat="true" ht="200.1" hidden="false" customHeight="true" outlineLevel="0" collapsed="false">
      <c r="A23" s="9" t="n">
        <v>14</v>
      </c>
      <c r="B23" s="10" t="s">
        <v>60</v>
      </c>
      <c r="C23" s="20" t="s">
        <v>10</v>
      </c>
      <c r="D23" s="10" t="s">
        <v>61</v>
      </c>
      <c r="E23" s="13" t="s">
        <v>12</v>
      </c>
      <c r="F23" s="10" t="s">
        <v>13</v>
      </c>
      <c r="G23" s="13" t="s">
        <v>14</v>
      </c>
      <c r="H23" s="12"/>
    </row>
    <row r="24" s="21" customFormat="true" ht="200.1" hidden="false" customHeight="true" outlineLevel="0" collapsed="false">
      <c r="A24" s="9" t="n">
        <v>15</v>
      </c>
      <c r="B24" s="10" t="s">
        <v>62</v>
      </c>
      <c r="C24" s="20" t="s">
        <v>10</v>
      </c>
      <c r="D24" s="10" t="s">
        <v>63</v>
      </c>
      <c r="E24" s="13" t="s">
        <v>12</v>
      </c>
      <c r="F24" s="10" t="s">
        <v>13</v>
      </c>
      <c r="G24" s="13" t="s">
        <v>14</v>
      </c>
      <c r="H24" s="12"/>
    </row>
    <row r="25" s="21" customFormat="true" ht="200.1" hidden="false" customHeight="true" outlineLevel="0" collapsed="false">
      <c r="A25" s="9" t="n">
        <v>16</v>
      </c>
      <c r="B25" s="10" t="s">
        <v>64</v>
      </c>
      <c r="C25" s="20" t="s">
        <v>10</v>
      </c>
      <c r="D25" s="10" t="s">
        <v>65</v>
      </c>
      <c r="E25" s="13" t="s">
        <v>12</v>
      </c>
      <c r="F25" s="10" t="s">
        <v>13</v>
      </c>
      <c r="G25" s="13" t="s">
        <v>14</v>
      </c>
      <c r="H25" s="12"/>
    </row>
    <row r="26" s="3" customFormat="true" ht="200.1" hidden="false" customHeight="true" outlineLevel="0" collapsed="false">
      <c r="A26" s="9" t="n">
        <v>17</v>
      </c>
      <c r="B26" s="10" t="s">
        <v>66</v>
      </c>
      <c r="C26" s="20" t="s">
        <v>10</v>
      </c>
      <c r="D26" s="12" t="s">
        <v>67</v>
      </c>
      <c r="E26" s="13" t="s">
        <v>12</v>
      </c>
      <c r="F26" s="10" t="s">
        <v>68</v>
      </c>
      <c r="G26" s="13" t="s">
        <v>14</v>
      </c>
      <c r="H26" s="12"/>
    </row>
    <row r="27" s="3" customFormat="true" ht="200.1" hidden="false" customHeight="true" outlineLevel="0" collapsed="false">
      <c r="A27" s="9" t="n">
        <v>18</v>
      </c>
      <c r="B27" s="10" t="s">
        <v>69</v>
      </c>
      <c r="C27" s="20" t="s">
        <v>10</v>
      </c>
      <c r="D27" s="12" t="s">
        <v>70</v>
      </c>
      <c r="E27" s="13" t="s">
        <v>12</v>
      </c>
      <c r="F27" s="10" t="s">
        <v>68</v>
      </c>
      <c r="G27" s="13" t="s">
        <v>14</v>
      </c>
      <c r="H27" s="12"/>
    </row>
    <row r="28" s="3" customFormat="true" ht="200.1" hidden="false" customHeight="true" outlineLevel="0" collapsed="false">
      <c r="A28" s="9" t="n">
        <v>19</v>
      </c>
      <c r="B28" s="10" t="s">
        <v>71</v>
      </c>
      <c r="C28" s="20" t="s">
        <v>10</v>
      </c>
      <c r="D28" s="12" t="s">
        <v>72</v>
      </c>
      <c r="E28" s="13" t="s">
        <v>12</v>
      </c>
      <c r="F28" s="10" t="s">
        <v>68</v>
      </c>
      <c r="G28" s="13" t="s">
        <v>14</v>
      </c>
      <c r="H28" s="12"/>
    </row>
    <row r="29" customFormat="false" ht="200.1" hidden="false" customHeight="true" outlineLevel="0" collapsed="false">
      <c r="A29" s="9" t="n">
        <v>20</v>
      </c>
      <c r="B29" s="10" t="s">
        <v>73</v>
      </c>
      <c r="C29" s="10" t="s">
        <v>74</v>
      </c>
      <c r="D29" s="12" t="s">
        <v>75</v>
      </c>
      <c r="E29" s="13" t="s">
        <v>12</v>
      </c>
      <c r="F29" s="10" t="s">
        <v>59</v>
      </c>
      <c r="G29" s="13" t="s">
        <v>14</v>
      </c>
      <c r="H29" s="12"/>
    </row>
    <row r="30" customFormat="false" ht="200.1" hidden="false" customHeight="true" outlineLevel="0" collapsed="false">
      <c r="A30" s="9"/>
      <c r="B30" s="10"/>
      <c r="C30" s="10" t="s">
        <v>76</v>
      </c>
      <c r="D30" s="12" t="s">
        <v>77</v>
      </c>
      <c r="E30" s="13" t="s">
        <v>12</v>
      </c>
      <c r="F30" s="10" t="s">
        <v>59</v>
      </c>
      <c r="G30" s="13" t="s">
        <v>14</v>
      </c>
      <c r="H30" s="12"/>
    </row>
    <row r="31" s="3" customFormat="true" ht="200.1" hidden="false" customHeight="true" outlineLevel="0" collapsed="false">
      <c r="A31" s="9" t="n">
        <v>21</v>
      </c>
      <c r="B31" s="10" t="s">
        <v>78</v>
      </c>
      <c r="C31" s="20" t="s">
        <v>10</v>
      </c>
      <c r="D31" s="12" t="s">
        <v>79</v>
      </c>
      <c r="E31" s="13" t="s">
        <v>12</v>
      </c>
      <c r="F31" s="10" t="s">
        <v>59</v>
      </c>
      <c r="G31" s="13" t="s">
        <v>14</v>
      </c>
      <c r="H31" s="12"/>
    </row>
    <row r="32" s="3" customFormat="true" ht="200.1" hidden="false" customHeight="true" outlineLevel="0" collapsed="false">
      <c r="A32" s="9" t="n">
        <v>22</v>
      </c>
      <c r="B32" s="22" t="s">
        <v>80</v>
      </c>
      <c r="C32" s="22" t="s">
        <v>10</v>
      </c>
      <c r="D32" s="23" t="s">
        <v>81</v>
      </c>
      <c r="E32" s="13" t="s">
        <v>12</v>
      </c>
      <c r="F32" s="10" t="s">
        <v>59</v>
      </c>
      <c r="G32" s="13" t="s">
        <v>14</v>
      </c>
      <c r="H32" s="12"/>
    </row>
    <row r="33" s="24" customFormat="true" ht="200.1" hidden="false" customHeight="true" outlineLevel="0" collapsed="false">
      <c r="A33" s="9" t="n">
        <v>23</v>
      </c>
      <c r="B33" s="22" t="s">
        <v>82</v>
      </c>
      <c r="C33" s="22" t="s">
        <v>83</v>
      </c>
      <c r="D33" s="23" t="s">
        <v>84</v>
      </c>
      <c r="E33" s="13" t="s">
        <v>12</v>
      </c>
      <c r="F33" s="10" t="s">
        <v>59</v>
      </c>
      <c r="G33" s="13" t="s">
        <v>14</v>
      </c>
      <c r="H33" s="12"/>
    </row>
    <row r="34" s="3" customFormat="true" ht="200.1" hidden="false" customHeight="true" outlineLevel="0" collapsed="false">
      <c r="A34" s="9" t="n">
        <v>24</v>
      </c>
      <c r="B34" s="25" t="s">
        <v>85</v>
      </c>
      <c r="C34" s="25" t="s">
        <v>86</v>
      </c>
      <c r="D34" s="12" t="s">
        <v>87</v>
      </c>
      <c r="E34" s="13" t="s">
        <v>12</v>
      </c>
      <c r="F34" s="10" t="s">
        <v>59</v>
      </c>
      <c r="G34" s="13" t="s">
        <v>14</v>
      </c>
      <c r="H34" s="12"/>
    </row>
    <row r="35" s="3" customFormat="true" ht="200.1" hidden="false" customHeight="true" outlineLevel="0" collapsed="false">
      <c r="A35" s="9"/>
      <c r="B35" s="25"/>
      <c r="C35" s="25" t="s">
        <v>88</v>
      </c>
      <c r="D35" s="12"/>
      <c r="E35" s="13" t="s">
        <v>12</v>
      </c>
      <c r="F35" s="10" t="s">
        <v>59</v>
      </c>
      <c r="G35" s="13" t="s">
        <v>14</v>
      </c>
      <c r="H35" s="12"/>
    </row>
    <row r="36" s="27" customFormat="true" ht="200.1" hidden="false" customHeight="true" outlineLevel="0" collapsed="false">
      <c r="A36" s="9" t="n">
        <v>25</v>
      </c>
      <c r="B36" s="10" t="s">
        <v>89</v>
      </c>
      <c r="C36" s="20" t="s">
        <v>90</v>
      </c>
      <c r="D36" s="10" t="s">
        <v>91</v>
      </c>
      <c r="E36" s="13" t="s">
        <v>12</v>
      </c>
      <c r="F36" s="10" t="s">
        <v>59</v>
      </c>
      <c r="G36" s="13" t="s">
        <v>14</v>
      </c>
      <c r="H36" s="26"/>
    </row>
    <row r="37" s="24" customFormat="true" ht="200.1" hidden="false" customHeight="true" outlineLevel="0" collapsed="false">
      <c r="A37" s="9" t="n">
        <v>26</v>
      </c>
      <c r="B37" s="22" t="s">
        <v>92</v>
      </c>
      <c r="C37" s="20" t="s">
        <v>10</v>
      </c>
      <c r="D37" s="23" t="s">
        <v>93</v>
      </c>
      <c r="E37" s="13" t="s">
        <v>12</v>
      </c>
      <c r="F37" s="10" t="s">
        <v>59</v>
      </c>
      <c r="G37" s="28" t="s">
        <v>14</v>
      </c>
      <c r="H37" s="12"/>
    </row>
    <row r="38" s="35" customFormat="true" ht="200.1" hidden="false" customHeight="true" outlineLevel="0" collapsed="false">
      <c r="A38" s="29" t="n">
        <v>27</v>
      </c>
      <c r="B38" s="30" t="s">
        <v>94</v>
      </c>
      <c r="C38" s="31" t="s">
        <v>95</v>
      </c>
      <c r="D38" s="32" t="s">
        <v>96</v>
      </c>
      <c r="E38" s="33" t="s">
        <v>12</v>
      </c>
      <c r="F38" s="30" t="s">
        <v>97</v>
      </c>
      <c r="G38" s="34" t="s">
        <v>14</v>
      </c>
      <c r="H38" s="30"/>
    </row>
    <row r="39" s="35" customFormat="true" ht="200.1" hidden="false" customHeight="true" outlineLevel="0" collapsed="false">
      <c r="A39" s="29"/>
      <c r="B39" s="30"/>
      <c r="C39" s="31" t="s">
        <v>98</v>
      </c>
      <c r="D39" s="32"/>
      <c r="E39" s="33" t="s">
        <v>12</v>
      </c>
      <c r="F39" s="30" t="s">
        <v>97</v>
      </c>
      <c r="G39" s="34" t="s">
        <v>14</v>
      </c>
      <c r="H39" s="30"/>
    </row>
    <row r="40" s="35" customFormat="true" ht="200.1" hidden="false" customHeight="true" outlineLevel="0" collapsed="false">
      <c r="A40" s="29"/>
      <c r="B40" s="30"/>
      <c r="C40" s="31" t="s">
        <v>99</v>
      </c>
      <c r="D40" s="32"/>
      <c r="E40" s="33" t="s">
        <v>12</v>
      </c>
      <c r="F40" s="30" t="s">
        <v>97</v>
      </c>
      <c r="G40" s="34" t="s">
        <v>14</v>
      </c>
      <c r="H40" s="30"/>
    </row>
    <row r="41" s="35" customFormat="true" ht="200.1" hidden="false" customHeight="true" outlineLevel="0" collapsed="false">
      <c r="A41" s="29"/>
      <c r="B41" s="30"/>
      <c r="C41" s="31" t="s">
        <v>100</v>
      </c>
      <c r="D41" s="32"/>
      <c r="E41" s="33" t="s">
        <v>12</v>
      </c>
      <c r="F41" s="30" t="s">
        <v>97</v>
      </c>
      <c r="G41" s="34" t="s">
        <v>14</v>
      </c>
      <c r="H41" s="30"/>
    </row>
    <row r="42" s="35" customFormat="true" ht="200.1" hidden="false" customHeight="true" outlineLevel="0" collapsed="false">
      <c r="A42" s="33" t="n">
        <v>28</v>
      </c>
      <c r="B42" s="30" t="s">
        <v>101</v>
      </c>
      <c r="C42" s="31" t="s">
        <v>10</v>
      </c>
      <c r="D42" s="32" t="s">
        <v>102</v>
      </c>
      <c r="E42" s="33" t="s">
        <v>12</v>
      </c>
      <c r="F42" s="30" t="s">
        <v>97</v>
      </c>
      <c r="G42" s="34" t="s">
        <v>14</v>
      </c>
      <c r="H42" s="32"/>
    </row>
    <row r="43" s="35" customFormat="true" ht="200.1" hidden="false" customHeight="true" outlineLevel="0" collapsed="false">
      <c r="A43" s="29" t="n">
        <v>29</v>
      </c>
      <c r="B43" s="30" t="s">
        <v>103</v>
      </c>
      <c r="C43" s="31" t="s">
        <v>104</v>
      </c>
      <c r="D43" s="30" t="s">
        <v>105</v>
      </c>
      <c r="E43" s="33" t="s">
        <v>12</v>
      </c>
      <c r="F43" s="30" t="s">
        <v>97</v>
      </c>
      <c r="G43" s="34" t="s">
        <v>14</v>
      </c>
      <c r="H43" s="32"/>
    </row>
    <row r="44" s="35" customFormat="true" ht="200.1" hidden="false" customHeight="true" outlineLevel="0" collapsed="false">
      <c r="A44" s="29"/>
      <c r="B44" s="30"/>
      <c r="C44" s="31" t="s">
        <v>106</v>
      </c>
      <c r="D44" s="30"/>
      <c r="E44" s="33" t="s">
        <v>12</v>
      </c>
      <c r="F44" s="30" t="s">
        <v>97</v>
      </c>
      <c r="G44" s="34" t="s">
        <v>14</v>
      </c>
      <c r="H44" s="32"/>
    </row>
    <row r="45" s="35" customFormat="true" ht="200.1" hidden="false" customHeight="true" outlineLevel="0" collapsed="false">
      <c r="A45" s="29"/>
      <c r="B45" s="30"/>
      <c r="C45" s="31" t="s">
        <v>107</v>
      </c>
      <c r="D45" s="30"/>
      <c r="E45" s="33" t="s">
        <v>12</v>
      </c>
      <c r="F45" s="30" t="s">
        <v>97</v>
      </c>
      <c r="G45" s="34" t="s">
        <v>14</v>
      </c>
      <c r="H45" s="32"/>
    </row>
    <row r="46" s="35" customFormat="true" ht="200.1" hidden="false" customHeight="true" outlineLevel="0" collapsed="false">
      <c r="A46" s="29"/>
      <c r="B46" s="30"/>
      <c r="C46" s="31" t="s">
        <v>108</v>
      </c>
      <c r="D46" s="30"/>
      <c r="E46" s="33" t="s">
        <v>12</v>
      </c>
      <c r="F46" s="30" t="s">
        <v>97</v>
      </c>
      <c r="G46" s="34" t="s">
        <v>14</v>
      </c>
      <c r="H46" s="32"/>
    </row>
    <row r="47" s="35" customFormat="true" ht="200.1" hidden="false" customHeight="true" outlineLevel="0" collapsed="false">
      <c r="A47" s="29"/>
      <c r="B47" s="30"/>
      <c r="C47" s="31" t="s">
        <v>109</v>
      </c>
      <c r="D47" s="30"/>
      <c r="E47" s="33" t="s">
        <v>12</v>
      </c>
      <c r="F47" s="30" t="s">
        <v>97</v>
      </c>
      <c r="G47" s="34" t="s">
        <v>14</v>
      </c>
      <c r="H47" s="32"/>
    </row>
    <row r="48" s="35" customFormat="true" ht="200.1" hidden="false" customHeight="true" outlineLevel="0" collapsed="false">
      <c r="A48" s="29"/>
      <c r="B48" s="30"/>
      <c r="C48" s="31" t="s">
        <v>110</v>
      </c>
      <c r="D48" s="30"/>
      <c r="E48" s="33" t="s">
        <v>12</v>
      </c>
      <c r="F48" s="30" t="s">
        <v>97</v>
      </c>
      <c r="G48" s="34" t="s">
        <v>14</v>
      </c>
      <c r="H48" s="32"/>
    </row>
    <row r="49" s="35" customFormat="true" ht="200.1" hidden="false" customHeight="true" outlineLevel="0" collapsed="false">
      <c r="A49" s="29"/>
      <c r="B49" s="30"/>
      <c r="C49" s="31" t="s">
        <v>111</v>
      </c>
      <c r="D49" s="30"/>
      <c r="E49" s="33" t="s">
        <v>12</v>
      </c>
      <c r="F49" s="30" t="s">
        <v>97</v>
      </c>
      <c r="G49" s="34" t="s">
        <v>14</v>
      </c>
      <c r="H49" s="32"/>
    </row>
    <row r="50" s="35" customFormat="true" ht="200.1" hidden="false" customHeight="true" outlineLevel="0" collapsed="false">
      <c r="A50" s="29"/>
      <c r="B50" s="30"/>
      <c r="C50" s="31" t="s">
        <v>112</v>
      </c>
      <c r="D50" s="30"/>
      <c r="E50" s="33" t="s">
        <v>12</v>
      </c>
      <c r="F50" s="30" t="s">
        <v>97</v>
      </c>
      <c r="G50" s="34" t="s">
        <v>14</v>
      </c>
      <c r="H50" s="32"/>
    </row>
    <row r="51" s="35" customFormat="true" ht="200.1" hidden="false" customHeight="true" outlineLevel="0" collapsed="false">
      <c r="A51" s="29"/>
      <c r="B51" s="30"/>
      <c r="C51" s="31" t="s">
        <v>113</v>
      </c>
      <c r="D51" s="30"/>
      <c r="E51" s="33" t="s">
        <v>12</v>
      </c>
      <c r="F51" s="30" t="s">
        <v>97</v>
      </c>
      <c r="G51" s="34" t="s">
        <v>14</v>
      </c>
      <c r="H51" s="32"/>
    </row>
    <row r="52" s="35" customFormat="true" ht="200.1" hidden="false" customHeight="true" outlineLevel="0" collapsed="false">
      <c r="A52" s="29"/>
      <c r="B52" s="30"/>
      <c r="C52" s="31" t="s">
        <v>114</v>
      </c>
      <c r="D52" s="30"/>
      <c r="E52" s="33" t="s">
        <v>12</v>
      </c>
      <c r="F52" s="30" t="s">
        <v>97</v>
      </c>
      <c r="G52" s="34" t="s">
        <v>14</v>
      </c>
      <c r="H52" s="32"/>
    </row>
    <row r="53" s="35" customFormat="true" ht="200.1" hidden="false" customHeight="true" outlineLevel="0" collapsed="false">
      <c r="A53" s="29"/>
      <c r="B53" s="30"/>
      <c r="C53" s="31" t="s">
        <v>115</v>
      </c>
      <c r="D53" s="30"/>
      <c r="E53" s="33" t="s">
        <v>12</v>
      </c>
      <c r="F53" s="30" t="s">
        <v>97</v>
      </c>
      <c r="G53" s="34" t="s">
        <v>14</v>
      </c>
      <c r="H53" s="32"/>
    </row>
    <row r="54" s="35" customFormat="true" ht="200.1" hidden="false" customHeight="true" outlineLevel="0" collapsed="false">
      <c r="A54" s="29"/>
      <c r="B54" s="30"/>
      <c r="C54" s="31" t="s">
        <v>116</v>
      </c>
      <c r="D54" s="30"/>
      <c r="E54" s="33" t="s">
        <v>12</v>
      </c>
      <c r="F54" s="30" t="s">
        <v>97</v>
      </c>
      <c r="G54" s="34" t="s">
        <v>14</v>
      </c>
      <c r="H54" s="32"/>
    </row>
    <row r="55" s="35" customFormat="true" ht="200.1" hidden="false" customHeight="true" outlineLevel="0" collapsed="false">
      <c r="A55" s="33" t="n">
        <v>30</v>
      </c>
      <c r="B55" s="30" t="s">
        <v>117</v>
      </c>
      <c r="C55" s="31" t="s">
        <v>10</v>
      </c>
      <c r="D55" s="32" t="s">
        <v>118</v>
      </c>
      <c r="E55" s="33" t="s">
        <v>12</v>
      </c>
      <c r="F55" s="30" t="s">
        <v>97</v>
      </c>
      <c r="G55" s="34" t="s">
        <v>14</v>
      </c>
      <c r="H55" s="32"/>
    </row>
    <row r="56" s="35" customFormat="true" ht="200.1" hidden="false" customHeight="true" outlineLevel="0" collapsed="false">
      <c r="A56" s="29" t="n">
        <v>31</v>
      </c>
      <c r="B56" s="30" t="s">
        <v>119</v>
      </c>
      <c r="C56" s="36" t="s">
        <v>120</v>
      </c>
      <c r="D56" s="30" t="s">
        <v>121</v>
      </c>
      <c r="E56" s="33" t="s">
        <v>12</v>
      </c>
      <c r="F56" s="30" t="s">
        <v>97</v>
      </c>
      <c r="G56" s="34" t="s">
        <v>14</v>
      </c>
      <c r="H56" s="32"/>
    </row>
    <row r="57" s="35" customFormat="true" ht="200.1" hidden="false" customHeight="true" outlineLevel="0" collapsed="false">
      <c r="A57" s="29"/>
      <c r="B57" s="30"/>
      <c r="C57" s="36" t="s">
        <v>122</v>
      </c>
      <c r="D57" s="30"/>
      <c r="E57" s="33" t="s">
        <v>12</v>
      </c>
      <c r="F57" s="30" t="s">
        <v>97</v>
      </c>
      <c r="G57" s="34" t="s">
        <v>14</v>
      </c>
      <c r="H57" s="32"/>
    </row>
    <row r="58" s="35" customFormat="true" ht="200.1" hidden="false" customHeight="true" outlineLevel="0" collapsed="false">
      <c r="A58" s="29"/>
      <c r="B58" s="30"/>
      <c r="C58" s="36" t="s">
        <v>123</v>
      </c>
      <c r="D58" s="30"/>
      <c r="E58" s="33" t="s">
        <v>12</v>
      </c>
      <c r="F58" s="30" t="s">
        <v>97</v>
      </c>
      <c r="G58" s="34" t="s">
        <v>14</v>
      </c>
      <c r="H58" s="32"/>
    </row>
    <row r="59" s="35" customFormat="true" ht="200.1" hidden="false" customHeight="true" outlineLevel="0" collapsed="false">
      <c r="A59" s="29"/>
      <c r="B59" s="30"/>
      <c r="C59" s="36" t="s">
        <v>124</v>
      </c>
      <c r="D59" s="30"/>
      <c r="E59" s="33" t="s">
        <v>12</v>
      </c>
      <c r="F59" s="30" t="s">
        <v>97</v>
      </c>
      <c r="G59" s="34" t="s">
        <v>14</v>
      </c>
      <c r="H59" s="32"/>
    </row>
    <row r="60" s="35" customFormat="true" ht="200.1" hidden="false" customHeight="true" outlineLevel="0" collapsed="false">
      <c r="A60" s="29"/>
      <c r="B60" s="30"/>
      <c r="C60" s="36" t="s">
        <v>125</v>
      </c>
      <c r="D60" s="30"/>
      <c r="E60" s="33" t="s">
        <v>12</v>
      </c>
      <c r="F60" s="30" t="s">
        <v>97</v>
      </c>
      <c r="G60" s="34" t="s">
        <v>14</v>
      </c>
      <c r="H60" s="32"/>
    </row>
    <row r="61" s="35" customFormat="true" ht="200.1" hidden="false" customHeight="true" outlineLevel="0" collapsed="false">
      <c r="A61" s="29"/>
      <c r="B61" s="30"/>
      <c r="C61" s="36" t="s">
        <v>126</v>
      </c>
      <c r="D61" s="30"/>
      <c r="E61" s="33" t="s">
        <v>12</v>
      </c>
      <c r="F61" s="30" t="s">
        <v>97</v>
      </c>
      <c r="G61" s="34" t="s">
        <v>14</v>
      </c>
      <c r="H61" s="32"/>
    </row>
    <row r="62" s="35" customFormat="true" ht="200.1" hidden="false" customHeight="true" outlineLevel="0" collapsed="false">
      <c r="A62" s="29"/>
      <c r="B62" s="30"/>
      <c r="C62" s="36" t="s">
        <v>127</v>
      </c>
      <c r="D62" s="30"/>
      <c r="E62" s="33" t="s">
        <v>12</v>
      </c>
      <c r="F62" s="30" t="s">
        <v>97</v>
      </c>
      <c r="G62" s="34" t="s">
        <v>14</v>
      </c>
      <c r="H62" s="32"/>
    </row>
    <row r="63" s="35" customFormat="true" ht="200.1" hidden="false" customHeight="true" outlineLevel="0" collapsed="false">
      <c r="A63" s="29"/>
      <c r="B63" s="30"/>
      <c r="C63" s="36" t="s">
        <v>128</v>
      </c>
      <c r="D63" s="30"/>
      <c r="E63" s="33" t="s">
        <v>12</v>
      </c>
      <c r="F63" s="30" t="s">
        <v>97</v>
      </c>
      <c r="G63" s="34" t="s">
        <v>14</v>
      </c>
      <c r="H63" s="32"/>
    </row>
    <row r="64" s="35" customFormat="true" ht="200.1" hidden="false" customHeight="true" outlineLevel="0" collapsed="false">
      <c r="A64" s="29"/>
      <c r="B64" s="30"/>
      <c r="C64" s="36" t="s">
        <v>129</v>
      </c>
      <c r="D64" s="30"/>
      <c r="E64" s="33" t="s">
        <v>12</v>
      </c>
      <c r="F64" s="30" t="s">
        <v>97</v>
      </c>
      <c r="G64" s="34" t="s">
        <v>14</v>
      </c>
      <c r="H64" s="32"/>
    </row>
    <row r="65" s="35" customFormat="true" ht="200.1" hidden="false" customHeight="true" outlineLevel="0" collapsed="false">
      <c r="A65" s="29"/>
      <c r="B65" s="30"/>
      <c r="C65" s="36" t="s">
        <v>130</v>
      </c>
      <c r="D65" s="30"/>
      <c r="E65" s="33" t="s">
        <v>12</v>
      </c>
      <c r="F65" s="30" t="s">
        <v>97</v>
      </c>
      <c r="G65" s="34" t="s">
        <v>14</v>
      </c>
      <c r="H65" s="32"/>
    </row>
    <row r="66" s="35" customFormat="true" ht="200.1" hidden="false" customHeight="true" outlineLevel="0" collapsed="false">
      <c r="A66" s="29"/>
      <c r="B66" s="30"/>
      <c r="C66" s="36" t="s">
        <v>131</v>
      </c>
      <c r="D66" s="30"/>
      <c r="E66" s="33" t="s">
        <v>12</v>
      </c>
      <c r="F66" s="30" t="s">
        <v>97</v>
      </c>
      <c r="G66" s="34" t="s">
        <v>14</v>
      </c>
      <c r="H66" s="32"/>
    </row>
    <row r="67" s="35" customFormat="true" ht="200.1" hidden="false" customHeight="true" outlineLevel="0" collapsed="false">
      <c r="A67" s="29"/>
      <c r="B67" s="30"/>
      <c r="C67" s="36" t="s">
        <v>132</v>
      </c>
      <c r="D67" s="30"/>
      <c r="E67" s="33" t="s">
        <v>12</v>
      </c>
      <c r="F67" s="30" t="s">
        <v>97</v>
      </c>
      <c r="G67" s="34" t="s">
        <v>14</v>
      </c>
      <c r="H67" s="32"/>
    </row>
    <row r="68" s="35" customFormat="true" ht="200.1" hidden="false" customHeight="true" outlineLevel="0" collapsed="false">
      <c r="A68" s="29"/>
      <c r="B68" s="30"/>
      <c r="C68" s="36" t="s">
        <v>133</v>
      </c>
      <c r="D68" s="30"/>
      <c r="E68" s="33" t="s">
        <v>12</v>
      </c>
      <c r="F68" s="30" t="s">
        <v>97</v>
      </c>
      <c r="G68" s="34" t="s">
        <v>14</v>
      </c>
      <c r="H68" s="32"/>
    </row>
    <row r="69" customFormat="false" ht="200.1" hidden="false" customHeight="true" outlineLevel="0" collapsed="false">
      <c r="A69" s="33" t="n">
        <v>32</v>
      </c>
      <c r="B69" s="30" t="s">
        <v>134</v>
      </c>
      <c r="C69" s="31" t="s">
        <v>10</v>
      </c>
      <c r="D69" s="30" t="s">
        <v>135</v>
      </c>
      <c r="E69" s="33" t="s">
        <v>12</v>
      </c>
      <c r="F69" s="30" t="s">
        <v>97</v>
      </c>
      <c r="G69" s="34" t="s">
        <v>14</v>
      </c>
      <c r="H69" s="32"/>
    </row>
    <row r="70" s="27" customFormat="true" ht="200.1" hidden="false" customHeight="true" outlineLevel="0" collapsed="false">
      <c r="A70" s="29" t="n">
        <v>33</v>
      </c>
      <c r="B70" s="30" t="s">
        <v>136</v>
      </c>
      <c r="C70" s="31" t="s">
        <v>137</v>
      </c>
      <c r="D70" s="32" t="s">
        <v>138</v>
      </c>
      <c r="E70" s="33" t="s">
        <v>12</v>
      </c>
      <c r="F70" s="30" t="s">
        <v>97</v>
      </c>
      <c r="G70" s="34" t="s">
        <v>14</v>
      </c>
      <c r="H70" s="32"/>
    </row>
    <row r="71" s="27" customFormat="true" ht="200.1" hidden="false" customHeight="true" outlineLevel="0" collapsed="false">
      <c r="A71" s="29"/>
      <c r="B71" s="30"/>
      <c r="C71" s="31" t="s">
        <v>139</v>
      </c>
      <c r="D71" s="32"/>
      <c r="E71" s="33" t="s">
        <v>12</v>
      </c>
      <c r="F71" s="30" t="s">
        <v>97</v>
      </c>
      <c r="G71" s="34" t="s">
        <v>14</v>
      </c>
      <c r="H71" s="32"/>
    </row>
    <row r="72" s="5" customFormat="true" ht="200.1" hidden="false" customHeight="true" outlineLevel="0" collapsed="false">
      <c r="A72" s="9" t="n">
        <v>34</v>
      </c>
      <c r="B72" s="10" t="s">
        <v>140</v>
      </c>
      <c r="C72" s="20" t="s">
        <v>141</v>
      </c>
      <c r="D72" s="37" t="s">
        <v>142</v>
      </c>
      <c r="E72" s="13" t="s">
        <v>143</v>
      </c>
      <c r="F72" s="10" t="s">
        <v>144</v>
      </c>
      <c r="G72" s="28" t="s">
        <v>145</v>
      </c>
      <c r="H72" s="20"/>
    </row>
    <row r="73" s="5" customFormat="true" ht="200.1" hidden="false" customHeight="true" outlineLevel="0" collapsed="false">
      <c r="A73" s="9"/>
      <c r="B73" s="10"/>
      <c r="C73" s="20" t="s">
        <v>146</v>
      </c>
      <c r="D73" s="37" t="s">
        <v>147</v>
      </c>
      <c r="E73" s="13" t="s">
        <v>143</v>
      </c>
      <c r="F73" s="20" t="s">
        <v>148</v>
      </c>
      <c r="G73" s="28" t="s">
        <v>149</v>
      </c>
      <c r="H73" s="20"/>
    </row>
    <row r="74" s="5" customFormat="true" ht="200.1" hidden="false" customHeight="true" outlineLevel="0" collapsed="false">
      <c r="A74" s="9"/>
      <c r="B74" s="10"/>
      <c r="C74" s="20" t="s">
        <v>150</v>
      </c>
      <c r="D74" s="37" t="s">
        <v>151</v>
      </c>
      <c r="E74" s="13" t="s">
        <v>143</v>
      </c>
      <c r="F74" s="20" t="s">
        <v>148</v>
      </c>
      <c r="G74" s="28" t="s">
        <v>149</v>
      </c>
      <c r="H74" s="20"/>
    </row>
    <row r="75" customFormat="false" ht="200.1" hidden="false" customHeight="true" outlineLevel="0" collapsed="false">
      <c r="A75" s="9"/>
      <c r="B75" s="10"/>
      <c r="C75" s="20" t="s">
        <v>152</v>
      </c>
      <c r="D75" s="37" t="s">
        <v>153</v>
      </c>
      <c r="E75" s="13" t="s">
        <v>143</v>
      </c>
      <c r="F75" s="10" t="s">
        <v>144</v>
      </c>
      <c r="G75" s="28" t="s">
        <v>145</v>
      </c>
      <c r="H75" s="20"/>
    </row>
    <row r="76" s="3" customFormat="true" ht="200.1" hidden="false" customHeight="true" outlineLevel="0" collapsed="false">
      <c r="A76" s="9" t="n">
        <v>35</v>
      </c>
      <c r="B76" s="10" t="s">
        <v>154</v>
      </c>
      <c r="C76" s="20" t="s">
        <v>155</v>
      </c>
      <c r="D76" s="38" t="s">
        <v>156</v>
      </c>
      <c r="E76" s="13" t="s">
        <v>143</v>
      </c>
      <c r="F76" s="20" t="s">
        <v>148</v>
      </c>
      <c r="G76" s="28" t="s">
        <v>149</v>
      </c>
      <c r="H76" s="38"/>
    </row>
    <row r="77" customFormat="false" ht="200.1" hidden="false" customHeight="true" outlineLevel="0" collapsed="false">
      <c r="A77" s="9"/>
      <c r="B77" s="10"/>
      <c r="C77" s="20" t="s">
        <v>157</v>
      </c>
      <c r="D77" s="38" t="s">
        <v>158</v>
      </c>
      <c r="E77" s="13" t="s">
        <v>143</v>
      </c>
      <c r="F77" s="20" t="s">
        <v>148</v>
      </c>
      <c r="G77" s="28" t="s">
        <v>149</v>
      </c>
      <c r="H77" s="38"/>
    </row>
    <row r="78" customFormat="false" ht="200.1" hidden="false" customHeight="true" outlineLevel="0" collapsed="false">
      <c r="A78" s="9" t="n">
        <v>36</v>
      </c>
      <c r="B78" s="10" t="s">
        <v>159</v>
      </c>
      <c r="C78" s="20" t="s">
        <v>160</v>
      </c>
      <c r="D78" s="38" t="s">
        <v>161</v>
      </c>
      <c r="E78" s="13" t="s">
        <v>143</v>
      </c>
      <c r="F78" s="20" t="s">
        <v>144</v>
      </c>
      <c r="G78" s="28" t="s">
        <v>145</v>
      </c>
      <c r="H78" s="38"/>
    </row>
    <row r="79" s="3" customFormat="true" ht="200.1" hidden="false" customHeight="true" outlineLevel="0" collapsed="false">
      <c r="A79" s="9"/>
      <c r="B79" s="10"/>
      <c r="C79" s="20" t="s">
        <v>162</v>
      </c>
      <c r="D79" s="38" t="s">
        <v>163</v>
      </c>
      <c r="E79" s="13" t="s">
        <v>143</v>
      </c>
      <c r="F79" s="20" t="s">
        <v>144</v>
      </c>
      <c r="G79" s="28" t="s">
        <v>145</v>
      </c>
      <c r="H79" s="38"/>
    </row>
    <row r="80" s="3" customFormat="true" ht="200.1" hidden="false" customHeight="true" outlineLevel="0" collapsed="false">
      <c r="A80" s="9"/>
      <c r="B80" s="10"/>
      <c r="C80" s="20" t="s">
        <v>164</v>
      </c>
      <c r="D80" s="38" t="s">
        <v>165</v>
      </c>
      <c r="E80" s="13" t="s">
        <v>143</v>
      </c>
      <c r="F80" s="20" t="s">
        <v>144</v>
      </c>
      <c r="G80" s="28" t="s">
        <v>145</v>
      </c>
      <c r="H80" s="38"/>
    </row>
    <row r="81" s="3" customFormat="true" ht="200.1" hidden="false" customHeight="true" outlineLevel="0" collapsed="false">
      <c r="A81" s="9"/>
      <c r="B81" s="10"/>
      <c r="C81" s="20" t="s">
        <v>166</v>
      </c>
      <c r="D81" s="38" t="s">
        <v>167</v>
      </c>
      <c r="E81" s="13" t="s">
        <v>143</v>
      </c>
      <c r="F81" s="20" t="s">
        <v>148</v>
      </c>
      <c r="G81" s="28" t="s">
        <v>149</v>
      </c>
      <c r="H81" s="38"/>
    </row>
    <row r="82" s="19" customFormat="true" ht="200.1" hidden="false" customHeight="true" outlineLevel="0" collapsed="false">
      <c r="A82" s="9" t="n">
        <v>37</v>
      </c>
      <c r="B82" s="20" t="s">
        <v>168</v>
      </c>
      <c r="C82" s="20" t="s">
        <v>169</v>
      </c>
      <c r="D82" s="38" t="s">
        <v>170</v>
      </c>
      <c r="E82" s="28" t="s">
        <v>143</v>
      </c>
      <c r="F82" s="20" t="s">
        <v>144</v>
      </c>
      <c r="G82" s="28" t="s">
        <v>145</v>
      </c>
      <c r="H82" s="38"/>
    </row>
    <row r="83" s="19" customFormat="true" ht="200.1" hidden="false" customHeight="true" outlineLevel="0" collapsed="false">
      <c r="A83" s="9"/>
      <c r="B83" s="20"/>
      <c r="C83" s="20" t="s">
        <v>171</v>
      </c>
      <c r="D83" s="38" t="s">
        <v>172</v>
      </c>
      <c r="E83" s="28" t="s">
        <v>143</v>
      </c>
      <c r="F83" s="20" t="s">
        <v>144</v>
      </c>
      <c r="G83" s="28" t="s">
        <v>145</v>
      </c>
      <c r="H83" s="38"/>
    </row>
    <row r="84" s="19" customFormat="true" ht="200.1" hidden="false" customHeight="true" outlineLevel="0" collapsed="false">
      <c r="A84" s="9"/>
      <c r="B84" s="20"/>
      <c r="C84" s="20" t="s">
        <v>173</v>
      </c>
      <c r="D84" s="38" t="s">
        <v>174</v>
      </c>
      <c r="E84" s="13" t="s">
        <v>143</v>
      </c>
      <c r="F84" s="20" t="s">
        <v>148</v>
      </c>
      <c r="G84" s="28" t="s">
        <v>149</v>
      </c>
      <c r="H84" s="38"/>
    </row>
    <row r="85" s="19" customFormat="true" ht="200.1" hidden="false" customHeight="true" outlineLevel="0" collapsed="false">
      <c r="A85" s="9"/>
      <c r="B85" s="20"/>
      <c r="C85" s="20" t="s">
        <v>175</v>
      </c>
      <c r="D85" s="38" t="s">
        <v>176</v>
      </c>
      <c r="E85" s="13" t="s">
        <v>143</v>
      </c>
      <c r="F85" s="20" t="s">
        <v>144</v>
      </c>
      <c r="G85" s="28" t="s">
        <v>145</v>
      </c>
      <c r="H85" s="38"/>
    </row>
    <row r="86" s="19" customFormat="true" ht="200.1" hidden="false" customHeight="true" outlineLevel="0" collapsed="false">
      <c r="A86" s="9"/>
      <c r="B86" s="20"/>
      <c r="C86" s="20" t="s">
        <v>177</v>
      </c>
      <c r="D86" s="38" t="s">
        <v>178</v>
      </c>
      <c r="E86" s="13" t="s">
        <v>143</v>
      </c>
      <c r="F86" s="20" t="s">
        <v>148</v>
      </c>
      <c r="G86" s="28" t="s">
        <v>149</v>
      </c>
      <c r="H86" s="38"/>
    </row>
    <row r="87" s="19" customFormat="true" ht="200.1" hidden="false" customHeight="true" outlineLevel="0" collapsed="false">
      <c r="A87" s="9"/>
      <c r="B87" s="20"/>
      <c r="C87" s="20" t="s">
        <v>179</v>
      </c>
      <c r="D87" s="38" t="s">
        <v>180</v>
      </c>
      <c r="E87" s="13" t="s">
        <v>143</v>
      </c>
      <c r="F87" s="20" t="s">
        <v>13</v>
      </c>
      <c r="G87" s="28" t="s">
        <v>14</v>
      </c>
      <c r="H87" s="38"/>
    </row>
    <row r="88" s="3" customFormat="true" ht="200.1" hidden="false" customHeight="true" outlineLevel="0" collapsed="false">
      <c r="A88" s="9" t="n">
        <v>38</v>
      </c>
      <c r="B88" s="10" t="s">
        <v>181</v>
      </c>
      <c r="C88" s="20" t="s">
        <v>182</v>
      </c>
      <c r="D88" s="39" t="s">
        <v>183</v>
      </c>
      <c r="E88" s="13" t="s">
        <v>143</v>
      </c>
      <c r="F88" s="20" t="s">
        <v>148</v>
      </c>
      <c r="G88" s="28" t="s">
        <v>184</v>
      </c>
      <c r="H88" s="38"/>
    </row>
    <row r="89" s="3" customFormat="true" ht="200.1" hidden="false" customHeight="true" outlineLevel="0" collapsed="false">
      <c r="A89" s="9"/>
      <c r="B89" s="10"/>
      <c r="C89" s="20" t="s">
        <v>185</v>
      </c>
      <c r="D89" s="39" t="s">
        <v>186</v>
      </c>
      <c r="E89" s="13" t="s">
        <v>143</v>
      </c>
      <c r="F89" s="20" t="s">
        <v>148</v>
      </c>
      <c r="G89" s="28" t="s">
        <v>184</v>
      </c>
      <c r="H89" s="38"/>
    </row>
    <row r="90" s="3" customFormat="true" ht="200.1" hidden="false" customHeight="true" outlineLevel="0" collapsed="false">
      <c r="A90" s="9"/>
      <c r="B90" s="10"/>
      <c r="C90" s="20" t="s">
        <v>187</v>
      </c>
      <c r="D90" s="39" t="s">
        <v>188</v>
      </c>
      <c r="E90" s="13" t="s">
        <v>143</v>
      </c>
      <c r="F90" s="20" t="s">
        <v>148</v>
      </c>
      <c r="G90" s="28" t="s">
        <v>184</v>
      </c>
      <c r="H90" s="38"/>
    </row>
    <row r="91" s="3" customFormat="true" ht="200.1" hidden="false" customHeight="true" outlineLevel="0" collapsed="false">
      <c r="A91" s="9"/>
      <c r="B91" s="10"/>
      <c r="C91" s="20" t="s">
        <v>189</v>
      </c>
      <c r="D91" s="39" t="s">
        <v>190</v>
      </c>
      <c r="E91" s="13" t="s">
        <v>143</v>
      </c>
      <c r="F91" s="20" t="s">
        <v>144</v>
      </c>
      <c r="G91" s="28" t="s">
        <v>145</v>
      </c>
      <c r="H91" s="38"/>
    </row>
    <row r="92" customFormat="false" ht="200.1" hidden="false" customHeight="true" outlineLevel="0" collapsed="false">
      <c r="A92" s="9"/>
      <c r="B92" s="10"/>
      <c r="C92" s="20" t="s">
        <v>191</v>
      </c>
      <c r="D92" s="39" t="s">
        <v>192</v>
      </c>
      <c r="E92" s="13" t="s">
        <v>143</v>
      </c>
      <c r="F92" s="20" t="s">
        <v>148</v>
      </c>
      <c r="G92" s="28" t="s">
        <v>184</v>
      </c>
      <c r="H92" s="38"/>
    </row>
    <row r="93" s="3" customFormat="true" ht="200.1" hidden="false" customHeight="true" outlineLevel="0" collapsed="false">
      <c r="A93" s="9"/>
      <c r="B93" s="10"/>
      <c r="C93" s="20" t="s">
        <v>193</v>
      </c>
      <c r="D93" s="39" t="s">
        <v>194</v>
      </c>
      <c r="E93" s="13" t="s">
        <v>143</v>
      </c>
      <c r="F93" s="20" t="s">
        <v>144</v>
      </c>
      <c r="G93" s="28" t="s">
        <v>195</v>
      </c>
      <c r="H93" s="38"/>
    </row>
    <row r="94" s="3" customFormat="true" ht="200.1" hidden="false" customHeight="true" outlineLevel="0" collapsed="false">
      <c r="A94" s="9"/>
      <c r="B94" s="10"/>
      <c r="C94" s="20" t="s">
        <v>196</v>
      </c>
      <c r="D94" s="39" t="s">
        <v>197</v>
      </c>
      <c r="E94" s="13" t="s">
        <v>143</v>
      </c>
      <c r="F94" s="20" t="s">
        <v>144</v>
      </c>
      <c r="G94" s="28" t="s">
        <v>195</v>
      </c>
      <c r="H94" s="38"/>
    </row>
    <row r="95" s="3" customFormat="true" ht="200.1" hidden="false" customHeight="true" outlineLevel="0" collapsed="false">
      <c r="A95" s="9" t="n">
        <v>39</v>
      </c>
      <c r="B95" s="28" t="s">
        <v>198</v>
      </c>
      <c r="C95" s="20" t="s">
        <v>199</v>
      </c>
      <c r="D95" s="38" t="s">
        <v>200</v>
      </c>
      <c r="E95" s="13" t="s">
        <v>143</v>
      </c>
      <c r="F95" s="20" t="s">
        <v>148</v>
      </c>
      <c r="G95" s="28" t="s">
        <v>184</v>
      </c>
      <c r="H95" s="12"/>
    </row>
    <row r="96" s="3" customFormat="true" ht="200.1" hidden="false" customHeight="true" outlineLevel="0" collapsed="false">
      <c r="A96" s="9"/>
      <c r="B96" s="28"/>
      <c r="C96" s="20" t="s">
        <v>201</v>
      </c>
      <c r="D96" s="38" t="s">
        <v>202</v>
      </c>
      <c r="E96" s="13" t="s">
        <v>143</v>
      </c>
      <c r="F96" s="20" t="s">
        <v>148</v>
      </c>
      <c r="G96" s="28" t="s">
        <v>184</v>
      </c>
      <c r="H96" s="12"/>
    </row>
    <row r="97" s="3" customFormat="true" ht="200.1" hidden="false" customHeight="true" outlineLevel="0" collapsed="false">
      <c r="A97" s="9"/>
      <c r="B97" s="28"/>
      <c r="C97" s="20" t="s">
        <v>203</v>
      </c>
      <c r="D97" s="38" t="s">
        <v>204</v>
      </c>
      <c r="E97" s="13" t="s">
        <v>143</v>
      </c>
      <c r="F97" s="20" t="s">
        <v>144</v>
      </c>
      <c r="G97" s="28" t="s">
        <v>145</v>
      </c>
      <c r="H97" s="12"/>
    </row>
    <row r="98" s="3" customFormat="true" ht="200.1" hidden="false" customHeight="true" outlineLevel="0" collapsed="false">
      <c r="A98" s="9"/>
      <c r="B98" s="28"/>
      <c r="C98" s="20" t="s">
        <v>205</v>
      </c>
      <c r="D98" s="20" t="s">
        <v>206</v>
      </c>
      <c r="E98" s="13" t="s">
        <v>143</v>
      </c>
      <c r="F98" s="20" t="s">
        <v>144</v>
      </c>
      <c r="G98" s="28" t="s">
        <v>145</v>
      </c>
      <c r="H98" s="12"/>
    </row>
    <row r="99" s="3" customFormat="true" ht="200.1" hidden="false" customHeight="true" outlineLevel="0" collapsed="false">
      <c r="A99" s="9"/>
      <c r="B99" s="28"/>
      <c r="C99" s="20" t="s">
        <v>207</v>
      </c>
      <c r="D99" s="20" t="s">
        <v>208</v>
      </c>
      <c r="E99" s="13" t="s">
        <v>143</v>
      </c>
      <c r="F99" s="20" t="s">
        <v>148</v>
      </c>
      <c r="G99" s="28" t="s">
        <v>184</v>
      </c>
      <c r="H99" s="12"/>
    </row>
    <row r="100" customFormat="false" ht="200.1" hidden="false" customHeight="true" outlineLevel="0" collapsed="false">
      <c r="A100" s="9" t="n">
        <v>40</v>
      </c>
      <c r="B100" s="20" t="s">
        <v>209</v>
      </c>
      <c r="C100" s="20" t="s">
        <v>210</v>
      </c>
      <c r="D100" s="20" t="s">
        <v>211</v>
      </c>
      <c r="E100" s="13" t="s">
        <v>143</v>
      </c>
      <c r="F100" s="20" t="s">
        <v>148</v>
      </c>
      <c r="G100" s="28" t="s">
        <v>184</v>
      </c>
      <c r="H100" s="12"/>
    </row>
    <row r="101" customFormat="false" ht="200.1" hidden="false" customHeight="true" outlineLevel="0" collapsed="false">
      <c r="A101" s="9"/>
      <c r="B101" s="20"/>
      <c r="C101" s="20" t="s">
        <v>212</v>
      </c>
      <c r="D101" s="20"/>
      <c r="E101" s="13" t="s">
        <v>143</v>
      </c>
      <c r="F101" s="20" t="s">
        <v>148</v>
      </c>
      <c r="G101" s="28" t="s">
        <v>184</v>
      </c>
      <c r="H101" s="12"/>
    </row>
    <row r="102" customFormat="false" ht="200.1" hidden="false" customHeight="true" outlineLevel="0" collapsed="false">
      <c r="A102" s="9"/>
      <c r="B102" s="20"/>
      <c r="C102" s="20" t="s">
        <v>213</v>
      </c>
      <c r="D102" s="20"/>
      <c r="E102" s="13" t="s">
        <v>143</v>
      </c>
      <c r="F102" s="20" t="s">
        <v>148</v>
      </c>
      <c r="G102" s="28" t="s">
        <v>184</v>
      </c>
      <c r="H102" s="12"/>
    </row>
    <row r="103" customFormat="false" ht="200.1" hidden="false" customHeight="true" outlineLevel="0" collapsed="false">
      <c r="A103" s="9"/>
      <c r="B103" s="20"/>
      <c r="C103" s="20" t="s">
        <v>214</v>
      </c>
      <c r="D103" s="20"/>
      <c r="E103" s="13" t="s">
        <v>143</v>
      </c>
      <c r="F103" s="20" t="s">
        <v>148</v>
      </c>
      <c r="G103" s="28" t="s">
        <v>184</v>
      </c>
      <c r="H103" s="12"/>
    </row>
    <row r="104" customFormat="false" ht="200.1" hidden="false" customHeight="true" outlineLevel="0" collapsed="false">
      <c r="A104" s="9"/>
      <c r="B104" s="20"/>
      <c r="C104" s="20" t="s">
        <v>215</v>
      </c>
      <c r="D104" s="20"/>
      <c r="E104" s="13" t="s">
        <v>143</v>
      </c>
      <c r="F104" s="20" t="s">
        <v>148</v>
      </c>
      <c r="G104" s="28" t="s">
        <v>184</v>
      </c>
      <c r="H104" s="12"/>
    </row>
    <row r="105" customFormat="false" ht="200.1" hidden="false" customHeight="true" outlineLevel="0" collapsed="false">
      <c r="A105" s="9"/>
      <c r="B105" s="20"/>
      <c r="C105" s="20" t="s">
        <v>216</v>
      </c>
      <c r="D105" s="20"/>
      <c r="E105" s="13" t="s">
        <v>143</v>
      </c>
      <c r="F105" s="20" t="s">
        <v>148</v>
      </c>
      <c r="G105" s="28" t="s">
        <v>184</v>
      </c>
      <c r="H105" s="12"/>
    </row>
    <row r="106" customFormat="false" ht="200.1" hidden="false" customHeight="true" outlineLevel="0" collapsed="false">
      <c r="A106" s="9" t="n">
        <v>41</v>
      </c>
      <c r="B106" s="20" t="s">
        <v>217</v>
      </c>
      <c r="C106" s="20" t="s">
        <v>218</v>
      </c>
      <c r="D106" s="20" t="s">
        <v>219</v>
      </c>
      <c r="E106" s="13" t="s">
        <v>143</v>
      </c>
      <c r="F106" s="20" t="s">
        <v>148</v>
      </c>
      <c r="G106" s="28" t="s">
        <v>184</v>
      </c>
      <c r="H106" s="12"/>
    </row>
    <row r="107" s="3" customFormat="true" ht="200.1" hidden="false" customHeight="true" outlineLevel="0" collapsed="false">
      <c r="A107" s="9"/>
      <c r="B107" s="20"/>
      <c r="C107" s="20" t="s">
        <v>220</v>
      </c>
      <c r="D107" s="20"/>
      <c r="E107" s="13" t="s">
        <v>143</v>
      </c>
      <c r="F107" s="20" t="s">
        <v>148</v>
      </c>
      <c r="G107" s="28" t="s">
        <v>184</v>
      </c>
      <c r="H107" s="12"/>
    </row>
    <row r="108" s="3" customFormat="true" ht="200.1" hidden="false" customHeight="true" outlineLevel="0" collapsed="false">
      <c r="A108" s="9"/>
      <c r="B108" s="20"/>
      <c r="C108" s="20" t="s">
        <v>221</v>
      </c>
      <c r="D108" s="20"/>
      <c r="E108" s="13" t="s">
        <v>143</v>
      </c>
      <c r="F108" s="20" t="s">
        <v>148</v>
      </c>
      <c r="G108" s="28" t="s">
        <v>184</v>
      </c>
      <c r="H108" s="12"/>
    </row>
    <row r="109" s="3" customFormat="true" ht="200.1" hidden="false" customHeight="true" outlineLevel="0" collapsed="false">
      <c r="A109" s="9" t="n">
        <v>42</v>
      </c>
      <c r="B109" s="22" t="s">
        <v>222</v>
      </c>
      <c r="C109" s="20" t="s">
        <v>10</v>
      </c>
      <c r="D109" s="23" t="s">
        <v>223</v>
      </c>
      <c r="E109" s="13" t="s">
        <v>143</v>
      </c>
      <c r="F109" s="10" t="s">
        <v>59</v>
      </c>
      <c r="G109" s="28" t="s">
        <v>14</v>
      </c>
      <c r="H109" s="12"/>
    </row>
    <row r="110" s="3" customFormat="true" ht="200.1" hidden="false" customHeight="true" outlineLevel="0" collapsed="false">
      <c r="A110" s="9" t="n">
        <v>43</v>
      </c>
      <c r="B110" s="10" t="s">
        <v>224</v>
      </c>
      <c r="C110" s="20" t="s">
        <v>225</v>
      </c>
      <c r="D110" s="10" t="s">
        <v>226</v>
      </c>
      <c r="E110" s="13" t="s">
        <v>143</v>
      </c>
      <c r="F110" s="10" t="s">
        <v>227</v>
      </c>
      <c r="G110" s="28" t="s">
        <v>14</v>
      </c>
      <c r="H110" s="12"/>
    </row>
    <row r="111" s="3" customFormat="true" ht="200.1" hidden="false" customHeight="true" outlineLevel="0" collapsed="false">
      <c r="A111" s="9"/>
      <c r="B111" s="10"/>
      <c r="C111" s="20" t="s">
        <v>228</v>
      </c>
      <c r="D111" s="10" t="s">
        <v>229</v>
      </c>
      <c r="E111" s="13" t="s">
        <v>143</v>
      </c>
      <c r="F111" s="10" t="s">
        <v>227</v>
      </c>
      <c r="G111" s="28" t="s">
        <v>14</v>
      </c>
      <c r="H111" s="12"/>
    </row>
    <row r="112" s="3" customFormat="true" ht="200.1" hidden="false" customHeight="true" outlineLevel="0" collapsed="false">
      <c r="A112" s="9" t="n">
        <v>44</v>
      </c>
      <c r="B112" s="40" t="s">
        <v>230</v>
      </c>
      <c r="C112" s="20" t="s">
        <v>10</v>
      </c>
      <c r="D112" s="12" t="s">
        <v>231</v>
      </c>
      <c r="E112" s="13" t="s">
        <v>232</v>
      </c>
      <c r="F112" s="10" t="s">
        <v>13</v>
      </c>
      <c r="G112" s="28" t="s">
        <v>14</v>
      </c>
      <c r="H112" s="12"/>
    </row>
    <row r="113" s="3" customFormat="true" ht="200.1" hidden="false" customHeight="true" outlineLevel="0" collapsed="false">
      <c r="A113" s="9" t="n">
        <v>45</v>
      </c>
      <c r="B113" s="40" t="s">
        <v>233</v>
      </c>
      <c r="C113" s="20" t="s">
        <v>10</v>
      </c>
      <c r="D113" s="12" t="s">
        <v>234</v>
      </c>
      <c r="E113" s="13" t="s">
        <v>232</v>
      </c>
      <c r="F113" s="10" t="s">
        <v>13</v>
      </c>
      <c r="G113" s="28" t="s">
        <v>14</v>
      </c>
      <c r="H113" s="12"/>
    </row>
    <row r="114" s="3" customFormat="true" ht="200.1" hidden="false" customHeight="true" outlineLevel="0" collapsed="false">
      <c r="A114" s="9" t="n">
        <v>46</v>
      </c>
      <c r="B114" s="40" t="s">
        <v>235</v>
      </c>
      <c r="C114" s="20" t="s">
        <v>10</v>
      </c>
      <c r="D114" s="12" t="s">
        <v>236</v>
      </c>
      <c r="E114" s="13" t="s">
        <v>232</v>
      </c>
      <c r="F114" s="10" t="s">
        <v>13</v>
      </c>
      <c r="G114" s="28" t="s">
        <v>14</v>
      </c>
      <c r="H114" s="12"/>
    </row>
    <row r="115" s="3" customFormat="true" ht="200.1" hidden="false" customHeight="true" outlineLevel="0" collapsed="false">
      <c r="A115" s="9" t="n">
        <v>47</v>
      </c>
      <c r="B115" s="40" t="s">
        <v>237</v>
      </c>
      <c r="C115" s="20" t="s">
        <v>10</v>
      </c>
      <c r="D115" s="12" t="s">
        <v>238</v>
      </c>
      <c r="E115" s="13" t="s">
        <v>232</v>
      </c>
      <c r="F115" s="10" t="s">
        <v>13</v>
      </c>
      <c r="G115" s="28" t="s">
        <v>14</v>
      </c>
      <c r="H115" s="12"/>
    </row>
    <row r="116" customFormat="false" ht="200.1" hidden="false" customHeight="true" outlineLevel="0" collapsed="false">
      <c r="A116" s="9" t="n">
        <v>48</v>
      </c>
      <c r="B116" s="40" t="s">
        <v>239</v>
      </c>
      <c r="C116" s="20" t="s">
        <v>10</v>
      </c>
      <c r="D116" s="12" t="s">
        <v>240</v>
      </c>
      <c r="E116" s="13" t="s">
        <v>232</v>
      </c>
      <c r="F116" s="10" t="s">
        <v>13</v>
      </c>
      <c r="G116" s="28" t="s">
        <v>14</v>
      </c>
      <c r="H116" s="12"/>
    </row>
    <row r="117" s="3" customFormat="true" ht="200.1" hidden="false" customHeight="true" outlineLevel="0" collapsed="false">
      <c r="A117" s="9" t="n">
        <v>49</v>
      </c>
      <c r="B117" s="40" t="s">
        <v>241</v>
      </c>
      <c r="C117" s="20" t="s">
        <v>10</v>
      </c>
      <c r="D117" s="12" t="s">
        <v>242</v>
      </c>
      <c r="E117" s="13" t="s">
        <v>232</v>
      </c>
      <c r="F117" s="10" t="s">
        <v>13</v>
      </c>
      <c r="G117" s="28" t="s">
        <v>14</v>
      </c>
      <c r="H117" s="12"/>
    </row>
    <row r="118" s="3" customFormat="true" ht="200.1" hidden="false" customHeight="true" outlineLevel="0" collapsed="false">
      <c r="A118" s="9" t="n">
        <v>50</v>
      </c>
      <c r="B118" s="40" t="s">
        <v>243</v>
      </c>
      <c r="C118" s="20" t="s">
        <v>10</v>
      </c>
      <c r="D118" s="12"/>
      <c r="E118" s="13" t="s">
        <v>232</v>
      </c>
      <c r="F118" s="10" t="s">
        <v>13</v>
      </c>
      <c r="G118" s="28" t="s">
        <v>14</v>
      </c>
      <c r="H118" s="12"/>
    </row>
    <row r="119" s="3" customFormat="true" ht="200.1" hidden="false" customHeight="true" outlineLevel="0" collapsed="false">
      <c r="A119" s="9" t="n">
        <v>51</v>
      </c>
      <c r="B119" s="40" t="s">
        <v>244</v>
      </c>
      <c r="C119" s="20" t="s">
        <v>10</v>
      </c>
      <c r="D119" s="12"/>
      <c r="E119" s="13" t="s">
        <v>232</v>
      </c>
      <c r="F119" s="10" t="s">
        <v>13</v>
      </c>
      <c r="G119" s="28" t="s">
        <v>14</v>
      </c>
      <c r="H119" s="12"/>
    </row>
    <row r="120" s="3" customFormat="true" ht="200.1" hidden="false" customHeight="true" outlineLevel="0" collapsed="false">
      <c r="A120" s="9" t="n">
        <v>52</v>
      </c>
      <c r="B120" s="40" t="s">
        <v>245</v>
      </c>
      <c r="C120" s="20" t="s">
        <v>10</v>
      </c>
      <c r="D120" s="12"/>
      <c r="E120" s="13" t="s">
        <v>232</v>
      </c>
      <c r="F120" s="10" t="s">
        <v>13</v>
      </c>
      <c r="G120" s="28" t="s">
        <v>14</v>
      </c>
      <c r="H120" s="12"/>
    </row>
    <row r="121" customFormat="false" ht="200.1" hidden="false" customHeight="true" outlineLevel="0" collapsed="false">
      <c r="A121" s="9" t="n">
        <v>53</v>
      </c>
      <c r="B121" s="40" t="s">
        <v>246</v>
      </c>
      <c r="C121" s="20" t="s">
        <v>10</v>
      </c>
      <c r="D121" s="12"/>
      <c r="E121" s="13" t="s">
        <v>232</v>
      </c>
      <c r="F121" s="10" t="s">
        <v>13</v>
      </c>
      <c r="G121" s="28" t="s">
        <v>14</v>
      </c>
      <c r="H121" s="12"/>
    </row>
    <row r="122" s="3" customFormat="true" ht="200.1" hidden="false" customHeight="true" outlineLevel="0" collapsed="false">
      <c r="A122" s="9" t="n">
        <v>54</v>
      </c>
      <c r="B122" s="40" t="s">
        <v>247</v>
      </c>
      <c r="C122" s="20" t="s">
        <v>10</v>
      </c>
      <c r="D122" s="12" t="s">
        <v>248</v>
      </c>
      <c r="E122" s="13" t="s">
        <v>232</v>
      </c>
      <c r="F122" s="10" t="s">
        <v>13</v>
      </c>
      <c r="G122" s="28" t="s">
        <v>14</v>
      </c>
      <c r="H122" s="12"/>
    </row>
    <row r="123" s="3" customFormat="true" ht="200.1" hidden="false" customHeight="true" outlineLevel="0" collapsed="false">
      <c r="A123" s="9" t="n">
        <v>55</v>
      </c>
      <c r="B123" s="40" t="s">
        <v>249</v>
      </c>
      <c r="C123" s="20" t="s">
        <v>10</v>
      </c>
      <c r="D123" s="12" t="s">
        <v>250</v>
      </c>
      <c r="E123" s="13" t="s">
        <v>232</v>
      </c>
      <c r="F123" s="10" t="s">
        <v>13</v>
      </c>
      <c r="G123" s="28" t="s">
        <v>14</v>
      </c>
      <c r="H123" s="12"/>
    </row>
    <row r="124" s="3" customFormat="true" ht="200.1" hidden="false" customHeight="true" outlineLevel="0" collapsed="false">
      <c r="A124" s="9" t="n">
        <v>56</v>
      </c>
      <c r="B124" s="40" t="s">
        <v>251</v>
      </c>
      <c r="C124" s="20" t="s">
        <v>10</v>
      </c>
      <c r="D124" s="12" t="s">
        <v>252</v>
      </c>
      <c r="E124" s="13" t="s">
        <v>232</v>
      </c>
      <c r="F124" s="10" t="s">
        <v>13</v>
      </c>
      <c r="G124" s="28" t="s">
        <v>14</v>
      </c>
      <c r="H124" s="12"/>
    </row>
    <row r="125" s="3" customFormat="true" ht="200.1" hidden="false" customHeight="true" outlineLevel="0" collapsed="false">
      <c r="A125" s="9" t="n">
        <v>57</v>
      </c>
      <c r="B125" s="40" t="s">
        <v>253</v>
      </c>
      <c r="C125" s="20" t="s">
        <v>10</v>
      </c>
      <c r="D125" s="12" t="s">
        <v>254</v>
      </c>
      <c r="E125" s="13" t="s">
        <v>232</v>
      </c>
      <c r="F125" s="10" t="s">
        <v>13</v>
      </c>
      <c r="G125" s="28" t="s">
        <v>14</v>
      </c>
      <c r="H125" s="12"/>
    </row>
    <row r="126" customFormat="false" ht="200.1" hidden="false" customHeight="true" outlineLevel="0" collapsed="false">
      <c r="A126" s="9" t="n">
        <v>58</v>
      </c>
      <c r="B126" s="40" t="s">
        <v>255</v>
      </c>
      <c r="C126" s="20" t="s">
        <v>10</v>
      </c>
      <c r="D126" s="12" t="s">
        <v>256</v>
      </c>
      <c r="E126" s="13" t="s">
        <v>232</v>
      </c>
      <c r="F126" s="10" t="s">
        <v>13</v>
      </c>
      <c r="G126" s="28" t="s">
        <v>14</v>
      </c>
      <c r="H126" s="12"/>
    </row>
    <row r="127" s="3" customFormat="true" ht="200.1" hidden="false" customHeight="true" outlineLevel="0" collapsed="false">
      <c r="A127" s="9" t="n">
        <v>59</v>
      </c>
      <c r="B127" s="40" t="s">
        <v>257</v>
      </c>
      <c r="C127" s="20" t="s">
        <v>10</v>
      </c>
      <c r="D127" s="12" t="s">
        <v>258</v>
      </c>
      <c r="E127" s="13" t="s">
        <v>232</v>
      </c>
      <c r="F127" s="10" t="s">
        <v>13</v>
      </c>
      <c r="G127" s="28" t="s">
        <v>14</v>
      </c>
      <c r="H127" s="12"/>
    </row>
    <row r="128" s="3" customFormat="true" ht="200.1" hidden="false" customHeight="true" outlineLevel="0" collapsed="false">
      <c r="A128" s="9" t="n">
        <v>60</v>
      </c>
      <c r="B128" s="40" t="s">
        <v>259</v>
      </c>
      <c r="C128" s="20" t="s">
        <v>10</v>
      </c>
      <c r="D128" s="12" t="s">
        <v>260</v>
      </c>
      <c r="E128" s="13" t="s">
        <v>232</v>
      </c>
      <c r="F128" s="10" t="s">
        <v>13</v>
      </c>
      <c r="G128" s="28" t="s">
        <v>14</v>
      </c>
      <c r="H128" s="12"/>
    </row>
    <row r="129" s="3" customFormat="true" ht="200.1" hidden="false" customHeight="true" outlineLevel="0" collapsed="false">
      <c r="A129" s="9" t="n">
        <v>61</v>
      </c>
      <c r="B129" s="40" t="s">
        <v>261</v>
      </c>
      <c r="C129" s="20" t="s">
        <v>10</v>
      </c>
      <c r="D129" s="12" t="s">
        <v>262</v>
      </c>
      <c r="E129" s="13" t="s">
        <v>232</v>
      </c>
      <c r="F129" s="10" t="s">
        <v>13</v>
      </c>
      <c r="G129" s="28" t="s">
        <v>14</v>
      </c>
      <c r="H129" s="12"/>
    </row>
    <row r="130" s="3" customFormat="true" ht="200.1" hidden="false" customHeight="true" outlineLevel="0" collapsed="false">
      <c r="A130" s="9" t="n">
        <v>62</v>
      </c>
      <c r="B130" s="40" t="s">
        <v>263</v>
      </c>
      <c r="C130" s="20" t="s">
        <v>10</v>
      </c>
      <c r="D130" s="12" t="s">
        <v>264</v>
      </c>
      <c r="E130" s="13" t="s">
        <v>232</v>
      </c>
      <c r="F130" s="10" t="s">
        <v>13</v>
      </c>
      <c r="G130" s="28" t="s">
        <v>14</v>
      </c>
      <c r="H130" s="12"/>
    </row>
    <row r="131" customFormat="false" ht="200.1" hidden="false" customHeight="true" outlineLevel="0" collapsed="false">
      <c r="A131" s="9" t="n">
        <v>63</v>
      </c>
      <c r="B131" s="40" t="s">
        <v>265</v>
      </c>
      <c r="C131" s="20" t="s">
        <v>10</v>
      </c>
      <c r="D131" s="12" t="s">
        <v>266</v>
      </c>
      <c r="E131" s="13" t="s">
        <v>232</v>
      </c>
      <c r="F131" s="10" t="s">
        <v>13</v>
      </c>
      <c r="G131" s="28" t="s">
        <v>14</v>
      </c>
      <c r="H131" s="12"/>
    </row>
    <row r="132" s="3" customFormat="true" ht="200.1" hidden="false" customHeight="true" outlineLevel="0" collapsed="false">
      <c r="A132" s="9" t="n">
        <v>64</v>
      </c>
      <c r="B132" s="40" t="s">
        <v>267</v>
      </c>
      <c r="C132" s="20" t="s">
        <v>10</v>
      </c>
      <c r="D132" s="12" t="s">
        <v>268</v>
      </c>
      <c r="E132" s="13" t="s">
        <v>232</v>
      </c>
      <c r="F132" s="10" t="s">
        <v>13</v>
      </c>
      <c r="G132" s="28" t="s">
        <v>14</v>
      </c>
      <c r="H132" s="12"/>
    </row>
    <row r="133" s="3" customFormat="true" ht="200.1" hidden="false" customHeight="true" outlineLevel="0" collapsed="false">
      <c r="A133" s="9" t="n">
        <v>65</v>
      </c>
      <c r="B133" s="40" t="s">
        <v>269</v>
      </c>
      <c r="C133" s="20" t="s">
        <v>10</v>
      </c>
      <c r="D133" s="12"/>
      <c r="E133" s="13" t="s">
        <v>232</v>
      </c>
      <c r="F133" s="10" t="s">
        <v>13</v>
      </c>
      <c r="G133" s="28" t="s">
        <v>14</v>
      </c>
      <c r="H133" s="12"/>
    </row>
    <row r="134" s="3" customFormat="true" ht="200.1" hidden="false" customHeight="true" outlineLevel="0" collapsed="false">
      <c r="A134" s="9" t="n">
        <v>66</v>
      </c>
      <c r="B134" s="40" t="s">
        <v>270</v>
      </c>
      <c r="C134" s="20" t="s">
        <v>10</v>
      </c>
      <c r="D134" s="12" t="s">
        <v>271</v>
      </c>
      <c r="E134" s="13" t="s">
        <v>232</v>
      </c>
      <c r="F134" s="10" t="s">
        <v>13</v>
      </c>
      <c r="G134" s="28" t="s">
        <v>14</v>
      </c>
      <c r="H134" s="18"/>
    </row>
    <row r="135" s="3" customFormat="true" ht="200.1" hidden="false" customHeight="true" outlineLevel="0" collapsed="false">
      <c r="A135" s="9" t="n">
        <v>67</v>
      </c>
      <c r="B135" s="40" t="s">
        <v>272</v>
      </c>
      <c r="C135" s="20" t="s">
        <v>10</v>
      </c>
      <c r="D135" s="12" t="s">
        <v>273</v>
      </c>
      <c r="E135" s="13" t="s">
        <v>232</v>
      </c>
      <c r="F135" s="10" t="s">
        <v>13</v>
      </c>
      <c r="G135" s="28" t="s">
        <v>14</v>
      </c>
      <c r="H135" s="18"/>
    </row>
    <row r="136" customFormat="false" ht="200.1" hidden="false" customHeight="true" outlineLevel="0" collapsed="false">
      <c r="A136" s="9" t="n">
        <v>68</v>
      </c>
      <c r="B136" s="40" t="s">
        <v>274</v>
      </c>
      <c r="C136" s="20" t="s">
        <v>10</v>
      </c>
      <c r="D136" s="12" t="s">
        <v>275</v>
      </c>
      <c r="E136" s="13" t="s">
        <v>232</v>
      </c>
      <c r="F136" s="10" t="s">
        <v>13</v>
      </c>
      <c r="G136" s="28" t="s">
        <v>14</v>
      </c>
      <c r="H136" s="12"/>
    </row>
    <row r="137" s="3" customFormat="true" ht="200.1" hidden="false" customHeight="true" outlineLevel="0" collapsed="false">
      <c r="A137" s="9" t="n">
        <v>69</v>
      </c>
      <c r="B137" s="40" t="s">
        <v>276</v>
      </c>
      <c r="C137" s="20" t="s">
        <v>10</v>
      </c>
      <c r="D137" s="12" t="s">
        <v>277</v>
      </c>
      <c r="E137" s="13" t="s">
        <v>232</v>
      </c>
      <c r="F137" s="10" t="s">
        <v>13</v>
      </c>
      <c r="G137" s="28" t="s">
        <v>14</v>
      </c>
      <c r="H137" s="12"/>
    </row>
    <row r="138" s="3" customFormat="true" ht="200.1" hidden="false" customHeight="true" outlineLevel="0" collapsed="false">
      <c r="A138" s="9" t="n">
        <v>70</v>
      </c>
      <c r="B138" s="40" t="s">
        <v>278</v>
      </c>
      <c r="C138" s="20" t="s">
        <v>10</v>
      </c>
      <c r="D138" s="12" t="s">
        <v>279</v>
      </c>
      <c r="E138" s="13" t="s">
        <v>232</v>
      </c>
      <c r="F138" s="10" t="s">
        <v>13</v>
      </c>
      <c r="G138" s="28" t="s">
        <v>14</v>
      </c>
      <c r="H138" s="12"/>
    </row>
    <row r="139" s="3" customFormat="true" ht="200.1" hidden="false" customHeight="true" outlineLevel="0" collapsed="false">
      <c r="A139" s="9" t="n">
        <v>71</v>
      </c>
      <c r="B139" s="40" t="s">
        <v>280</v>
      </c>
      <c r="C139" s="20" t="s">
        <v>10</v>
      </c>
      <c r="D139" s="12" t="s">
        <v>281</v>
      </c>
      <c r="E139" s="13" t="s">
        <v>232</v>
      </c>
      <c r="F139" s="10" t="s">
        <v>13</v>
      </c>
      <c r="G139" s="28" t="s">
        <v>14</v>
      </c>
      <c r="H139" s="12"/>
    </row>
    <row r="140" s="3" customFormat="true" ht="200.1" hidden="false" customHeight="true" outlineLevel="0" collapsed="false">
      <c r="A140" s="9" t="n">
        <v>72</v>
      </c>
      <c r="B140" s="40" t="s">
        <v>282</v>
      </c>
      <c r="C140" s="20" t="s">
        <v>10</v>
      </c>
      <c r="D140" s="12"/>
      <c r="E140" s="13" t="s">
        <v>232</v>
      </c>
      <c r="F140" s="10" t="s">
        <v>13</v>
      </c>
      <c r="G140" s="28" t="s">
        <v>14</v>
      </c>
      <c r="H140" s="12"/>
    </row>
    <row r="141" customFormat="false" ht="200.1" hidden="false" customHeight="true" outlineLevel="0" collapsed="false">
      <c r="A141" s="9" t="n">
        <v>73</v>
      </c>
      <c r="B141" s="40" t="s">
        <v>283</v>
      </c>
      <c r="C141" s="20" t="s">
        <v>10</v>
      </c>
      <c r="D141" s="12" t="s">
        <v>284</v>
      </c>
      <c r="E141" s="13" t="s">
        <v>232</v>
      </c>
      <c r="F141" s="10" t="s">
        <v>13</v>
      </c>
      <c r="G141" s="28" t="s">
        <v>14</v>
      </c>
      <c r="H141" s="12"/>
    </row>
    <row r="142" s="3" customFormat="true" ht="200.1" hidden="false" customHeight="true" outlineLevel="0" collapsed="false">
      <c r="A142" s="9" t="n">
        <v>74</v>
      </c>
      <c r="B142" s="40" t="s">
        <v>285</v>
      </c>
      <c r="C142" s="20" t="s">
        <v>10</v>
      </c>
      <c r="D142" s="12" t="s">
        <v>286</v>
      </c>
      <c r="E142" s="13" t="s">
        <v>232</v>
      </c>
      <c r="F142" s="10" t="s">
        <v>13</v>
      </c>
      <c r="G142" s="28" t="s">
        <v>14</v>
      </c>
      <c r="H142" s="12"/>
    </row>
    <row r="143" s="3" customFormat="true" ht="200.1" hidden="false" customHeight="true" outlineLevel="0" collapsed="false">
      <c r="A143" s="9" t="n">
        <v>75</v>
      </c>
      <c r="B143" s="40" t="s">
        <v>287</v>
      </c>
      <c r="C143" s="20" t="s">
        <v>10</v>
      </c>
      <c r="D143" s="12" t="s">
        <v>288</v>
      </c>
      <c r="E143" s="13" t="s">
        <v>232</v>
      </c>
      <c r="F143" s="10" t="s">
        <v>13</v>
      </c>
      <c r="G143" s="28" t="s">
        <v>14</v>
      </c>
      <c r="H143" s="12"/>
    </row>
    <row r="144" s="3" customFormat="true" ht="200.1" hidden="false" customHeight="true" outlineLevel="0" collapsed="false">
      <c r="A144" s="9" t="n">
        <v>76</v>
      </c>
      <c r="B144" s="40" t="s">
        <v>289</v>
      </c>
      <c r="C144" s="20" t="s">
        <v>10</v>
      </c>
      <c r="D144" s="12"/>
      <c r="E144" s="13" t="s">
        <v>232</v>
      </c>
      <c r="F144" s="10" t="s">
        <v>13</v>
      </c>
      <c r="G144" s="28" t="s">
        <v>14</v>
      </c>
      <c r="H144" s="12"/>
    </row>
    <row r="145" s="3" customFormat="true" ht="200.1" hidden="false" customHeight="true" outlineLevel="0" collapsed="false">
      <c r="A145" s="9" t="n">
        <v>77</v>
      </c>
      <c r="B145" s="40" t="s">
        <v>290</v>
      </c>
      <c r="C145" s="20" t="s">
        <v>10</v>
      </c>
      <c r="D145" s="37" t="s">
        <v>291</v>
      </c>
      <c r="E145" s="13" t="s">
        <v>232</v>
      </c>
      <c r="F145" s="10" t="s">
        <v>13</v>
      </c>
      <c r="G145" s="28" t="s">
        <v>14</v>
      </c>
      <c r="H145" s="12"/>
    </row>
    <row r="146" customFormat="false" ht="200.1" hidden="false" customHeight="true" outlineLevel="0" collapsed="false">
      <c r="A146" s="9" t="n">
        <v>78</v>
      </c>
      <c r="B146" s="40" t="s">
        <v>292</v>
      </c>
      <c r="C146" s="20" t="s">
        <v>10</v>
      </c>
      <c r="D146" s="37"/>
      <c r="E146" s="13" t="s">
        <v>232</v>
      </c>
      <c r="F146" s="10" t="s">
        <v>13</v>
      </c>
      <c r="G146" s="28" t="s">
        <v>14</v>
      </c>
      <c r="H146" s="12"/>
    </row>
    <row r="147" s="3" customFormat="true" ht="200.1" hidden="false" customHeight="true" outlineLevel="0" collapsed="false">
      <c r="A147" s="9" t="n">
        <v>79</v>
      </c>
      <c r="B147" s="40" t="s">
        <v>293</v>
      </c>
      <c r="C147" s="20" t="s">
        <v>10</v>
      </c>
      <c r="D147" s="12" t="s">
        <v>294</v>
      </c>
      <c r="E147" s="13" t="s">
        <v>232</v>
      </c>
      <c r="F147" s="10" t="s">
        <v>13</v>
      </c>
      <c r="G147" s="28" t="s">
        <v>14</v>
      </c>
      <c r="H147" s="12"/>
    </row>
    <row r="148" s="3" customFormat="true" ht="200.1" hidden="false" customHeight="true" outlineLevel="0" collapsed="false">
      <c r="A148" s="9" t="n">
        <v>80</v>
      </c>
      <c r="B148" s="40" t="s">
        <v>295</v>
      </c>
      <c r="C148" s="20" t="s">
        <v>10</v>
      </c>
      <c r="D148" s="12"/>
      <c r="E148" s="13" t="s">
        <v>232</v>
      </c>
      <c r="F148" s="10" t="s">
        <v>13</v>
      </c>
      <c r="G148" s="28" t="s">
        <v>14</v>
      </c>
      <c r="H148" s="12"/>
    </row>
    <row r="149" s="3" customFormat="true" ht="200.1" hidden="false" customHeight="true" outlineLevel="0" collapsed="false">
      <c r="A149" s="9" t="n">
        <v>81</v>
      </c>
      <c r="B149" s="40" t="s">
        <v>296</v>
      </c>
      <c r="C149" s="20" t="s">
        <v>10</v>
      </c>
      <c r="D149" s="12" t="s">
        <v>297</v>
      </c>
      <c r="E149" s="13" t="s">
        <v>232</v>
      </c>
      <c r="F149" s="10" t="s">
        <v>13</v>
      </c>
      <c r="G149" s="28" t="s">
        <v>14</v>
      </c>
      <c r="H149" s="12"/>
    </row>
    <row r="150" s="3" customFormat="true" ht="200.1" hidden="false" customHeight="true" outlineLevel="0" collapsed="false">
      <c r="A150" s="9" t="n">
        <v>82</v>
      </c>
      <c r="B150" s="40" t="s">
        <v>298</v>
      </c>
      <c r="C150" s="20" t="s">
        <v>10</v>
      </c>
      <c r="D150" s="12" t="s">
        <v>299</v>
      </c>
      <c r="E150" s="13" t="s">
        <v>232</v>
      </c>
      <c r="F150" s="10" t="s">
        <v>13</v>
      </c>
      <c r="G150" s="28" t="s">
        <v>14</v>
      </c>
      <c r="H150" s="12"/>
    </row>
    <row r="151" customFormat="false" ht="200.1" hidden="false" customHeight="true" outlineLevel="0" collapsed="false">
      <c r="A151" s="9" t="n">
        <v>83</v>
      </c>
      <c r="B151" s="40" t="s">
        <v>300</v>
      </c>
      <c r="C151" s="20" t="s">
        <v>10</v>
      </c>
      <c r="D151" s="12" t="s">
        <v>301</v>
      </c>
      <c r="E151" s="13" t="s">
        <v>232</v>
      </c>
      <c r="F151" s="10" t="s">
        <v>13</v>
      </c>
      <c r="G151" s="28" t="s">
        <v>14</v>
      </c>
      <c r="H151" s="12"/>
    </row>
    <row r="152" s="3" customFormat="true" ht="200.1" hidden="false" customHeight="true" outlineLevel="0" collapsed="false">
      <c r="A152" s="9" t="n">
        <v>84</v>
      </c>
      <c r="B152" s="40" t="s">
        <v>302</v>
      </c>
      <c r="C152" s="20" t="s">
        <v>10</v>
      </c>
      <c r="D152" s="12" t="s">
        <v>303</v>
      </c>
      <c r="E152" s="13" t="s">
        <v>232</v>
      </c>
      <c r="F152" s="10" t="s">
        <v>13</v>
      </c>
      <c r="G152" s="28" t="s">
        <v>14</v>
      </c>
      <c r="H152" s="12"/>
    </row>
    <row r="153" s="3" customFormat="true" ht="200.1" hidden="false" customHeight="true" outlineLevel="0" collapsed="false">
      <c r="A153" s="9" t="n">
        <v>85</v>
      </c>
      <c r="B153" s="40" t="s">
        <v>304</v>
      </c>
      <c r="C153" s="20" t="s">
        <v>10</v>
      </c>
      <c r="D153" s="12" t="s">
        <v>305</v>
      </c>
      <c r="E153" s="13" t="s">
        <v>232</v>
      </c>
      <c r="F153" s="10" t="s">
        <v>13</v>
      </c>
      <c r="G153" s="28" t="s">
        <v>14</v>
      </c>
      <c r="H153" s="12"/>
    </row>
    <row r="154" s="3" customFormat="true" ht="200.1" hidden="false" customHeight="true" outlineLevel="0" collapsed="false">
      <c r="A154" s="9" t="n">
        <v>86</v>
      </c>
      <c r="B154" s="40" t="s">
        <v>306</v>
      </c>
      <c r="C154" s="20" t="s">
        <v>10</v>
      </c>
      <c r="D154" s="12" t="s">
        <v>307</v>
      </c>
      <c r="E154" s="13" t="s">
        <v>232</v>
      </c>
      <c r="F154" s="10" t="s">
        <v>13</v>
      </c>
      <c r="G154" s="28" t="s">
        <v>14</v>
      </c>
      <c r="H154" s="12"/>
    </row>
    <row r="155" s="3" customFormat="true" ht="200.1" hidden="false" customHeight="true" outlineLevel="0" collapsed="false">
      <c r="A155" s="9" t="n">
        <v>87</v>
      </c>
      <c r="B155" s="40" t="s">
        <v>308</v>
      </c>
      <c r="C155" s="20" t="s">
        <v>10</v>
      </c>
      <c r="D155" s="12" t="s">
        <v>309</v>
      </c>
      <c r="E155" s="13" t="s">
        <v>232</v>
      </c>
      <c r="F155" s="10" t="s">
        <v>13</v>
      </c>
      <c r="G155" s="28" t="s">
        <v>14</v>
      </c>
      <c r="H155" s="12"/>
    </row>
    <row r="156" customFormat="false" ht="200.1" hidden="false" customHeight="true" outlineLevel="0" collapsed="false">
      <c r="A156" s="9" t="n">
        <v>88</v>
      </c>
      <c r="B156" s="40" t="s">
        <v>310</v>
      </c>
      <c r="C156" s="20" t="s">
        <v>10</v>
      </c>
      <c r="D156" s="12" t="s">
        <v>311</v>
      </c>
      <c r="E156" s="13" t="s">
        <v>232</v>
      </c>
      <c r="F156" s="10" t="s">
        <v>13</v>
      </c>
      <c r="G156" s="28" t="s">
        <v>14</v>
      </c>
      <c r="H156" s="12"/>
    </row>
    <row r="157" s="3" customFormat="true" ht="200.1" hidden="false" customHeight="true" outlineLevel="0" collapsed="false">
      <c r="A157" s="9" t="n">
        <v>89</v>
      </c>
      <c r="B157" s="40" t="s">
        <v>312</v>
      </c>
      <c r="C157" s="20" t="s">
        <v>10</v>
      </c>
      <c r="D157" s="12" t="s">
        <v>313</v>
      </c>
      <c r="E157" s="13" t="s">
        <v>232</v>
      </c>
      <c r="F157" s="10" t="s">
        <v>13</v>
      </c>
      <c r="G157" s="28" t="s">
        <v>14</v>
      </c>
      <c r="H157" s="12"/>
    </row>
    <row r="158" s="3" customFormat="true" ht="200.1" hidden="false" customHeight="true" outlineLevel="0" collapsed="false">
      <c r="A158" s="9" t="n">
        <v>90</v>
      </c>
      <c r="B158" s="40" t="s">
        <v>314</v>
      </c>
      <c r="C158" s="20" t="s">
        <v>10</v>
      </c>
      <c r="D158" s="12" t="s">
        <v>315</v>
      </c>
      <c r="E158" s="13" t="s">
        <v>232</v>
      </c>
      <c r="F158" s="10" t="s">
        <v>13</v>
      </c>
      <c r="G158" s="28" t="s">
        <v>14</v>
      </c>
      <c r="H158" s="12"/>
    </row>
    <row r="159" s="3" customFormat="true" ht="200.1" hidden="false" customHeight="true" outlineLevel="0" collapsed="false">
      <c r="A159" s="9" t="n">
        <v>91</v>
      </c>
      <c r="B159" s="40" t="s">
        <v>316</v>
      </c>
      <c r="C159" s="20" t="s">
        <v>10</v>
      </c>
      <c r="D159" s="12" t="s">
        <v>317</v>
      </c>
      <c r="E159" s="13" t="s">
        <v>232</v>
      </c>
      <c r="F159" s="10" t="s">
        <v>13</v>
      </c>
      <c r="G159" s="28" t="s">
        <v>14</v>
      </c>
      <c r="H159" s="12"/>
    </row>
    <row r="160" s="3" customFormat="true" ht="200.1" hidden="false" customHeight="true" outlineLevel="0" collapsed="false">
      <c r="A160" s="9" t="n">
        <v>92</v>
      </c>
      <c r="B160" s="40" t="s">
        <v>318</v>
      </c>
      <c r="C160" s="20" t="s">
        <v>10</v>
      </c>
      <c r="D160" s="12" t="s">
        <v>319</v>
      </c>
      <c r="E160" s="13" t="s">
        <v>232</v>
      </c>
      <c r="F160" s="10" t="s">
        <v>13</v>
      </c>
      <c r="G160" s="28" t="s">
        <v>14</v>
      </c>
      <c r="H160" s="12"/>
    </row>
    <row r="161" customFormat="false" ht="200.1" hidden="false" customHeight="true" outlineLevel="0" collapsed="false">
      <c r="A161" s="9" t="n">
        <v>93</v>
      </c>
      <c r="B161" s="40" t="s">
        <v>320</v>
      </c>
      <c r="C161" s="20" t="s">
        <v>10</v>
      </c>
      <c r="D161" s="12" t="s">
        <v>321</v>
      </c>
      <c r="E161" s="13" t="s">
        <v>232</v>
      </c>
      <c r="F161" s="10" t="s">
        <v>13</v>
      </c>
      <c r="G161" s="28" t="s">
        <v>14</v>
      </c>
      <c r="H161" s="12"/>
    </row>
    <row r="162" s="3" customFormat="true" ht="200.1" hidden="false" customHeight="true" outlineLevel="0" collapsed="false">
      <c r="A162" s="9" t="n">
        <v>94</v>
      </c>
      <c r="B162" s="40" t="s">
        <v>322</v>
      </c>
      <c r="C162" s="20" t="s">
        <v>10</v>
      </c>
      <c r="D162" s="12" t="s">
        <v>323</v>
      </c>
      <c r="E162" s="13" t="s">
        <v>232</v>
      </c>
      <c r="F162" s="10" t="s">
        <v>13</v>
      </c>
      <c r="G162" s="28" t="s">
        <v>14</v>
      </c>
      <c r="H162" s="12"/>
    </row>
    <row r="163" s="3" customFormat="true" ht="200.1" hidden="false" customHeight="true" outlineLevel="0" collapsed="false">
      <c r="A163" s="9" t="n">
        <v>95</v>
      </c>
      <c r="B163" s="40" t="s">
        <v>324</v>
      </c>
      <c r="C163" s="20" t="s">
        <v>10</v>
      </c>
      <c r="D163" s="12" t="s">
        <v>325</v>
      </c>
      <c r="E163" s="13" t="s">
        <v>232</v>
      </c>
      <c r="F163" s="10" t="s">
        <v>13</v>
      </c>
      <c r="G163" s="28" t="s">
        <v>14</v>
      </c>
      <c r="H163" s="12"/>
    </row>
    <row r="164" s="3" customFormat="true" ht="200.1" hidden="false" customHeight="true" outlineLevel="0" collapsed="false">
      <c r="A164" s="9" t="n">
        <v>96</v>
      </c>
      <c r="B164" s="40" t="s">
        <v>326</v>
      </c>
      <c r="C164" s="20" t="s">
        <v>10</v>
      </c>
      <c r="D164" s="12" t="s">
        <v>327</v>
      </c>
      <c r="E164" s="13" t="s">
        <v>232</v>
      </c>
      <c r="F164" s="10" t="s">
        <v>13</v>
      </c>
      <c r="G164" s="28" t="s">
        <v>14</v>
      </c>
      <c r="H164" s="12"/>
    </row>
    <row r="165" s="3" customFormat="true" ht="200.1" hidden="false" customHeight="true" outlineLevel="0" collapsed="false">
      <c r="A165" s="9" t="n">
        <v>97</v>
      </c>
      <c r="B165" s="40" t="s">
        <v>328</v>
      </c>
      <c r="C165" s="20" t="s">
        <v>10</v>
      </c>
      <c r="D165" s="12" t="s">
        <v>329</v>
      </c>
      <c r="E165" s="13" t="s">
        <v>232</v>
      </c>
      <c r="F165" s="10" t="s">
        <v>13</v>
      </c>
      <c r="G165" s="28" t="s">
        <v>14</v>
      </c>
      <c r="H165" s="12"/>
    </row>
    <row r="166" customFormat="false" ht="200.1" hidden="false" customHeight="true" outlineLevel="0" collapsed="false">
      <c r="A166" s="9" t="n">
        <v>98</v>
      </c>
      <c r="B166" s="40" t="s">
        <v>330</v>
      </c>
      <c r="C166" s="20" t="s">
        <v>10</v>
      </c>
      <c r="D166" s="12" t="s">
        <v>331</v>
      </c>
      <c r="E166" s="13" t="s">
        <v>232</v>
      </c>
      <c r="F166" s="10" t="s">
        <v>13</v>
      </c>
      <c r="G166" s="28" t="s">
        <v>14</v>
      </c>
      <c r="H166" s="12"/>
    </row>
    <row r="167" s="3" customFormat="true" ht="200.1" hidden="false" customHeight="true" outlineLevel="0" collapsed="false">
      <c r="A167" s="9" t="n">
        <v>99</v>
      </c>
      <c r="B167" s="40" t="s">
        <v>332</v>
      </c>
      <c r="C167" s="20" t="s">
        <v>10</v>
      </c>
      <c r="D167" s="12" t="s">
        <v>333</v>
      </c>
      <c r="E167" s="13" t="s">
        <v>232</v>
      </c>
      <c r="F167" s="10" t="s">
        <v>13</v>
      </c>
      <c r="G167" s="28" t="s">
        <v>14</v>
      </c>
      <c r="H167" s="12"/>
    </row>
    <row r="168" s="3" customFormat="true" ht="200.1" hidden="false" customHeight="true" outlineLevel="0" collapsed="false">
      <c r="A168" s="9" t="n">
        <v>100</v>
      </c>
      <c r="B168" s="40" t="s">
        <v>334</v>
      </c>
      <c r="C168" s="20" t="s">
        <v>10</v>
      </c>
      <c r="D168" s="12" t="s">
        <v>335</v>
      </c>
      <c r="E168" s="13" t="s">
        <v>232</v>
      </c>
      <c r="F168" s="10" t="s">
        <v>13</v>
      </c>
      <c r="G168" s="28" t="s">
        <v>14</v>
      </c>
      <c r="H168" s="12"/>
    </row>
    <row r="169" s="3" customFormat="true" ht="200.1" hidden="false" customHeight="true" outlineLevel="0" collapsed="false">
      <c r="A169" s="9" t="n">
        <v>101</v>
      </c>
      <c r="B169" s="40" t="s">
        <v>336</v>
      </c>
      <c r="C169" s="20" t="s">
        <v>10</v>
      </c>
      <c r="D169" s="37" t="s">
        <v>337</v>
      </c>
      <c r="E169" s="13" t="s">
        <v>232</v>
      </c>
      <c r="F169" s="10" t="s">
        <v>13</v>
      </c>
      <c r="G169" s="28" t="s">
        <v>14</v>
      </c>
      <c r="H169" s="12"/>
    </row>
    <row r="170" s="3" customFormat="true" ht="200.1" hidden="false" customHeight="true" outlineLevel="0" collapsed="false">
      <c r="A170" s="9" t="n">
        <v>102</v>
      </c>
      <c r="B170" s="40" t="s">
        <v>338</v>
      </c>
      <c r="C170" s="20" t="s">
        <v>10</v>
      </c>
      <c r="D170" s="37"/>
      <c r="E170" s="13" t="s">
        <v>232</v>
      </c>
      <c r="F170" s="10" t="s">
        <v>13</v>
      </c>
      <c r="G170" s="28" t="s">
        <v>14</v>
      </c>
      <c r="H170" s="12"/>
    </row>
    <row r="171" customFormat="false" ht="200.1" hidden="false" customHeight="true" outlineLevel="0" collapsed="false">
      <c r="A171" s="9" t="n">
        <v>103</v>
      </c>
      <c r="B171" s="40" t="s">
        <v>339</v>
      </c>
      <c r="C171" s="20" t="s">
        <v>10</v>
      </c>
      <c r="D171" s="12" t="s">
        <v>340</v>
      </c>
      <c r="E171" s="13" t="s">
        <v>232</v>
      </c>
      <c r="F171" s="10" t="s">
        <v>13</v>
      </c>
      <c r="G171" s="28" t="s">
        <v>14</v>
      </c>
      <c r="H171" s="12"/>
    </row>
    <row r="172" s="3" customFormat="true" ht="200.1" hidden="false" customHeight="true" outlineLevel="0" collapsed="false">
      <c r="A172" s="9" t="n">
        <v>104</v>
      </c>
      <c r="B172" s="40" t="s">
        <v>341</v>
      </c>
      <c r="C172" s="20" t="s">
        <v>10</v>
      </c>
      <c r="D172" s="12" t="s">
        <v>342</v>
      </c>
      <c r="E172" s="13" t="s">
        <v>232</v>
      </c>
      <c r="F172" s="10" t="s">
        <v>13</v>
      </c>
      <c r="G172" s="28" t="s">
        <v>14</v>
      </c>
      <c r="H172" s="12"/>
    </row>
    <row r="173" s="3" customFormat="true" ht="200.1" hidden="false" customHeight="true" outlineLevel="0" collapsed="false">
      <c r="A173" s="9" t="n">
        <v>105</v>
      </c>
      <c r="B173" s="40" t="s">
        <v>343</v>
      </c>
      <c r="C173" s="20" t="s">
        <v>10</v>
      </c>
      <c r="D173" s="12" t="s">
        <v>344</v>
      </c>
      <c r="E173" s="13" t="s">
        <v>232</v>
      </c>
      <c r="F173" s="10" t="s">
        <v>13</v>
      </c>
      <c r="G173" s="28" t="s">
        <v>14</v>
      </c>
      <c r="H173" s="12"/>
    </row>
    <row r="174" s="3" customFormat="true" ht="200.1" hidden="false" customHeight="true" outlineLevel="0" collapsed="false">
      <c r="A174" s="9" t="n">
        <v>106</v>
      </c>
      <c r="B174" s="40" t="s">
        <v>345</v>
      </c>
      <c r="C174" s="20" t="s">
        <v>10</v>
      </c>
      <c r="D174" s="12" t="s">
        <v>346</v>
      </c>
      <c r="E174" s="13" t="s">
        <v>232</v>
      </c>
      <c r="F174" s="10" t="s">
        <v>13</v>
      </c>
      <c r="G174" s="28" t="s">
        <v>14</v>
      </c>
      <c r="H174" s="12"/>
    </row>
    <row r="175" s="3" customFormat="true" ht="200.1" hidden="false" customHeight="true" outlineLevel="0" collapsed="false">
      <c r="A175" s="9" t="n">
        <v>107</v>
      </c>
      <c r="B175" s="40" t="s">
        <v>347</v>
      </c>
      <c r="C175" s="20" t="s">
        <v>10</v>
      </c>
      <c r="D175" s="12"/>
      <c r="E175" s="13" t="s">
        <v>232</v>
      </c>
      <c r="F175" s="10" t="s">
        <v>13</v>
      </c>
      <c r="G175" s="28" t="s">
        <v>14</v>
      </c>
      <c r="H175" s="12"/>
    </row>
    <row r="176" customFormat="false" ht="200.1" hidden="false" customHeight="true" outlineLevel="0" collapsed="false">
      <c r="A176" s="9" t="n">
        <v>108</v>
      </c>
      <c r="B176" s="40" t="s">
        <v>348</v>
      </c>
      <c r="C176" s="20" t="s">
        <v>10</v>
      </c>
      <c r="D176" s="12"/>
      <c r="E176" s="13" t="s">
        <v>232</v>
      </c>
      <c r="F176" s="10" t="s">
        <v>13</v>
      </c>
      <c r="G176" s="28" t="s">
        <v>14</v>
      </c>
      <c r="H176" s="12"/>
    </row>
    <row r="177" s="3" customFormat="true" ht="200.1" hidden="false" customHeight="true" outlineLevel="0" collapsed="false">
      <c r="A177" s="9" t="n">
        <v>109</v>
      </c>
      <c r="B177" s="40" t="s">
        <v>349</v>
      </c>
      <c r="C177" s="20" t="s">
        <v>10</v>
      </c>
      <c r="D177" s="12"/>
      <c r="E177" s="13" t="s">
        <v>232</v>
      </c>
      <c r="F177" s="10" t="s">
        <v>13</v>
      </c>
      <c r="G177" s="28" t="s">
        <v>14</v>
      </c>
      <c r="H177" s="12"/>
    </row>
    <row r="178" s="3" customFormat="true" ht="200.1" hidden="false" customHeight="true" outlineLevel="0" collapsed="false">
      <c r="A178" s="9" t="n">
        <v>110</v>
      </c>
      <c r="B178" s="40" t="s">
        <v>350</v>
      </c>
      <c r="C178" s="20" t="s">
        <v>10</v>
      </c>
      <c r="D178" s="12"/>
      <c r="E178" s="13" t="s">
        <v>232</v>
      </c>
      <c r="F178" s="10" t="s">
        <v>13</v>
      </c>
      <c r="G178" s="28" t="s">
        <v>14</v>
      </c>
      <c r="H178" s="12"/>
    </row>
    <row r="179" s="3" customFormat="true" ht="200.1" hidden="false" customHeight="true" outlineLevel="0" collapsed="false">
      <c r="A179" s="9" t="n">
        <v>111</v>
      </c>
      <c r="B179" s="40" t="s">
        <v>351</v>
      </c>
      <c r="C179" s="20" t="s">
        <v>10</v>
      </c>
      <c r="D179" s="12"/>
      <c r="E179" s="13" t="s">
        <v>232</v>
      </c>
      <c r="F179" s="10" t="s">
        <v>13</v>
      </c>
      <c r="G179" s="28" t="s">
        <v>14</v>
      </c>
      <c r="H179" s="12"/>
    </row>
    <row r="180" s="3" customFormat="true" ht="200.1" hidden="false" customHeight="true" outlineLevel="0" collapsed="false">
      <c r="A180" s="9" t="n">
        <v>112</v>
      </c>
      <c r="B180" s="40" t="s">
        <v>352</v>
      </c>
      <c r="C180" s="20" t="s">
        <v>10</v>
      </c>
      <c r="D180" s="12" t="s">
        <v>353</v>
      </c>
      <c r="E180" s="13" t="s">
        <v>232</v>
      </c>
      <c r="F180" s="10" t="s">
        <v>13</v>
      </c>
      <c r="G180" s="28" t="s">
        <v>14</v>
      </c>
      <c r="H180" s="12"/>
    </row>
    <row r="181" customFormat="false" ht="200.1" hidden="false" customHeight="true" outlineLevel="0" collapsed="false">
      <c r="A181" s="9" t="n">
        <v>113</v>
      </c>
      <c r="B181" s="40" t="s">
        <v>354</v>
      </c>
      <c r="C181" s="20" t="s">
        <v>10</v>
      </c>
      <c r="D181" s="12" t="s">
        <v>355</v>
      </c>
      <c r="E181" s="13" t="s">
        <v>232</v>
      </c>
      <c r="F181" s="10" t="s">
        <v>13</v>
      </c>
      <c r="G181" s="28" t="s">
        <v>14</v>
      </c>
      <c r="H181" s="12"/>
    </row>
    <row r="182" s="3" customFormat="true" ht="200.1" hidden="false" customHeight="true" outlineLevel="0" collapsed="false">
      <c r="A182" s="9" t="n">
        <v>114</v>
      </c>
      <c r="B182" s="40" t="s">
        <v>356</v>
      </c>
      <c r="C182" s="20" t="s">
        <v>10</v>
      </c>
      <c r="D182" s="12" t="s">
        <v>357</v>
      </c>
      <c r="E182" s="13" t="s">
        <v>232</v>
      </c>
      <c r="F182" s="10" t="s">
        <v>13</v>
      </c>
      <c r="G182" s="28" t="s">
        <v>14</v>
      </c>
      <c r="H182" s="12"/>
    </row>
    <row r="183" s="3" customFormat="true" ht="200.1" hidden="false" customHeight="true" outlineLevel="0" collapsed="false">
      <c r="A183" s="9" t="n">
        <v>115</v>
      </c>
      <c r="B183" s="40" t="s">
        <v>358</v>
      </c>
      <c r="C183" s="20" t="s">
        <v>10</v>
      </c>
      <c r="D183" s="12" t="s">
        <v>359</v>
      </c>
      <c r="E183" s="13" t="s">
        <v>232</v>
      </c>
      <c r="F183" s="10" t="s">
        <v>13</v>
      </c>
      <c r="G183" s="28" t="s">
        <v>14</v>
      </c>
      <c r="H183" s="12"/>
    </row>
    <row r="184" s="3" customFormat="true" ht="200.1" hidden="false" customHeight="true" outlineLevel="0" collapsed="false">
      <c r="A184" s="9" t="n">
        <v>116</v>
      </c>
      <c r="B184" s="40" t="s">
        <v>360</v>
      </c>
      <c r="C184" s="20" t="s">
        <v>10</v>
      </c>
      <c r="D184" s="12" t="s">
        <v>361</v>
      </c>
      <c r="E184" s="13" t="s">
        <v>232</v>
      </c>
      <c r="F184" s="10" t="s">
        <v>13</v>
      </c>
      <c r="G184" s="28" t="s">
        <v>14</v>
      </c>
      <c r="H184" s="12"/>
    </row>
    <row r="185" s="3" customFormat="true" ht="200.1" hidden="false" customHeight="true" outlineLevel="0" collapsed="false">
      <c r="A185" s="9" t="n">
        <v>117</v>
      </c>
      <c r="B185" s="40" t="s">
        <v>362</v>
      </c>
      <c r="C185" s="20" t="s">
        <v>10</v>
      </c>
      <c r="D185" s="12" t="s">
        <v>363</v>
      </c>
      <c r="E185" s="13" t="s">
        <v>232</v>
      </c>
      <c r="F185" s="10" t="s">
        <v>13</v>
      </c>
      <c r="G185" s="28" t="s">
        <v>14</v>
      </c>
      <c r="H185" s="12"/>
    </row>
    <row r="186" customFormat="false" ht="200.1" hidden="false" customHeight="true" outlineLevel="0" collapsed="false">
      <c r="A186" s="9" t="n">
        <v>118</v>
      </c>
      <c r="B186" s="40" t="s">
        <v>364</v>
      </c>
      <c r="C186" s="20" t="s">
        <v>10</v>
      </c>
      <c r="D186" s="12" t="s">
        <v>365</v>
      </c>
      <c r="E186" s="13" t="s">
        <v>232</v>
      </c>
      <c r="F186" s="10" t="s">
        <v>13</v>
      </c>
      <c r="G186" s="28" t="s">
        <v>14</v>
      </c>
      <c r="H186" s="12"/>
    </row>
    <row r="187" s="3" customFormat="true" ht="200.1" hidden="false" customHeight="true" outlineLevel="0" collapsed="false">
      <c r="A187" s="9" t="n">
        <v>119</v>
      </c>
      <c r="B187" s="40" t="s">
        <v>366</v>
      </c>
      <c r="C187" s="20" t="s">
        <v>10</v>
      </c>
      <c r="D187" s="12" t="s">
        <v>367</v>
      </c>
      <c r="E187" s="13" t="s">
        <v>232</v>
      </c>
      <c r="F187" s="10" t="s">
        <v>13</v>
      </c>
      <c r="G187" s="28" t="s">
        <v>14</v>
      </c>
      <c r="H187" s="12"/>
    </row>
    <row r="188" s="3" customFormat="true" ht="200.1" hidden="false" customHeight="true" outlineLevel="0" collapsed="false">
      <c r="A188" s="9" t="n">
        <v>120</v>
      </c>
      <c r="B188" s="40" t="s">
        <v>368</v>
      </c>
      <c r="C188" s="20" t="s">
        <v>10</v>
      </c>
      <c r="D188" s="37" t="s">
        <v>369</v>
      </c>
      <c r="E188" s="13" t="s">
        <v>232</v>
      </c>
      <c r="F188" s="10" t="s">
        <v>13</v>
      </c>
      <c r="G188" s="28" t="s">
        <v>14</v>
      </c>
      <c r="H188" s="12"/>
    </row>
    <row r="189" s="3" customFormat="true" ht="200.1" hidden="false" customHeight="true" outlineLevel="0" collapsed="false">
      <c r="A189" s="9" t="n">
        <v>121</v>
      </c>
      <c r="B189" s="40" t="s">
        <v>370</v>
      </c>
      <c r="C189" s="20" t="s">
        <v>10</v>
      </c>
      <c r="D189" s="37"/>
      <c r="E189" s="13" t="s">
        <v>232</v>
      </c>
      <c r="F189" s="10" t="s">
        <v>13</v>
      </c>
      <c r="G189" s="28" t="s">
        <v>14</v>
      </c>
      <c r="H189" s="12"/>
    </row>
    <row r="190" s="3" customFormat="true" ht="200.1" hidden="false" customHeight="true" outlineLevel="0" collapsed="false">
      <c r="A190" s="9" t="n">
        <v>122</v>
      </c>
      <c r="B190" s="40" t="s">
        <v>371</v>
      </c>
      <c r="C190" s="20" t="s">
        <v>10</v>
      </c>
      <c r="D190" s="37"/>
      <c r="E190" s="13" t="s">
        <v>232</v>
      </c>
      <c r="F190" s="10" t="s">
        <v>13</v>
      </c>
      <c r="G190" s="28" t="s">
        <v>14</v>
      </c>
      <c r="H190" s="12"/>
    </row>
    <row r="191" customFormat="false" ht="200.1" hidden="false" customHeight="true" outlineLevel="0" collapsed="false">
      <c r="A191" s="9" t="n">
        <v>123</v>
      </c>
      <c r="B191" s="40" t="s">
        <v>372</v>
      </c>
      <c r="C191" s="20" t="s">
        <v>10</v>
      </c>
      <c r="D191" s="12" t="s">
        <v>373</v>
      </c>
      <c r="E191" s="13" t="s">
        <v>232</v>
      </c>
      <c r="F191" s="10" t="s">
        <v>13</v>
      </c>
      <c r="G191" s="28" t="s">
        <v>14</v>
      </c>
      <c r="H191" s="12"/>
    </row>
    <row r="192" s="3" customFormat="true" ht="200.1" hidden="false" customHeight="true" outlineLevel="0" collapsed="false">
      <c r="A192" s="9" t="n">
        <v>124</v>
      </c>
      <c r="B192" s="40" t="s">
        <v>374</v>
      </c>
      <c r="C192" s="20" t="s">
        <v>10</v>
      </c>
      <c r="D192" s="12" t="s">
        <v>375</v>
      </c>
      <c r="E192" s="13" t="s">
        <v>232</v>
      </c>
      <c r="F192" s="10" t="s">
        <v>13</v>
      </c>
      <c r="G192" s="28" t="s">
        <v>14</v>
      </c>
      <c r="H192" s="12"/>
    </row>
    <row r="193" s="3" customFormat="true" ht="200.1" hidden="false" customHeight="true" outlineLevel="0" collapsed="false">
      <c r="A193" s="9" t="n">
        <v>125</v>
      </c>
      <c r="B193" s="40" t="s">
        <v>376</v>
      </c>
      <c r="C193" s="20" t="s">
        <v>10</v>
      </c>
      <c r="D193" s="12" t="s">
        <v>377</v>
      </c>
      <c r="E193" s="13" t="s">
        <v>232</v>
      </c>
      <c r="F193" s="10" t="s">
        <v>13</v>
      </c>
      <c r="G193" s="28" t="s">
        <v>14</v>
      </c>
      <c r="H193" s="12"/>
    </row>
    <row r="194" s="3" customFormat="true" ht="200.1" hidden="false" customHeight="true" outlineLevel="0" collapsed="false">
      <c r="A194" s="9" t="n">
        <v>126</v>
      </c>
      <c r="B194" s="40" t="s">
        <v>378</v>
      </c>
      <c r="C194" s="20" t="s">
        <v>10</v>
      </c>
      <c r="D194" s="12"/>
      <c r="E194" s="13" t="s">
        <v>232</v>
      </c>
      <c r="F194" s="10" t="s">
        <v>13</v>
      </c>
      <c r="G194" s="28" t="s">
        <v>14</v>
      </c>
      <c r="H194" s="12"/>
    </row>
    <row r="195" s="3" customFormat="true" ht="200.1" hidden="false" customHeight="true" outlineLevel="0" collapsed="false">
      <c r="A195" s="9" t="n">
        <v>127</v>
      </c>
      <c r="B195" s="40" t="s">
        <v>379</v>
      </c>
      <c r="C195" s="20" t="s">
        <v>10</v>
      </c>
      <c r="D195" s="12" t="s">
        <v>380</v>
      </c>
      <c r="E195" s="13" t="s">
        <v>232</v>
      </c>
      <c r="F195" s="10" t="s">
        <v>13</v>
      </c>
      <c r="G195" s="28" t="s">
        <v>14</v>
      </c>
      <c r="H195" s="12"/>
    </row>
    <row r="196" customFormat="false" ht="200.1" hidden="false" customHeight="true" outlineLevel="0" collapsed="false">
      <c r="A196" s="9" t="n">
        <v>128</v>
      </c>
      <c r="B196" s="40" t="s">
        <v>381</v>
      </c>
      <c r="C196" s="20" t="s">
        <v>10</v>
      </c>
      <c r="D196" s="12" t="s">
        <v>382</v>
      </c>
      <c r="E196" s="13" t="s">
        <v>232</v>
      </c>
      <c r="F196" s="10" t="s">
        <v>13</v>
      </c>
      <c r="G196" s="28" t="s">
        <v>14</v>
      </c>
      <c r="H196" s="12"/>
    </row>
    <row r="197" s="3" customFormat="true" ht="200.1" hidden="false" customHeight="true" outlineLevel="0" collapsed="false">
      <c r="A197" s="9" t="n">
        <v>129</v>
      </c>
      <c r="B197" s="40" t="s">
        <v>383</v>
      </c>
      <c r="C197" s="20" t="s">
        <v>10</v>
      </c>
      <c r="D197" s="12"/>
      <c r="E197" s="13" t="s">
        <v>232</v>
      </c>
      <c r="F197" s="10" t="s">
        <v>13</v>
      </c>
      <c r="G197" s="28" t="s">
        <v>14</v>
      </c>
      <c r="H197" s="12"/>
    </row>
    <row r="198" s="3" customFormat="true" ht="200.1" hidden="false" customHeight="true" outlineLevel="0" collapsed="false">
      <c r="A198" s="9" t="n">
        <v>130</v>
      </c>
      <c r="B198" s="40" t="s">
        <v>384</v>
      </c>
      <c r="C198" s="20" t="s">
        <v>10</v>
      </c>
      <c r="D198" s="12" t="s">
        <v>385</v>
      </c>
      <c r="E198" s="13" t="s">
        <v>232</v>
      </c>
      <c r="F198" s="10" t="s">
        <v>13</v>
      </c>
      <c r="G198" s="28" t="s">
        <v>14</v>
      </c>
      <c r="H198" s="12"/>
    </row>
    <row r="199" s="3" customFormat="true" ht="200.1" hidden="false" customHeight="true" outlineLevel="0" collapsed="false">
      <c r="A199" s="9" t="n">
        <v>131</v>
      </c>
      <c r="B199" s="40" t="s">
        <v>386</v>
      </c>
      <c r="C199" s="20" t="s">
        <v>10</v>
      </c>
      <c r="D199" s="12" t="s">
        <v>387</v>
      </c>
      <c r="E199" s="13" t="s">
        <v>232</v>
      </c>
      <c r="F199" s="10" t="s">
        <v>13</v>
      </c>
      <c r="G199" s="28" t="s">
        <v>14</v>
      </c>
      <c r="H199" s="12"/>
    </row>
    <row r="200" s="3" customFormat="true" ht="200.1" hidden="false" customHeight="true" outlineLevel="0" collapsed="false">
      <c r="A200" s="9" t="n">
        <v>132</v>
      </c>
      <c r="B200" s="40" t="s">
        <v>388</v>
      </c>
      <c r="C200" s="20" t="s">
        <v>10</v>
      </c>
      <c r="D200" s="12" t="s">
        <v>389</v>
      </c>
      <c r="E200" s="13" t="s">
        <v>232</v>
      </c>
      <c r="F200" s="10" t="s">
        <v>13</v>
      </c>
      <c r="G200" s="28" t="s">
        <v>14</v>
      </c>
      <c r="H200" s="12"/>
    </row>
    <row r="201" customFormat="false" ht="200.1" hidden="false" customHeight="true" outlineLevel="0" collapsed="false">
      <c r="A201" s="9" t="n">
        <v>133</v>
      </c>
      <c r="B201" s="40" t="s">
        <v>390</v>
      </c>
      <c r="C201" s="20" t="s">
        <v>10</v>
      </c>
      <c r="D201" s="12" t="s">
        <v>391</v>
      </c>
      <c r="E201" s="13" t="s">
        <v>232</v>
      </c>
      <c r="F201" s="10" t="s">
        <v>13</v>
      </c>
      <c r="G201" s="28" t="s">
        <v>14</v>
      </c>
      <c r="H201" s="12"/>
    </row>
    <row r="202" s="3" customFormat="true" ht="200.1" hidden="false" customHeight="true" outlineLevel="0" collapsed="false">
      <c r="A202" s="9" t="n">
        <v>134</v>
      </c>
      <c r="B202" s="40" t="s">
        <v>392</v>
      </c>
      <c r="C202" s="20" t="s">
        <v>10</v>
      </c>
      <c r="D202" s="12" t="s">
        <v>393</v>
      </c>
      <c r="E202" s="13" t="s">
        <v>232</v>
      </c>
      <c r="F202" s="10" t="s">
        <v>13</v>
      </c>
      <c r="G202" s="28" t="s">
        <v>14</v>
      </c>
      <c r="H202" s="12"/>
    </row>
    <row r="203" s="3" customFormat="true" ht="200.1" hidden="false" customHeight="true" outlineLevel="0" collapsed="false">
      <c r="A203" s="9" t="n">
        <v>135</v>
      </c>
      <c r="B203" s="40" t="s">
        <v>394</v>
      </c>
      <c r="C203" s="20" t="s">
        <v>10</v>
      </c>
      <c r="D203" s="12" t="s">
        <v>395</v>
      </c>
      <c r="E203" s="13" t="s">
        <v>232</v>
      </c>
      <c r="F203" s="10" t="s">
        <v>13</v>
      </c>
      <c r="G203" s="28" t="s">
        <v>14</v>
      </c>
      <c r="H203" s="12"/>
    </row>
    <row r="204" s="3" customFormat="true" ht="200.1" hidden="false" customHeight="true" outlineLevel="0" collapsed="false">
      <c r="A204" s="9" t="n">
        <v>136</v>
      </c>
      <c r="B204" s="40" t="s">
        <v>396</v>
      </c>
      <c r="C204" s="20" t="s">
        <v>10</v>
      </c>
      <c r="D204" s="12" t="s">
        <v>397</v>
      </c>
      <c r="E204" s="13" t="s">
        <v>232</v>
      </c>
      <c r="F204" s="10" t="s">
        <v>13</v>
      </c>
      <c r="G204" s="28" t="s">
        <v>14</v>
      </c>
      <c r="H204" s="12"/>
    </row>
    <row r="205" s="3" customFormat="true" ht="200.1" hidden="false" customHeight="true" outlineLevel="0" collapsed="false">
      <c r="A205" s="9" t="n">
        <v>137</v>
      </c>
      <c r="B205" s="40" t="s">
        <v>398</v>
      </c>
      <c r="C205" s="20" t="s">
        <v>10</v>
      </c>
      <c r="D205" s="12" t="s">
        <v>399</v>
      </c>
      <c r="E205" s="13" t="s">
        <v>232</v>
      </c>
      <c r="F205" s="10" t="s">
        <v>13</v>
      </c>
      <c r="G205" s="28" t="s">
        <v>14</v>
      </c>
      <c r="H205" s="12"/>
    </row>
    <row r="206" customFormat="false" ht="200.1" hidden="false" customHeight="true" outlineLevel="0" collapsed="false">
      <c r="A206" s="9" t="n">
        <v>138</v>
      </c>
      <c r="B206" s="40" t="s">
        <v>400</v>
      </c>
      <c r="C206" s="20" t="s">
        <v>10</v>
      </c>
      <c r="D206" s="12" t="s">
        <v>401</v>
      </c>
      <c r="E206" s="13" t="s">
        <v>232</v>
      </c>
      <c r="F206" s="10" t="s">
        <v>13</v>
      </c>
      <c r="G206" s="28" t="s">
        <v>14</v>
      </c>
      <c r="H206" s="12"/>
    </row>
    <row r="207" s="3" customFormat="true" ht="200.1" hidden="false" customHeight="true" outlineLevel="0" collapsed="false">
      <c r="A207" s="9" t="n">
        <v>139</v>
      </c>
      <c r="B207" s="40" t="s">
        <v>402</v>
      </c>
      <c r="C207" s="20" t="s">
        <v>10</v>
      </c>
      <c r="D207" s="12"/>
      <c r="E207" s="13" t="s">
        <v>232</v>
      </c>
      <c r="F207" s="10" t="s">
        <v>13</v>
      </c>
      <c r="G207" s="28" t="s">
        <v>14</v>
      </c>
      <c r="H207" s="12"/>
    </row>
    <row r="208" s="3" customFormat="true" ht="200.1" hidden="false" customHeight="true" outlineLevel="0" collapsed="false">
      <c r="A208" s="9" t="n">
        <v>140</v>
      </c>
      <c r="B208" s="40" t="s">
        <v>403</v>
      </c>
      <c r="C208" s="20" t="s">
        <v>10</v>
      </c>
      <c r="D208" s="12"/>
      <c r="E208" s="13" t="s">
        <v>232</v>
      </c>
      <c r="F208" s="10" t="s">
        <v>13</v>
      </c>
      <c r="G208" s="28" t="s">
        <v>14</v>
      </c>
      <c r="H208" s="12"/>
    </row>
    <row r="209" s="3" customFormat="true" ht="200.1" hidden="false" customHeight="true" outlineLevel="0" collapsed="false">
      <c r="A209" s="9" t="n">
        <v>141</v>
      </c>
      <c r="B209" s="40" t="s">
        <v>404</v>
      </c>
      <c r="C209" s="20" t="s">
        <v>10</v>
      </c>
      <c r="D209" s="12" t="s">
        <v>405</v>
      </c>
      <c r="E209" s="13" t="s">
        <v>232</v>
      </c>
      <c r="F209" s="10" t="s">
        <v>13</v>
      </c>
      <c r="G209" s="28" t="s">
        <v>14</v>
      </c>
      <c r="H209" s="12"/>
    </row>
    <row r="210" s="3" customFormat="true" ht="200.1" hidden="false" customHeight="true" outlineLevel="0" collapsed="false">
      <c r="A210" s="9" t="n">
        <v>142</v>
      </c>
      <c r="B210" s="40" t="s">
        <v>406</v>
      </c>
      <c r="C210" s="20" t="s">
        <v>10</v>
      </c>
      <c r="D210" s="12" t="s">
        <v>407</v>
      </c>
      <c r="E210" s="13" t="s">
        <v>232</v>
      </c>
      <c r="F210" s="10" t="s">
        <v>13</v>
      </c>
      <c r="G210" s="28" t="s">
        <v>14</v>
      </c>
      <c r="H210" s="12"/>
    </row>
    <row r="211" customFormat="false" ht="200.1" hidden="false" customHeight="true" outlineLevel="0" collapsed="false">
      <c r="A211" s="9" t="n">
        <v>143</v>
      </c>
      <c r="B211" s="40" t="s">
        <v>408</v>
      </c>
      <c r="C211" s="20" t="s">
        <v>10</v>
      </c>
      <c r="D211" s="12" t="s">
        <v>409</v>
      </c>
      <c r="E211" s="13" t="s">
        <v>232</v>
      </c>
      <c r="F211" s="10" t="s">
        <v>13</v>
      </c>
      <c r="G211" s="28" t="s">
        <v>14</v>
      </c>
      <c r="H211" s="12"/>
    </row>
    <row r="212" s="3" customFormat="true" ht="200.1" hidden="false" customHeight="true" outlineLevel="0" collapsed="false">
      <c r="A212" s="9" t="n">
        <v>144</v>
      </c>
      <c r="B212" s="40" t="s">
        <v>410</v>
      </c>
      <c r="C212" s="20" t="s">
        <v>10</v>
      </c>
      <c r="D212" s="12" t="s">
        <v>411</v>
      </c>
      <c r="E212" s="13" t="s">
        <v>232</v>
      </c>
      <c r="F212" s="10" t="s">
        <v>13</v>
      </c>
      <c r="G212" s="28" t="s">
        <v>14</v>
      </c>
      <c r="H212" s="12"/>
    </row>
    <row r="213" s="3" customFormat="true" ht="200.1" hidden="false" customHeight="true" outlineLevel="0" collapsed="false">
      <c r="A213" s="9" t="n">
        <v>145</v>
      </c>
      <c r="B213" s="40" t="s">
        <v>412</v>
      </c>
      <c r="C213" s="20" t="s">
        <v>10</v>
      </c>
      <c r="D213" s="12" t="s">
        <v>413</v>
      </c>
      <c r="E213" s="13" t="s">
        <v>232</v>
      </c>
      <c r="F213" s="10" t="s">
        <v>13</v>
      </c>
      <c r="G213" s="28" t="s">
        <v>14</v>
      </c>
      <c r="H213" s="12"/>
    </row>
    <row r="214" s="3" customFormat="true" ht="200.1" hidden="false" customHeight="true" outlineLevel="0" collapsed="false">
      <c r="A214" s="9" t="n">
        <v>146</v>
      </c>
      <c r="B214" s="40" t="s">
        <v>414</v>
      </c>
      <c r="C214" s="20" t="s">
        <v>10</v>
      </c>
      <c r="D214" s="12" t="s">
        <v>415</v>
      </c>
      <c r="E214" s="13" t="s">
        <v>232</v>
      </c>
      <c r="F214" s="10" t="s">
        <v>13</v>
      </c>
      <c r="G214" s="28" t="s">
        <v>14</v>
      </c>
      <c r="H214" s="12"/>
    </row>
    <row r="215" s="3" customFormat="true" ht="200.1" hidden="false" customHeight="true" outlineLevel="0" collapsed="false">
      <c r="A215" s="9" t="n">
        <v>147</v>
      </c>
      <c r="B215" s="40" t="s">
        <v>416</v>
      </c>
      <c r="C215" s="20" t="s">
        <v>10</v>
      </c>
      <c r="D215" s="12" t="s">
        <v>417</v>
      </c>
      <c r="E215" s="13" t="s">
        <v>232</v>
      </c>
      <c r="F215" s="10" t="s">
        <v>13</v>
      </c>
      <c r="G215" s="28" t="s">
        <v>14</v>
      </c>
      <c r="H215" s="12"/>
    </row>
    <row r="216" customFormat="false" ht="200.1" hidden="false" customHeight="true" outlineLevel="0" collapsed="false">
      <c r="A216" s="9" t="n">
        <v>148</v>
      </c>
      <c r="B216" s="40" t="s">
        <v>418</v>
      </c>
      <c r="C216" s="20" t="s">
        <v>10</v>
      </c>
      <c r="D216" s="12"/>
      <c r="E216" s="13" t="s">
        <v>232</v>
      </c>
      <c r="F216" s="10" t="s">
        <v>13</v>
      </c>
      <c r="G216" s="28" t="s">
        <v>14</v>
      </c>
      <c r="H216" s="12"/>
    </row>
    <row r="217" s="3" customFormat="true" ht="200.1" hidden="false" customHeight="true" outlineLevel="0" collapsed="false">
      <c r="A217" s="9" t="n">
        <v>149</v>
      </c>
      <c r="B217" s="40" t="s">
        <v>419</v>
      </c>
      <c r="C217" s="20" t="s">
        <v>10</v>
      </c>
      <c r="D217" s="12" t="s">
        <v>420</v>
      </c>
      <c r="E217" s="13" t="s">
        <v>232</v>
      </c>
      <c r="F217" s="10" t="s">
        <v>13</v>
      </c>
      <c r="G217" s="28" t="s">
        <v>14</v>
      </c>
      <c r="H217" s="12"/>
    </row>
    <row r="218" s="3" customFormat="true" ht="200.1" hidden="false" customHeight="true" outlineLevel="0" collapsed="false">
      <c r="A218" s="9" t="n">
        <v>150</v>
      </c>
      <c r="B218" s="40" t="s">
        <v>421</v>
      </c>
      <c r="C218" s="20" t="s">
        <v>10</v>
      </c>
      <c r="D218" s="37" t="s">
        <v>422</v>
      </c>
      <c r="E218" s="13" t="s">
        <v>232</v>
      </c>
      <c r="F218" s="10" t="s">
        <v>13</v>
      </c>
      <c r="G218" s="28" t="s">
        <v>14</v>
      </c>
      <c r="H218" s="12"/>
    </row>
    <row r="219" s="3" customFormat="true" ht="200.1" hidden="false" customHeight="true" outlineLevel="0" collapsed="false">
      <c r="A219" s="9" t="n">
        <v>151</v>
      </c>
      <c r="B219" s="40" t="s">
        <v>423</v>
      </c>
      <c r="C219" s="20" t="s">
        <v>10</v>
      </c>
      <c r="D219" s="37"/>
      <c r="E219" s="13" t="s">
        <v>232</v>
      </c>
      <c r="F219" s="10" t="s">
        <v>13</v>
      </c>
      <c r="G219" s="28" t="s">
        <v>14</v>
      </c>
      <c r="H219" s="12"/>
    </row>
    <row r="220" s="3" customFormat="true" ht="200.1" hidden="false" customHeight="true" outlineLevel="0" collapsed="false">
      <c r="A220" s="9" t="n">
        <v>152</v>
      </c>
      <c r="B220" s="40" t="s">
        <v>424</v>
      </c>
      <c r="C220" s="20" t="s">
        <v>10</v>
      </c>
      <c r="D220" s="12" t="s">
        <v>425</v>
      </c>
      <c r="E220" s="13" t="s">
        <v>232</v>
      </c>
      <c r="F220" s="10" t="s">
        <v>13</v>
      </c>
      <c r="G220" s="28" t="s">
        <v>14</v>
      </c>
      <c r="H220" s="12"/>
    </row>
    <row r="221" customFormat="false" ht="200.1" hidden="false" customHeight="true" outlineLevel="0" collapsed="false">
      <c r="A221" s="9" t="n">
        <v>153</v>
      </c>
      <c r="B221" s="40" t="s">
        <v>426</v>
      </c>
      <c r="C221" s="20" t="s">
        <v>10</v>
      </c>
      <c r="D221" s="12" t="s">
        <v>427</v>
      </c>
      <c r="E221" s="13" t="s">
        <v>232</v>
      </c>
      <c r="F221" s="10" t="s">
        <v>13</v>
      </c>
      <c r="G221" s="28" t="s">
        <v>14</v>
      </c>
      <c r="H221" s="12"/>
    </row>
    <row r="222" s="3" customFormat="true" ht="200.1" hidden="false" customHeight="true" outlineLevel="0" collapsed="false">
      <c r="A222" s="9" t="n">
        <v>154</v>
      </c>
      <c r="B222" s="40" t="s">
        <v>428</v>
      </c>
      <c r="C222" s="20" t="s">
        <v>10</v>
      </c>
      <c r="D222" s="12" t="s">
        <v>429</v>
      </c>
      <c r="E222" s="13" t="s">
        <v>232</v>
      </c>
      <c r="F222" s="10" t="s">
        <v>13</v>
      </c>
      <c r="G222" s="28" t="s">
        <v>14</v>
      </c>
      <c r="H222" s="12"/>
    </row>
    <row r="223" s="3" customFormat="true" ht="200.1" hidden="false" customHeight="true" outlineLevel="0" collapsed="false">
      <c r="A223" s="9" t="n">
        <v>155</v>
      </c>
      <c r="B223" s="40" t="s">
        <v>430</v>
      </c>
      <c r="C223" s="20" t="s">
        <v>10</v>
      </c>
      <c r="D223" s="12" t="s">
        <v>431</v>
      </c>
      <c r="E223" s="13" t="s">
        <v>232</v>
      </c>
      <c r="F223" s="10" t="s">
        <v>13</v>
      </c>
      <c r="G223" s="28" t="s">
        <v>14</v>
      </c>
      <c r="H223" s="12"/>
    </row>
    <row r="224" s="3" customFormat="true" ht="200.1" hidden="false" customHeight="true" outlineLevel="0" collapsed="false">
      <c r="A224" s="9" t="n">
        <v>156</v>
      </c>
      <c r="B224" s="40" t="s">
        <v>432</v>
      </c>
      <c r="C224" s="20" t="s">
        <v>10</v>
      </c>
      <c r="D224" s="37" t="s">
        <v>433</v>
      </c>
      <c r="E224" s="13" t="s">
        <v>232</v>
      </c>
      <c r="F224" s="10" t="s">
        <v>13</v>
      </c>
      <c r="G224" s="28" t="s">
        <v>14</v>
      </c>
      <c r="H224" s="12"/>
    </row>
    <row r="225" s="3" customFormat="true" ht="200.1" hidden="false" customHeight="true" outlineLevel="0" collapsed="false">
      <c r="A225" s="9" t="n">
        <v>157</v>
      </c>
      <c r="B225" s="40" t="s">
        <v>434</v>
      </c>
      <c r="C225" s="20" t="s">
        <v>10</v>
      </c>
      <c r="D225" s="37"/>
      <c r="E225" s="13" t="s">
        <v>232</v>
      </c>
      <c r="F225" s="10" t="s">
        <v>13</v>
      </c>
      <c r="G225" s="28" t="s">
        <v>14</v>
      </c>
      <c r="H225" s="12"/>
    </row>
    <row r="226" customFormat="false" ht="200.1" hidden="false" customHeight="true" outlineLevel="0" collapsed="false">
      <c r="A226" s="9" t="n">
        <v>158</v>
      </c>
      <c r="B226" s="40" t="s">
        <v>435</v>
      </c>
      <c r="C226" s="20" t="s">
        <v>10</v>
      </c>
      <c r="D226" s="12" t="s">
        <v>436</v>
      </c>
      <c r="E226" s="13" t="s">
        <v>232</v>
      </c>
      <c r="F226" s="10" t="s">
        <v>13</v>
      </c>
      <c r="G226" s="28" t="s">
        <v>14</v>
      </c>
      <c r="H226" s="12"/>
    </row>
    <row r="227" s="3" customFormat="true" ht="200.1" hidden="false" customHeight="true" outlineLevel="0" collapsed="false">
      <c r="A227" s="9" t="n">
        <v>159</v>
      </c>
      <c r="B227" s="40" t="s">
        <v>437</v>
      </c>
      <c r="C227" s="20" t="s">
        <v>10</v>
      </c>
      <c r="D227" s="12" t="s">
        <v>438</v>
      </c>
      <c r="E227" s="13" t="s">
        <v>232</v>
      </c>
      <c r="F227" s="10" t="s">
        <v>13</v>
      </c>
      <c r="G227" s="28" t="s">
        <v>14</v>
      </c>
      <c r="H227" s="12"/>
    </row>
    <row r="228" s="3" customFormat="true" ht="200.1" hidden="false" customHeight="true" outlineLevel="0" collapsed="false">
      <c r="A228" s="9" t="n">
        <v>160</v>
      </c>
      <c r="B228" s="40" t="s">
        <v>439</v>
      </c>
      <c r="C228" s="20" t="s">
        <v>10</v>
      </c>
      <c r="D228" s="12" t="s">
        <v>440</v>
      </c>
      <c r="E228" s="13" t="s">
        <v>232</v>
      </c>
      <c r="F228" s="10" t="s">
        <v>13</v>
      </c>
      <c r="G228" s="28" t="s">
        <v>14</v>
      </c>
      <c r="H228" s="12"/>
    </row>
    <row r="229" s="3" customFormat="true" ht="200.1" hidden="false" customHeight="true" outlineLevel="0" collapsed="false">
      <c r="A229" s="9" t="n">
        <v>161</v>
      </c>
      <c r="B229" s="40" t="s">
        <v>441</v>
      </c>
      <c r="C229" s="20" t="s">
        <v>10</v>
      </c>
      <c r="D229" s="12"/>
      <c r="E229" s="13" t="s">
        <v>232</v>
      </c>
      <c r="F229" s="10" t="s">
        <v>13</v>
      </c>
      <c r="G229" s="28" t="s">
        <v>14</v>
      </c>
      <c r="H229" s="12"/>
    </row>
    <row r="230" s="3" customFormat="true" ht="200.1" hidden="false" customHeight="true" outlineLevel="0" collapsed="false">
      <c r="A230" s="9" t="n">
        <v>162</v>
      </c>
      <c r="B230" s="40" t="s">
        <v>442</v>
      </c>
      <c r="C230" s="20" t="s">
        <v>10</v>
      </c>
      <c r="D230" s="12" t="s">
        <v>443</v>
      </c>
      <c r="E230" s="13" t="s">
        <v>232</v>
      </c>
      <c r="F230" s="10" t="s">
        <v>13</v>
      </c>
      <c r="G230" s="28" t="s">
        <v>14</v>
      </c>
      <c r="H230" s="12"/>
    </row>
    <row r="231" customFormat="false" ht="200.1" hidden="false" customHeight="true" outlineLevel="0" collapsed="false">
      <c r="A231" s="9" t="n">
        <v>163</v>
      </c>
      <c r="B231" s="40" t="s">
        <v>444</v>
      </c>
      <c r="C231" s="20" t="s">
        <v>10</v>
      </c>
      <c r="D231" s="12" t="s">
        <v>445</v>
      </c>
      <c r="E231" s="13" t="s">
        <v>232</v>
      </c>
      <c r="F231" s="10" t="s">
        <v>13</v>
      </c>
      <c r="G231" s="28" t="s">
        <v>14</v>
      </c>
      <c r="H231" s="12"/>
    </row>
    <row r="232" s="3" customFormat="true" ht="200.1" hidden="false" customHeight="true" outlineLevel="0" collapsed="false">
      <c r="A232" s="9" t="n">
        <v>164</v>
      </c>
      <c r="B232" s="40" t="s">
        <v>446</v>
      </c>
      <c r="C232" s="20" t="s">
        <v>10</v>
      </c>
      <c r="D232" s="12"/>
      <c r="E232" s="13" t="s">
        <v>232</v>
      </c>
      <c r="F232" s="10" t="s">
        <v>13</v>
      </c>
      <c r="G232" s="28" t="s">
        <v>14</v>
      </c>
      <c r="H232" s="12"/>
    </row>
    <row r="233" s="3" customFormat="true" ht="200.1" hidden="false" customHeight="true" outlineLevel="0" collapsed="false">
      <c r="A233" s="9" t="n">
        <v>165</v>
      </c>
      <c r="B233" s="40" t="s">
        <v>447</v>
      </c>
      <c r="C233" s="20" t="s">
        <v>10</v>
      </c>
      <c r="D233" s="12" t="s">
        <v>448</v>
      </c>
      <c r="E233" s="13" t="s">
        <v>232</v>
      </c>
      <c r="F233" s="10" t="s">
        <v>13</v>
      </c>
      <c r="G233" s="28" t="s">
        <v>14</v>
      </c>
      <c r="H233" s="12"/>
    </row>
    <row r="234" s="3" customFormat="true" ht="200.1" hidden="false" customHeight="true" outlineLevel="0" collapsed="false">
      <c r="A234" s="9" t="n">
        <v>166</v>
      </c>
      <c r="B234" s="40" t="s">
        <v>449</v>
      </c>
      <c r="C234" s="20" t="s">
        <v>10</v>
      </c>
      <c r="D234" s="12" t="s">
        <v>450</v>
      </c>
      <c r="E234" s="13" t="s">
        <v>232</v>
      </c>
      <c r="F234" s="10" t="s">
        <v>13</v>
      </c>
      <c r="G234" s="28" t="s">
        <v>14</v>
      </c>
      <c r="H234" s="12"/>
    </row>
    <row r="235" s="3" customFormat="true" ht="200.1" hidden="false" customHeight="true" outlineLevel="0" collapsed="false">
      <c r="A235" s="9" t="n">
        <v>167</v>
      </c>
      <c r="B235" s="40" t="s">
        <v>451</v>
      </c>
      <c r="C235" s="20" t="s">
        <v>10</v>
      </c>
      <c r="D235" s="12" t="s">
        <v>452</v>
      </c>
      <c r="E235" s="13" t="s">
        <v>232</v>
      </c>
      <c r="F235" s="10" t="s">
        <v>13</v>
      </c>
      <c r="G235" s="28" t="s">
        <v>14</v>
      </c>
      <c r="H235" s="12"/>
    </row>
    <row r="236" customFormat="false" ht="200.1" hidden="false" customHeight="true" outlineLevel="0" collapsed="false">
      <c r="A236" s="9" t="n">
        <v>168</v>
      </c>
      <c r="B236" s="40" t="s">
        <v>453</v>
      </c>
      <c r="C236" s="20" t="s">
        <v>10</v>
      </c>
      <c r="D236" s="10" t="s">
        <v>454</v>
      </c>
      <c r="E236" s="13" t="s">
        <v>232</v>
      </c>
      <c r="F236" s="10" t="s">
        <v>13</v>
      </c>
      <c r="G236" s="28" t="s">
        <v>14</v>
      </c>
      <c r="H236" s="12"/>
    </row>
    <row r="237" s="3" customFormat="true" ht="200.1" hidden="false" customHeight="true" outlineLevel="0" collapsed="false">
      <c r="A237" s="9" t="n">
        <v>169</v>
      </c>
      <c r="B237" s="40" t="s">
        <v>455</v>
      </c>
      <c r="C237" s="20" t="s">
        <v>10</v>
      </c>
      <c r="D237" s="12" t="s">
        <v>456</v>
      </c>
      <c r="E237" s="13" t="s">
        <v>232</v>
      </c>
      <c r="F237" s="10" t="s">
        <v>13</v>
      </c>
      <c r="G237" s="28" t="s">
        <v>14</v>
      </c>
      <c r="H237" s="12"/>
    </row>
    <row r="238" s="3" customFormat="true" ht="200.1" hidden="false" customHeight="true" outlineLevel="0" collapsed="false">
      <c r="A238" s="9" t="n">
        <v>170</v>
      </c>
      <c r="B238" s="40" t="s">
        <v>457</v>
      </c>
      <c r="C238" s="20" t="s">
        <v>10</v>
      </c>
      <c r="D238" s="12" t="s">
        <v>458</v>
      </c>
      <c r="E238" s="13" t="s">
        <v>232</v>
      </c>
      <c r="F238" s="10" t="s">
        <v>13</v>
      </c>
      <c r="G238" s="28" t="s">
        <v>14</v>
      </c>
      <c r="H238" s="12"/>
    </row>
    <row r="239" s="3" customFormat="true" ht="200.1" hidden="false" customHeight="true" outlineLevel="0" collapsed="false">
      <c r="A239" s="9" t="n">
        <v>171</v>
      </c>
      <c r="B239" s="40" t="s">
        <v>459</v>
      </c>
      <c r="C239" s="20" t="s">
        <v>10</v>
      </c>
      <c r="D239" s="12" t="s">
        <v>460</v>
      </c>
      <c r="E239" s="13" t="s">
        <v>232</v>
      </c>
      <c r="F239" s="10" t="s">
        <v>13</v>
      </c>
      <c r="G239" s="28" t="s">
        <v>14</v>
      </c>
      <c r="H239" s="12"/>
    </row>
    <row r="240" s="3" customFormat="true" ht="200.1" hidden="false" customHeight="true" outlineLevel="0" collapsed="false">
      <c r="A240" s="9" t="n">
        <v>172</v>
      </c>
      <c r="B240" s="40" t="s">
        <v>461</v>
      </c>
      <c r="C240" s="20" t="s">
        <v>10</v>
      </c>
      <c r="D240" s="12" t="s">
        <v>462</v>
      </c>
      <c r="E240" s="13" t="s">
        <v>232</v>
      </c>
      <c r="F240" s="10" t="s">
        <v>13</v>
      </c>
      <c r="G240" s="28" t="s">
        <v>14</v>
      </c>
      <c r="H240" s="12"/>
    </row>
    <row r="241" customFormat="false" ht="200.1" hidden="false" customHeight="true" outlineLevel="0" collapsed="false">
      <c r="A241" s="9" t="n">
        <v>173</v>
      </c>
      <c r="B241" s="40" t="s">
        <v>463</v>
      </c>
      <c r="C241" s="20" t="s">
        <v>10</v>
      </c>
      <c r="D241" s="12" t="s">
        <v>464</v>
      </c>
      <c r="E241" s="13" t="s">
        <v>232</v>
      </c>
      <c r="F241" s="10" t="s">
        <v>13</v>
      </c>
      <c r="G241" s="28" t="s">
        <v>14</v>
      </c>
      <c r="H241" s="12"/>
    </row>
    <row r="242" s="3" customFormat="true" ht="200.1" hidden="false" customHeight="true" outlineLevel="0" collapsed="false">
      <c r="A242" s="9" t="n">
        <v>174</v>
      </c>
      <c r="B242" s="40" t="s">
        <v>465</v>
      </c>
      <c r="C242" s="20" t="s">
        <v>10</v>
      </c>
      <c r="D242" s="12" t="s">
        <v>466</v>
      </c>
      <c r="E242" s="13" t="s">
        <v>232</v>
      </c>
      <c r="F242" s="10" t="s">
        <v>13</v>
      </c>
      <c r="G242" s="28" t="s">
        <v>14</v>
      </c>
      <c r="H242" s="12"/>
    </row>
    <row r="243" s="3" customFormat="true" ht="200.1" hidden="false" customHeight="true" outlineLevel="0" collapsed="false">
      <c r="A243" s="9" t="n">
        <v>175</v>
      </c>
      <c r="B243" s="40" t="s">
        <v>467</v>
      </c>
      <c r="C243" s="20" t="s">
        <v>10</v>
      </c>
      <c r="D243" s="12"/>
      <c r="E243" s="13" t="s">
        <v>232</v>
      </c>
      <c r="F243" s="10" t="s">
        <v>13</v>
      </c>
      <c r="G243" s="28" t="s">
        <v>14</v>
      </c>
      <c r="H243" s="12"/>
    </row>
    <row r="244" s="3" customFormat="true" ht="200.1" hidden="false" customHeight="true" outlineLevel="0" collapsed="false">
      <c r="A244" s="9" t="n">
        <v>176</v>
      </c>
      <c r="B244" s="40" t="s">
        <v>468</v>
      </c>
      <c r="C244" s="20" t="s">
        <v>10</v>
      </c>
      <c r="D244" s="12" t="s">
        <v>469</v>
      </c>
      <c r="E244" s="13" t="s">
        <v>232</v>
      </c>
      <c r="F244" s="10" t="s">
        <v>13</v>
      </c>
      <c r="G244" s="28" t="s">
        <v>14</v>
      </c>
      <c r="H244" s="12"/>
    </row>
    <row r="245" s="3" customFormat="true" ht="200.1" hidden="false" customHeight="true" outlineLevel="0" collapsed="false">
      <c r="A245" s="9" t="n">
        <v>177</v>
      </c>
      <c r="B245" s="40" t="s">
        <v>470</v>
      </c>
      <c r="C245" s="20" t="s">
        <v>10</v>
      </c>
      <c r="D245" s="12" t="s">
        <v>471</v>
      </c>
      <c r="E245" s="13" t="s">
        <v>232</v>
      </c>
      <c r="F245" s="10" t="s">
        <v>13</v>
      </c>
      <c r="G245" s="28" t="s">
        <v>14</v>
      </c>
      <c r="H245" s="12"/>
    </row>
    <row r="246" customFormat="false" ht="200.1" hidden="false" customHeight="true" outlineLevel="0" collapsed="false">
      <c r="A246" s="9" t="n">
        <v>178</v>
      </c>
      <c r="B246" s="40" t="s">
        <v>472</v>
      </c>
      <c r="C246" s="20" t="s">
        <v>10</v>
      </c>
      <c r="D246" s="12" t="s">
        <v>473</v>
      </c>
      <c r="E246" s="13" t="s">
        <v>232</v>
      </c>
      <c r="F246" s="10" t="s">
        <v>13</v>
      </c>
      <c r="G246" s="28" t="s">
        <v>14</v>
      </c>
      <c r="H246" s="12"/>
    </row>
    <row r="247" s="3" customFormat="true" ht="200.1" hidden="false" customHeight="true" outlineLevel="0" collapsed="false">
      <c r="A247" s="9" t="n">
        <v>179</v>
      </c>
      <c r="B247" s="40" t="s">
        <v>474</v>
      </c>
      <c r="C247" s="20" t="s">
        <v>10</v>
      </c>
      <c r="D247" s="12" t="s">
        <v>475</v>
      </c>
      <c r="E247" s="13" t="s">
        <v>232</v>
      </c>
      <c r="F247" s="10" t="s">
        <v>13</v>
      </c>
      <c r="G247" s="28" t="s">
        <v>14</v>
      </c>
      <c r="H247" s="12"/>
    </row>
    <row r="248" s="3" customFormat="true" ht="200.1" hidden="false" customHeight="true" outlineLevel="0" collapsed="false">
      <c r="A248" s="9" t="n">
        <v>180</v>
      </c>
      <c r="B248" s="40" t="s">
        <v>476</v>
      </c>
      <c r="C248" s="20" t="s">
        <v>10</v>
      </c>
      <c r="D248" s="12"/>
      <c r="E248" s="13" t="s">
        <v>232</v>
      </c>
      <c r="F248" s="10" t="s">
        <v>13</v>
      </c>
      <c r="G248" s="28" t="s">
        <v>14</v>
      </c>
      <c r="H248" s="12"/>
    </row>
    <row r="249" s="3" customFormat="true" ht="200.1" hidden="false" customHeight="true" outlineLevel="0" collapsed="false">
      <c r="A249" s="9" t="n">
        <v>181</v>
      </c>
      <c r="B249" s="40" t="s">
        <v>477</v>
      </c>
      <c r="C249" s="20" t="s">
        <v>10</v>
      </c>
      <c r="D249" s="12" t="s">
        <v>478</v>
      </c>
      <c r="E249" s="13" t="s">
        <v>232</v>
      </c>
      <c r="F249" s="10" t="s">
        <v>13</v>
      </c>
      <c r="G249" s="28" t="s">
        <v>14</v>
      </c>
      <c r="H249" s="12"/>
    </row>
    <row r="250" s="3" customFormat="true" ht="200.1" hidden="false" customHeight="true" outlineLevel="0" collapsed="false">
      <c r="A250" s="9" t="n">
        <v>182</v>
      </c>
      <c r="B250" s="40" t="s">
        <v>479</v>
      </c>
      <c r="C250" s="20" t="s">
        <v>10</v>
      </c>
      <c r="D250" s="12" t="s">
        <v>480</v>
      </c>
      <c r="E250" s="13" t="s">
        <v>232</v>
      </c>
      <c r="F250" s="10" t="s">
        <v>13</v>
      </c>
      <c r="G250" s="28" t="s">
        <v>14</v>
      </c>
      <c r="H250" s="12"/>
    </row>
    <row r="251" customFormat="false" ht="200.1" hidden="false" customHeight="true" outlineLevel="0" collapsed="false">
      <c r="A251" s="9" t="n">
        <v>183</v>
      </c>
      <c r="B251" s="40" t="s">
        <v>481</v>
      </c>
      <c r="C251" s="20" t="s">
        <v>10</v>
      </c>
      <c r="D251" s="12" t="s">
        <v>482</v>
      </c>
      <c r="E251" s="13" t="s">
        <v>232</v>
      </c>
      <c r="F251" s="10" t="s">
        <v>13</v>
      </c>
      <c r="G251" s="28" t="s">
        <v>14</v>
      </c>
      <c r="H251" s="12"/>
    </row>
    <row r="252" s="3" customFormat="true" ht="200.1" hidden="false" customHeight="true" outlineLevel="0" collapsed="false">
      <c r="A252" s="9" t="n">
        <v>184</v>
      </c>
      <c r="B252" s="40" t="s">
        <v>483</v>
      </c>
      <c r="C252" s="20" t="s">
        <v>10</v>
      </c>
      <c r="D252" s="12" t="s">
        <v>484</v>
      </c>
      <c r="E252" s="13" t="s">
        <v>232</v>
      </c>
      <c r="F252" s="10" t="s">
        <v>13</v>
      </c>
      <c r="G252" s="28" t="s">
        <v>14</v>
      </c>
      <c r="H252" s="12"/>
    </row>
    <row r="253" s="3" customFormat="true" ht="200.1" hidden="false" customHeight="true" outlineLevel="0" collapsed="false">
      <c r="A253" s="9" t="n">
        <v>185</v>
      </c>
      <c r="B253" s="40" t="s">
        <v>485</v>
      </c>
      <c r="C253" s="20" t="s">
        <v>10</v>
      </c>
      <c r="D253" s="12" t="s">
        <v>486</v>
      </c>
      <c r="E253" s="13" t="s">
        <v>232</v>
      </c>
      <c r="F253" s="10" t="s">
        <v>13</v>
      </c>
      <c r="G253" s="28" t="s">
        <v>14</v>
      </c>
      <c r="H253" s="12"/>
    </row>
    <row r="254" s="3" customFormat="true" ht="200.1" hidden="false" customHeight="true" outlineLevel="0" collapsed="false">
      <c r="A254" s="9" t="n">
        <v>186</v>
      </c>
      <c r="B254" s="40" t="s">
        <v>487</v>
      </c>
      <c r="C254" s="20" t="s">
        <v>10</v>
      </c>
      <c r="D254" s="12" t="s">
        <v>488</v>
      </c>
      <c r="E254" s="13" t="s">
        <v>232</v>
      </c>
      <c r="F254" s="10" t="s">
        <v>13</v>
      </c>
      <c r="G254" s="28" t="s">
        <v>14</v>
      </c>
      <c r="H254" s="12"/>
    </row>
    <row r="255" s="3" customFormat="true" ht="200.1" hidden="false" customHeight="true" outlineLevel="0" collapsed="false">
      <c r="A255" s="9" t="n">
        <v>187</v>
      </c>
      <c r="B255" s="40" t="s">
        <v>489</v>
      </c>
      <c r="C255" s="20" t="s">
        <v>10</v>
      </c>
      <c r="D255" s="12" t="s">
        <v>490</v>
      </c>
      <c r="E255" s="13" t="s">
        <v>232</v>
      </c>
      <c r="F255" s="10" t="s">
        <v>13</v>
      </c>
      <c r="G255" s="28" t="s">
        <v>14</v>
      </c>
      <c r="H255" s="12"/>
    </row>
    <row r="256" s="3" customFormat="true" ht="200.1" hidden="false" customHeight="true" outlineLevel="0" collapsed="false">
      <c r="A256" s="9" t="n">
        <v>188</v>
      </c>
      <c r="B256" s="40" t="s">
        <v>491</v>
      </c>
      <c r="C256" s="20" t="s">
        <v>10</v>
      </c>
      <c r="D256" s="12" t="s">
        <v>492</v>
      </c>
      <c r="E256" s="13" t="s">
        <v>232</v>
      </c>
      <c r="F256" s="10" t="s">
        <v>13</v>
      </c>
      <c r="G256" s="28" t="s">
        <v>14</v>
      </c>
      <c r="H256" s="12"/>
    </row>
    <row r="257" s="3" customFormat="true" ht="200.1" hidden="false" customHeight="true" outlineLevel="0" collapsed="false">
      <c r="A257" s="9" t="n">
        <v>189</v>
      </c>
      <c r="B257" s="40" t="s">
        <v>493</v>
      </c>
      <c r="C257" s="20" t="s">
        <v>10</v>
      </c>
      <c r="D257" s="12" t="s">
        <v>494</v>
      </c>
      <c r="E257" s="13" t="s">
        <v>232</v>
      </c>
      <c r="F257" s="10" t="s">
        <v>13</v>
      </c>
      <c r="G257" s="28" t="s">
        <v>14</v>
      </c>
      <c r="H257" s="12"/>
    </row>
    <row r="258" s="3" customFormat="true" ht="200.1" hidden="false" customHeight="true" outlineLevel="0" collapsed="false">
      <c r="A258" s="9" t="n">
        <v>190</v>
      </c>
      <c r="B258" s="40" t="s">
        <v>495</v>
      </c>
      <c r="C258" s="20" t="s">
        <v>10</v>
      </c>
      <c r="D258" s="12" t="s">
        <v>496</v>
      </c>
      <c r="E258" s="13" t="s">
        <v>232</v>
      </c>
      <c r="F258" s="10" t="s">
        <v>13</v>
      </c>
      <c r="G258" s="28" t="s">
        <v>14</v>
      </c>
      <c r="H258" s="12"/>
    </row>
    <row r="259" s="3" customFormat="true" ht="200.1" hidden="false" customHeight="true" outlineLevel="0" collapsed="false">
      <c r="A259" s="9" t="n">
        <v>191</v>
      </c>
      <c r="B259" s="40" t="s">
        <v>497</v>
      </c>
      <c r="C259" s="20" t="s">
        <v>10</v>
      </c>
      <c r="D259" s="12" t="s">
        <v>498</v>
      </c>
      <c r="E259" s="13" t="s">
        <v>232</v>
      </c>
      <c r="F259" s="10" t="s">
        <v>13</v>
      </c>
      <c r="G259" s="28" t="s">
        <v>14</v>
      </c>
      <c r="H259" s="12"/>
    </row>
    <row r="260" s="3" customFormat="true" ht="200.1" hidden="false" customHeight="true" outlineLevel="0" collapsed="false">
      <c r="A260" s="9" t="n">
        <v>192</v>
      </c>
      <c r="B260" s="40" t="s">
        <v>499</v>
      </c>
      <c r="C260" s="20" t="s">
        <v>10</v>
      </c>
      <c r="D260" s="12" t="s">
        <v>500</v>
      </c>
      <c r="E260" s="13" t="s">
        <v>232</v>
      </c>
      <c r="F260" s="10" t="s">
        <v>13</v>
      </c>
      <c r="G260" s="28" t="s">
        <v>14</v>
      </c>
      <c r="H260" s="12"/>
    </row>
    <row r="261" customFormat="false" ht="200.1" hidden="false" customHeight="true" outlineLevel="0" collapsed="false">
      <c r="A261" s="9" t="n">
        <v>193</v>
      </c>
      <c r="B261" s="40" t="s">
        <v>501</v>
      </c>
      <c r="C261" s="20" t="s">
        <v>10</v>
      </c>
      <c r="D261" s="10" t="s">
        <v>502</v>
      </c>
      <c r="E261" s="13" t="s">
        <v>232</v>
      </c>
      <c r="F261" s="10" t="s">
        <v>13</v>
      </c>
      <c r="G261" s="28" t="s">
        <v>14</v>
      </c>
      <c r="H261" s="12"/>
    </row>
    <row r="262" s="3" customFormat="true" ht="200.1" hidden="false" customHeight="true" outlineLevel="0" collapsed="false">
      <c r="A262" s="9" t="n">
        <v>194</v>
      </c>
      <c r="B262" s="40" t="s">
        <v>503</v>
      </c>
      <c r="C262" s="20" t="s">
        <v>10</v>
      </c>
      <c r="D262" s="10"/>
      <c r="E262" s="13" t="s">
        <v>232</v>
      </c>
      <c r="F262" s="10" t="s">
        <v>13</v>
      </c>
      <c r="G262" s="28" t="s">
        <v>14</v>
      </c>
      <c r="H262" s="12"/>
    </row>
    <row r="263" s="3" customFormat="true" ht="200.1" hidden="false" customHeight="true" outlineLevel="0" collapsed="false">
      <c r="A263" s="9" t="n">
        <v>195</v>
      </c>
      <c r="B263" s="40" t="s">
        <v>504</v>
      </c>
      <c r="C263" s="20" t="s">
        <v>10</v>
      </c>
      <c r="D263" s="10"/>
      <c r="E263" s="13" t="s">
        <v>232</v>
      </c>
      <c r="F263" s="10" t="s">
        <v>13</v>
      </c>
      <c r="G263" s="28" t="s">
        <v>14</v>
      </c>
      <c r="H263" s="12"/>
    </row>
    <row r="264" s="3" customFormat="true" ht="200.1" hidden="false" customHeight="true" outlineLevel="0" collapsed="false">
      <c r="A264" s="9" t="n">
        <v>196</v>
      </c>
      <c r="B264" s="40" t="s">
        <v>505</v>
      </c>
      <c r="C264" s="20" t="s">
        <v>10</v>
      </c>
      <c r="D264" s="10"/>
      <c r="E264" s="13" t="s">
        <v>232</v>
      </c>
      <c r="F264" s="10" t="s">
        <v>13</v>
      </c>
      <c r="G264" s="28" t="s">
        <v>14</v>
      </c>
      <c r="H264" s="12"/>
    </row>
    <row r="265" s="3" customFormat="true" ht="200.1" hidden="false" customHeight="true" outlineLevel="0" collapsed="false">
      <c r="A265" s="9" t="n">
        <v>197</v>
      </c>
      <c r="B265" s="40" t="s">
        <v>506</v>
      </c>
      <c r="C265" s="20" t="s">
        <v>10</v>
      </c>
      <c r="D265" s="10"/>
      <c r="E265" s="13" t="s">
        <v>232</v>
      </c>
      <c r="F265" s="10" t="s">
        <v>13</v>
      </c>
      <c r="G265" s="28" t="s">
        <v>14</v>
      </c>
      <c r="H265" s="12"/>
    </row>
    <row r="266" customFormat="false" ht="200.1" hidden="false" customHeight="true" outlineLevel="0" collapsed="false">
      <c r="A266" s="9" t="n">
        <v>198</v>
      </c>
      <c r="B266" s="40" t="s">
        <v>507</v>
      </c>
      <c r="C266" s="20" t="s">
        <v>10</v>
      </c>
      <c r="D266" s="12" t="s">
        <v>508</v>
      </c>
      <c r="E266" s="13" t="s">
        <v>232</v>
      </c>
      <c r="F266" s="10" t="s">
        <v>13</v>
      </c>
      <c r="G266" s="28" t="s">
        <v>14</v>
      </c>
      <c r="H266" s="12"/>
    </row>
    <row r="267" s="3" customFormat="true" ht="200.1" hidden="false" customHeight="true" outlineLevel="0" collapsed="false">
      <c r="A267" s="9" t="n">
        <v>199</v>
      </c>
      <c r="B267" s="40" t="s">
        <v>509</v>
      </c>
      <c r="C267" s="20" t="s">
        <v>10</v>
      </c>
      <c r="D267" s="12" t="s">
        <v>510</v>
      </c>
      <c r="E267" s="13" t="s">
        <v>232</v>
      </c>
      <c r="F267" s="10" t="s">
        <v>13</v>
      </c>
      <c r="G267" s="28" t="s">
        <v>14</v>
      </c>
      <c r="H267" s="12"/>
    </row>
    <row r="268" s="3" customFormat="true" ht="200.1" hidden="false" customHeight="true" outlineLevel="0" collapsed="false">
      <c r="A268" s="9" t="n">
        <v>200</v>
      </c>
      <c r="B268" s="40" t="s">
        <v>511</v>
      </c>
      <c r="C268" s="20" t="s">
        <v>10</v>
      </c>
      <c r="D268" s="12" t="s">
        <v>510</v>
      </c>
      <c r="E268" s="13" t="s">
        <v>232</v>
      </c>
      <c r="F268" s="10" t="s">
        <v>13</v>
      </c>
      <c r="G268" s="28" t="s">
        <v>14</v>
      </c>
      <c r="H268" s="12"/>
    </row>
    <row r="269" s="3" customFormat="true" ht="200.1" hidden="false" customHeight="true" outlineLevel="0" collapsed="false">
      <c r="A269" s="9" t="n">
        <v>201</v>
      </c>
      <c r="B269" s="40" t="s">
        <v>512</v>
      </c>
      <c r="C269" s="20" t="s">
        <v>10</v>
      </c>
      <c r="D269" s="12" t="s">
        <v>513</v>
      </c>
      <c r="E269" s="13" t="s">
        <v>232</v>
      </c>
      <c r="F269" s="10" t="s">
        <v>13</v>
      </c>
      <c r="G269" s="28" t="s">
        <v>14</v>
      </c>
      <c r="H269" s="12"/>
    </row>
    <row r="270" s="3" customFormat="true" ht="200.1" hidden="false" customHeight="true" outlineLevel="0" collapsed="false">
      <c r="A270" s="9" t="n">
        <v>202</v>
      </c>
      <c r="B270" s="40" t="s">
        <v>514</v>
      </c>
      <c r="C270" s="20" t="s">
        <v>10</v>
      </c>
      <c r="D270" s="12" t="s">
        <v>515</v>
      </c>
      <c r="E270" s="13" t="s">
        <v>232</v>
      </c>
      <c r="F270" s="10" t="s">
        <v>13</v>
      </c>
      <c r="G270" s="28" t="s">
        <v>14</v>
      </c>
      <c r="H270" s="12"/>
    </row>
    <row r="271" customFormat="false" ht="200.1" hidden="false" customHeight="true" outlineLevel="0" collapsed="false">
      <c r="A271" s="9" t="n">
        <v>203</v>
      </c>
      <c r="B271" s="40" t="s">
        <v>516</v>
      </c>
      <c r="C271" s="20" t="s">
        <v>10</v>
      </c>
      <c r="D271" s="12" t="s">
        <v>517</v>
      </c>
      <c r="E271" s="13" t="s">
        <v>232</v>
      </c>
      <c r="F271" s="10" t="s">
        <v>13</v>
      </c>
      <c r="G271" s="28" t="s">
        <v>14</v>
      </c>
      <c r="H271" s="12"/>
    </row>
    <row r="272" s="3" customFormat="true" ht="200.1" hidden="false" customHeight="true" outlineLevel="0" collapsed="false">
      <c r="A272" s="9" t="n">
        <v>204</v>
      </c>
      <c r="B272" s="40" t="s">
        <v>518</v>
      </c>
      <c r="C272" s="20" t="s">
        <v>10</v>
      </c>
      <c r="D272" s="12" t="s">
        <v>519</v>
      </c>
      <c r="E272" s="13" t="s">
        <v>232</v>
      </c>
      <c r="F272" s="10" t="s">
        <v>13</v>
      </c>
      <c r="G272" s="28" t="s">
        <v>14</v>
      </c>
      <c r="H272" s="12"/>
    </row>
    <row r="273" s="3" customFormat="true" ht="200.1" hidden="false" customHeight="true" outlineLevel="0" collapsed="false">
      <c r="A273" s="9" t="n">
        <v>205</v>
      </c>
      <c r="B273" s="40" t="s">
        <v>520</v>
      </c>
      <c r="C273" s="20" t="s">
        <v>10</v>
      </c>
      <c r="D273" s="12" t="s">
        <v>521</v>
      </c>
      <c r="E273" s="13" t="s">
        <v>232</v>
      </c>
      <c r="F273" s="10" t="s">
        <v>13</v>
      </c>
      <c r="G273" s="28" t="s">
        <v>14</v>
      </c>
      <c r="H273" s="12"/>
    </row>
    <row r="274" s="3" customFormat="true" ht="200.1" hidden="false" customHeight="true" outlineLevel="0" collapsed="false">
      <c r="A274" s="9" t="n">
        <v>206</v>
      </c>
      <c r="B274" s="40" t="s">
        <v>522</v>
      </c>
      <c r="C274" s="20" t="s">
        <v>10</v>
      </c>
      <c r="D274" s="12" t="s">
        <v>523</v>
      </c>
      <c r="E274" s="13" t="s">
        <v>232</v>
      </c>
      <c r="F274" s="10" t="s">
        <v>13</v>
      </c>
      <c r="G274" s="28" t="s">
        <v>14</v>
      </c>
      <c r="H274" s="12"/>
    </row>
    <row r="275" s="3" customFormat="true" ht="200.1" hidden="false" customHeight="true" outlineLevel="0" collapsed="false">
      <c r="A275" s="9" t="n">
        <v>207</v>
      </c>
      <c r="B275" s="40" t="s">
        <v>524</v>
      </c>
      <c r="C275" s="20" t="s">
        <v>10</v>
      </c>
      <c r="D275" s="12" t="s">
        <v>525</v>
      </c>
      <c r="E275" s="13" t="s">
        <v>232</v>
      </c>
      <c r="F275" s="10" t="s">
        <v>13</v>
      </c>
      <c r="G275" s="28" t="s">
        <v>14</v>
      </c>
      <c r="H275" s="12"/>
    </row>
    <row r="276" customFormat="false" ht="200.1" hidden="false" customHeight="true" outlineLevel="0" collapsed="false">
      <c r="A276" s="9" t="n">
        <v>208</v>
      </c>
      <c r="B276" s="40" t="s">
        <v>526</v>
      </c>
      <c r="C276" s="20" t="s">
        <v>10</v>
      </c>
      <c r="D276" s="12" t="s">
        <v>527</v>
      </c>
      <c r="E276" s="13" t="s">
        <v>232</v>
      </c>
      <c r="F276" s="10" t="s">
        <v>13</v>
      </c>
      <c r="G276" s="28" t="s">
        <v>14</v>
      </c>
      <c r="H276" s="12"/>
    </row>
    <row r="277" s="3" customFormat="true" ht="200.1" hidden="false" customHeight="true" outlineLevel="0" collapsed="false">
      <c r="A277" s="9" t="n">
        <v>209</v>
      </c>
      <c r="B277" s="40" t="s">
        <v>528</v>
      </c>
      <c r="C277" s="20" t="s">
        <v>10</v>
      </c>
      <c r="D277" s="12" t="s">
        <v>529</v>
      </c>
      <c r="E277" s="13" t="s">
        <v>232</v>
      </c>
      <c r="F277" s="10" t="s">
        <v>13</v>
      </c>
      <c r="G277" s="28" t="s">
        <v>14</v>
      </c>
      <c r="H277" s="12"/>
    </row>
    <row r="278" s="3" customFormat="true" ht="200.1" hidden="false" customHeight="true" outlineLevel="0" collapsed="false">
      <c r="A278" s="9" t="n">
        <v>210</v>
      </c>
      <c r="B278" s="40" t="s">
        <v>530</v>
      </c>
      <c r="C278" s="20" t="s">
        <v>10</v>
      </c>
      <c r="D278" s="12" t="s">
        <v>531</v>
      </c>
      <c r="E278" s="13" t="s">
        <v>232</v>
      </c>
      <c r="F278" s="10" t="s">
        <v>13</v>
      </c>
      <c r="G278" s="28" t="s">
        <v>14</v>
      </c>
      <c r="H278" s="12"/>
    </row>
    <row r="279" s="3" customFormat="true" ht="200.1" hidden="false" customHeight="true" outlineLevel="0" collapsed="false">
      <c r="A279" s="9" t="n">
        <v>211</v>
      </c>
      <c r="B279" s="40" t="s">
        <v>532</v>
      </c>
      <c r="C279" s="20" t="s">
        <v>10</v>
      </c>
      <c r="D279" s="12" t="s">
        <v>533</v>
      </c>
      <c r="E279" s="13" t="s">
        <v>232</v>
      </c>
      <c r="F279" s="10" t="s">
        <v>13</v>
      </c>
      <c r="G279" s="28" t="s">
        <v>14</v>
      </c>
      <c r="H279" s="12"/>
    </row>
    <row r="280" s="3" customFormat="true" ht="200.1" hidden="false" customHeight="true" outlineLevel="0" collapsed="false">
      <c r="A280" s="9" t="n">
        <v>212</v>
      </c>
      <c r="B280" s="40" t="s">
        <v>534</v>
      </c>
      <c r="C280" s="20" t="s">
        <v>10</v>
      </c>
      <c r="D280" s="12" t="s">
        <v>535</v>
      </c>
      <c r="E280" s="13" t="s">
        <v>232</v>
      </c>
      <c r="F280" s="10" t="s">
        <v>13</v>
      </c>
      <c r="G280" s="28" t="s">
        <v>14</v>
      </c>
      <c r="H280" s="12"/>
    </row>
    <row r="281" customFormat="false" ht="200.1" hidden="false" customHeight="true" outlineLevel="0" collapsed="false">
      <c r="A281" s="9" t="n">
        <v>213</v>
      </c>
      <c r="B281" s="40" t="s">
        <v>536</v>
      </c>
      <c r="C281" s="20" t="s">
        <v>10</v>
      </c>
      <c r="D281" s="12" t="s">
        <v>537</v>
      </c>
      <c r="E281" s="13" t="s">
        <v>232</v>
      </c>
      <c r="F281" s="10" t="s">
        <v>13</v>
      </c>
      <c r="G281" s="28" t="s">
        <v>14</v>
      </c>
      <c r="H281" s="12"/>
    </row>
    <row r="282" s="35" customFormat="true" ht="200.1" hidden="false" customHeight="true" outlineLevel="0" collapsed="false">
      <c r="A282" s="9" t="n">
        <v>214</v>
      </c>
      <c r="B282" s="40" t="s">
        <v>538</v>
      </c>
      <c r="C282" s="20" t="s">
        <v>10</v>
      </c>
      <c r="D282" s="12" t="s">
        <v>539</v>
      </c>
      <c r="E282" s="13" t="s">
        <v>232</v>
      </c>
      <c r="F282" s="10" t="s">
        <v>13</v>
      </c>
      <c r="G282" s="28" t="s">
        <v>14</v>
      </c>
      <c r="H282" s="12"/>
    </row>
    <row r="283" s="35" customFormat="true" ht="200.1" hidden="false" customHeight="true" outlineLevel="0" collapsed="false">
      <c r="A283" s="9" t="n">
        <v>215</v>
      </c>
      <c r="B283" s="40" t="s">
        <v>540</v>
      </c>
      <c r="C283" s="20" t="s">
        <v>10</v>
      </c>
      <c r="D283" s="12" t="s">
        <v>541</v>
      </c>
      <c r="E283" s="13" t="s">
        <v>232</v>
      </c>
      <c r="F283" s="10" t="s">
        <v>13</v>
      </c>
      <c r="G283" s="28" t="s">
        <v>14</v>
      </c>
      <c r="H283" s="12"/>
    </row>
    <row r="284" s="35" customFormat="true" ht="200.1" hidden="false" customHeight="true" outlineLevel="0" collapsed="false">
      <c r="A284" s="9" t="n">
        <v>216</v>
      </c>
      <c r="B284" s="40" t="s">
        <v>542</v>
      </c>
      <c r="C284" s="20" t="s">
        <v>10</v>
      </c>
      <c r="D284" s="12" t="s">
        <v>543</v>
      </c>
      <c r="E284" s="13" t="s">
        <v>232</v>
      </c>
      <c r="F284" s="10" t="s">
        <v>13</v>
      </c>
      <c r="G284" s="28" t="s">
        <v>14</v>
      </c>
      <c r="H284" s="12"/>
    </row>
    <row r="285" customFormat="false" ht="200.1" hidden="false" customHeight="true" outlineLevel="0" collapsed="false">
      <c r="A285" s="9" t="n">
        <v>217</v>
      </c>
      <c r="B285" s="40" t="s">
        <v>544</v>
      </c>
      <c r="C285" s="20" t="s">
        <v>10</v>
      </c>
      <c r="D285" s="12" t="s">
        <v>545</v>
      </c>
      <c r="E285" s="13" t="s">
        <v>232</v>
      </c>
      <c r="F285" s="10" t="s">
        <v>13</v>
      </c>
      <c r="G285" s="28" t="s">
        <v>14</v>
      </c>
      <c r="H285" s="12"/>
    </row>
    <row r="286" s="3" customFormat="true" ht="200.1" hidden="false" customHeight="true" outlineLevel="0" collapsed="false">
      <c r="A286" s="9" t="n">
        <v>218</v>
      </c>
      <c r="B286" s="40" t="s">
        <v>546</v>
      </c>
      <c r="C286" s="20" t="s">
        <v>10</v>
      </c>
      <c r="D286" s="12" t="s">
        <v>547</v>
      </c>
      <c r="E286" s="13" t="s">
        <v>232</v>
      </c>
      <c r="F286" s="10" t="s">
        <v>13</v>
      </c>
      <c r="G286" s="28" t="s">
        <v>14</v>
      </c>
      <c r="H286" s="12"/>
    </row>
    <row r="287" s="3" customFormat="true" ht="200.1" hidden="false" customHeight="true" outlineLevel="0" collapsed="false">
      <c r="A287" s="9" t="n">
        <v>219</v>
      </c>
      <c r="B287" s="40" t="s">
        <v>548</v>
      </c>
      <c r="C287" s="20" t="s">
        <v>10</v>
      </c>
      <c r="D287" s="12" t="s">
        <v>549</v>
      </c>
      <c r="E287" s="13" t="s">
        <v>232</v>
      </c>
      <c r="F287" s="10" t="s">
        <v>13</v>
      </c>
      <c r="G287" s="28" t="s">
        <v>14</v>
      </c>
      <c r="H287" s="12"/>
    </row>
    <row r="288" s="3" customFormat="true" ht="200.1" hidden="false" customHeight="true" outlineLevel="0" collapsed="false">
      <c r="A288" s="9" t="n">
        <v>220</v>
      </c>
      <c r="B288" s="40" t="s">
        <v>550</v>
      </c>
      <c r="C288" s="20" t="s">
        <v>10</v>
      </c>
      <c r="D288" s="12" t="s">
        <v>551</v>
      </c>
      <c r="E288" s="13" t="s">
        <v>232</v>
      </c>
      <c r="F288" s="10" t="s">
        <v>13</v>
      </c>
      <c r="G288" s="28" t="s">
        <v>14</v>
      </c>
      <c r="H288" s="12"/>
    </row>
    <row r="289" s="3" customFormat="true" ht="200.1" hidden="false" customHeight="true" outlineLevel="0" collapsed="false">
      <c r="A289" s="9" t="n">
        <v>221</v>
      </c>
      <c r="B289" s="40" t="s">
        <v>552</v>
      </c>
      <c r="C289" s="20" t="s">
        <v>10</v>
      </c>
      <c r="D289" s="12" t="s">
        <v>553</v>
      </c>
      <c r="E289" s="13" t="s">
        <v>232</v>
      </c>
      <c r="F289" s="10" t="s">
        <v>13</v>
      </c>
      <c r="G289" s="28" t="s">
        <v>14</v>
      </c>
      <c r="H289" s="12"/>
    </row>
    <row r="290" customFormat="false" ht="200.1" hidden="false" customHeight="true" outlineLevel="0" collapsed="false">
      <c r="A290" s="9" t="n">
        <v>222</v>
      </c>
      <c r="B290" s="40" t="s">
        <v>554</v>
      </c>
      <c r="C290" s="20" t="s">
        <v>10</v>
      </c>
      <c r="D290" s="12" t="s">
        <v>555</v>
      </c>
      <c r="E290" s="13" t="s">
        <v>232</v>
      </c>
      <c r="F290" s="10" t="s">
        <v>13</v>
      </c>
      <c r="G290" s="28" t="s">
        <v>14</v>
      </c>
      <c r="H290" s="12"/>
    </row>
    <row r="291" s="3" customFormat="true" ht="200.1" hidden="false" customHeight="true" outlineLevel="0" collapsed="false">
      <c r="A291" s="9" t="n">
        <v>223</v>
      </c>
      <c r="B291" s="40" t="s">
        <v>556</v>
      </c>
      <c r="C291" s="20" t="s">
        <v>10</v>
      </c>
      <c r="D291" s="12" t="s">
        <v>557</v>
      </c>
      <c r="E291" s="13" t="s">
        <v>232</v>
      </c>
      <c r="F291" s="10" t="s">
        <v>13</v>
      </c>
      <c r="G291" s="28" t="s">
        <v>14</v>
      </c>
      <c r="H291" s="12"/>
    </row>
    <row r="292" s="3" customFormat="true" ht="200.1" hidden="false" customHeight="true" outlineLevel="0" collapsed="false">
      <c r="A292" s="9" t="n">
        <v>224</v>
      </c>
      <c r="B292" s="40" t="s">
        <v>558</v>
      </c>
      <c r="C292" s="20" t="s">
        <v>10</v>
      </c>
      <c r="D292" s="12" t="s">
        <v>559</v>
      </c>
      <c r="E292" s="13" t="s">
        <v>232</v>
      </c>
      <c r="F292" s="10" t="s">
        <v>13</v>
      </c>
      <c r="G292" s="28" t="s">
        <v>14</v>
      </c>
      <c r="H292" s="12"/>
    </row>
    <row r="293" s="35" customFormat="true" ht="200.1" hidden="false" customHeight="true" outlineLevel="0" collapsed="false">
      <c r="A293" s="9" t="n">
        <v>225</v>
      </c>
      <c r="B293" s="40" t="s">
        <v>560</v>
      </c>
      <c r="C293" s="20" t="s">
        <v>10</v>
      </c>
      <c r="D293" s="12" t="s">
        <v>561</v>
      </c>
      <c r="E293" s="13" t="s">
        <v>232</v>
      </c>
      <c r="F293" s="10" t="s">
        <v>13</v>
      </c>
      <c r="G293" s="28" t="s">
        <v>14</v>
      </c>
      <c r="H293" s="12"/>
    </row>
    <row r="294" customFormat="false" ht="200.1" hidden="false" customHeight="true" outlineLevel="0" collapsed="false">
      <c r="A294" s="9" t="n">
        <v>226</v>
      </c>
      <c r="B294" s="40" t="s">
        <v>562</v>
      </c>
      <c r="C294" s="20" t="s">
        <v>10</v>
      </c>
      <c r="D294" s="12" t="s">
        <v>563</v>
      </c>
      <c r="E294" s="13" t="s">
        <v>232</v>
      </c>
      <c r="F294" s="10" t="s">
        <v>13</v>
      </c>
      <c r="G294" s="28" t="s">
        <v>14</v>
      </c>
      <c r="H294" s="12"/>
    </row>
    <row r="295" s="3" customFormat="true" ht="200.1" hidden="false" customHeight="true" outlineLevel="0" collapsed="false">
      <c r="A295" s="9" t="n">
        <v>227</v>
      </c>
      <c r="B295" s="40" t="s">
        <v>564</v>
      </c>
      <c r="C295" s="20" t="s">
        <v>10</v>
      </c>
      <c r="D295" s="12" t="s">
        <v>565</v>
      </c>
      <c r="E295" s="13" t="s">
        <v>232</v>
      </c>
      <c r="F295" s="10" t="s">
        <v>13</v>
      </c>
      <c r="G295" s="28" t="s">
        <v>14</v>
      </c>
      <c r="H295" s="12"/>
    </row>
    <row r="296" s="3" customFormat="true" ht="200.1" hidden="false" customHeight="true" outlineLevel="0" collapsed="false">
      <c r="A296" s="9" t="n">
        <v>228</v>
      </c>
      <c r="B296" s="40" t="s">
        <v>566</v>
      </c>
      <c r="C296" s="20" t="s">
        <v>10</v>
      </c>
      <c r="D296" s="12" t="s">
        <v>567</v>
      </c>
      <c r="E296" s="13" t="s">
        <v>232</v>
      </c>
      <c r="F296" s="10" t="s">
        <v>13</v>
      </c>
      <c r="G296" s="28" t="s">
        <v>14</v>
      </c>
      <c r="H296" s="12"/>
    </row>
    <row r="297" s="3" customFormat="true" ht="200.1" hidden="false" customHeight="true" outlineLevel="0" collapsed="false">
      <c r="A297" s="9" t="n">
        <v>229</v>
      </c>
      <c r="B297" s="40" t="s">
        <v>568</v>
      </c>
      <c r="C297" s="20" t="s">
        <v>10</v>
      </c>
      <c r="D297" s="12" t="s">
        <v>569</v>
      </c>
      <c r="E297" s="13" t="s">
        <v>232</v>
      </c>
      <c r="F297" s="10" t="s">
        <v>13</v>
      </c>
      <c r="G297" s="28" t="s">
        <v>14</v>
      </c>
      <c r="H297" s="12"/>
    </row>
    <row r="298" s="3" customFormat="true" ht="200.1" hidden="false" customHeight="true" outlineLevel="0" collapsed="false">
      <c r="A298" s="9" t="n">
        <v>230</v>
      </c>
      <c r="B298" s="40" t="s">
        <v>570</v>
      </c>
      <c r="C298" s="20" t="s">
        <v>10</v>
      </c>
      <c r="D298" s="12"/>
      <c r="E298" s="13" t="s">
        <v>232</v>
      </c>
      <c r="F298" s="10" t="s">
        <v>13</v>
      </c>
      <c r="G298" s="28" t="s">
        <v>14</v>
      </c>
      <c r="H298" s="12"/>
    </row>
    <row r="299" customFormat="false" ht="200.1" hidden="false" customHeight="true" outlineLevel="0" collapsed="false">
      <c r="A299" s="9" t="n">
        <v>231</v>
      </c>
      <c r="B299" s="40" t="s">
        <v>571</v>
      </c>
      <c r="C299" s="20" t="s">
        <v>10</v>
      </c>
      <c r="D299" s="12" t="s">
        <v>572</v>
      </c>
      <c r="E299" s="13" t="s">
        <v>232</v>
      </c>
      <c r="F299" s="10" t="s">
        <v>13</v>
      </c>
      <c r="G299" s="28" t="s">
        <v>14</v>
      </c>
      <c r="H299" s="12"/>
    </row>
    <row r="300" customFormat="false" ht="200.1" hidden="false" customHeight="true" outlineLevel="0" collapsed="false">
      <c r="A300" s="9" t="n">
        <v>232</v>
      </c>
      <c r="B300" s="40" t="s">
        <v>573</v>
      </c>
      <c r="C300" s="20" t="s">
        <v>10</v>
      </c>
      <c r="D300" s="12" t="s">
        <v>574</v>
      </c>
      <c r="E300" s="13" t="s">
        <v>232</v>
      </c>
      <c r="F300" s="10" t="s">
        <v>13</v>
      </c>
      <c r="G300" s="28" t="s">
        <v>14</v>
      </c>
      <c r="H300" s="12"/>
    </row>
    <row r="301" customFormat="false" ht="200.1" hidden="false" customHeight="true" outlineLevel="0" collapsed="false">
      <c r="A301" s="9" t="n">
        <v>233</v>
      </c>
      <c r="B301" s="40" t="s">
        <v>575</v>
      </c>
      <c r="C301" s="20" t="s">
        <v>10</v>
      </c>
      <c r="D301" s="12" t="s">
        <v>576</v>
      </c>
      <c r="E301" s="13" t="s">
        <v>232</v>
      </c>
      <c r="F301" s="10" t="s">
        <v>13</v>
      </c>
      <c r="G301" s="28" t="s">
        <v>14</v>
      </c>
      <c r="H301" s="12"/>
    </row>
    <row r="302" customFormat="false" ht="200.1" hidden="false" customHeight="true" outlineLevel="0" collapsed="false">
      <c r="A302" s="9" t="n">
        <v>234</v>
      </c>
      <c r="B302" s="40" t="s">
        <v>577</v>
      </c>
      <c r="C302" s="20" t="s">
        <v>10</v>
      </c>
      <c r="D302" s="12" t="s">
        <v>578</v>
      </c>
      <c r="E302" s="13" t="s">
        <v>232</v>
      </c>
      <c r="F302" s="10" t="s">
        <v>13</v>
      </c>
      <c r="G302" s="28" t="s">
        <v>14</v>
      </c>
      <c r="H302" s="12"/>
    </row>
    <row r="303" s="3" customFormat="true" ht="200.1" hidden="false" customHeight="true" outlineLevel="0" collapsed="false">
      <c r="A303" s="9" t="n">
        <v>235</v>
      </c>
      <c r="B303" s="40" t="s">
        <v>579</v>
      </c>
      <c r="C303" s="20" t="s">
        <v>10</v>
      </c>
      <c r="D303" s="12" t="s">
        <v>580</v>
      </c>
      <c r="E303" s="13" t="s">
        <v>232</v>
      </c>
      <c r="F303" s="10" t="s">
        <v>13</v>
      </c>
      <c r="G303" s="28" t="s">
        <v>14</v>
      </c>
      <c r="H303" s="12"/>
    </row>
    <row r="304" s="3" customFormat="true" ht="200.1" hidden="false" customHeight="true" outlineLevel="0" collapsed="false">
      <c r="A304" s="9" t="n">
        <v>236</v>
      </c>
      <c r="B304" s="40" t="s">
        <v>581</v>
      </c>
      <c r="C304" s="20" t="s">
        <v>10</v>
      </c>
      <c r="D304" s="12" t="s">
        <v>582</v>
      </c>
      <c r="E304" s="13" t="s">
        <v>232</v>
      </c>
      <c r="F304" s="10" t="s">
        <v>13</v>
      </c>
      <c r="G304" s="28" t="s">
        <v>14</v>
      </c>
      <c r="H304" s="12"/>
    </row>
    <row r="305" s="3" customFormat="true" ht="200.1" hidden="false" customHeight="true" outlineLevel="0" collapsed="false">
      <c r="A305" s="9" t="n">
        <v>237</v>
      </c>
      <c r="B305" s="40" t="s">
        <v>583</v>
      </c>
      <c r="C305" s="20" t="s">
        <v>10</v>
      </c>
      <c r="D305" s="12" t="s">
        <v>584</v>
      </c>
      <c r="E305" s="13" t="s">
        <v>232</v>
      </c>
      <c r="F305" s="10" t="s">
        <v>13</v>
      </c>
      <c r="G305" s="28" t="s">
        <v>14</v>
      </c>
      <c r="H305" s="12"/>
    </row>
    <row r="306" s="3" customFormat="true" ht="200.1" hidden="false" customHeight="true" outlineLevel="0" collapsed="false">
      <c r="A306" s="9" t="n">
        <v>238</v>
      </c>
      <c r="B306" s="40" t="s">
        <v>585</v>
      </c>
      <c r="C306" s="20" t="s">
        <v>10</v>
      </c>
      <c r="D306" s="12" t="s">
        <v>586</v>
      </c>
      <c r="E306" s="13" t="s">
        <v>232</v>
      </c>
      <c r="F306" s="10" t="s">
        <v>13</v>
      </c>
      <c r="G306" s="28" t="s">
        <v>14</v>
      </c>
      <c r="H306" s="12"/>
    </row>
    <row r="307" customFormat="false" ht="200.1" hidden="false" customHeight="true" outlineLevel="0" collapsed="false">
      <c r="A307" s="9" t="n">
        <v>239</v>
      </c>
      <c r="B307" s="40" t="s">
        <v>587</v>
      </c>
      <c r="C307" s="20" t="s">
        <v>10</v>
      </c>
      <c r="D307" s="12" t="s">
        <v>588</v>
      </c>
      <c r="E307" s="13" t="s">
        <v>232</v>
      </c>
      <c r="F307" s="10" t="s">
        <v>13</v>
      </c>
      <c r="G307" s="28" t="s">
        <v>14</v>
      </c>
      <c r="H307" s="12"/>
    </row>
    <row r="308" s="3" customFormat="true" ht="200.1" hidden="false" customHeight="true" outlineLevel="0" collapsed="false">
      <c r="A308" s="9" t="n">
        <v>240</v>
      </c>
      <c r="B308" s="40" t="s">
        <v>589</v>
      </c>
      <c r="C308" s="20" t="s">
        <v>10</v>
      </c>
      <c r="D308" s="12" t="s">
        <v>590</v>
      </c>
      <c r="E308" s="13" t="s">
        <v>232</v>
      </c>
      <c r="F308" s="10" t="s">
        <v>13</v>
      </c>
      <c r="G308" s="28" t="s">
        <v>14</v>
      </c>
      <c r="H308" s="12"/>
    </row>
    <row r="309" s="3" customFormat="true" ht="200.1" hidden="false" customHeight="true" outlineLevel="0" collapsed="false">
      <c r="A309" s="9" t="n">
        <v>241</v>
      </c>
      <c r="B309" s="40" t="s">
        <v>591</v>
      </c>
      <c r="C309" s="20" t="s">
        <v>10</v>
      </c>
      <c r="D309" s="12" t="s">
        <v>592</v>
      </c>
      <c r="E309" s="13" t="s">
        <v>232</v>
      </c>
      <c r="F309" s="10" t="s">
        <v>13</v>
      </c>
      <c r="G309" s="28" t="s">
        <v>14</v>
      </c>
      <c r="H309" s="12"/>
    </row>
    <row r="310" s="3" customFormat="true" ht="200.1" hidden="false" customHeight="true" outlineLevel="0" collapsed="false">
      <c r="A310" s="9" t="n">
        <v>242</v>
      </c>
      <c r="B310" s="40" t="s">
        <v>593</v>
      </c>
      <c r="C310" s="20" t="s">
        <v>10</v>
      </c>
      <c r="D310" s="12" t="s">
        <v>594</v>
      </c>
      <c r="E310" s="13" t="s">
        <v>232</v>
      </c>
      <c r="F310" s="10" t="s">
        <v>13</v>
      </c>
      <c r="G310" s="28" t="s">
        <v>14</v>
      </c>
      <c r="H310" s="12"/>
    </row>
    <row r="311" s="3" customFormat="true" ht="200.1" hidden="false" customHeight="true" outlineLevel="0" collapsed="false">
      <c r="A311" s="9" t="n">
        <v>243</v>
      </c>
      <c r="B311" s="40" t="s">
        <v>595</v>
      </c>
      <c r="C311" s="20" t="s">
        <v>10</v>
      </c>
      <c r="D311" s="12" t="s">
        <v>596</v>
      </c>
      <c r="E311" s="13" t="s">
        <v>232</v>
      </c>
      <c r="F311" s="10" t="s">
        <v>13</v>
      </c>
      <c r="G311" s="28" t="s">
        <v>14</v>
      </c>
      <c r="H311" s="12"/>
    </row>
    <row r="312" s="3" customFormat="true" ht="200.1" hidden="false" customHeight="true" outlineLevel="0" collapsed="false">
      <c r="A312" s="9" t="n">
        <v>244</v>
      </c>
      <c r="B312" s="40" t="s">
        <v>597</v>
      </c>
      <c r="C312" s="20" t="s">
        <v>10</v>
      </c>
      <c r="D312" s="12"/>
      <c r="E312" s="13" t="s">
        <v>232</v>
      </c>
      <c r="F312" s="10" t="s">
        <v>13</v>
      </c>
      <c r="G312" s="28" t="s">
        <v>14</v>
      </c>
      <c r="H312" s="12"/>
    </row>
    <row r="313" customFormat="false" ht="200.1" hidden="false" customHeight="true" outlineLevel="0" collapsed="false">
      <c r="A313" s="9" t="n">
        <v>245</v>
      </c>
      <c r="B313" s="40" t="s">
        <v>598</v>
      </c>
      <c r="C313" s="20" t="s">
        <v>10</v>
      </c>
      <c r="D313" s="12" t="s">
        <v>599</v>
      </c>
      <c r="E313" s="13" t="s">
        <v>232</v>
      </c>
      <c r="F313" s="10" t="s">
        <v>13</v>
      </c>
      <c r="G313" s="28" t="s">
        <v>14</v>
      </c>
      <c r="H313" s="12"/>
    </row>
    <row r="314" s="3" customFormat="true" ht="200.1" hidden="false" customHeight="true" outlineLevel="0" collapsed="false">
      <c r="A314" s="9" t="n">
        <v>246</v>
      </c>
      <c r="B314" s="40" t="s">
        <v>600</v>
      </c>
      <c r="C314" s="20" t="s">
        <v>10</v>
      </c>
      <c r="D314" s="12" t="s">
        <v>601</v>
      </c>
      <c r="E314" s="13" t="s">
        <v>232</v>
      </c>
      <c r="F314" s="10" t="s">
        <v>13</v>
      </c>
      <c r="G314" s="28" t="s">
        <v>14</v>
      </c>
      <c r="H314" s="12"/>
    </row>
    <row r="315" s="3" customFormat="true" ht="200.1" hidden="false" customHeight="true" outlineLevel="0" collapsed="false">
      <c r="A315" s="9" t="n">
        <v>247</v>
      </c>
      <c r="B315" s="40" t="s">
        <v>602</v>
      </c>
      <c r="C315" s="20" t="s">
        <v>10</v>
      </c>
      <c r="D315" s="12" t="s">
        <v>603</v>
      </c>
      <c r="E315" s="13" t="s">
        <v>232</v>
      </c>
      <c r="F315" s="10" t="s">
        <v>13</v>
      </c>
      <c r="G315" s="28" t="s">
        <v>14</v>
      </c>
      <c r="H315" s="12"/>
    </row>
    <row r="316" s="3" customFormat="true" ht="200.1" hidden="false" customHeight="true" outlineLevel="0" collapsed="false">
      <c r="A316" s="9" t="n">
        <v>248</v>
      </c>
      <c r="B316" s="40" t="s">
        <v>604</v>
      </c>
      <c r="C316" s="20" t="s">
        <v>10</v>
      </c>
      <c r="D316" s="12" t="s">
        <v>605</v>
      </c>
      <c r="E316" s="13" t="s">
        <v>232</v>
      </c>
      <c r="F316" s="10" t="s">
        <v>13</v>
      </c>
      <c r="G316" s="28" t="s">
        <v>14</v>
      </c>
      <c r="H316" s="12"/>
    </row>
    <row r="317" s="3" customFormat="true" ht="200.1" hidden="false" customHeight="true" outlineLevel="0" collapsed="false">
      <c r="A317" s="9" t="n">
        <v>249</v>
      </c>
      <c r="B317" s="40" t="s">
        <v>606</v>
      </c>
      <c r="C317" s="20" t="s">
        <v>10</v>
      </c>
      <c r="D317" s="12" t="s">
        <v>607</v>
      </c>
      <c r="E317" s="13" t="s">
        <v>232</v>
      </c>
      <c r="F317" s="10" t="s">
        <v>13</v>
      </c>
      <c r="G317" s="28" t="s">
        <v>14</v>
      </c>
      <c r="H317" s="12"/>
    </row>
    <row r="318" s="3" customFormat="true" ht="200.1" hidden="false" customHeight="true" outlineLevel="0" collapsed="false">
      <c r="A318" s="9" t="n">
        <v>250</v>
      </c>
      <c r="B318" s="40" t="s">
        <v>608</v>
      </c>
      <c r="C318" s="20" t="s">
        <v>10</v>
      </c>
      <c r="D318" s="12" t="s">
        <v>609</v>
      </c>
      <c r="E318" s="13" t="s">
        <v>232</v>
      </c>
      <c r="F318" s="10" t="s">
        <v>13</v>
      </c>
      <c r="G318" s="28" t="s">
        <v>14</v>
      </c>
      <c r="H318" s="12"/>
    </row>
    <row r="319" s="3" customFormat="true" ht="200.1" hidden="false" customHeight="true" outlineLevel="0" collapsed="false">
      <c r="A319" s="9" t="n">
        <v>251</v>
      </c>
      <c r="B319" s="40" t="s">
        <v>610</v>
      </c>
      <c r="C319" s="20" t="s">
        <v>10</v>
      </c>
      <c r="D319" s="12" t="s">
        <v>611</v>
      </c>
      <c r="E319" s="13" t="s">
        <v>232</v>
      </c>
      <c r="F319" s="10" t="s">
        <v>13</v>
      </c>
      <c r="G319" s="28" t="s">
        <v>14</v>
      </c>
      <c r="H319" s="12"/>
    </row>
    <row r="320" s="3" customFormat="true" ht="200.1" hidden="false" customHeight="true" outlineLevel="0" collapsed="false">
      <c r="A320" s="9" t="n">
        <v>252</v>
      </c>
      <c r="B320" s="40" t="s">
        <v>612</v>
      </c>
      <c r="C320" s="20" t="s">
        <v>10</v>
      </c>
      <c r="D320" s="12" t="s">
        <v>613</v>
      </c>
      <c r="E320" s="13" t="s">
        <v>232</v>
      </c>
      <c r="F320" s="10" t="s">
        <v>13</v>
      </c>
      <c r="G320" s="28" t="s">
        <v>14</v>
      </c>
      <c r="H320" s="12"/>
    </row>
    <row r="321" s="3" customFormat="true" ht="200.1" hidden="false" customHeight="true" outlineLevel="0" collapsed="false">
      <c r="A321" s="9" t="n">
        <v>253</v>
      </c>
      <c r="B321" s="40" t="s">
        <v>614</v>
      </c>
      <c r="C321" s="20" t="s">
        <v>10</v>
      </c>
      <c r="D321" s="12"/>
      <c r="E321" s="13" t="s">
        <v>232</v>
      </c>
      <c r="F321" s="10" t="s">
        <v>13</v>
      </c>
      <c r="G321" s="28" t="s">
        <v>14</v>
      </c>
      <c r="H321" s="12"/>
    </row>
    <row r="322" customFormat="false" ht="200.1" hidden="false" customHeight="true" outlineLevel="0" collapsed="false">
      <c r="A322" s="9" t="n">
        <v>254</v>
      </c>
      <c r="B322" s="40" t="s">
        <v>615</v>
      </c>
      <c r="C322" s="20" t="s">
        <v>10</v>
      </c>
      <c r="D322" s="12" t="s">
        <v>616</v>
      </c>
      <c r="E322" s="13" t="s">
        <v>232</v>
      </c>
      <c r="F322" s="10" t="s">
        <v>13</v>
      </c>
      <c r="G322" s="28" t="s">
        <v>14</v>
      </c>
      <c r="H322" s="12"/>
    </row>
    <row r="323" s="3" customFormat="true" ht="200.1" hidden="false" customHeight="true" outlineLevel="0" collapsed="false">
      <c r="A323" s="9" t="n">
        <v>255</v>
      </c>
      <c r="B323" s="40" t="s">
        <v>617</v>
      </c>
      <c r="C323" s="20" t="s">
        <v>10</v>
      </c>
      <c r="D323" s="12"/>
      <c r="E323" s="13" t="s">
        <v>232</v>
      </c>
      <c r="F323" s="10" t="s">
        <v>13</v>
      </c>
      <c r="G323" s="28" t="s">
        <v>14</v>
      </c>
      <c r="H323" s="12"/>
    </row>
    <row r="324" s="3" customFormat="true" ht="200.1" hidden="false" customHeight="true" outlineLevel="0" collapsed="false">
      <c r="A324" s="9" t="n">
        <v>256</v>
      </c>
      <c r="B324" s="40" t="s">
        <v>618</v>
      </c>
      <c r="C324" s="20" t="s">
        <v>10</v>
      </c>
      <c r="D324" s="12" t="s">
        <v>619</v>
      </c>
      <c r="E324" s="13" t="s">
        <v>232</v>
      </c>
      <c r="F324" s="10" t="s">
        <v>13</v>
      </c>
      <c r="G324" s="28" t="s">
        <v>14</v>
      </c>
      <c r="H324" s="12"/>
    </row>
    <row r="325" s="3" customFormat="true" ht="200.1" hidden="false" customHeight="true" outlineLevel="0" collapsed="false">
      <c r="A325" s="9" t="n">
        <v>257</v>
      </c>
      <c r="B325" s="40" t="s">
        <v>620</v>
      </c>
      <c r="C325" s="20" t="s">
        <v>10</v>
      </c>
      <c r="D325" s="12" t="s">
        <v>621</v>
      </c>
      <c r="E325" s="13" t="s">
        <v>232</v>
      </c>
      <c r="F325" s="10" t="s">
        <v>13</v>
      </c>
      <c r="G325" s="28" t="s">
        <v>14</v>
      </c>
      <c r="H325" s="12"/>
    </row>
    <row r="326" s="3" customFormat="true" ht="200.1" hidden="false" customHeight="true" outlineLevel="0" collapsed="false">
      <c r="A326" s="9" t="n">
        <v>258</v>
      </c>
      <c r="B326" s="40" t="s">
        <v>622</v>
      </c>
      <c r="C326" s="20" t="s">
        <v>10</v>
      </c>
      <c r="D326" s="12" t="s">
        <v>623</v>
      </c>
      <c r="E326" s="13" t="s">
        <v>232</v>
      </c>
      <c r="F326" s="10" t="s">
        <v>13</v>
      </c>
      <c r="G326" s="28" t="s">
        <v>14</v>
      </c>
      <c r="H326" s="12"/>
    </row>
    <row r="327" customFormat="false" ht="200.1" hidden="false" customHeight="true" outlineLevel="0" collapsed="false">
      <c r="A327" s="9" t="n">
        <v>259</v>
      </c>
      <c r="B327" s="40" t="s">
        <v>624</v>
      </c>
      <c r="C327" s="20" t="s">
        <v>10</v>
      </c>
      <c r="D327" s="12" t="s">
        <v>625</v>
      </c>
      <c r="E327" s="13" t="s">
        <v>232</v>
      </c>
      <c r="F327" s="10" t="s">
        <v>13</v>
      </c>
      <c r="G327" s="28" t="s">
        <v>14</v>
      </c>
      <c r="H327" s="12"/>
    </row>
    <row r="328" s="3" customFormat="true" ht="200.1" hidden="false" customHeight="true" outlineLevel="0" collapsed="false">
      <c r="A328" s="9" t="n">
        <v>260</v>
      </c>
      <c r="B328" s="40" t="s">
        <v>626</v>
      </c>
      <c r="C328" s="20" t="s">
        <v>10</v>
      </c>
      <c r="D328" s="12" t="s">
        <v>627</v>
      </c>
      <c r="E328" s="13" t="s">
        <v>232</v>
      </c>
      <c r="F328" s="10" t="s">
        <v>13</v>
      </c>
      <c r="G328" s="28" t="s">
        <v>14</v>
      </c>
      <c r="H328" s="12"/>
    </row>
    <row r="329" s="3" customFormat="true" ht="200.1" hidden="false" customHeight="true" outlineLevel="0" collapsed="false">
      <c r="A329" s="9" t="n">
        <v>261</v>
      </c>
      <c r="B329" s="40" t="s">
        <v>628</v>
      </c>
      <c r="C329" s="20" t="s">
        <v>10</v>
      </c>
      <c r="D329" s="12" t="s">
        <v>629</v>
      </c>
      <c r="E329" s="13" t="s">
        <v>232</v>
      </c>
      <c r="F329" s="10" t="s">
        <v>13</v>
      </c>
      <c r="G329" s="28" t="s">
        <v>14</v>
      </c>
      <c r="H329" s="12"/>
    </row>
    <row r="330" s="3" customFormat="true" ht="200.1" hidden="false" customHeight="true" outlineLevel="0" collapsed="false">
      <c r="A330" s="9" t="n">
        <v>262</v>
      </c>
      <c r="B330" s="40" t="s">
        <v>630</v>
      </c>
      <c r="C330" s="20" t="s">
        <v>10</v>
      </c>
      <c r="D330" s="12" t="s">
        <v>631</v>
      </c>
      <c r="E330" s="13" t="s">
        <v>232</v>
      </c>
      <c r="F330" s="10" t="s">
        <v>13</v>
      </c>
      <c r="G330" s="28" t="s">
        <v>14</v>
      </c>
      <c r="H330" s="12"/>
    </row>
    <row r="331" s="3" customFormat="true" ht="200.1" hidden="false" customHeight="true" outlineLevel="0" collapsed="false">
      <c r="A331" s="9" t="n">
        <v>263</v>
      </c>
      <c r="B331" s="40" t="s">
        <v>632</v>
      </c>
      <c r="C331" s="20" t="s">
        <v>10</v>
      </c>
      <c r="D331" s="12"/>
      <c r="E331" s="13" t="s">
        <v>232</v>
      </c>
      <c r="F331" s="10" t="s">
        <v>13</v>
      </c>
      <c r="G331" s="28" t="s">
        <v>14</v>
      </c>
      <c r="H331" s="12"/>
    </row>
    <row r="332" customFormat="false" ht="200.1" hidden="false" customHeight="true" outlineLevel="0" collapsed="false">
      <c r="A332" s="9" t="n">
        <v>264</v>
      </c>
      <c r="B332" s="40" t="s">
        <v>633</v>
      </c>
      <c r="C332" s="20" t="s">
        <v>10</v>
      </c>
      <c r="D332" s="12" t="s">
        <v>634</v>
      </c>
      <c r="E332" s="13" t="s">
        <v>232</v>
      </c>
      <c r="F332" s="10" t="s">
        <v>13</v>
      </c>
      <c r="G332" s="28" t="s">
        <v>14</v>
      </c>
      <c r="H332" s="12"/>
    </row>
    <row r="333" s="3" customFormat="true" ht="200.1" hidden="false" customHeight="true" outlineLevel="0" collapsed="false">
      <c r="A333" s="9" t="n">
        <v>265</v>
      </c>
      <c r="B333" s="40" t="s">
        <v>635</v>
      </c>
      <c r="C333" s="20" t="s">
        <v>10</v>
      </c>
      <c r="D333" s="12" t="s">
        <v>636</v>
      </c>
      <c r="E333" s="13" t="s">
        <v>232</v>
      </c>
      <c r="F333" s="10" t="s">
        <v>13</v>
      </c>
      <c r="G333" s="28" t="s">
        <v>14</v>
      </c>
      <c r="H333" s="12"/>
    </row>
    <row r="334" s="3" customFormat="true" ht="200.1" hidden="false" customHeight="true" outlineLevel="0" collapsed="false">
      <c r="A334" s="9" t="n">
        <v>266</v>
      </c>
      <c r="B334" s="40" t="s">
        <v>637</v>
      </c>
      <c r="C334" s="20" t="s">
        <v>10</v>
      </c>
      <c r="D334" s="12" t="s">
        <v>638</v>
      </c>
      <c r="E334" s="13" t="s">
        <v>232</v>
      </c>
      <c r="F334" s="10" t="s">
        <v>13</v>
      </c>
      <c r="G334" s="28" t="s">
        <v>14</v>
      </c>
      <c r="H334" s="12"/>
    </row>
    <row r="335" s="3" customFormat="true" ht="200.1" hidden="false" customHeight="true" outlineLevel="0" collapsed="false">
      <c r="A335" s="9" t="n">
        <v>267</v>
      </c>
      <c r="B335" s="40" t="s">
        <v>639</v>
      </c>
      <c r="C335" s="20" t="s">
        <v>10</v>
      </c>
      <c r="D335" s="12" t="s">
        <v>640</v>
      </c>
      <c r="E335" s="13" t="s">
        <v>232</v>
      </c>
      <c r="F335" s="10" t="s">
        <v>13</v>
      </c>
      <c r="G335" s="28" t="s">
        <v>14</v>
      </c>
      <c r="H335" s="12"/>
    </row>
    <row r="336" s="3" customFormat="true" ht="200.1" hidden="false" customHeight="true" outlineLevel="0" collapsed="false">
      <c r="A336" s="9" t="n">
        <v>268</v>
      </c>
      <c r="B336" s="40" t="s">
        <v>641</v>
      </c>
      <c r="C336" s="20" t="s">
        <v>10</v>
      </c>
      <c r="D336" s="12"/>
      <c r="E336" s="13" t="s">
        <v>232</v>
      </c>
      <c r="F336" s="10" t="s">
        <v>13</v>
      </c>
      <c r="G336" s="28" t="s">
        <v>14</v>
      </c>
      <c r="H336" s="12"/>
    </row>
    <row r="337" customFormat="false" ht="200.1" hidden="false" customHeight="true" outlineLevel="0" collapsed="false">
      <c r="A337" s="9" t="n">
        <v>269</v>
      </c>
      <c r="B337" s="40" t="s">
        <v>642</v>
      </c>
      <c r="C337" s="20" t="s">
        <v>10</v>
      </c>
      <c r="D337" s="12" t="s">
        <v>643</v>
      </c>
      <c r="E337" s="13" t="s">
        <v>232</v>
      </c>
      <c r="F337" s="10" t="s">
        <v>13</v>
      </c>
      <c r="G337" s="28" t="s">
        <v>14</v>
      </c>
      <c r="H337" s="12"/>
    </row>
    <row r="338" s="3" customFormat="true" ht="200.1" hidden="false" customHeight="true" outlineLevel="0" collapsed="false">
      <c r="A338" s="9" t="n">
        <v>270</v>
      </c>
      <c r="B338" s="40" t="s">
        <v>644</v>
      </c>
      <c r="C338" s="20" t="s">
        <v>10</v>
      </c>
      <c r="D338" s="12" t="s">
        <v>645</v>
      </c>
      <c r="E338" s="13" t="s">
        <v>232</v>
      </c>
      <c r="F338" s="10" t="s">
        <v>13</v>
      </c>
      <c r="G338" s="28" t="s">
        <v>14</v>
      </c>
      <c r="H338" s="12"/>
    </row>
    <row r="339" s="3" customFormat="true" ht="200.1" hidden="false" customHeight="true" outlineLevel="0" collapsed="false">
      <c r="A339" s="9" t="n">
        <v>271</v>
      </c>
      <c r="B339" s="40" t="s">
        <v>646</v>
      </c>
      <c r="C339" s="20" t="s">
        <v>10</v>
      </c>
      <c r="D339" s="12"/>
      <c r="E339" s="13" t="s">
        <v>232</v>
      </c>
      <c r="F339" s="10" t="s">
        <v>13</v>
      </c>
      <c r="G339" s="28" t="s">
        <v>14</v>
      </c>
      <c r="H339" s="12"/>
    </row>
    <row r="340" s="3" customFormat="true" ht="200.1" hidden="false" customHeight="true" outlineLevel="0" collapsed="false">
      <c r="A340" s="9" t="n">
        <v>272</v>
      </c>
      <c r="B340" s="40" t="s">
        <v>647</v>
      </c>
      <c r="C340" s="20" t="s">
        <v>10</v>
      </c>
      <c r="D340" s="12" t="s">
        <v>648</v>
      </c>
      <c r="E340" s="13" t="s">
        <v>232</v>
      </c>
      <c r="F340" s="10" t="s">
        <v>13</v>
      </c>
      <c r="G340" s="28" t="s">
        <v>14</v>
      </c>
      <c r="H340" s="12"/>
    </row>
    <row r="341" s="3" customFormat="true" ht="200.1" hidden="false" customHeight="true" outlineLevel="0" collapsed="false">
      <c r="A341" s="9" t="n">
        <v>273</v>
      </c>
      <c r="B341" s="40" t="s">
        <v>649</v>
      </c>
      <c r="C341" s="20" t="s">
        <v>10</v>
      </c>
      <c r="D341" s="12"/>
      <c r="E341" s="13" t="s">
        <v>232</v>
      </c>
      <c r="F341" s="10" t="s">
        <v>13</v>
      </c>
      <c r="G341" s="28" t="s">
        <v>14</v>
      </c>
      <c r="H341" s="12"/>
    </row>
    <row r="342" customFormat="false" ht="200.1" hidden="false" customHeight="true" outlineLevel="0" collapsed="false">
      <c r="A342" s="9" t="n">
        <v>274</v>
      </c>
      <c r="B342" s="40" t="s">
        <v>650</v>
      </c>
      <c r="C342" s="20" t="s">
        <v>10</v>
      </c>
      <c r="D342" s="12" t="s">
        <v>651</v>
      </c>
      <c r="E342" s="13" t="s">
        <v>232</v>
      </c>
      <c r="F342" s="10" t="s">
        <v>13</v>
      </c>
      <c r="G342" s="28" t="s">
        <v>14</v>
      </c>
      <c r="H342" s="12"/>
    </row>
    <row r="343" s="3" customFormat="true" ht="200.1" hidden="false" customHeight="true" outlineLevel="0" collapsed="false">
      <c r="A343" s="9" t="n">
        <v>275</v>
      </c>
      <c r="B343" s="40" t="s">
        <v>652</v>
      </c>
      <c r="C343" s="20" t="s">
        <v>10</v>
      </c>
      <c r="D343" s="12"/>
      <c r="E343" s="13" t="s">
        <v>232</v>
      </c>
      <c r="F343" s="10" t="s">
        <v>13</v>
      </c>
      <c r="G343" s="28" t="s">
        <v>14</v>
      </c>
      <c r="H343" s="12"/>
    </row>
    <row r="344" s="3" customFormat="true" ht="200.1" hidden="false" customHeight="true" outlineLevel="0" collapsed="false">
      <c r="A344" s="9" t="n">
        <v>276</v>
      </c>
      <c r="B344" s="40" t="s">
        <v>653</v>
      </c>
      <c r="C344" s="20" t="s">
        <v>10</v>
      </c>
      <c r="D344" s="12" t="s">
        <v>654</v>
      </c>
      <c r="E344" s="13" t="s">
        <v>232</v>
      </c>
      <c r="F344" s="10" t="s">
        <v>13</v>
      </c>
      <c r="G344" s="28" t="s">
        <v>14</v>
      </c>
      <c r="H344" s="12"/>
    </row>
    <row r="345" s="3" customFormat="true" ht="200.1" hidden="false" customHeight="true" outlineLevel="0" collapsed="false">
      <c r="A345" s="9" t="n">
        <v>277</v>
      </c>
      <c r="B345" s="40" t="s">
        <v>655</v>
      </c>
      <c r="C345" s="20" t="s">
        <v>10</v>
      </c>
      <c r="D345" s="12"/>
      <c r="E345" s="13" t="s">
        <v>232</v>
      </c>
      <c r="F345" s="10" t="s">
        <v>13</v>
      </c>
      <c r="G345" s="28" t="s">
        <v>14</v>
      </c>
      <c r="H345" s="12"/>
    </row>
    <row r="346" s="3" customFormat="true" ht="200.1" hidden="false" customHeight="true" outlineLevel="0" collapsed="false">
      <c r="A346" s="9" t="n">
        <v>278</v>
      </c>
      <c r="B346" s="40" t="s">
        <v>656</v>
      </c>
      <c r="C346" s="20" t="s">
        <v>10</v>
      </c>
      <c r="D346" s="12"/>
      <c r="E346" s="13" t="s">
        <v>232</v>
      </c>
      <c r="F346" s="10" t="s">
        <v>13</v>
      </c>
      <c r="G346" s="28" t="s">
        <v>14</v>
      </c>
      <c r="H346" s="12"/>
    </row>
    <row r="347" customFormat="false" ht="200.1" hidden="false" customHeight="true" outlineLevel="0" collapsed="false">
      <c r="A347" s="9" t="n">
        <v>279</v>
      </c>
      <c r="B347" s="40" t="s">
        <v>657</v>
      </c>
      <c r="C347" s="20" t="s">
        <v>10</v>
      </c>
      <c r="D347" s="12" t="s">
        <v>658</v>
      </c>
      <c r="E347" s="13" t="s">
        <v>232</v>
      </c>
      <c r="F347" s="10" t="s">
        <v>13</v>
      </c>
      <c r="G347" s="28" t="s">
        <v>14</v>
      </c>
      <c r="H347" s="12"/>
    </row>
    <row r="348" s="3" customFormat="true" ht="200.1" hidden="false" customHeight="true" outlineLevel="0" collapsed="false">
      <c r="A348" s="9" t="n">
        <v>280</v>
      </c>
      <c r="B348" s="40" t="s">
        <v>659</v>
      </c>
      <c r="C348" s="20" t="s">
        <v>10</v>
      </c>
      <c r="D348" s="12"/>
      <c r="E348" s="13" t="s">
        <v>232</v>
      </c>
      <c r="F348" s="10" t="s">
        <v>13</v>
      </c>
      <c r="G348" s="28" t="s">
        <v>14</v>
      </c>
      <c r="H348" s="12"/>
    </row>
    <row r="349" s="3" customFormat="true" ht="200.1" hidden="false" customHeight="true" outlineLevel="0" collapsed="false">
      <c r="A349" s="9" t="n">
        <v>281</v>
      </c>
      <c r="B349" s="40" t="s">
        <v>660</v>
      </c>
      <c r="C349" s="20" t="s">
        <v>10</v>
      </c>
      <c r="D349" s="12" t="s">
        <v>661</v>
      </c>
      <c r="E349" s="13" t="s">
        <v>232</v>
      </c>
      <c r="F349" s="10" t="s">
        <v>13</v>
      </c>
      <c r="G349" s="28" t="s">
        <v>14</v>
      </c>
      <c r="H349" s="12"/>
    </row>
    <row r="350" s="3" customFormat="true" ht="200.1" hidden="false" customHeight="true" outlineLevel="0" collapsed="false">
      <c r="A350" s="9" t="n">
        <v>282</v>
      </c>
      <c r="B350" s="40" t="s">
        <v>662</v>
      </c>
      <c r="C350" s="20" t="s">
        <v>10</v>
      </c>
      <c r="D350" s="12"/>
      <c r="E350" s="13" t="s">
        <v>232</v>
      </c>
      <c r="F350" s="10" t="s">
        <v>13</v>
      </c>
      <c r="G350" s="28" t="s">
        <v>14</v>
      </c>
      <c r="H350" s="12"/>
    </row>
    <row r="351" s="3" customFormat="true" ht="200.1" hidden="false" customHeight="true" outlineLevel="0" collapsed="false">
      <c r="A351" s="9" t="n">
        <v>283</v>
      </c>
      <c r="B351" s="40" t="s">
        <v>663</v>
      </c>
      <c r="C351" s="20" t="s">
        <v>10</v>
      </c>
      <c r="D351" s="12" t="s">
        <v>664</v>
      </c>
      <c r="E351" s="13" t="s">
        <v>232</v>
      </c>
      <c r="F351" s="10" t="s">
        <v>13</v>
      </c>
      <c r="G351" s="28" t="s">
        <v>14</v>
      </c>
      <c r="H351" s="12"/>
    </row>
    <row r="352" customFormat="false" ht="200.1" hidden="false" customHeight="true" outlineLevel="0" collapsed="false">
      <c r="A352" s="9" t="n">
        <v>284</v>
      </c>
      <c r="B352" s="40" t="s">
        <v>665</v>
      </c>
      <c r="C352" s="20" t="s">
        <v>10</v>
      </c>
      <c r="D352" s="12" t="s">
        <v>666</v>
      </c>
      <c r="E352" s="13" t="s">
        <v>232</v>
      </c>
      <c r="F352" s="10" t="s">
        <v>13</v>
      </c>
      <c r="G352" s="28" t="s">
        <v>14</v>
      </c>
      <c r="H352" s="12"/>
    </row>
    <row r="353" s="3" customFormat="true" ht="200.1" hidden="false" customHeight="true" outlineLevel="0" collapsed="false">
      <c r="A353" s="9" t="n">
        <v>285</v>
      </c>
      <c r="B353" s="40" t="s">
        <v>667</v>
      </c>
      <c r="C353" s="20" t="s">
        <v>10</v>
      </c>
      <c r="D353" s="12" t="s">
        <v>668</v>
      </c>
      <c r="E353" s="13" t="s">
        <v>232</v>
      </c>
      <c r="F353" s="10" t="s">
        <v>13</v>
      </c>
      <c r="G353" s="28" t="s">
        <v>14</v>
      </c>
      <c r="H353" s="12"/>
    </row>
    <row r="354" s="3" customFormat="true" ht="200.1" hidden="false" customHeight="true" outlineLevel="0" collapsed="false">
      <c r="A354" s="9" t="n">
        <v>286</v>
      </c>
      <c r="B354" s="40" t="s">
        <v>669</v>
      </c>
      <c r="C354" s="20" t="s">
        <v>10</v>
      </c>
      <c r="D354" s="12" t="s">
        <v>670</v>
      </c>
      <c r="E354" s="13" t="s">
        <v>232</v>
      </c>
      <c r="F354" s="10" t="s">
        <v>13</v>
      </c>
      <c r="G354" s="28" t="s">
        <v>14</v>
      </c>
      <c r="H354" s="12"/>
    </row>
    <row r="355" s="3" customFormat="true" ht="200.1" hidden="false" customHeight="true" outlineLevel="0" collapsed="false">
      <c r="A355" s="9" t="n">
        <v>287</v>
      </c>
      <c r="B355" s="40" t="s">
        <v>671</v>
      </c>
      <c r="C355" s="20" t="s">
        <v>10</v>
      </c>
      <c r="D355" s="12"/>
      <c r="E355" s="13" t="s">
        <v>232</v>
      </c>
      <c r="F355" s="10" t="s">
        <v>13</v>
      </c>
      <c r="G355" s="28" t="s">
        <v>14</v>
      </c>
      <c r="H355" s="12"/>
    </row>
    <row r="356" s="3" customFormat="true" ht="200.1" hidden="false" customHeight="true" outlineLevel="0" collapsed="false">
      <c r="A356" s="9" t="n">
        <v>288</v>
      </c>
      <c r="B356" s="40" t="s">
        <v>672</v>
      </c>
      <c r="C356" s="20" t="s">
        <v>10</v>
      </c>
      <c r="D356" s="12" t="s">
        <v>673</v>
      </c>
      <c r="E356" s="13" t="s">
        <v>232</v>
      </c>
      <c r="F356" s="10" t="s">
        <v>13</v>
      </c>
      <c r="G356" s="28" t="s">
        <v>14</v>
      </c>
      <c r="H356" s="12"/>
    </row>
    <row r="357" customFormat="false" ht="200.1" hidden="false" customHeight="true" outlineLevel="0" collapsed="false">
      <c r="A357" s="9" t="n">
        <v>289</v>
      </c>
      <c r="B357" s="40" t="s">
        <v>674</v>
      </c>
      <c r="C357" s="20" t="s">
        <v>10</v>
      </c>
      <c r="D357" s="12" t="s">
        <v>675</v>
      </c>
      <c r="E357" s="13" t="s">
        <v>232</v>
      </c>
      <c r="F357" s="10" t="s">
        <v>13</v>
      </c>
      <c r="G357" s="28" t="s">
        <v>14</v>
      </c>
      <c r="H357" s="12"/>
    </row>
    <row r="358" s="3" customFormat="true" ht="200.1" hidden="false" customHeight="true" outlineLevel="0" collapsed="false">
      <c r="A358" s="9" t="n">
        <v>290</v>
      </c>
      <c r="B358" s="40" t="s">
        <v>676</v>
      </c>
      <c r="C358" s="20" t="s">
        <v>10</v>
      </c>
      <c r="D358" s="12" t="s">
        <v>677</v>
      </c>
      <c r="E358" s="13" t="s">
        <v>232</v>
      </c>
      <c r="F358" s="10" t="s">
        <v>13</v>
      </c>
      <c r="G358" s="28" t="s">
        <v>14</v>
      </c>
      <c r="H358" s="12"/>
    </row>
    <row r="359" s="3" customFormat="true" ht="200.1" hidden="false" customHeight="true" outlineLevel="0" collapsed="false">
      <c r="A359" s="9" t="n">
        <v>291</v>
      </c>
      <c r="B359" s="40" t="s">
        <v>678</v>
      </c>
      <c r="C359" s="20" t="s">
        <v>10</v>
      </c>
      <c r="D359" s="12"/>
      <c r="E359" s="13" t="s">
        <v>232</v>
      </c>
      <c r="F359" s="10" t="s">
        <v>13</v>
      </c>
      <c r="G359" s="28" t="s">
        <v>14</v>
      </c>
      <c r="H359" s="12"/>
    </row>
    <row r="360" s="3" customFormat="true" ht="200.1" hidden="false" customHeight="true" outlineLevel="0" collapsed="false">
      <c r="A360" s="9" t="n">
        <v>292</v>
      </c>
      <c r="B360" s="40" t="s">
        <v>679</v>
      </c>
      <c r="C360" s="20" t="s">
        <v>10</v>
      </c>
      <c r="D360" s="12" t="s">
        <v>680</v>
      </c>
      <c r="E360" s="13" t="s">
        <v>232</v>
      </c>
      <c r="F360" s="10" t="s">
        <v>13</v>
      </c>
      <c r="G360" s="28" t="s">
        <v>14</v>
      </c>
      <c r="H360" s="12"/>
    </row>
    <row r="361" s="3" customFormat="true" ht="200.1" hidden="false" customHeight="true" outlineLevel="0" collapsed="false">
      <c r="A361" s="9" t="n">
        <v>293</v>
      </c>
      <c r="B361" s="40" t="s">
        <v>681</v>
      </c>
      <c r="C361" s="20" t="s">
        <v>10</v>
      </c>
      <c r="D361" s="12" t="s">
        <v>682</v>
      </c>
      <c r="E361" s="13" t="s">
        <v>232</v>
      </c>
      <c r="F361" s="10" t="s">
        <v>13</v>
      </c>
      <c r="G361" s="28" t="s">
        <v>14</v>
      </c>
      <c r="H361" s="12"/>
    </row>
    <row r="362" customFormat="false" ht="200.1" hidden="false" customHeight="true" outlineLevel="0" collapsed="false">
      <c r="A362" s="9" t="n">
        <v>294</v>
      </c>
      <c r="B362" s="40" t="s">
        <v>683</v>
      </c>
      <c r="C362" s="20" t="s">
        <v>10</v>
      </c>
      <c r="D362" s="12" t="s">
        <v>684</v>
      </c>
      <c r="E362" s="13" t="s">
        <v>232</v>
      </c>
      <c r="F362" s="10" t="s">
        <v>13</v>
      </c>
      <c r="G362" s="28" t="s">
        <v>14</v>
      </c>
      <c r="H362" s="12"/>
    </row>
    <row r="363" s="3" customFormat="true" ht="200.1" hidden="false" customHeight="true" outlineLevel="0" collapsed="false">
      <c r="A363" s="9" t="n">
        <v>295</v>
      </c>
      <c r="B363" s="40" t="s">
        <v>685</v>
      </c>
      <c r="C363" s="20" t="s">
        <v>10</v>
      </c>
      <c r="D363" s="12"/>
      <c r="E363" s="13" t="s">
        <v>232</v>
      </c>
      <c r="F363" s="10" t="s">
        <v>13</v>
      </c>
      <c r="G363" s="28" t="s">
        <v>14</v>
      </c>
      <c r="H363" s="12"/>
    </row>
    <row r="364" s="3" customFormat="true" ht="200.1" hidden="false" customHeight="true" outlineLevel="0" collapsed="false">
      <c r="A364" s="9" t="n">
        <v>296</v>
      </c>
      <c r="B364" s="40" t="s">
        <v>686</v>
      </c>
      <c r="C364" s="20" t="s">
        <v>10</v>
      </c>
      <c r="D364" s="12" t="s">
        <v>687</v>
      </c>
      <c r="E364" s="13" t="s">
        <v>232</v>
      </c>
      <c r="F364" s="10" t="s">
        <v>13</v>
      </c>
      <c r="G364" s="28" t="s">
        <v>14</v>
      </c>
      <c r="H364" s="12"/>
    </row>
    <row r="365" s="3" customFormat="true" ht="200.1" hidden="false" customHeight="true" outlineLevel="0" collapsed="false">
      <c r="A365" s="9" t="n">
        <v>297</v>
      </c>
      <c r="B365" s="40" t="s">
        <v>688</v>
      </c>
      <c r="C365" s="20" t="s">
        <v>10</v>
      </c>
      <c r="D365" s="12" t="s">
        <v>689</v>
      </c>
      <c r="E365" s="13" t="s">
        <v>232</v>
      </c>
      <c r="F365" s="10" t="s">
        <v>13</v>
      </c>
      <c r="G365" s="28" t="s">
        <v>14</v>
      </c>
      <c r="H365" s="12"/>
    </row>
    <row r="366" s="3" customFormat="true" ht="200.1" hidden="false" customHeight="true" outlineLevel="0" collapsed="false">
      <c r="A366" s="9" t="n">
        <v>298</v>
      </c>
      <c r="B366" s="40" t="s">
        <v>690</v>
      </c>
      <c r="C366" s="20" t="s">
        <v>10</v>
      </c>
      <c r="D366" s="12" t="s">
        <v>691</v>
      </c>
      <c r="E366" s="13" t="s">
        <v>232</v>
      </c>
      <c r="F366" s="10" t="s">
        <v>13</v>
      </c>
      <c r="G366" s="28" t="s">
        <v>14</v>
      </c>
      <c r="H366" s="12"/>
    </row>
    <row r="367" customFormat="false" ht="200.1" hidden="false" customHeight="true" outlineLevel="0" collapsed="false">
      <c r="A367" s="9" t="n">
        <v>299</v>
      </c>
      <c r="B367" s="40" t="s">
        <v>692</v>
      </c>
      <c r="C367" s="20" t="s">
        <v>10</v>
      </c>
      <c r="D367" s="12" t="s">
        <v>693</v>
      </c>
      <c r="E367" s="13" t="s">
        <v>232</v>
      </c>
      <c r="F367" s="10" t="s">
        <v>13</v>
      </c>
      <c r="G367" s="28" t="s">
        <v>14</v>
      </c>
      <c r="H367" s="12"/>
    </row>
    <row r="368" s="3" customFormat="true" ht="200.1" hidden="false" customHeight="true" outlineLevel="0" collapsed="false">
      <c r="A368" s="9" t="n">
        <v>300</v>
      </c>
      <c r="B368" s="40" t="s">
        <v>694</v>
      </c>
      <c r="C368" s="20" t="s">
        <v>10</v>
      </c>
      <c r="D368" s="12"/>
      <c r="E368" s="13" t="s">
        <v>232</v>
      </c>
      <c r="F368" s="10" t="s">
        <v>13</v>
      </c>
      <c r="G368" s="28" t="s">
        <v>14</v>
      </c>
      <c r="H368" s="12"/>
    </row>
    <row r="369" s="3" customFormat="true" ht="200.1" hidden="false" customHeight="true" outlineLevel="0" collapsed="false">
      <c r="A369" s="9" t="n">
        <v>301</v>
      </c>
      <c r="B369" s="40" t="s">
        <v>695</v>
      </c>
      <c r="C369" s="20" t="s">
        <v>10</v>
      </c>
      <c r="D369" s="12" t="s">
        <v>696</v>
      </c>
      <c r="E369" s="13" t="s">
        <v>232</v>
      </c>
      <c r="F369" s="10" t="s">
        <v>13</v>
      </c>
      <c r="G369" s="28" t="s">
        <v>14</v>
      </c>
      <c r="H369" s="12"/>
    </row>
    <row r="370" s="3" customFormat="true" ht="200.1" hidden="false" customHeight="true" outlineLevel="0" collapsed="false">
      <c r="A370" s="9" t="n">
        <v>302</v>
      </c>
      <c r="B370" s="40" t="s">
        <v>697</v>
      </c>
      <c r="C370" s="20" t="s">
        <v>10</v>
      </c>
      <c r="D370" s="12" t="s">
        <v>698</v>
      </c>
      <c r="E370" s="13" t="s">
        <v>232</v>
      </c>
      <c r="F370" s="10" t="s">
        <v>13</v>
      </c>
      <c r="G370" s="28" t="s">
        <v>14</v>
      </c>
      <c r="H370" s="12"/>
    </row>
    <row r="371" s="3" customFormat="true" ht="200.1" hidden="false" customHeight="true" outlineLevel="0" collapsed="false">
      <c r="A371" s="9" t="n">
        <v>303</v>
      </c>
      <c r="B371" s="40" t="s">
        <v>699</v>
      </c>
      <c r="C371" s="20" t="s">
        <v>10</v>
      </c>
      <c r="D371" s="12" t="s">
        <v>700</v>
      </c>
      <c r="E371" s="13" t="s">
        <v>232</v>
      </c>
      <c r="F371" s="10" t="s">
        <v>13</v>
      </c>
      <c r="G371" s="28" t="s">
        <v>14</v>
      </c>
      <c r="H371" s="12"/>
    </row>
    <row r="372" customFormat="false" ht="200.1" hidden="false" customHeight="true" outlineLevel="0" collapsed="false">
      <c r="A372" s="9" t="n">
        <v>304</v>
      </c>
      <c r="B372" s="40" t="s">
        <v>701</v>
      </c>
      <c r="C372" s="20" t="s">
        <v>10</v>
      </c>
      <c r="D372" s="12" t="s">
        <v>702</v>
      </c>
      <c r="E372" s="13" t="s">
        <v>232</v>
      </c>
      <c r="F372" s="10" t="s">
        <v>13</v>
      </c>
      <c r="G372" s="28" t="s">
        <v>14</v>
      </c>
      <c r="H372" s="12"/>
    </row>
    <row r="373" s="3" customFormat="true" ht="200.1" hidden="false" customHeight="true" outlineLevel="0" collapsed="false">
      <c r="A373" s="9" t="n">
        <v>305</v>
      </c>
      <c r="B373" s="40" t="s">
        <v>703</v>
      </c>
      <c r="C373" s="20" t="s">
        <v>10</v>
      </c>
      <c r="D373" s="10" t="s">
        <v>704</v>
      </c>
      <c r="E373" s="13" t="s">
        <v>232</v>
      </c>
      <c r="F373" s="10" t="s">
        <v>13</v>
      </c>
      <c r="G373" s="28" t="s">
        <v>14</v>
      </c>
      <c r="H373" s="12"/>
    </row>
    <row r="374" s="3" customFormat="true" ht="200.1" hidden="false" customHeight="true" outlineLevel="0" collapsed="false">
      <c r="A374" s="9" t="n">
        <v>306</v>
      </c>
      <c r="B374" s="40" t="s">
        <v>705</v>
      </c>
      <c r="C374" s="20" t="s">
        <v>10</v>
      </c>
      <c r="D374" s="10"/>
      <c r="E374" s="13" t="s">
        <v>232</v>
      </c>
      <c r="F374" s="10" t="s">
        <v>13</v>
      </c>
      <c r="G374" s="28" t="s">
        <v>14</v>
      </c>
      <c r="H374" s="12"/>
    </row>
    <row r="375" s="3" customFormat="true" ht="200.1" hidden="false" customHeight="true" outlineLevel="0" collapsed="false">
      <c r="A375" s="9" t="n">
        <v>307</v>
      </c>
      <c r="B375" s="40" t="s">
        <v>706</v>
      </c>
      <c r="C375" s="20" t="s">
        <v>10</v>
      </c>
      <c r="D375" s="10" t="s">
        <v>707</v>
      </c>
      <c r="E375" s="13" t="s">
        <v>232</v>
      </c>
      <c r="F375" s="10" t="s">
        <v>13</v>
      </c>
      <c r="G375" s="28" t="s">
        <v>14</v>
      </c>
      <c r="H375" s="12"/>
    </row>
    <row r="376" s="3" customFormat="true" ht="200.1" hidden="false" customHeight="true" outlineLevel="0" collapsed="false">
      <c r="A376" s="9" t="n">
        <v>308</v>
      </c>
      <c r="B376" s="40" t="s">
        <v>708</v>
      </c>
      <c r="C376" s="20" t="s">
        <v>10</v>
      </c>
      <c r="D376" s="10"/>
      <c r="E376" s="13" t="s">
        <v>232</v>
      </c>
      <c r="F376" s="10" t="s">
        <v>13</v>
      </c>
      <c r="G376" s="28" t="s">
        <v>14</v>
      </c>
      <c r="H376" s="12"/>
    </row>
    <row r="377" customFormat="false" ht="200.1" hidden="false" customHeight="true" outlineLevel="0" collapsed="false">
      <c r="A377" s="9" t="n">
        <v>309</v>
      </c>
      <c r="B377" s="40" t="s">
        <v>709</v>
      </c>
      <c r="C377" s="20" t="s">
        <v>10</v>
      </c>
      <c r="D377" s="10" t="s">
        <v>710</v>
      </c>
      <c r="E377" s="13" t="s">
        <v>232</v>
      </c>
      <c r="F377" s="10" t="s">
        <v>13</v>
      </c>
      <c r="G377" s="28" t="s">
        <v>14</v>
      </c>
      <c r="H377" s="12"/>
    </row>
    <row r="378" s="3" customFormat="true" ht="200.1" hidden="false" customHeight="true" outlineLevel="0" collapsed="false">
      <c r="A378" s="9" t="n">
        <v>310</v>
      </c>
      <c r="B378" s="40" t="s">
        <v>711</v>
      </c>
      <c r="C378" s="20" t="s">
        <v>10</v>
      </c>
      <c r="D378" s="10"/>
      <c r="E378" s="13" t="s">
        <v>232</v>
      </c>
      <c r="F378" s="10" t="s">
        <v>13</v>
      </c>
      <c r="G378" s="28" t="s">
        <v>14</v>
      </c>
      <c r="H378" s="12"/>
    </row>
    <row r="379" s="3" customFormat="true" ht="200.1" hidden="false" customHeight="true" outlineLevel="0" collapsed="false">
      <c r="A379" s="9" t="n">
        <v>311</v>
      </c>
      <c r="B379" s="40" t="s">
        <v>712</v>
      </c>
      <c r="C379" s="20" t="s">
        <v>10</v>
      </c>
      <c r="D379" s="10" t="s">
        <v>713</v>
      </c>
      <c r="E379" s="13" t="s">
        <v>232</v>
      </c>
      <c r="F379" s="10" t="s">
        <v>13</v>
      </c>
      <c r="G379" s="28" t="s">
        <v>14</v>
      </c>
      <c r="H379" s="12"/>
    </row>
    <row r="380" s="3" customFormat="true" ht="200.1" hidden="false" customHeight="true" outlineLevel="0" collapsed="false">
      <c r="A380" s="9" t="n">
        <v>312</v>
      </c>
      <c r="B380" s="40" t="s">
        <v>714</v>
      </c>
      <c r="C380" s="20" t="s">
        <v>10</v>
      </c>
      <c r="D380" s="10" t="s">
        <v>715</v>
      </c>
      <c r="E380" s="13" t="s">
        <v>232</v>
      </c>
      <c r="F380" s="10" t="s">
        <v>13</v>
      </c>
      <c r="G380" s="28" t="s">
        <v>14</v>
      </c>
      <c r="H380" s="12"/>
    </row>
    <row r="381" s="3" customFormat="true" ht="200.1" hidden="false" customHeight="true" outlineLevel="0" collapsed="false">
      <c r="A381" s="9" t="n">
        <v>313</v>
      </c>
      <c r="B381" s="40" t="s">
        <v>716</v>
      </c>
      <c r="C381" s="20" t="s">
        <v>10</v>
      </c>
      <c r="D381" s="10" t="s">
        <v>717</v>
      </c>
      <c r="E381" s="13" t="s">
        <v>232</v>
      </c>
      <c r="F381" s="10" t="s">
        <v>13</v>
      </c>
      <c r="G381" s="28" t="s">
        <v>14</v>
      </c>
      <c r="H381" s="12"/>
    </row>
    <row r="382" customFormat="false" ht="200.1" hidden="false" customHeight="true" outlineLevel="0" collapsed="false">
      <c r="A382" s="9" t="n">
        <v>314</v>
      </c>
      <c r="B382" s="40" t="s">
        <v>718</v>
      </c>
      <c r="C382" s="20" t="s">
        <v>10</v>
      </c>
      <c r="D382" s="10" t="s">
        <v>719</v>
      </c>
      <c r="E382" s="13" t="s">
        <v>232</v>
      </c>
      <c r="F382" s="10" t="s">
        <v>13</v>
      </c>
      <c r="G382" s="28" t="s">
        <v>14</v>
      </c>
      <c r="H382" s="12"/>
    </row>
    <row r="383" s="35" customFormat="true" ht="200.1" hidden="false" customHeight="true" outlineLevel="0" collapsed="false">
      <c r="A383" s="9" t="n">
        <v>315</v>
      </c>
      <c r="B383" s="40" t="s">
        <v>720</v>
      </c>
      <c r="C383" s="20" t="s">
        <v>10</v>
      </c>
      <c r="D383" s="10" t="s">
        <v>721</v>
      </c>
      <c r="E383" s="13" t="s">
        <v>232</v>
      </c>
      <c r="F383" s="10" t="s">
        <v>13</v>
      </c>
      <c r="G383" s="28" t="s">
        <v>14</v>
      </c>
      <c r="H383" s="12"/>
    </row>
    <row r="384" customFormat="false" ht="200.1" hidden="false" customHeight="true" outlineLevel="0" collapsed="false">
      <c r="A384" s="9" t="n">
        <v>316</v>
      </c>
      <c r="B384" s="40" t="s">
        <v>722</v>
      </c>
      <c r="C384" s="20" t="s">
        <v>10</v>
      </c>
      <c r="D384" s="10" t="s">
        <v>723</v>
      </c>
      <c r="E384" s="13" t="s">
        <v>232</v>
      </c>
      <c r="F384" s="10" t="s">
        <v>13</v>
      </c>
      <c r="G384" s="28" t="s">
        <v>14</v>
      </c>
      <c r="H384" s="12"/>
    </row>
    <row r="385" s="3" customFormat="true" ht="200.1" hidden="false" customHeight="true" outlineLevel="0" collapsed="false">
      <c r="A385" s="9" t="n">
        <v>317</v>
      </c>
      <c r="B385" s="40" t="s">
        <v>724</v>
      </c>
      <c r="C385" s="20" t="s">
        <v>10</v>
      </c>
      <c r="D385" s="10" t="s">
        <v>725</v>
      </c>
      <c r="E385" s="13" t="s">
        <v>232</v>
      </c>
      <c r="F385" s="10" t="s">
        <v>13</v>
      </c>
      <c r="G385" s="28" t="s">
        <v>14</v>
      </c>
      <c r="H385" s="12"/>
    </row>
    <row r="386" s="3" customFormat="true" ht="200.1" hidden="false" customHeight="true" outlineLevel="0" collapsed="false">
      <c r="A386" s="9" t="n">
        <v>318</v>
      </c>
      <c r="B386" s="40" t="s">
        <v>726</v>
      </c>
      <c r="C386" s="20" t="s">
        <v>10</v>
      </c>
      <c r="D386" s="12" t="s">
        <v>727</v>
      </c>
      <c r="E386" s="13" t="s">
        <v>232</v>
      </c>
      <c r="F386" s="10" t="s">
        <v>13</v>
      </c>
      <c r="G386" s="28" t="s">
        <v>14</v>
      </c>
      <c r="H386" s="12"/>
    </row>
    <row r="387" s="3" customFormat="true" ht="200.1" hidden="false" customHeight="true" outlineLevel="0" collapsed="false">
      <c r="A387" s="9" t="n">
        <v>319</v>
      </c>
      <c r="B387" s="40" t="s">
        <v>728</v>
      </c>
      <c r="C387" s="20" t="s">
        <v>10</v>
      </c>
      <c r="D387" s="12" t="s">
        <v>729</v>
      </c>
      <c r="E387" s="13" t="s">
        <v>232</v>
      </c>
      <c r="F387" s="10" t="s">
        <v>13</v>
      </c>
      <c r="G387" s="28" t="s">
        <v>14</v>
      </c>
      <c r="H387" s="12"/>
    </row>
    <row r="388" s="3" customFormat="true" ht="200.1" hidden="false" customHeight="true" outlineLevel="0" collapsed="false">
      <c r="A388" s="9" t="n">
        <v>320</v>
      </c>
      <c r="B388" s="40" t="s">
        <v>730</v>
      </c>
      <c r="C388" s="20" t="s">
        <v>10</v>
      </c>
      <c r="D388" s="12" t="s">
        <v>731</v>
      </c>
      <c r="E388" s="13" t="s">
        <v>232</v>
      </c>
      <c r="F388" s="10" t="s">
        <v>13</v>
      </c>
      <c r="G388" s="28" t="s">
        <v>14</v>
      </c>
      <c r="H388" s="12"/>
    </row>
    <row r="389" customFormat="false" ht="200.1" hidden="false" customHeight="true" outlineLevel="0" collapsed="false">
      <c r="A389" s="9" t="n">
        <v>321</v>
      </c>
      <c r="B389" s="40" t="s">
        <v>732</v>
      </c>
      <c r="C389" s="20" t="s">
        <v>10</v>
      </c>
      <c r="D389" s="10" t="s">
        <v>733</v>
      </c>
      <c r="E389" s="13" t="s">
        <v>232</v>
      </c>
      <c r="F389" s="10" t="s">
        <v>13</v>
      </c>
      <c r="G389" s="28" t="s">
        <v>14</v>
      </c>
      <c r="H389" s="12"/>
    </row>
    <row r="390" s="3" customFormat="true" ht="200.1" hidden="false" customHeight="true" outlineLevel="0" collapsed="false">
      <c r="A390" s="9" t="n">
        <v>322</v>
      </c>
      <c r="B390" s="40" t="s">
        <v>734</v>
      </c>
      <c r="C390" s="20" t="s">
        <v>10</v>
      </c>
      <c r="D390" s="10" t="s">
        <v>735</v>
      </c>
      <c r="E390" s="13" t="s">
        <v>232</v>
      </c>
      <c r="F390" s="10" t="s">
        <v>13</v>
      </c>
      <c r="G390" s="28" t="s">
        <v>14</v>
      </c>
      <c r="H390" s="12"/>
    </row>
    <row r="391" s="3" customFormat="true" ht="200.1" hidden="false" customHeight="true" outlineLevel="0" collapsed="false">
      <c r="A391" s="9" t="n">
        <v>323</v>
      </c>
      <c r="B391" s="40" t="s">
        <v>736</v>
      </c>
      <c r="C391" s="20" t="s">
        <v>10</v>
      </c>
      <c r="D391" s="10" t="s">
        <v>737</v>
      </c>
      <c r="E391" s="13" t="s">
        <v>232</v>
      </c>
      <c r="F391" s="10" t="s">
        <v>13</v>
      </c>
      <c r="G391" s="28" t="s">
        <v>14</v>
      </c>
      <c r="H391" s="12"/>
    </row>
    <row r="392" s="3" customFormat="true" ht="200.1" hidden="false" customHeight="true" outlineLevel="0" collapsed="false">
      <c r="A392" s="9" t="n">
        <v>324</v>
      </c>
      <c r="B392" s="40" t="s">
        <v>738</v>
      </c>
      <c r="C392" s="20" t="s">
        <v>10</v>
      </c>
      <c r="D392" s="10" t="s">
        <v>739</v>
      </c>
      <c r="E392" s="13" t="s">
        <v>232</v>
      </c>
      <c r="F392" s="10" t="s">
        <v>13</v>
      </c>
      <c r="G392" s="28" t="s">
        <v>14</v>
      </c>
      <c r="H392" s="12"/>
    </row>
    <row r="393" s="3" customFormat="true" ht="200.1" hidden="false" customHeight="true" outlineLevel="0" collapsed="false">
      <c r="A393" s="9" t="n">
        <v>325</v>
      </c>
      <c r="B393" s="40" t="s">
        <v>740</v>
      </c>
      <c r="C393" s="20" t="s">
        <v>10</v>
      </c>
      <c r="D393" s="10"/>
      <c r="E393" s="13" t="s">
        <v>232</v>
      </c>
      <c r="F393" s="10" t="s">
        <v>13</v>
      </c>
      <c r="G393" s="28" t="s">
        <v>14</v>
      </c>
      <c r="H393" s="12"/>
    </row>
    <row r="394" customFormat="false" ht="200.1" hidden="false" customHeight="true" outlineLevel="0" collapsed="false">
      <c r="A394" s="9" t="n">
        <v>326</v>
      </c>
      <c r="B394" s="40" t="s">
        <v>741</v>
      </c>
      <c r="C394" s="20" t="s">
        <v>10</v>
      </c>
      <c r="D394" s="10" t="s">
        <v>742</v>
      </c>
      <c r="E394" s="13" t="s">
        <v>232</v>
      </c>
      <c r="F394" s="10" t="s">
        <v>13</v>
      </c>
      <c r="G394" s="28" t="s">
        <v>14</v>
      </c>
      <c r="H394" s="12"/>
    </row>
    <row r="395" s="3" customFormat="true" ht="200.1" hidden="false" customHeight="true" outlineLevel="0" collapsed="false">
      <c r="A395" s="9" t="n">
        <v>327</v>
      </c>
      <c r="B395" s="40" t="s">
        <v>743</v>
      </c>
      <c r="C395" s="20" t="s">
        <v>10</v>
      </c>
      <c r="D395" s="10" t="s">
        <v>744</v>
      </c>
      <c r="E395" s="13" t="s">
        <v>232</v>
      </c>
      <c r="F395" s="10" t="s">
        <v>13</v>
      </c>
      <c r="G395" s="28" t="s">
        <v>14</v>
      </c>
      <c r="H395" s="12"/>
    </row>
    <row r="396" s="3" customFormat="true" ht="200.1" hidden="false" customHeight="true" outlineLevel="0" collapsed="false">
      <c r="A396" s="9" t="n">
        <v>328</v>
      </c>
      <c r="B396" s="40" t="s">
        <v>745</v>
      </c>
      <c r="C396" s="20" t="s">
        <v>10</v>
      </c>
      <c r="D396" s="10" t="s">
        <v>746</v>
      </c>
      <c r="E396" s="13" t="s">
        <v>232</v>
      </c>
      <c r="F396" s="10" t="s">
        <v>13</v>
      </c>
      <c r="G396" s="28" t="s">
        <v>14</v>
      </c>
      <c r="H396" s="12"/>
    </row>
    <row r="397" s="3" customFormat="true" ht="200.1" hidden="false" customHeight="true" outlineLevel="0" collapsed="false">
      <c r="A397" s="9" t="n">
        <v>329</v>
      </c>
      <c r="B397" s="40" t="s">
        <v>747</v>
      </c>
      <c r="C397" s="20" t="s">
        <v>10</v>
      </c>
      <c r="D397" s="10"/>
      <c r="E397" s="13" t="s">
        <v>232</v>
      </c>
      <c r="F397" s="10" t="s">
        <v>13</v>
      </c>
      <c r="G397" s="28" t="s">
        <v>14</v>
      </c>
      <c r="H397" s="12"/>
    </row>
    <row r="398" s="3" customFormat="true" ht="200.1" hidden="false" customHeight="true" outlineLevel="0" collapsed="false">
      <c r="A398" s="9" t="n">
        <v>330</v>
      </c>
      <c r="B398" s="40" t="s">
        <v>748</v>
      </c>
      <c r="C398" s="20" t="s">
        <v>10</v>
      </c>
      <c r="D398" s="10" t="s">
        <v>749</v>
      </c>
      <c r="E398" s="13" t="s">
        <v>232</v>
      </c>
      <c r="F398" s="10" t="s">
        <v>13</v>
      </c>
      <c r="G398" s="28" t="s">
        <v>14</v>
      </c>
      <c r="H398" s="12"/>
    </row>
    <row r="399" customFormat="false" ht="200.1" hidden="false" customHeight="true" outlineLevel="0" collapsed="false">
      <c r="A399" s="9" t="n">
        <v>331</v>
      </c>
      <c r="B399" s="40" t="s">
        <v>750</v>
      </c>
      <c r="C399" s="20" t="s">
        <v>10</v>
      </c>
      <c r="D399" s="10"/>
      <c r="E399" s="13" t="s">
        <v>232</v>
      </c>
      <c r="F399" s="10" t="s">
        <v>13</v>
      </c>
      <c r="G399" s="28" t="s">
        <v>14</v>
      </c>
      <c r="H399" s="12"/>
    </row>
    <row r="400" s="3" customFormat="true" ht="200.1" hidden="false" customHeight="true" outlineLevel="0" collapsed="false">
      <c r="A400" s="9" t="n">
        <v>332</v>
      </c>
      <c r="B400" s="40" t="s">
        <v>751</v>
      </c>
      <c r="C400" s="20" t="s">
        <v>10</v>
      </c>
      <c r="D400" s="10" t="s">
        <v>752</v>
      </c>
      <c r="E400" s="13" t="s">
        <v>232</v>
      </c>
      <c r="F400" s="10" t="s">
        <v>13</v>
      </c>
      <c r="G400" s="28" t="s">
        <v>14</v>
      </c>
      <c r="H400" s="12"/>
    </row>
    <row r="401" s="3" customFormat="true" ht="200.1" hidden="false" customHeight="true" outlineLevel="0" collapsed="false">
      <c r="A401" s="9" t="n">
        <v>333</v>
      </c>
      <c r="B401" s="40" t="s">
        <v>753</v>
      </c>
      <c r="C401" s="20" t="s">
        <v>10</v>
      </c>
      <c r="D401" s="10" t="s">
        <v>754</v>
      </c>
      <c r="E401" s="13" t="s">
        <v>232</v>
      </c>
      <c r="F401" s="10" t="s">
        <v>13</v>
      </c>
      <c r="G401" s="28" t="s">
        <v>14</v>
      </c>
      <c r="H401" s="12"/>
    </row>
    <row r="402" s="3" customFormat="true" ht="200.1" hidden="false" customHeight="true" outlineLevel="0" collapsed="false">
      <c r="A402" s="9" t="n">
        <v>334</v>
      </c>
      <c r="B402" s="40" t="s">
        <v>755</v>
      </c>
      <c r="C402" s="20" t="s">
        <v>10</v>
      </c>
      <c r="D402" s="10" t="s">
        <v>756</v>
      </c>
      <c r="E402" s="13" t="s">
        <v>232</v>
      </c>
      <c r="F402" s="10" t="s">
        <v>13</v>
      </c>
      <c r="G402" s="28" t="s">
        <v>14</v>
      </c>
      <c r="H402" s="12"/>
    </row>
    <row r="403" s="3" customFormat="true" ht="200.1" hidden="false" customHeight="true" outlineLevel="0" collapsed="false">
      <c r="A403" s="9" t="n">
        <v>335</v>
      </c>
      <c r="B403" s="40" t="s">
        <v>757</v>
      </c>
      <c r="C403" s="20" t="s">
        <v>10</v>
      </c>
      <c r="D403" s="10" t="s">
        <v>758</v>
      </c>
      <c r="E403" s="13" t="s">
        <v>232</v>
      </c>
      <c r="F403" s="10" t="s">
        <v>13</v>
      </c>
      <c r="G403" s="28" t="s">
        <v>14</v>
      </c>
      <c r="H403" s="12"/>
    </row>
    <row r="404" customFormat="false" ht="200.1" hidden="false" customHeight="true" outlineLevel="0" collapsed="false">
      <c r="A404" s="9" t="n">
        <v>336</v>
      </c>
      <c r="B404" s="40" t="s">
        <v>759</v>
      </c>
      <c r="C404" s="20" t="s">
        <v>10</v>
      </c>
      <c r="D404" s="10" t="s">
        <v>760</v>
      </c>
      <c r="E404" s="13" t="s">
        <v>232</v>
      </c>
      <c r="F404" s="10" t="s">
        <v>13</v>
      </c>
      <c r="G404" s="28" t="s">
        <v>14</v>
      </c>
      <c r="H404" s="12"/>
    </row>
    <row r="405" s="3" customFormat="true" ht="200.1" hidden="false" customHeight="true" outlineLevel="0" collapsed="false">
      <c r="A405" s="9" t="n">
        <v>337</v>
      </c>
      <c r="B405" s="40" t="s">
        <v>761</v>
      </c>
      <c r="C405" s="20" t="s">
        <v>10</v>
      </c>
      <c r="D405" s="10" t="s">
        <v>762</v>
      </c>
      <c r="E405" s="13" t="s">
        <v>232</v>
      </c>
      <c r="F405" s="10" t="s">
        <v>13</v>
      </c>
      <c r="G405" s="28" t="s">
        <v>14</v>
      </c>
      <c r="H405" s="12"/>
    </row>
    <row r="406" s="3" customFormat="true" ht="200.1" hidden="false" customHeight="true" outlineLevel="0" collapsed="false">
      <c r="A406" s="9" t="n">
        <v>338</v>
      </c>
      <c r="B406" s="40" t="s">
        <v>763</v>
      </c>
      <c r="C406" s="20" t="s">
        <v>10</v>
      </c>
      <c r="D406" s="10"/>
      <c r="E406" s="13" t="s">
        <v>232</v>
      </c>
      <c r="F406" s="10" t="s">
        <v>13</v>
      </c>
      <c r="G406" s="28" t="s">
        <v>14</v>
      </c>
      <c r="H406" s="12"/>
    </row>
    <row r="407" s="3" customFormat="true" ht="200.1" hidden="false" customHeight="true" outlineLevel="0" collapsed="false">
      <c r="A407" s="9" t="n">
        <v>339</v>
      </c>
      <c r="B407" s="40" t="s">
        <v>764</v>
      </c>
      <c r="C407" s="20" t="s">
        <v>10</v>
      </c>
      <c r="D407" s="12" t="s">
        <v>765</v>
      </c>
      <c r="E407" s="13" t="s">
        <v>232</v>
      </c>
      <c r="F407" s="10" t="s">
        <v>13</v>
      </c>
      <c r="G407" s="28" t="s">
        <v>14</v>
      </c>
      <c r="H407" s="12"/>
    </row>
    <row r="408" s="3" customFormat="true" ht="200.1" hidden="false" customHeight="true" outlineLevel="0" collapsed="false">
      <c r="A408" s="9" t="n">
        <v>340</v>
      </c>
      <c r="B408" s="40" t="s">
        <v>766</v>
      </c>
      <c r="C408" s="20" t="s">
        <v>10</v>
      </c>
      <c r="D408" s="12" t="s">
        <v>767</v>
      </c>
      <c r="E408" s="13" t="s">
        <v>232</v>
      </c>
      <c r="F408" s="10" t="s">
        <v>13</v>
      </c>
      <c r="G408" s="28" t="s">
        <v>14</v>
      </c>
      <c r="H408" s="12"/>
    </row>
    <row r="409" customFormat="false" ht="200.1" hidden="false" customHeight="true" outlineLevel="0" collapsed="false">
      <c r="A409" s="9" t="n">
        <v>341</v>
      </c>
      <c r="B409" s="40" t="s">
        <v>768</v>
      </c>
      <c r="C409" s="20" t="s">
        <v>10</v>
      </c>
      <c r="D409" s="12" t="s">
        <v>769</v>
      </c>
      <c r="E409" s="13" t="s">
        <v>232</v>
      </c>
      <c r="F409" s="10" t="s">
        <v>13</v>
      </c>
      <c r="G409" s="28" t="s">
        <v>14</v>
      </c>
      <c r="H409" s="12"/>
    </row>
    <row r="410" s="3" customFormat="true" ht="200.1" hidden="false" customHeight="true" outlineLevel="0" collapsed="false">
      <c r="A410" s="9" t="n">
        <v>342</v>
      </c>
      <c r="B410" s="40" t="s">
        <v>770</v>
      </c>
      <c r="C410" s="20" t="s">
        <v>10</v>
      </c>
      <c r="D410" s="12" t="s">
        <v>771</v>
      </c>
      <c r="E410" s="13" t="s">
        <v>232</v>
      </c>
      <c r="F410" s="10" t="s">
        <v>13</v>
      </c>
      <c r="G410" s="28" t="s">
        <v>14</v>
      </c>
      <c r="H410" s="12"/>
    </row>
    <row r="411" s="3" customFormat="true" ht="200.1" hidden="false" customHeight="true" outlineLevel="0" collapsed="false">
      <c r="A411" s="9" t="n">
        <v>343</v>
      </c>
      <c r="B411" s="40" t="s">
        <v>772</v>
      </c>
      <c r="C411" s="20" t="s">
        <v>10</v>
      </c>
      <c r="D411" s="12" t="s">
        <v>773</v>
      </c>
      <c r="E411" s="13" t="s">
        <v>232</v>
      </c>
      <c r="F411" s="10" t="s">
        <v>13</v>
      </c>
      <c r="G411" s="28" t="s">
        <v>14</v>
      </c>
      <c r="H411" s="12"/>
    </row>
    <row r="412" s="3" customFormat="true" ht="200.1" hidden="false" customHeight="true" outlineLevel="0" collapsed="false">
      <c r="A412" s="9" t="n">
        <v>344</v>
      </c>
      <c r="B412" s="40" t="s">
        <v>774</v>
      </c>
      <c r="C412" s="20" t="s">
        <v>10</v>
      </c>
      <c r="D412" s="12" t="s">
        <v>775</v>
      </c>
      <c r="E412" s="13" t="s">
        <v>232</v>
      </c>
      <c r="F412" s="10" t="s">
        <v>13</v>
      </c>
      <c r="G412" s="28" t="s">
        <v>14</v>
      </c>
      <c r="H412" s="12"/>
    </row>
    <row r="413" s="3" customFormat="true" ht="200.1" hidden="false" customHeight="true" outlineLevel="0" collapsed="false">
      <c r="A413" s="9" t="n">
        <v>345</v>
      </c>
      <c r="B413" s="40" t="s">
        <v>776</v>
      </c>
      <c r="C413" s="20" t="s">
        <v>10</v>
      </c>
      <c r="D413" s="12" t="s">
        <v>777</v>
      </c>
      <c r="E413" s="13" t="s">
        <v>232</v>
      </c>
      <c r="F413" s="10" t="s">
        <v>13</v>
      </c>
      <c r="G413" s="28" t="s">
        <v>14</v>
      </c>
      <c r="H413" s="12"/>
    </row>
    <row r="414" customFormat="false" ht="200.1" hidden="false" customHeight="true" outlineLevel="0" collapsed="false">
      <c r="A414" s="9" t="n">
        <v>346</v>
      </c>
      <c r="B414" s="40" t="s">
        <v>778</v>
      </c>
      <c r="C414" s="20" t="s">
        <v>10</v>
      </c>
      <c r="D414" s="12"/>
      <c r="E414" s="13" t="s">
        <v>232</v>
      </c>
      <c r="F414" s="10" t="s">
        <v>13</v>
      </c>
      <c r="G414" s="28" t="s">
        <v>14</v>
      </c>
      <c r="H414" s="12"/>
    </row>
    <row r="415" s="3" customFormat="true" ht="200.1" hidden="false" customHeight="true" outlineLevel="0" collapsed="false">
      <c r="A415" s="9" t="n">
        <v>347</v>
      </c>
      <c r="B415" s="40" t="s">
        <v>779</v>
      </c>
      <c r="C415" s="20" t="s">
        <v>10</v>
      </c>
      <c r="D415" s="12" t="s">
        <v>780</v>
      </c>
      <c r="E415" s="13" t="s">
        <v>232</v>
      </c>
      <c r="F415" s="10" t="s">
        <v>13</v>
      </c>
      <c r="G415" s="28" t="s">
        <v>14</v>
      </c>
      <c r="H415" s="12"/>
    </row>
    <row r="416" s="3" customFormat="true" ht="200.1" hidden="false" customHeight="true" outlineLevel="0" collapsed="false">
      <c r="A416" s="9" t="n">
        <v>348</v>
      </c>
      <c r="B416" s="40" t="s">
        <v>781</v>
      </c>
      <c r="C416" s="20" t="s">
        <v>10</v>
      </c>
      <c r="D416" s="12" t="s">
        <v>782</v>
      </c>
      <c r="E416" s="13" t="s">
        <v>232</v>
      </c>
      <c r="F416" s="10" t="s">
        <v>13</v>
      </c>
      <c r="G416" s="28" t="s">
        <v>14</v>
      </c>
      <c r="H416" s="12"/>
    </row>
    <row r="417" s="3" customFormat="true" ht="200.1" hidden="false" customHeight="true" outlineLevel="0" collapsed="false">
      <c r="A417" s="9" t="n">
        <v>349</v>
      </c>
      <c r="B417" s="40" t="s">
        <v>783</v>
      </c>
      <c r="C417" s="20" t="s">
        <v>10</v>
      </c>
      <c r="D417" s="12"/>
      <c r="E417" s="13" t="s">
        <v>232</v>
      </c>
      <c r="F417" s="10" t="s">
        <v>13</v>
      </c>
      <c r="G417" s="28" t="s">
        <v>14</v>
      </c>
      <c r="H417" s="12"/>
    </row>
    <row r="418" s="3" customFormat="true" ht="200.1" hidden="false" customHeight="true" outlineLevel="0" collapsed="false">
      <c r="A418" s="9" t="n">
        <v>350</v>
      </c>
      <c r="B418" s="40" t="s">
        <v>784</v>
      </c>
      <c r="C418" s="20" t="s">
        <v>10</v>
      </c>
      <c r="D418" s="12" t="s">
        <v>785</v>
      </c>
      <c r="E418" s="13" t="s">
        <v>232</v>
      </c>
      <c r="F418" s="10" t="s">
        <v>13</v>
      </c>
      <c r="G418" s="28" t="s">
        <v>14</v>
      </c>
      <c r="H418" s="12"/>
    </row>
    <row r="419" customFormat="false" ht="200.1" hidden="false" customHeight="true" outlineLevel="0" collapsed="false">
      <c r="A419" s="9" t="n">
        <v>351</v>
      </c>
      <c r="B419" s="40" t="s">
        <v>786</v>
      </c>
      <c r="C419" s="20" t="s">
        <v>10</v>
      </c>
      <c r="D419" s="12" t="s">
        <v>787</v>
      </c>
      <c r="E419" s="13" t="s">
        <v>232</v>
      </c>
      <c r="F419" s="10" t="s">
        <v>13</v>
      </c>
      <c r="G419" s="28" t="s">
        <v>14</v>
      </c>
      <c r="H419" s="12"/>
    </row>
    <row r="420" s="3" customFormat="true" ht="200.1" hidden="false" customHeight="true" outlineLevel="0" collapsed="false">
      <c r="A420" s="9" t="n">
        <v>352</v>
      </c>
      <c r="B420" s="40" t="s">
        <v>788</v>
      </c>
      <c r="C420" s="20" t="s">
        <v>10</v>
      </c>
      <c r="D420" s="12" t="s">
        <v>789</v>
      </c>
      <c r="E420" s="13" t="s">
        <v>232</v>
      </c>
      <c r="F420" s="10" t="s">
        <v>13</v>
      </c>
      <c r="G420" s="28" t="s">
        <v>14</v>
      </c>
      <c r="H420" s="12"/>
    </row>
    <row r="421" s="3" customFormat="true" ht="200.1" hidden="false" customHeight="true" outlineLevel="0" collapsed="false">
      <c r="A421" s="9" t="n">
        <v>353</v>
      </c>
      <c r="B421" s="40" t="s">
        <v>790</v>
      </c>
      <c r="C421" s="20" t="s">
        <v>10</v>
      </c>
      <c r="D421" s="12" t="s">
        <v>791</v>
      </c>
      <c r="E421" s="13" t="s">
        <v>232</v>
      </c>
      <c r="F421" s="10" t="s">
        <v>13</v>
      </c>
      <c r="G421" s="28" t="s">
        <v>14</v>
      </c>
      <c r="H421" s="12"/>
    </row>
    <row r="422" s="3" customFormat="true" ht="200.1" hidden="false" customHeight="true" outlineLevel="0" collapsed="false">
      <c r="A422" s="9" t="n">
        <v>354</v>
      </c>
      <c r="B422" s="40" t="s">
        <v>792</v>
      </c>
      <c r="C422" s="20" t="s">
        <v>10</v>
      </c>
      <c r="D422" s="12" t="s">
        <v>793</v>
      </c>
      <c r="E422" s="13" t="s">
        <v>232</v>
      </c>
      <c r="F422" s="10" t="s">
        <v>13</v>
      </c>
      <c r="G422" s="28" t="s">
        <v>14</v>
      </c>
      <c r="H422" s="12"/>
    </row>
    <row r="423" s="3" customFormat="true" ht="200.1" hidden="false" customHeight="true" outlineLevel="0" collapsed="false">
      <c r="A423" s="9" t="n">
        <v>355</v>
      </c>
      <c r="B423" s="40" t="s">
        <v>794</v>
      </c>
      <c r="C423" s="20" t="s">
        <v>10</v>
      </c>
      <c r="D423" s="12" t="s">
        <v>795</v>
      </c>
      <c r="E423" s="13" t="s">
        <v>232</v>
      </c>
      <c r="F423" s="10" t="s">
        <v>13</v>
      </c>
      <c r="G423" s="28" t="s">
        <v>14</v>
      </c>
      <c r="H423" s="12"/>
    </row>
    <row r="424" customFormat="false" ht="200.1" hidden="false" customHeight="true" outlineLevel="0" collapsed="false">
      <c r="A424" s="9" t="n">
        <v>356</v>
      </c>
      <c r="B424" s="40" t="s">
        <v>796</v>
      </c>
      <c r="C424" s="20" t="s">
        <v>10</v>
      </c>
      <c r="D424" s="12" t="s">
        <v>797</v>
      </c>
      <c r="E424" s="13" t="s">
        <v>232</v>
      </c>
      <c r="F424" s="10" t="s">
        <v>13</v>
      </c>
      <c r="G424" s="28" t="s">
        <v>14</v>
      </c>
      <c r="H424" s="12"/>
    </row>
    <row r="425" s="3" customFormat="true" ht="200.1" hidden="false" customHeight="true" outlineLevel="0" collapsed="false">
      <c r="A425" s="9" t="n">
        <v>357</v>
      </c>
      <c r="B425" s="40" t="s">
        <v>798</v>
      </c>
      <c r="C425" s="20" t="s">
        <v>10</v>
      </c>
      <c r="D425" s="37" t="s">
        <v>799</v>
      </c>
      <c r="E425" s="13" t="s">
        <v>232</v>
      </c>
      <c r="F425" s="10" t="s">
        <v>13</v>
      </c>
      <c r="G425" s="28" t="s">
        <v>14</v>
      </c>
      <c r="H425" s="12"/>
    </row>
    <row r="426" s="3" customFormat="true" ht="200.1" hidden="false" customHeight="true" outlineLevel="0" collapsed="false">
      <c r="A426" s="9" t="n">
        <v>358</v>
      </c>
      <c r="B426" s="40" t="s">
        <v>800</v>
      </c>
      <c r="C426" s="20" t="s">
        <v>10</v>
      </c>
      <c r="D426" s="37"/>
      <c r="E426" s="13" t="s">
        <v>232</v>
      </c>
      <c r="F426" s="10" t="s">
        <v>13</v>
      </c>
      <c r="G426" s="28" t="s">
        <v>14</v>
      </c>
      <c r="H426" s="12"/>
    </row>
    <row r="427" s="3" customFormat="true" ht="200.1" hidden="false" customHeight="true" outlineLevel="0" collapsed="false">
      <c r="A427" s="9" t="n">
        <v>359</v>
      </c>
      <c r="B427" s="40" t="s">
        <v>801</v>
      </c>
      <c r="C427" s="20" t="s">
        <v>10</v>
      </c>
      <c r="D427" s="12" t="s">
        <v>802</v>
      </c>
      <c r="E427" s="13" t="s">
        <v>232</v>
      </c>
      <c r="F427" s="10" t="s">
        <v>13</v>
      </c>
      <c r="G427" s="28" t="s">
        <v>14</v>
      </c>
      <c r="H427" s="12"/>
    </row>
    <row r="428" s="3" customFormat="true" ht="200.1" hidden="false" customHeight="true" outlineLevel="0" collapsed="false">
      <c r="A428" s="9" t="n">
        <v>360</v>
      </c>
      <c r="B428" s="40" t="s">
        <v>803</v>
      </c>
      <c r="C428" s="20" t="s">
        <v>10</v>
      </c>
      <c r="D428" s="12" t="s">
        <v>804</v>
      </c>
      <c r="E428" s="13" t="s">
        <v>232</v>
      </c>
      <c r="F428" s="10" t="s">
        <v>13</v>
      </c>
      <c r="G428" s="28" t="s">
        <v>14</v>
      </c>
      <c r="H428" s="12"/>
    </row>
    <row r="429" customFormat="false" ht="200.1" hidden="false" customHeight="true" outlineLevel="0" collapsed="false">
      <c r="A429" s="9" t="n">
        <v>361</v>
      </c>
      <c r="B429" s="40" t="s">
        <v>805</v>
      </c>
      <c r="C429" s="20" t="s">
        <v>10</v>
      </c>
      <c r="D429" s="12" t="s">
        <v>806</v>
      </c>
      <c r="E429" s="13" t="s">
        <v>232</v>
      </c>
      <c r="F429" s="10" t="s">
        <v>13</v>
      </c>
      <c r="G429" s="28" t="s">
        <v>14</v>
      </c>
      <c r="H429" s="12"/>
    </row>
    <row r="430" customFormat="false" ht="200.1" hidden="false" customHeight="true" outlineLevel="0" collapsed="false">
      <c r="A430" s="9" t="n">
        <v>362</v>
      </c>
      <c r="B430" s="40" t="s">
        <v>807</v>
      </c>
      <c r="C430" s="20" t="s">
        <v>10</v>
      </c>
      <c r="D430" s="10" t="s">
        <v>808</v>
      </c>
      <c r="E430" s="13" t="s">
        <v>232</v>
      </c>
      <c r="F430" s="10" t="s">
        <v>13</v>
      </c>
      <c r="G430" s="28" t="s">
        <v>14</v>
      </c>
      <c r="H430" s="12"/>
    </row>
    <row r="431" s="3" customFormat="true" ht="200.1" hidden="false" customHeight="true" outlineLevel="0" collapsed="false">
      <c r="A431" s="9" t="n">
        <v>363</v>
      </c>
      <c r="B431" s="40" t="s">
        <v>809</v>
      </c>
      <c r="C431" s="20" t="s">
        <v>10</v>
      </c>
      <c r="D431" s="12" t="s">
        <v>810</v>
      </c>
      <c r="E431" s="13" t="s">
        <v>232</v>
      </c>
      <c r="F431" s="10" t="s">
        <v>13</v>
      </c>
      <c r="G431" s="28" t="s">
        <v>14</v>
      </c>
      <c r="H431" s="12"/>
    </row>
    <row r="432" s="3" customFormat="true" ht="200.1" hidden="false" customHeight="true" outlineLevel="0" collapsed="false">
      <c r="A432" s="9" t="n">
        <v>364</v>
      </c>
      <c r="B432" s="40" t="s">
        <v>811</v>
      </c>
      <c r="C432" s="20" t="s">
        <v>10</v>
      </c>
      <c r="D432" s="12" t="s">
        <v>812</v>
      </c>
      <c r="E432" s="13" t="s">
        <v>232</v>
      </c>
      <c r="F432" s="10" t="s">
        <v>13</v>
      </c>
      <c r="G432" s="28" t="s">
        <v>14</v>
      </c>
      <c r="H432" s="12"/>
    </row>
    <row r="433" s="3" customFormat="true" ht="200.1" hidden="false" customHeight="true" outlineLevel="0" collapsed="false">
      <c r="A433" s="9" t="n">
        <v>365</v>
      </c>
      <c r="B433" s="40" t="s">
        <v>813</v>
      </c>
      <c r="C433" s="20" t="s">
        <v>10</v>
      </c>
      <c r="D433" s="12" t="s">
        <v>814</v>
      </c>
      <c r="E433" s="13" t="s">
        <v>232</v>
      </c>
      <c r="F433" s="10" t="s">
        <v>13</v>
      </c>
      <c r="G433" s="28" t="s">
        <v>14</v>
      </c>
      <c r="H433" s="12"/>
    </row>
    <row r="434" s="3" customFormat="true" ht="200.1" hidden="false" customHeight="true" outlineLevel="0" collapsed="false">
      <c r="A434" s="9" t="n">
        <v>366</v>
      </c>
      <c r="B434" s="40" t="s">
        <v>815</v>
      </c>
      <c r="C434" s="20" t="s">
        <v>10</v>
      </c>
      <c r="D434" s="12" t="s">
        <v>816</v>
      </c>
      <c r="E434" s="13" t="s">
        <v>232</v>
      </c>
      <c r="F434" s="10" t="s">
        <v>13</v>
      </c>
      <c r="G434" s="28" t="s">
        <v>14</v>
      </c>
      <c r="H434" s="12"/>
    </row>
    <row r="435" customFormat="false" ht="200.1" hidden="false" customHeight="true" outlineLevel="0" collapsed="false">
      <c r="A435" s="9" t="n">
        <v>367</v>
      </c>
      <c r="B435" s="40" t="s">
        <v>817</v>
      </c>
      <c r="C435" s="20" t="s">
        <v>10</v>
      </c>
      <c r="D435" s="12"/>
      <c r="E435" s="13" t="s">
        <v>232</v>
      </c>
      <c r="F435" s="10" t="s">
        <v>13</v>
      </c>
      <c r="G435" s="28" t="s">
        <v>14</v>
      </c>
      <c r="H435" s="12"/>
    </row>
    <row r="436" s="3" customFormat="true" ht="200.1" hidden="false" customHeight="true" outlineLevel="0" collapsed="false">
      <c r="A436" s="9" t="n">
        <v>368</v>
      </c>
      <c r="B436" s="40" t="s">
        <v>818</v>
      </c>
      <c r="C436" s="20" t="s">
        <v>10</v>
      </c>
      <c r="D436" s="12" t="s">
        <v>819</v>
      </c>
      <c r="E436" s="13" t="s">
        <v>232</v>
      </c>
      <c r="F436" s="10" t="s">
        <v>13</v>
      </c>
      <c r="G436" s="28" t="s">
        <v>14</v>
      </c>
      <c r="H436" s="12"/>
    </row>
    <row r="437" s="3" customFormat="true" ht="200.1" hidden="false" customHeight="true" outlineLevel="0" collapsed="false">
      <c r="A437" s="9" t="n">
        <v>369</v>
      </c>
      <c r="B437" s="40" t="s">
        <v>820</v>
      </c>
      <c r="C437" s="20" t="s">
        <v>10</v>
      </c>
      <c r="D437" s="12" t="s">
        <v>821</v>
      </c>
      <c r="E437" s="13" t="s">
        <v>232</v>
      </c>
      <c r="F437" s="10" t="s">
        <v>13</v>
      </c>
      <c r="G437" s="28" t="s">
        <v>14</v>
      </c>
      <c r="H437" s="12"/>
    </row>
    <row r="438" s="3" customFormat="true" ht="200.1" hidden="false" customHeight="true" outlineLevel="0" collapsed="false">
      <c r="A438" s="9" t="n">
        <v>370</v>
      </c>
      <c r="B438" s="40" t="s">
        <v>822</v>
      </c>
      <c r="C438" s="20" t="s">
        <v>10</v>
      </c>
      <c r="D438" s="12" t="s">
        <v>823</v>
      </c>
      <c r="E438" s="13" t="s">
        <v>232</v>
      </c>
      <c r="F438" s="10" t="s">
        <v>13</v>
      </c>
      <c r="G438" s="28" t="s">
        <v>14</v>
      </c>
      <c r="H438" s="12"/>
    </row>
    <row r="439" s="3" customFormat="true" ht="200.1" hidden="false" customHeight="true" outlineLevel="0" collapsed="false">
      <c r="A439" s="9" t="n">
        <v>371</v>
      </c>
      <c r="B439" s="40" t="s">
        <v>824</v>
      </c>
      <c r="C439" s="20" t="s">
        <v>10</v>
      </c>
      <c r="D439" s="12"/>
      <c r="E439" s="13" t="s">
        <v>232</v>
      </c>
      <c r="F439" s="10" t="s">
        <v>13</v>
      </c>
      <c r="G439" s="28" t="s">
        <v>14</v>
      </c>
      <c r="H439" s="12"/>
    </row>
    <row r="440" customFormat="false" ht="200.1" hidden="false" customHeight="true" outlineLevel="0" collapsed="false">
      <c r="A440" s="9" t="n">
        <v>372</v>
      </c>
      <c r="B440" s="40" t="s">
        <v>825</v>
      </c>
      <c r="C440" s="20" t="s">
        <v>10</v>
      </c>
      <c r="D440" s="12" t="s">
        <v>826</v>
      </c>
      <c r="E440" s="13" t="s">
        <v>232</v>
      </c>
      <c r="F440" s="10" t="s">
        <v>13</v>
      </c>
      <c r="G440" s="28" t="s">
        <v>14</v>
      </c>
      <c r="H440" s="12"/>
    </row>
    <row r="441" s="3" customFormat="true" ht="200.1" hidden="false" customHeight="true" outlineLevel="0" collapsed="false">
      <c r="A441" s="9" t="n">
        <v>373</v>
      </c>
      <c r="B441" s="40" t="s">
        <v>827</v>
      </c>
      <c r="C441" s="20" t="s">
        <v>10</v>
      </c>
      <c r="D441" s="12" t="s">
        <v>828</v>
      </c>
      <c r="E441" s="13" t="s">
        <v>232</v>
      </c>
      <c r="F441" s="10" t="s">
        <v>13</v>
      </c>
      <c r="G441" s="28" t="s">
        <v>14</v>
      </c>
      <c r="H441" s="12"/>
    </row>
    <row r="442" s="3" customFormat="true" ht="200.1" hidden="false" customHeight="true" outlineLevel="0" collapsed="false">
      <c r="A442" s="9" t="n">
        <v>374</v>
      </c>
      <c r="B442" s="40" t="s">
        <v>829</v>
      </c>
      <c r="C442" s="20" t="s">
        <v>10</v>
      </c>
      <c r="D442" s="12" t="s">
        <v>830</v>
      </c>
      <c r="E442" s="13" t="s">
        <v>232</v>
      </c>
      <c r="F442" s="10" t="s">
        <v>13</v>
      </c>
      <c r="G442" s="28" t="s">
        <v>14</v>
      </c>
      <c r="H442" s="12"/>
    </row>
    <row r="443" s="3" customFormat="true" ht="200.1" hidden="false" customHeight="true" outlineLevel="0" collapsed="false">
      <c r="A443" s="9" t="n">
        <v>375</v>
      </c>
      <c r="B443" s="40" t="s">
        <v>831</v>
      </c>
      <c r="C443" s="20" t="s">
        <v>10</v>
      </c>
      <c r="D443" s="12" t="s">
        <v>832</v>
      </c>
      <c r="E443" s="13" t="s">
        <v>232</v>
      </c>
      <c r="F443" s="10" t="s">
        <v>13</v>
      </c>
      <c r="G443" s="28" t="s">
        <v>14</v>
      </c>
      <c r="H443" s="12"/>
    </row>
    <row r="444" s="3" customFormat="true" ht="200.1" hidden="false" customHeight="true" outlineLevel="0" collapsed="false">
      <c r="A444" s="9" t="n">
        <v>376</v>
      </c>
      <c r="B444" s="40" t="s">
        <v>833</v>
      </c>
      <c r="C444" s="20" t="s">
        <v>10</v>
      </c>
      <c r="D444" s="12" t="s">
        <v>834</v>
      </c>
      <c r="E444" s="13" t="s">
        <v>232</v>
      </c>
      <c r="F444" s="10" t="s">
        <v>13</v>
      </c>
      <c r="G444" s="28" t="s">
        <v>14</v>
      </c>
      <c r="H444" s="12"/>
    </row>
    <row r="445" customFormat="false" ht="200.1" hidden="false" customHeight="true" outlineLevel="0" collapsed="false">
      <c r="A445" s="9" t="n">
        <v>377</v>
      </c>
      <c r="B445" s="40" t="s">
        <v>835</v>
      </c>
      <c r="C445" s="20" t="s">
        <v>10</v>
      </c>
      <c r="D445" s="12" t="s">
        <v>836</v>
      </c>
      <c r="E445" s="13" t="s">
        <v>232</v>
      </c>
      <c r="F445" s="10" t="s">
        <v>13</v>
      </c>
      <c r="G445" s="28" t="s">
        <v>14</v>
      </c>
      <c r="H445" s="12"/>
    </row>
    <row r="446" s="3" customFormat="true" ht="200.1" hidden="false" customHeight="true" outlineLevel="0" collapsed="false">
      <c r="A446" s="9" t="n">
        <v>378</v>
      </c>
      <c r="B446" s="40" t="s">
        <v>837</v>
      </c>
      <c r="C446" s="20" t="s">
        <v>10</v>
      </c>
      <c r="D446" s="12" t="s">
        <v>838</v>
      </c>
      <c r="E446" s="13" t="s">
        <v>232</v>
      </c>
      <c r="F446" s="10" t="s">
        <v>13</v>
      </c>
      <c r="G446" s="28" t="s">
        <v>14</v>
      </c>
      <c r="H446" s="12"/>
    </row>
    <row r="447" s="3" customFormat="true" ht="200.1" hidden="false" customHeight="true" outlineLevel="0" collapsed="false">
      <c r="A447" s="9" t="n">
        <v>379</v>
      </c>
      <c r="B447" s="40" t="s">
        <v>839</v>
      </c>
      <c r="C447" s="20" t="s">
        <v>10</v>
      </c>
      <c r="D447" s="12" t="s">
        <v>840</v>
      </c>
      <c r="E447" s="13" t="s">
        <v>232</v>
      </c>
      <c r="F447" s="10" t="s">
        <v>13</v>
      </c>
      <c r="G447" s="28" t="s">
        <v>14</v>
      </c>
      <c r="H447" s="12"/>
    </row>
    <row r="448" s="3" customFormat="true" ht="200.1" hidden="false" customHeight="true" outlineLevel="0" collapsed="false">
      <c r="A448" s="9" t="n">
        <v>380</v>
      </c>
      <c r="B448" s="40" t="s">
        <v>841</v>
      </c>
      <c r="C448" s="20" t="s">
        <v>10</v>
      </c>
      <c r="D448" s="12" t="s">
        <v>842</v>
      </c>
      <c r="E448" s="13" t="s">
        <v>232</v>
      </c>
      <c r="F448" s="10" t="s">
        <v>13</v>
      </c>
      <c r="G448" s="28" t="s">
        <v>14</v>
      </c>
      <c r="H448" s="12"/>
    </row>
    <row r="449" s="3" customFormat="true" ht="200.1" hidden="false" customHeight="true" outlineLevel="0" collapsed="false">
      <c r="A449" s="9" t="n">
        <v>381</v>
      </c>
      <c r="B449" s="40" t="s">
        <v>843</v>
      </c>
      <c r="C449" s="20" t="s">
        <v>10</v>
      </c>
      <c r="D449" s="12"/>
      <c r="E449" s="13" t="s">
        <v>232</v>
      </c>
      <c r="F449" s="10" t="s">
        <v>13</v>
      </c>
      <c r="G449" s="28" t="s">
        <v>14</v>
      </c>
      <c r="H449" s="12"/>
    </row>
    <row r="450" customFormat="false" ht="200.1" hidden="false" customHeight="true" outlineLevel="0" collapsed="false">
      <c r="A450" s="9" t="n">
        <v>382</v>
      </c>
      <c r="B450" s="40" t="s">
        <v>844</v>
      </c>
      <c r="C450" s="20" t="s">
        <v>10</v>
      </c>
      <c r="D450" s="12" t="s">
        <v>845</v>
      </c>
      <c r="E450" s="13" t="s">
        <v>232</v>
      </c>
      <c r="F450" s="10" t="s">
        <v>13</v>
      </c>
      <c r="G450" s="28" t="s">
        <v>14</v>
      </c>
      <c r="H450" s="12"/>
    </row>
    <row r="451" s="3" customFormat="true" ht="200.1" hidden="false" customHeight="true" outlineLevel="0" collapsed="false">
      <c r="A451" s="9" t="n">
        <v>383</v>
      </c>
      <c r="B451" s="40" t="s">
        <v>846</v>
      </c>
      <c r="C451" s="20" t="s">
        <v>10</v>
      </c>
      <c r="D451" s="12" t="s">
        <v>847</v>
      </c>
      <c r="E451" s="13" t="s">
        <v>232</v>
      </c>
      <c r="F451" s="10" t="s">
        <v>13</v>
      </c>
      <c r="G451" s="28" t="s">
        <v>14</v>
      </c>
      <c r="H451" s="12"/>
    </row>
    <row r="452" s="3" customFormat="true" ht="200.1" hidden="false" customHeight="true" outlineLevel="0" collapsed="false">
      <c r="A452" s="9" t="n">
        <v>384</v>
      </c>
      <c r="B452" s="40" t="s">
        <v>848</v>
      </c>
      <c r="C452" s="20" t="s">
        <v>10</v>
      </c>
      <c r="D452" s="12" t="s">
        <v>849</v>
      </c>
      <c r="E452" s="13" t="s">
        <v>232</v>
      </c>
      <c r="F452" s="10" t="s">
        <v>13</v>
      </c>
      <c r="G452" s="28" t="s">
        <v>14</v>
      </c>
      <c r="H452" s="12"/>
    </row>
    <row r="453" s="3" customFormat="true" ht="200.1" hidden="false" customHeight="true" outlineLevel="0" collapsed="false">
      <c r="A453" s="9" t="n">
        <v>385</v>
      </c>
      <c r="B453" s="40" t="s">
        <v>850</v>
      </c>
      <c r="C453" s="20" t="s">
        <v>10</v>
      </c>
      <c r="D453" s="12" t="s">
        <v>851</v>
      </c>
      <c r="E453" s="13" t="s">
        <v>232</v>
      </c>
      <c r="F453" s="10" t="s">
        <v>13</v>
      </c>
      <c r="G453" s="28" t="s">
        <v>14</v>
      </c>
      <c r="H453" s="12"/>
    </row>
    <row r="454" s="3" customFormat="true" ht="200.1" hidden="false" customHeight="true" outlineLevel="0" collapsed="false">
      <c r="A454" s="9" t="n">
        <v>386</v>
      </c>
      <c r="B454" s="40" t="s">
        <v>852</v>
      </c>
      <c r="C454" s="20" t="s">
        <v>10</v>
      </c>
      <c r="D454" s="12"/>
      <c r="E454" s="13" t="s">
        <v>232</v>
      </c>
      <c r="F454" s="10" t="s">
        <v>13</v>
      </c>
      <c r="G454" s="28" t="s">
        <v>14</v>
      </c>
      <c r="H454" s="12"/>
    </row>
    <row r="455" s="3" customFormat="true" ht="200.1" hidden="false" customHeight="true" outlineLevel="0" collapsed="false">
      <c r="A455" s="9" t="n">
        <v>387</v>
      </c>
      <c r="B455" s="40" t="s">
        <v>853</v>
      </c>
      <c r="C455" s="20" t="s">
        <v>10</v>
      </c>
      <c r="D455" s="12" t="s">
        <v>854</v>
      </c>
      <c r="E455" s="13" t="s">
        <v>232</v>
      </c>
      <c r="F455" s="10" t="s">
        <v>13</v>
      </c>
      <c r="G455" s="28" t="s">
        <v>14</v>
      </c>
      <c r="H455" s="12"/>
    </row>
    <row r="456" s="3" customFormat="true" ht="200.1" hidden="false" customHeight="true" outlineLevel="0" collapsed="false">
      <c r="A456" s="9" t="n">
        <v>388</v>
      </c>
      <c r="B456" s="40" t="s">
        <v>855</v>
      </c>
      <c r="C456" s="20" t="s">
        <v>10</v>
      </c>
      <c r="D456" s="12" t="s">
        <v>856</v>
      </c>
      <c r="E456" s="13" t="s">
        <v>232</v>
      </c>
      <c r="F456" s="10" t="s">
        <v>13</v>
      </c>
      <c r="G456" s="28" t="s">
        <v>14</v>
      </c>
      <c r="H456" s="12"/>
    </row>
    <row r="457" s="3" customFormat="true" ht="200.1" hidden="false" customHeight="true" outlineLevel="0" collapsed="false">
      <c r="A457" s="9" t="n">
        <v>389</v>
      </c>
      <c r="B457" s="40" t="s">
        <v>857</v>
      </c>
      <c r="C457" s="20" t="s">
        <v>10</v>
      </c>
      <c r="D457" s="12" t="s">
        <v>858</v>
      </c>
      <c r="E457" s="13" t="s">
        <v>232</v>
      </c>
      <c r="F457" s="10" t="s">
        <v>13</v>
      </c>
      <c r="G457" s="28" t="s">
        <v>14</v>
      </c>
      <c r="H457" s="12"/>
    </row>
    <row r="458" customFormat="false" ht="200.1" hidden="false" customHeight="true" outlineLevel="0" collapsed="false">
      <c r="A458" s="9" t="n">
        <v>390</v>
      </c>
      <c r="B458" s="40" t="s">
        <v>859</v>
      </c>
      <c r="C458" s="20" t="s">
        <v>10</v>
      </c>
      <c r="D458" s="12" t="s">
        <v>860</v>
      </c>
      <c r="E458" s="13" t="s">
        <v>232</v>
      </c>
      <c r="F458" s="10" t="s">
        <v>13</v>
      </c>
      <c r="G458" s="28" t="s">
        <v>14</v>
      </c>
      <c r="H458" s="12"/>
    </row>
    <row r="459" s="3" customFormat="true" ht="200.1" hidden="false" customHeight="true" outlineLevel="0" collapsed="false">
      <c r="A459" s="9" t="n">
        <v>391</v>
      </c>
      <c r="B459" s="40" t="s">
        <v>861</v>
      </c>
      <c r="C459" s="20" t="s">
        <v>10</v>
      </c>
      <c r="D459" s="12" t="s">
        <v>862</v>
      </c>
      <c r="E459" s="13" t="s">
        <v>232</v>
      </c>
      <c r="F459" s="10" t="s">
        <v>13</v>
      </c>
      <c r="G459" s="28" t="s">
        <v>14</v>
      </c>
      <c r="H459" s="12"/>
    </row>
    <row r="460" s="3" customFormat="true" ht="200.1" hidden="false" customHeight="true" outlineLevel="0" collapsed="false">
      <c r="A460" s="9" t="n">
        <v>392</v>
      </c>
      <c r="B460" s="40" t="s">
        <v>863</v>
      </c>
      <c r="C460" s="20" t="s">
        <v>10</v>
      </c>
      <c r="D460" s="12" t="s">
        <v>864</v>
      </c>
      <c r="E460" s="13" t="s">
        <v>232</v>
      </c>
      <c r="F460" s="10" t="s">
        <v>13</v>
      </c>
      <c r="G460" s="28" t="s">
        <v>14</v>
      </c>
      <c r="H460" s="12"/>
    </row>
    <row r="461" s="3" customFormat="true" ht="200.1" hidden="false" customHeight="true" outlineLevel="0" collapsed="false">
      <c r="A461" s="9" t="n">
        <v>393</v>
      </c>
      <c r="B461" s="40" t="s">
        <v>865</v>
      </c>
      <c r="C461" s="20" t="s">
        <v>10</v>
      </c>
      <c r="D461" s="12" t="s">
        <v>866</v>
      </c>
      <c r="E461" s="13" t="s">
        <v>232</v>
      </c>
      <c r="F461" s="10" t="s">
        <v>13</v>
      </c>
      <c r="G461" s="28" t="s">
        <v>14</v>
      </c>
      <c r="H461" s="12"/>
    </row>
    <row r="462" s="3" customFormat="true" ht="200.1" hidden="false" customHeight="true" outlineLevel="0" collapsed="false">
      <c r="A462" s="9" t="n">
        <v>394</v>
      </c>
      <c r="B462" s="40" t="s">
        <v>867</v>
      </c>
      <c r="C462" s="20" t="s">
        <v>10</v>
      </c>
      <c r="D462" s="12" t="s">
        <v>868</v>
      </c>
      <c r="E462" s="13" t="s">
        <v>232</v>
      </c>
      <c r="F462" s="10" t="s">
        <v>13</v>
      </c>
      <c r="G462" s="28" t="s">
        <v>14</v>
      </c>
      <c r="H462" s="12"/>
    </row>
    <row r="463" customFormat="false" ht="200.1" hidden="false" customHeight="true" outlineLevel="0" collapsed="false">
      <c r="A463" s="9" t="n">
        <v>395</v>
      </c>
      <c r="B463" s="40" t="s">
        <v>869</v>
      </c>
      <c r="C463" s="20" t="s">
        <v>10</v>
      </c>
      <c r="D463" s="12" t="s">
        <v>870</v>
      </c>
      <c r="E463" s="13" t="s">
        <v>232</v>
      </c>
      <c r="F463" s="10" t="s">
        <v>13</v>
      </c>
      <c r="G463" s="28" t="s">
        <v>14</v>
      </c>
      <c r="H463" s="12"/>
    </row>
    <row r="464" s="3" customFormat="true" ht="200.1" hidden="false" customHeight="true" outlineLevel="0" collapsed="false">
      <c r="A464" s="9" t="n">
        <v>396</v>
      </c>
      <c r="B464" s="40" t="s">
        <v>871</v>
      </c>
      <c r="C464" s="20" t="s">
        <v>10</v>
      </c>
      <c r="D464" s="12"/>
      <c r="E464" s="13" t="s">
        <v>232</v>
      </c>
      <c r="F464" s="10" t="s">
        <v>13</v>
      </c>
      <c r="G464" s="28" t="s">
        <v>14</v>
      </c>
      <c r="H464" s="12"/>
    </row>
    <row r="465" s="3" customFormat="true" ht="200.1" hidden="false" customHeight="true" outlineLevel="0" collapsed="false">
      <c r="A465" s="9" t="n">
        <v>397</v>
      </c>
      <c r="B465" s="40" t="s">
        <v>872</v>
      </c>
      <c r="C465" s="20" t="s">
        <v>10</v>
      </c>
      <c r="D465" s="12" t="s">
        <v>873</v>
      </c>
      <c r="E465" s="13" t="s">
        <v>232</v>
      </c>
      <c r="F465" s="10" t="s">
        <v>13</v>
      </c>
      <c r="G465" s="28" t="s">
        <v>14</v>
      </c>
      <c r="H465" s="12"/>
    </row>
    <row r="466" s="3" customFormat="true" ht="200.1" hidden="false" customHeight="true" outlineLevel="0" collapsed="false">
      <c r="A466" s="9" t="n">
        <v>398</v>
      </c>
      <c r="B466" s="40" t="s">
        <v>874</v>
      </c>
      <c r="C466" s="20" t="s">
        <v>10</v>
      </c>
      <c r="D466" s="12" t="s">
        <v>875</v>
      </c>
      <c r="E466" s="13" t="s">
        <v>232</v>
      </c>
      <c r="F466" s="10" t="s">
        <v>13</v>
      </c>
      <c r="G466" s="28" t="s">
        <v>14</v>
      </c>
      <c r="H466" s="12"/>
    </row>
    <row r="467" s="3" customFormat="true" ht="200.1" hidden="false" customHeight="true" outlineLevel="0" collapsed="false">
      <c r="A467" s="9" t="n">
        <v>399</v>
      </c>
      <c r="B467" s="40" t="s">
        <v>876</v>
      </c>
      <c r="C467" s="20" t="s">
        <v>10</v>
      </c>
      <c r="D467" s="12" t="s">
        <v>877</v>
      </c>
      <c r="E467" s="13" t="s">
        <v>232</v>
      </c>
      <c r="F467" s="10" t="s">
        <v>13</v>
      </c>
      <c r="G467" s="28" t="s">
        <v>14</v>
      </c>
      <c r="H467" s="12"/>
    </row>
    <row r="468" customFormat="false" ht="200.1" hidden="false" customHeight="true" outlineLevel="0" collapsed="false">
      <c r="A468" s="9" t="n">
        <v>400</v>
      </c>
      <c r="B468" s="40" t="s">
        <v>878</v>
      </c>
      <c r="C468" s="20" t="s">
        <v>10</v>
      </c>
      <c r="D468" s="12" t="s">
        <v>879</v>
      </c>
      <c r="E468" s="13" t="s">
        <v>232</v>
      </c>
      <c r="F468" s="10" t="s">
        <v>13</v>
      </c>
      <c r="G468" s="28" t="s">
        <v>14</v>
      </c>
      <c r="H468" s="12"/>
    </row>
    <row r="469" s="3" customFormat="true" ht="200.1" hidden="false" customHeight="true" outlineLevel="0" collapsed="false">
      <c r="A469" s="9" t="n">
        <v>401</v>
      </c>
      <c r="B469" s="40" t="s">
        <v>880</v>
      </c>
      <c r="C469" s="20" t="s">
        <v>10</v>
      </c>
      <c r="D469" s="12" t="s">
        <v>881</v>
      </c>
      <c r="E469" s="13" t="s">
        <v>232</v>
      </c>
      <c r="F469" s="10" t="s">
        <v>13</v>
      </c>
      <c r="G469" s="28" t="s">
        <v>14</v>
      </c>
      <c r="H469" s="12"/>
    </row>
    <row r="470" s="3" customFormat="true" ht="200.1" hidden="false" customHeight="true" outlineLevel="0" collapsed="false">
      <c r="A470" s="9" t="n">
        <v>402</v>
      </c>
      <c r="B470" s="40" t="s">
        <v>882</v>
      </c>
      <c r="C470" s="20" t="s">
        <v>10</v>
      </c>
      <c r="D470" s="12" t="s">
        <v>883</v>
      </c>
      <c r="E470" s="13" t="s">
        <v>232</v>
      </c>
      <c r="F470" s="10" t="s">
        <v>13</v>
      </c>
      <c r="G470" s="28" t="s">
        <v>14</v>
      </c>
      <c r="H470" s="12"/>
    </row>
    <row r="471" s="3" customFormat="true" ht="200.1" hidden="false" customHeight="true" outlineLevel="0" collapsed="false">
      <c r="A471" s="9" t="n">
        <v>403</v>
      </c>
      <c r="B471" s="40" t="s">
        <v>884</v>
      </c>
      <c r="C471" s="20" t="s">
        <v>10</v>
      </c>
      <c r="D471" s="12" t="s">
        <v>885</v>
      </c>
      <c r="E471" s="13" t="s">
        <v>232</v>
      </c>
      <c r="F471" s="10" t="s">
        <v>13</v>
      </c>
      <c r="G471" s="28" t="s">
        <v>14</v>
      </c>
      <c r="H471" s="12"/>
    </row>
    <row r="472" s="3" customFormat="true" ht="200.1" hidden="false" customHeight="true" outlineLevel="0" collapsed="false">
      <c r="A472" s="9" t="n">
        <v>404</v>
      </c>
      <c r="B472" s="40" t="s">
        <v>886</v>
      </c>
      <c r="C472" s="20" t="s">
        <v>10</v>
      </c>
      <c r="D472" s="12" t="s">
        <v>887</v>
      </c>
      <c r="E472" s="13" t="s">
        <v>232</v>
      </c>
      <c r="F472" s="10" t="s">
        <v>13</v>
      </c>
      <c r="G472" s="28" t="s">
        <v>14</v>
      </c>
      <c r="H472" s="12"/>
    </row>
    <row r="473" customFormat="false" ht="200.1" hidden="false" customHeight="true" outlineLevel="0" collapsed="false">
      <c r="A473" s="9" t="n">
        <v>405</v>
      </c>
      <c r="B473" s="40" t="s">
        <v>888</v>
      </c>
      <c r="C473" s="20" t="s">
        <v>10</v>
      </c>
      <c r="D473" s="12" t="s">
        <v>889</v>
      </c>
      <c r="E473" s="13" t="s">
        <v>232</v>
      </c>
      <c r="F473" s="10" t="s">
        <v>13</v>
      </c>
      <c r="G473" s="28" t="s">
        <v>14</v>
      </c>
      <c r="H473" s="12"/>
    </row>
    <row r="474" s="3" customFormat="true" ht="200.1" hidden="false" customHeight="true" outlineLevel="0" collapsed="false">
      <c r="A474" s="9" t="n">
        <v>406</v>
      </c>
      <c r="B474" s="40" t="s">
        <v>890</v>
      </c>
      <c r="C474" s="20" t="s">
        <v>10</v>
      </c>
      <c r="D474" s="12" t="s">
        <v>891</v>
      </c>
      <c r="E474" s="13" t="s">
        <v>232</v>
      </c>
      <c r="F474" s="10" t="s">
        <v>13</v>
      </c>
      <c r="G474" s="28" t="s">
        <v>14</v>
      </c>
      <c r="H474" s="12"/>
    </row>
    <row r="475" s="3" customFormat="true" ht="200.1" hidden="false" customHeight="true" outlineLevel="0" collapsed="false">
      <c r="A475" s="9" t="n">
        <v>407</v>
      </c>
      <c r="B475" s="40" t="s">
        <v>892</v>
      </c>
      <c r="C475" s="20" t="s">
        <v>10</v>
      </c>
      <c r="D475" s="12"/>
      <c r="E475" s="13" t="s">
        <v>232</v>
      </c>
      <c r="F475" s="10" t="s">
        <v>13</v>
      </c>
      <c r="G475" s="28" t="s">
        <v>14</v>
      </c>
      <c r="H475" s="12"/>
    </row>
    <row r="476" s="3" customFormat="true" ht="200.1" hidden="false" customHeight="true" outlineLevel="0" collapsed="false">
      <c r="A476" s="9" t="n">
        <v>408</v>
      </c>
      <c r="B476" s="40" t="s">
        <v>893</v>
      </c>
      <c r="C476" s="20" t="s">
        <v>10</v>
      </c>
      <c r="D476" s="12" t="s">
        <v>894</v>
      </c>
      <c r="E476" s="13" t="s">
        <v>232</v>
      </c>
      <c r="F476" s="10" t="s">
        <v>13</v>
      </c>
      <c r="G476" s="28" t="s">
        <v>14</v>
      </c>
      <c r="H476" s="12"/>
    </row>
    <row r="477" s="3" customFormat="true" ht="200.1" hidden="false" customHeight="true" outlineLevel="0" collapsed="false">
      <c r="A477" s="9" t="n">
        <v>409</v>
      </c>
      <c r="B477" s="40" t="s">
        <v>895</v>
      </c>
      <c r="C477" s="20" t="s">
        <v>10</v>
      </c>
      <c r="D477" s="12" t="s">
        <v>896</v>
      </c>
      <c r="E477" s="13" t="s">
        <v>232</v>
      </c>
      <c r="F477" s="10" t="s">
        <v>13</v>
      </c>
      <c r="G477" s="28" t="s">
        <v>14</v>
      </c>
      <c r="H477" s="12"/>
    </row>
    <row r="478" customFormat="false" ht="200.1" hidden="false" customHeight="true" outlineLevel="0" collapsed="false">
      <c r="A478" s="9" t="n">
        <v>410</v>
      </c>
      <c r="B478" s="40" t="s">
        <v>897</v>
      </c>
      <c r="C478" s="20" t="s">
        <v>10</v>
      </c>
      <c r="D478" s="12" t="s">
        <v>898</v>
      </c>
      <c r="E478" s="13" t="s">
        <v>232</v>
      </c>
      <c r="F478" s="10" t="s">
        <v>13</v>
      </c>
      <c r="G478" s="28" t="s">
        <v>14</v>
      </c>
      <c r="H478" s="12"/>
    </row>
    <row r="479" s="3" customFormat="true" ht="200.1" hidden="false" customHeight="true" outlineLevel="0" collapsed="false">
      <c r="A479" s="9" t="n">
        <v>411</v>
      </c>
      <c r="B479" s="40" t="s">
        <v>899</v>
      </c>
      <c r="C479" s="20" t="s">
        <v>10</v>
      </c>
      <c r="D479" s="12" t="s">
        <v>900</v>
      </c>
      <c r="E479" s="13" t="s">
        <v>232</v>
      </c>
      <c r="F479" s="10" t="s">
        <v>13</v>
      </c>
      <c r="G479" s="28" t="s">
        <v>14</v>
      </c>
      <c r="H479" s="12"/>
    </row>
    <row r="480" s="3" customFormat="true" ht="200.1" hidden="false" customHeight="true" outlineLevel="0" collapsed="false">
      <c r="A480" s="9" t="n">
        <v>412</v>
      </c>
      <c r="B480" s="40" t="s">
        <v>901</v>
      </c>
      <c r="C480" s="20" t="s">
        <v>10</v>
      </c>
      <c r="D480" s="12" t="s">
        <v>902</v>
      </c>
      <c r="E480" s="13" t="s">
        <v>232</v>
      </c>
      <c r="F480" s="10" t="s">
        <v>13</v>
      </c>
      <c r="G480" s="28" t="s">
        <v>14</v>
      </c>
      <c r="H480" s="12"/>
    </row>
    <row r="481" s="3" customFormat="true" ht="200.1" hidden="false" customHeight="true" outlineLevel="0" collapsed="false">
      <c r="A481" s="9" t="n">
        <v>413</v>
      </c>
      <c r="B481" s="40" t="s">
        <v>903</v>
      </c>
      <c r="C481" s="20" t="s">
        <v>10</v>
      </c>
      <c r="D481" s="12" t="s">
        <v>904</v>
      </c>
      <c r="E481" s="13" t="s">
        <v>232</v>
      </c>
      <c r="F481" s="10" t="s">
        <v>13</v>
      </c>
      <c r="G481" s="28" t="s">
        <v>14</v>
      </c>
      <c r="H481" s="12"/>
    </row>
    <row r="482" s="3" customFormat="true" ht="200.1" hidden="false" customHeight="true" outlineLevel="0" collapsed="false">
      <c r="A482" s="9" t="n">
        <v>414</v>
      </c>
      <c r="B482" s="40" t="s">
        <v>905</v>
      </c>
      <c r="C482" s="20" t="s">
        <v>10</v>
      </c>
      <c r="D482" s="12" t="s">
        <v>906</v>
      </c>
      <c r="E482" s="13" t="s">
        <v>232</v>
      </c>
      <c r="F482" s="10" t="s">
        <v>13</v>
      </c>
      <c r="G482" s="28" t="s">
        <v>14</v>
      </c>
      <c r="H482" s="12"/>
    </row>
    <row r="483" customFormat="false" ht="200.1" hidden="false" customHeight="true" outlineLevel="0" collapsed="false">
      <c r="A483" s="9" t="n">
        <v>415</v>
      </c>
      <c r="B483" s="40" t="s">
        <v>907</v>
      </c>
      <c r="C483" s="20" t="s">
        <v>10</v>
      </c>
      <c r="D483" s="12" t="s">
        <v>908</v>
      </c>
      <c r="E483" s="13" t="s">
        <v>232</v>
      </c>
      <c r="F483" s="10" t="s">
        <v>909</v>
      </c>
      <c r="G483" s="28" t="s">
        <v>14</v>
      </c>
      <c r="H483" s="12"/>
    </row>
    <row r="484" s="3" customFormat="true" ht="200.1" hidden="false" customHeight="true" outlineLevel="0" collapsed="false">
      <c r="A484" s="9" t="n">
        <v>416</v>
      </c>
      <c r="B484" s="40" t="s">
        <v>910</v>
      </c>
      <c r="C484" s="20" t="s">
        <v>10</v>
      </c>
      <c r="D484" s="12"/>
      <c r="E484" s="13" t="s">
        <v>232</v>
      </c>
      <c r="F484" s="10" t="s">
        <v>909</v>
      </c>
      <c r="G484" s="28" t="s">
        <v>14</v>
      </c>
      <c r="H484" s="12"/>
    </row>
    <row r="485" s="3" customFormat="true" ht="200.1" hidden="false" customHeight="true" outlineLevel="0" collapsed="false">
      <c r="A485" s="9" t="n">
        <v>417</v>
      </c>
      <c r="B485" s="40" t="s">
        <v>911</v>
      </c>
      <c r="C485" s="20" t="s">
        <v>10</v>
      </c>
      <c r="D485" s="12" t="s">
        <v>912</v>
      </c>
      <c r="E485" s="13" t="s">
        <v>232</v>
      </c>
      <c r="F485" s="10" t="s">
        <v>909</v>
      </c>
      <c r="G485" s="28" t="s">
        <v>14</v>
      </c>
      <c r="H485" s="12"/>
    </row>
    <row r="486" s="3" customFormat="true" ht="200.1" hidden="false" customHeight="true" outlineLevel="0" collapsed="false">
      <c r="A486" s="9" t="n">
        <v>418</v>
      </c>
      <c r="B486" s="40" t="s">
        <v>913</v>
      </c>
      <c r="C486" s="20" t="s">
        <v>10</v>
      </c>
      <c r="D486" s="12" t="s">
        <v>914</v>
      </c>
      <c r="E486" s="13" t="s">
        <v>232</v>
      </c>
      <c r="F486" s="10" t="s">
        <v>909</v>
      </c>
      <c r="G486" s="28" t="s">
        <v>14</v>
      </c>
      <c r="H486" s="12"/>
    </row>
    <row r="487" s="3" customFormat="true" ht="200.1" hidden="false" customHeight="true" outlineLevel="0" collapsed="false">
      <c r="A487" s="9" t="n">
        <v>419</v>
      </c>
      <c r="B487" s="40" t="s">
        <v>915</v>
      </c>
      <c r="C487" s="20" t="s">
        <v>10</v>
      </c>
      <c r="D487" s="12"/>
      <c r="E487" s="13" t="s">
        <v>232</v>
      </c>
      <c r="F487" s="10" t="s">
        <v>909</v>
      </c>
      <c r="G487" s="28" t="s">
        <v>14</v>
      </c>
      <c r="H487" s="12"/>
    </row>
    <row r="488" customFormat="false" ht="200.1" hidden="false" customHeight="true" outlineLevel="0" collapsed="false">
      <c r="A488" s="9" t="n">
        <v>420</v>
      </c>
      <c r="B488" s="40" t="s">
        <v>916</v>
      </c>
      <c r="C488" s="20" t="s">
        <v>10</v>
      </c>
      <c r="D488" s="12" t="s">
        <v>917</v>
      </c>
      <c r="E488" s="13" t="s">
        <v>232</v>
      </c>
      <c r="F488" s="10" t="s">
        <v>909</v>
      </c>
      <c r="G488" s="28" t="s">
        <v>14</v>
      </c>
      <c r="H488" s="12"/>
    </row>
    <row r="489" s="3" customFormat="true" ht="200.1" hidden="false" customHeight="true" outlineLevel="0" collapsed="false">
      <c r="A489" s="9" t="n">
        <v>421</v>
      </c>
      <c r="B489" s="40" t="s">
        <v>918</v>
      </c>
      <c r="C489" s="20" t="s">
        <v>10</v>
      </c>
      <c r="D489" s="12" t="s">
        <v>919</v>
      </c>
      <c r="E489" s="13" t="s">
        <v>232</v>
      </c>
      <c r="F489" s="10" t="s">
        <v>909</v>
      </c>
      <c r="G489" s="28" t="s">
        <v>14</v>
      </c>
      <c r="H489" s="12"/>
    </row>
    <row r="490" s="3" customFormat="true" ht="200.1" hidden="false" customHeight="true" outlineLevel="0" collapsed="false">
      <c r="A490" s="9" t="n">
        <v>422</v>
      </c>
      <c r="B490" s="40" t="s">
        <v>920</v>
      </c>
      <c r="C490" s="20" t="s">
        <v>10</v>
      </c>
      <c r="D490" s="12" t="s">
        <v>921</v>
      </c>
      <c r="E490" s="13" t="s">
        <v>232</v>
      </c>
      <c r="F490" s="10" t="s">
        <v>227</v>
      </c>
      <c r="G490" s="28" t="s">
        <v>14</v>
      </c>
      <c r="H490" s="12"/>
    </row>
    <row r="491" s="3" customFormat="true" ht="200.1" hidden="false" customHeight="true" outlineLevel="0" collapsed="false">
      <c r="A491" s="9" t="n">
        <v>423</v>
      </c>
      <c r="B491" s="40" t="s">
        <v>922</v>
      </c>
      <c r="C491" s="20" t="s">
        <v>10</v>
      </c>
      <c r="D491" s="12" t="s">
        <v>923</v>
      </c>
      <c r="E491" s="13" t="s">
        <v>232</v>
      </c>
      <c r="F491" s="10" t="s">
        <v>227</v>
      </c>
      <c r="G491" s="28" t="s">
        <v>14</v>
      </c>
      <c r="H491" s="12"/>
    </row>
    <row r="492" s="3" customFormat="true" ht="200.1" hidden="false" customHeight="true" outlineLevel="0" collapsed="false">
      <c r="A492" s="9" t="n">
        <v>424</v>
      </c>
      <c r="B492" s="40" t="s">
        <v>924</v>
      </c>
      <c r="C492" s="20" t="s">
        <v>10</v>
      </c>
      <c r="D492" s="12" t="s">
        <v>925</v>
      </c>
      <c r="E492" s="13" t="s">
        <v>232</v>
      </c>
      <c r="F492" s="10" t="s">
        <v>227</v>
      </c>
      <c r="G492" s="28" t="s">
        <v>14</v>
      </c>
      <c r="H492" s="12"/>
    </row>
    <row r="493" customFormat="false" ht="200.1" hidden="false" customHeight="true" outlineLevel="0" collapsed="false">
      <c r="A493" s="9" t="n">
        <v>425</v>
      </c>
      <c r="B493" s="40" t="s">
        <v>926</v>
      </c>
      <c r="C493" s="20" t="s">
        <v>10</v>
      </c>
      <c r="D493" s="12" t="s">
        <v>927</v>
      </c>
      <c r="E493" s="13" t="s">
        <v>232</v>
      </c>
      <c r="F493" s="10" t="s">
        <v>227</v>
      </c>
      <c r="G493" s="28" t="s">
        <v>14</v>
      </c>
      <c r="H493" s="12"/>
    </row>
    <row r="494" s="3" customFormat="true" ht="200.1" hidden="false" customHeight="true" outlineLevel="0" collapsed="false">
      <c r="A494" s="9" t="n">
        <v>426</v>
      </c>
      <c r="B494" s="40" t="s">
        <v>928</v>
      </c>
      <c r="C494" s="20" t="s">
        <v>10</v>
      </c>
      <c r="D494" s="12" t="s">
        <v>429</v>
      </c>
      <c r="E494" s="13" t="s">
        <v>232</v>
      </c>
      <c r="F494" s="10" t="s">
        <v>227</v>
      </c>
      <c r="G494" s="28" t="s">
        <v>14</v>
      </c>
      <c r="H494" s="12"/>
    </row>
    <row r="495" s="3" customFormat="true" ht="200.1" hidden="false" customHeight="true" outlineLevel="0" collapsed="false">
      <c r="A495" s="9" t="n">
        <v>427</v>
      </c>
      <c r="B495" s="40" t="s">
        <v>929</v>
      </c>
      <c r="C495" s="20" t="s">
        <v>10</v>
      </c>
      <c r="D495" s="12" t="s">
        <v>930</v>
      </c>
      <c r="E495" s="13" t="s">
        <v>232</v>
      </c>
      <c r="F495" s="10" t="s">
        <v>227</v>
      </c>
      <c r="G495" s="28" t="s">
        <v>14</v>
      </c>
      <c r="H495" s="12"/>
    </row>
    <row r="496" s="3" customFormat="true" ht="200.1" hidden="false" customHeight="true" outlineLevel="0" collapsed="false">
      <c r="A496" s="9" t="n">
        <v>428</v>
      </c>
      <c r="B496" s="40" t="s">
        <v>931</v>
      </c>
      <c r="C496" s="20" t="s">
        <v>10</v>
      </c>
      <c r="D496" s="12" t="s">
        <v>932</v>
      </c>
      <c r="E496" s="13" t="s">
        <v>232</v>
      </c>
      <c r="F496" s="10" t="s">
        <v>227</v>
      </c>
      <c r="G496" s="28" t="s">
        <v>14</v>
      </c>
      <c r="H496" s="12"/>
    </row>
    <row r="497" s="3" customFormat="true" ht="200.1" hidden="false" customHeight="true" outlineLevel="0" collapsed="false">
      <c r="A497" s="9" t="n">
        <v>429</v>
      </c>
      <c r="B497" s="40" t="s">
        <v>933</v>
      </c>
      <c r="C497" s="20" t="s">
        <v>10</v>
      </c>
      <c r="D497" s="12"/>
      <c r="E497" s="13" t="s">
        <v>232</v>
      </c>
      <c r="F497" s="10" t="s">
        <v>227</v>
      </c>
      <c r="G497" s="28" t="s">
        <v>14</v>
      </c>
      <c r="H497" s="12"/>
    </row>
    <row r="498" customFormat="false" ht="200.1" hidden="false" customHeight="true" outlineLevel="0" collapsed="false">
      <c r="A498" s="9" t="n">
        <v>430</v>
      </c>
      <c r="B498" s="40" t="s">
        <v>934</v>
      </c>
      <c r="C498" s="20" t="s">
        <v>10</v>
      </c>
      <c r="D498" s="12" t="s">
        <v>935</v>
      </c>
      <c r="E498" s="13" t="s">
        <v>232</v>
      </c>
      <c r="F498" s="10" t="s">
        <v>227</v>
      </c>
      <c r="G498" s="28" t="s">
        <v>14</v>
      </c>
      <c r="H498" s="12"/>
    </row>
    <row r="499" s="3" customFormat="true" ht="200.1" hidden="false" customHeight="true" outlineLevel="0" collapsed="false">
      <c r="A499" s="9" t="n">
        <v>431</v>
      </c>
      <c r="B499" s="40" t="s">
        <v>936</v>
      </c>
      <c r="C499" s="20" t="s">
        <v>10</v>
      </c>
      <c r="D499" s="12" t="s">
        <v>937</v>
      </c>
      <c r="E499" s="13" t="s">
        <v>232</v>
      </c>
      <c r="F499" s="10" t="s">
        <v>227</v>
      </c>
      <c r="G499" s="28" t="s">
        <v>14</v>
      </c>
      <c r="H499" s="12"/>
    </row>
    <row r="500" s="3" customFormat="true" ht="200.1" hidden="false" customHeight="true" outlineLevel="0" collapsed="false">
      <c r="A500" s="9" t="n">
        <v>432</v>
      </c>
      <c r="B500" s="40" t="s">
        <v>938</v>
      </c>
      <c r="C500" s="20" t="s">
        <v>10</v>
      </c>
      <c r="D500" s="12" t="s">
        <v>939</v>
      </c>
      <c r="E500" s="13" t="s">
        <v>232</v>
      </c>
      <c r="F500" s="10" t="s">
        <v>227</v>
      </c>
      <c r="G500" s="28" t="s">
        <v>14</v>
      </c>
      <c r="H500" s="12"/>
    </row>
    <row r="501" s="3" customFormat="true" ht="200.1" hidden="false" customHeight="true" outlineLevel="0" collapsed="false">
      <c r="A501" s="9" t="n">
        <v>433</v>
      </c>
      <c r="B501" s="40" t="s">
        <v>940</v>
      </c>
      <c r="C501" s="20" t="s">
        <v>10</v>
      </c>
      <c r="D501" s="12" t="s">
        <v>941</v>
      </c>
      <c r="E501" s="13" t="s">
        <v>232</v>
      </c>
      <c r="F501" s="10" t="s">
        <v>227</v>
      </c>
      <c r="G501" s="28" t="s">
        <v>14</v>
      </c>
      <c r="H501" s="12"/>
    </row>
    <row r="502" s="3" customFormat="true" ht="200.1" hidden="false" customHeight="true" outlineLevel="0" collapsed="false">
      <c r="A502" s="9" t="n">
        <v>434</v>
      </c>
      <c r="B502" s="40" t="s">
        <v>942</v>
      </c>
      <c r="C502" s="20" t="s">
        <v>10</v>
      </c>
      <c r="D502" s="12" t="s">
        <v>943</v>
      </c>
      <c r="E502" s="13" t="s">
        <v>232</v>
      </c>
      <c r="F502" s="10" t="s">
        <v>227</v>
      </c>
      <c r="G502" s="28" t="s">
        <v>14</v>
      </c>
      <c r="H502" s="12"/>
    </row>
    <row r="503" customFormat="false" ht="200.1" hidden="false" customHeight="true" outlineLevel="0" collapsed="false">
      <c r="A503" s="9" t="n">
        <v>435</v>
      </c>
      <c r="B503" s="40" t="s">
        <v>944</v>
      </c>
      <c r="C503" s="20" t="s">
        <v>10</v>
      </c>
      <c r="D503" s="12" t="s">
        <v>945</v>
      </c>
      <c r="E503" s="13" t="s">
        <v>232</v>
      </c>
      <c r="F503" s="10" t="s">
        <v>227</v>
      </c>
      <c r="G503" s="28" t="s">
        <v>14</v>
      </c>
      <c r="H503" s="12"/>
    </row>
    <row r="504" s="3" customFormat="true" ht="200.1" hidden="false" customHeight="true" outlineLevel="0" collapsed="false">
      <c r="A504" s="9" t="n">
        <v>436</v>
      </c>
      <c r="B504" s="40" t="s">
        <v>946</v>
      </c>
      <c r="C504" s="20" t="s">
        <v>10</v>
      </c>
      <c r="D504" s="12" t="s">
        <v>947</v>
      </c>
      <c r="E504" s="13" t="s">
        <v>232</v>
      </c>
      <c r="F504" s="10" t="s">
        <v>227</v>
      </c>
      <c r="G504" s="28" t="s">
        <v>14</v>
      </c>
      <c r="H504" s="12"/>
    </row>
    <row r="505" s="3" customFormat="true" ht="200.1" hidden="false" customHeight="true" outlineLevel="0" collapsed="false">
      <c r="A505" s="9" t="n">
        <v>437</v>
      </c>
      <c r="B505" s="40" t="s">
        <v>948</v>
      </c>
      <c r="C505" s="20" t="s">
        <v>10</v>
      </c>
      <c r="D505" s="12" t="s">
        <v>949</v>
      </c>
      <c r="E505" s="13" t="s">
        <v>232</v>
      </c>
      <c r="F505" s="10" t="s">
        <v>227</v>
      </c>
      <c r="G505" s="28" t="s">
        <v>14</v>
      </c>
      <c r="H505" s="12"/>
    </row>
    <row r="506" s="3" customFormat="true" ht="200.1" hidden="false" customHeight="true" outlineLevel="0" collapsed="false">
      <c r="A506" s="9" t="n">
        <v>438</v>
      </c>
      <c r="B506" s="40" t="s">
        <v>950</v>
      </c>
      <c r="C506" s="20" t="s">
        <v>10</v>
      </c>
      <c r="D506" s="12"/>
      <c r="E506" s="13" t="s">
        <v>232</v>
      </c>
      <c r="F506" s="10" t="s">
        <v>227</v>
      </c>
      <c r="G506" s="28" t="s">
        <v>14</v>
      </c>
      <c r="H506" s="12"/>
    </row>
    <row r="507" s="3" customFormat="true" ht="200.1" hidden="false" customHeight="true" outlineLevel="0" collapsed="false">
      <c r="A507" s="9" t="n">
        <v>439</v>
      </c>
      <c r="B507" s="40" t="s">
        <v>951</v>
      </c>
      <c r="C507" s="20" t="s">
        <v>10</v>
      </c>
      <c r="D507" s="12" t="s">
        <v>952</v>
      </c>
      <c r="E507" s="13" t="s">
        <v>232</v>
      </c>
      <c r="F507" s="10" t="s">
        <v>227</v>
      </c>
      <c r="G507" s="28" t="s">
        <v>14</v>
      </c>
      <c r="H507" s="12"/>
    </row>
    <row r="508" customFormat="false" ht="200.1" hidden="false" customHeight="true" outlineLevel="0" collapsed="false">
      <c r="A508" s="9" t="n">
        <v>440</v>
      </c>
      <c r="B508" s="40" t="s">
        <v>953</v>
      </c>
      <c r="C508" s="20" t="s">
        <v>10</v>
      </c>
      <c r="D508" s="12" t="s">
        <v>954</v>
      </c>
      <c r="E508" s="13" t="s">
        <v>232</v>
      </c>
      <c r="F508" s="10" t="s">
        <v>227</v>
      </c>
      <c r="G508" s="28" t="s">
        <v>14</v>
      </c>
      <c r="H508" s="12"/>
    </row>
    <row r="509" s="3" customFormat="true" ht="200.1" hidden="false" customHeight="true" outlineLevel="0" collapsed="false">
      <c r="A509" s="9" t="n">
        <v>441</v>
      </c>
      <c r="B509" s="40" t="s">
        <v>955</v>
      </c>
      <c r="C509" s="20" t="s">
        <v>10</v>
      </c>
      <c r="D509" s="12"/>
      <c r="E509" s="13" t="s">
        <v>232</v>
      </c>
      <c r="F509" s="10" t="s">
        <v>227</v>
      </c>
      <c r="G509" s="28" t="s">
        <v>14</v>
      </c>
      <c r="H509" s="12"/>
    </row>
    <row r="510" s="3" customFormat="true" ht="200.1" hidden="false" customHeight="true" outlineLevel="0" collapsed="false">
      <c r="A510" s="9" t="n">
        <v>442</v>
      </c>
      <c r="B510" s="40" t="s">
        <v>956</v>
      </c>
      <c r="C510" s="20" t="s">
        <v>10</v>
      </c>
      <c r="D510" s="12" t="s">
        <v>957</v>
      </c>
      <c r="E510" s="13" t="s">
        <v>232</v>
      </c>
      <c r="F510" s="10" t="s">
        <v>227</v>
      </c>
      <c r="G510" s="28" t="s">
        <v>14</v>
      </c>
      <c r="H510" s="12"/>
    </row>
    <row r="511" s="3" customFormat="true" ht="200.1" hidden="false" customHeight="true" outlineLevel="0" collapsed="false">
      <c r="A511" s="9" t="n">
        <v>443</v>
      </c>
      <c r="B511" s="40" t="s">
        <v>958</v>
      </c>
      <c r="C511" s="20" t="s">
        <v>10</v>
      </c>
      <c r="D511" s="12" t="s">
        <v>959</v>
      </c>
      <c r="E511" s="13" t="s">
        <v>232</v>
      </c>
      <c r="F511" s="10" t="s">
        <v>227</v>
      </c>
      <c r="G511" s="28" t="s">
        <v>14</v>
      </c>
      <c r="H511" s="12"/>
    </row>
    <row r="512" s="3" customFormat="true" ht="200.1" hidden="false" customHeight="true" outlineLevel="0" collapsed="false">
      <c r="A512" s="9" t="n">
        <v>444</v>
      </c>
      <c r="B512" s="40" t="s">
        <v>960</v>
      </c>
      <c r="C512" s="20" t="s">
        <v>10</v>
      </c>
      <c r="D512" s="12" t="s">
        <v>961</v>
      </c>
      <c r="E512" s="13" t="s">
        <v>232</v>
      </c>
      <c r="F512" s="10" t="s">
        <v>227</v>
      </c>
      <c r="G512" s="28" t="s">
        <v>14</v>
      </c>
      <c r="H512" s="12"/>
    </row>
    <row r="513" customFormat="false" ht="200.1" hidden="false" customHeight="true" outlineLevel="0" collapsed="false">
      <c r="A513" s="9" t="n">
        <v>445</v>
      </c>
      <c r="B513" s="40" t="s">
        <v>962</v>
      </c>
      <c r="C513" s="20" t="s">
        <v>10</v>
      </c>
      <c r="D513" s="12" t="s">
        <v>963</v>
      </c>
      <c r="E513" s="13" t="s">
        <v>232</v>
      </c>
      <c r="F513" s="10" t="s">
        <v>227</v>
      </c>
      <c r="G513" s="28" t="s">
        <v>14</v>
      </c>
      <c r="H513" s="12"/>
    </row>
    <row r="514" s="3" customFormat="true" ht="200.1" hidden="false" customHeight="true" outlineLevel="0" collapsed="false">
      <c r="A514" s="9" t="n">
        <v>446</v>
      </c>
      <c r="B514" s="40" t="s">
        <v>964</v>
      </c>
      <c r="C514" s="20" t="s">
        <v>10</v>
      </c>
      <c r="D514" s="12" t="s">
        <v>965</v>
      </c>
      <c r="E514" s="13" t="s">
        <v>232</v>
      </c>
      <c r="F514" s="10" t="s">
        <v>227</v>
      </c>
      <c r="G514" s="28" t="s">
        <v>14</v>
      </c>
      <c r="H514" s="12"/>
    </row>
    <row r="515" s="3" customFormat="true" ht="200.1" hidden="false" customHeight="true" outlineLevel="0" collapsed="false">
      <c r="A515" s="9" t="n">
        <v>447</v>
      </c>
      <c r="B515" s="40" t="s">
        <v>966</v>
      </c>
      <c r="C515" s="20" t="s">
        <v>10</v>
      </c>
      <c r="D515" s="12" t="s">
        <v>967</v>
      </c>
      <c r="E515" s="13" t="s">
        <v>232</v>
      </c>
      <c r="F515" s="10" t="s">
        <v>227</v>
      </c>
      <c r="G515" s="28" t="s">
        <v>14</v>
      </c>
      <c r="H515" s="12"/>
    </row>
    <row r="516" s="3" customFormat="true" ht="200.1" hidden="false" customHeight="true" outlineLevel="0" collapsed="false">
      <c r="A516" s="9" t="n">
        <v>448</v>
      </c>
      <c r="B516" s="40" t="s">
        <v>968</v>
      </c>
      <c r="C516" s="20" t="s">
        <v>10</v>
      </c>
      <c r="D516" s="12"/>
      <c r="E516" s="13" t="s">
        <v>232</v>
      </c>
      <c r="F516" s="10" t="s">
        <v>227</v>
      </c>
      <c r="G516" s="28" t="s">
        <v>14</v>
      </c>
      <c r="H516" s="12"/>
    </row>
    <row r="517" s="3" customFormat="true" ht="200.1" hidden="false" customHeight="true" outlineLevel="0" collapsed="false">
      <c r="A517" s="9" t="n">
        <v>449</v>
      </c>
      <c r="B517" s="40" t="s">
        <v>969</v>
      </c>
      <c r="C517" s="20" t="s">
        <v>10</v>
      </c>
      <c r="D517" s="12" t="s">
        <v>970</v>
      </c>
      <c r="E517" s="13" t="s">
        <v>232</v>
      </c>
      <c r="F517" s="10" t="s">
        <v>227</v>
      </c>
      <c r="G517" s="28" t="s">
        <v>14</v>
      </c>
      <c r="H517" s="12"/>
    </row>
    <row r="518" customFormat="false" ht="200.1" hidden="false" customHeight="true" outlineLevel="0" collapsed="false">
      <c r="A518" s="9" t="n">
        <v>450</v>
      </c>
      <c r="B518" s="40" t="s">
        <v>971</v>
      </c>
      <c r="C518" s="20" t="s">
        <v>10</v>
      </c>
      <c r="D518" s="12"/>
      <c r="E518" s="13" t="s">
        <v>232</v>
      </c>
      <c r="F518" s="10" t="s">
        <v>227</v>
      </c>
      <c r="G518" s="28" t="s">
        <v>14</v>
      </c>
      <c r="H518" s="12"/>
    </row>
    <row r="519" s="3" customFormat="true" ht="200.1" hidden="false" customHeight="true" outlineLevel="0" collapsed="false">
      <c r="A519" s="9" t="n">
        <v>451</v>
      </c>
      <c r="B519" s="40" t="s">
        <v>972</v>
      </c>
      <c r="C519" s="20" t="s">
        <v>10</v>
      </c>
      <c r="D519" s="12" t="s">
        <v>973</v>
      </c>
      <c r="E519" s="13" t="s">
        <v>232</v>
      </c>
      <c r="F519" s="10" t="s">
        <v>227</v>
      </c>
      <c r="G519" s="28" t="s">
        <v>14</v>
      </c>
      <c r="H519" s="12"/>
    </row>
    <row r="520" s="3" customFormat="true" ht="200.1" hidden="false" customHeight="true" outlineLevel="0" collapsed="false">
      <c r="A520" s="9" t="n">
        <v>452</v>
      </c>
      <c r="B520" s="40" t="s">
        <v>974</v>
      </c>
      <c r="C520" s="20" t="s">
        <v>10</v>
      </c>
      <c r="D520" s="12"/>
      <c r="E520" s="13" t="s">
        <v>232</v>
      </c>
      <c r="F520" s="10" t="s">
        <v>227</v>
      </c>
      <c r="G520" s="28" t="s">
        <v>14</v>
      </c>
      <c r="H520" s="12"/>
    </row>
    <row r="521" s="3" customFormat="true" ht="200.1" hidden="false" customHeight="true" outlineLevel="0" collapsed="false">
      <c r="A521" s="9" t="n">
        <v>453</v>
      </c>
      <c r="B521" s="40" t="s">
        <v>975</v>
      </c>
      <c r="C521" s="20" t="s">
        <v>10</v>
      </c>
      <c r="D521" s="12" t="s">
        <v>976</v>
      </c>
      <c r="E521" s="13" t="s">
        <v>232</v>
      </c>
      <c r="F521" s="10" t="s">
        <v>227</v>
      </c>
      <c r="G521" s="28" t="s">
        <v>14</v>
      </c>
      <c r="H521" s="12"/>
    </row>
    <row r="522" s="3" customFormat="true" ht="200.1" hidden="false" customHeight="true" outlineLevel="0" collapsed="false">
      <c r="A522" s="9" t="n">
        <v>454</v>
      </c>
      <c r="B522" s="40" t="s">
        <v>977</v>
      </c>
      <c r="C522" s="20" t="s">
        <v>10</v>
      </c>
      <c r="D522" s="12" t="s">
        <v>978</v>
      </c>
      <c r="E522" s="13" t="s">
        <v>232</v>
      </c>
      <c r="F522" s="10" t="s">
        <v>227</v>
      </c>
      <c r="G522" s="28" t="s">
        <v>14</v>
      </c>
      <c r="H522" s="12"/>
    </row>
    <row r="523" customFormat="false" ht="200.1" hidden="false" customHeight="true" outlineLevel="0" collapsed="false">
      <c r="A523" s="9" t="n">
        <v>455</v>
      </c>
      <c r="B523" s="40" t="s">
        <v>979</v>
      </c>
      <c r="C523" s="20" t="s">
        <v>10</v>
      </c>
      <c r="D523" s="12"/>
      <c r="E523" s="13" t="s">
        <v>232</v>
      </c>
      <c r="F523" s="10" t="s">
        <v>227</v>
      </c>
      <c r="G523" s="28" t="s">
        <v>14</v>
      </c>
      <c r="H523" s="12"/>
    </row>
    <row r="524" s="3" customFormat="true" ht="200.1" hidden="false" customHeight="true" outlineLevel="0" collapsed="false">
      <c r="A524" s="9" t="n">
        <v>456</v>
      </c>
      <c r="B524" s="40" t="s">
        <v>980</v>
      </c>
      <c r="C524" s="20" t="s">
        <v>10</v>
      </c>
      <c r="D524" s="12"/>
      <c r="E524" s="13" t="s">
        <v>232</v>
      </c>
      <c r="F524" s="10" t="s">
        <v>227</v>
      </c>
      <c r="G524" s="28" t="s">
        <v>14</v>
      </c>
      <c r="H524" s="12"/>
    </row>
    <row r="525" s="3" customFormat="true" ht="200.1" hidden="false" customHeight="true" outlineLevel="0" collapsed="false">
      <c r="A525" s="9" t="n">
        <v>457</v>
      </c>
      <c r="B525" s="40" t="s">
        <v>981</v>
      </c>
      <c r="C525" s="20" t="s">
        <v>10</v>
      </c>
      <c r="D525" s="12" t="s">
        <v>982</v>
      </c>
      <c r="E525" s="13" t="s">
        <v>232</v>
      </c>
      <c r="F525" s="10" t="s">
        <v>227</v>
      </c>
      <c r="G525" s="28" t="s">
        <v>14</v>
      </c>
      <c r="H525" s="12"/>
    </row>
    <row r="526" s="3" customFormat="true" ht="200.1" hidden="false" customHeight="true" outlineLevel="0" collapsed="false">
      <c r="A526" s="9" t="n">
        <v>458</v>
      </c>
      <c r="B526" s="40" t="s">
        <v>983</v>
      </c>
      <c r="C526" s="20" t="s">
        <v>10</v>
      </c>
      <c r="D526" s="12" t="s">
        <v>984</v>
      </c>
      <c r="E526" s="13" t="s">
        <v>232</v>
      </c>
      <c r="F526" s="10" t="s">
        <v>227</v>
      </c>
      <c r="G526" s="28" t="s">
        <v>14</v>
      </c>
      <c r="H526" s="12"/>
    </row>
    <row r="527" s="3" customFormat="true" ht="200.1" hidden="false" customHeight="true" outlineLevel="0" collapsed="false">
      <c r="A527" s="9" t="n">
        <v>459</v>
      </c>
      <c r="B527" s="40" t="s">
        <v>985</v>
      </c>
      <c r="C527" s="20" t="s">
        <v>10</v>
      </c>
      <c r="D527" s="12" t="s">
        <v>986</v>
      </c>
      <c r="E527" s="13" t="s">
        <v>232</v>
      </c>
      <c r="F527" s="10" t="s">
        <v>227</v>
      </c>
      <c r="G527" s="28" t="s">
        <v>14</v>
      </c>
      <c r="H527" s="12"/>
    </row>
    <row r="528" customFormat="false" ht="200.1" hidden="false" customHeight="true" outlineLevel="0" collapsed="false">
      <c r="A528" s="9" t="n">
        <v>460</v>
      </c>
      <c r="B528" s="40" t="s">
        <v>987</v>
      </c>
      <c r="C528" s="20" t="s">
        <v>10</v>
      </c>
      <c r="D528" s="12" t="s">
        <v>988</v>
      </c>
      <c r="E528" s="13" t="s">
        <v>232</v>
      </c>
      <c r="F528" s="10" t="s">
        <v>227</v>
      </c>
      <c r="G528" s="28" t="s">
        <v>14</v>
      </c>
      <c r="H528" s="12"/>
    </row>
    <row r="529" s="3" customFormat="true" ht="200.1" hidden="false" customHeight="true" outlineLevel="0" collapsed="false">
      <c r="A529" s="9" t="n">
        <v>461</v>
      </c>
      <c r="B529" s="40" t="s">
        <v>989</v>
      </c>
      <c r="C529" s="20" t="s">
        <v>10</v>
      </c>
      <c r="D529" s="12" t="s">
        <v>990</v>
      </c>
      <c r="E529" s="13" t="s">
        <v>232</v>
      </c>
      <c r="F529" s="10" t="s">
        <v>227</v>
      </c>
      <c r="G529" s="28" t="s">
        <v>14</v>
      </c>
      <c r="H529" s="12"/>
    </row>
    <row r="530" s="3" customFormat="true" ht="200.1" hidden="false" customHeight="true" outlineLevel="0" collapsed="false">
      <c r="A530" s="9" t="n">
        <v>462</v>
      </c>
      <c r="B530" s="40" t="s">
        <v>991</v>
      </c>
      <c r="C530" s="20" t="s">
        <v>10</v>
      </c>
      <c r="D530" s="12" t="s">
        <v>992</v>
      </c>
      <c r="E530" s="13" t="s">
        <v>232</v>
      </c>
      <c r="F530" s="10" t="s">
        <v>227</v>
      </c>
      <c r="G530" s="28" t="s">
        <v>14</v>
      </c>
      <c r="H530" s="12"/>
    </row>
    <row r="531" s="3" customFormat="true" ht="200.1" hidden="false" customHeight="true" outlineLevel="0" collapsed="false">
      <c r="A531" s="9" t="n">
        <v>463</v>
      </c>
      <c r="B531" s="40" t="s">
        <v>993</v>
      </c>
      <c r="C531" s="20" t="s">
        <v>10</v>
      </c>
      <c r="D531" s="12" t="s">
        <v>994</v>
      </c>
      <c r="E531" s="13" t="s">
        <v>232</v>
      </c>
      <c r="F531" s="10" t="s">
        <v>227</v>
      </c>
      <c r="G531" s="28" t="s">
        <v>14</v>
      </c>
      <c r="H531" s="12"/>
    </row>
    <row r="532" s="3" customFormat="true" ht="200.1" hidden="false" customHeight="true" outlineLevel="0" collapsed="false">
      <c r="A532" s="9" t="n">
        <v>464</v>
      </c>
      <c r="B532" s="40" t="s">
        <v>995</v>
      </c>
      <c r="C532" s="20" t="s">
        <v>10</v>
      </c>
      <c r="D532" s="12" t="s">
        <v>996</v>
      </c>
      <c r="E532" s="13" t="s">
        <v>232</v>
      </c>
      <c r="F532" s="10" t="s">
        <v>227</v>
      </c>
      <c r="G532" s="28" t="s">
        <v>14</v>
      </c>
      <c r="H532" s="12"/>
    </row>
    <row r="533" customFormat="false" ht="200.1" hidden="false" customHeight="true" outlineLevel="0" collapsed="false">
      <c r="A533" s="9" t="n">
        <v>465</v>
      </c>
      <c r="B533" s="40" t="s">
        <v>997</v>
      </c>
      <c r="C533" s="20" t="s">
        <v>10</v>
      </c>
      <c r="D533" s="12" t="s">
        <v>998</v>
      </c>
      <c r="E533" s="13" t="s">
        <v>232</v>
      </c>
      <c r="F533" s="10" t="s">
        <v>227</v>
      </c>
      <c r="G533" s="28" t="s">
        <v>14</v>
      </c>
      <c r="H533" s="12"/>
    </row>
    <row r="534" s="3" customFormat="true" ht="200.1" hidden="false" customHeight="true" outlineLevel="0" collapsed="false">
      <c r="A534" s="9" t="n">
        <v>466</v>
      </c>
      <c r="B534" s="40" t="s">
        <v>999</v>
      </c>
      <c r="C534" s="20" t="s">
        <v>10</v>
      </c>
      <c r="D534" s="12" t="s">
        <v>1000</v>
      </c>
      <c r="E534" s="13" t="s">
        <v>232</v>
      </c>
      <c r="F534" s="10" t="s">
        <v>227</v>
      </c>
      <c r="G534" s="28" t="s">
        <v>14</v>
      </c>
      <c r="H534" s="12"/>
    </row>
    <row r="535" s="3" customFormat="true" ht="200.1" hidden="false" customHeight="true" outlineLevel="0" collapsed="false">
      <c r="A535" s="9" t="n">
        <v>467</v>
      </c>
      <c r="B535" s="40" t="s">
        <v>1001</v>
      </c>
      <c r="C535" s="20" t="s">
        <v>10</v>
      </c>
      <c r="D535" s="12"/>
      <c r="E535" s="13" t="s">
        <v>232</v>
      </c>
      <c r="F535" s="10" t="s">
        <v>227</v>
      </c>
      <c r="G535" s="28" t="s">
        <v>14</v>
      </c>
      <c r="H535" s="12"/>
    </row>
    <row r="536" s="3" customFormat="true" ht="200.1" hidden="false" customHeight="true" outlineLevel="0" collapsed="false">
      <c r="A536" s="9" t="n">
        <v>468</v>
      </c>
      <c r="B536" s="40" t="s">
        <v>1002</v>
      </c>
      <c r="C536" s="20" t="s">
        <v>10</v>
      </c>
      <c r="D536" s="12" t="s">
        <v>1003</v>
      </c>
      <c r="E536" s="13" t="s">
        <v>232</v>
      </c>
      <c r="F536" s="10" t="s">
        <v>227</v>
      </c>
      <c r="G536" s="28" t="s">
        <v>14</v>
      </c>
      <c r="H536" s="12"/>
    </row>
    <row r="537" s="3" customFormat="true" ht="200.1" hidden="false" customHeight="true" outlineLevel="0" collapsed="false">
      <c r="A537" s="9" t="n">
        <v>469</v>
      </c>
      <c r="B537" s="40" t="s">
        <v>1004</v>
      </c>
      <c r="C537" s="20" t="s">
        <v>10</v>
      </c>
      <c r="D537" s="12" t="s">
        <v>1005</v>
      </c>
      <c r="E537" s="13" t="s">
        <v>232</v>
      </c>
      <c r="F537" s="10" t="s">
        <v>227</v>
      </c>
      <c r="G537" s="28" t="s">
        <v>14</v>
      </c>
      <c r="H537" s="12"/>
    </row>
    <row r="538" s="35" customFormat="true" ht="200.1" hidden="false" customHeight="true" outlineLevel="0" collapsed="false">
      <c r="A538" s="9" t="n">
        <v>470</v>
      </c>
      <c r="B538" s="40" t="s">
        <v>1006</v>
      </c>
      <c r="C538" s="20" t="s">
        <v>10</v>
      </c>
      <c r="D538" s="12" t="s">
        <v>1007</v>
      </c>
      <c r="E538" s="13" t="s">
        <v>232</v>
      </c>
      <c r="F538" s="10" t="s">
        <v>227</v>
      </c>
      <c r="G538" s="28" t="s">
        <v>14</v>
      </c>
      <c r="H538" s="12"/>
    </row>
    <row r="539" customFormat="false" ht="200.1" hidden="false" customHeight="true" outlineLevel="0" collapsed="false">
      <c r="A539" s="9" t="n">
        <v>471</v>
      </c>
      <c r="B539" s="40" t="s">
        <v>1008</v>
      </c>
      <c r="C539" s="20" t="s">
        <v>10</v>
      </c>
      <c r="D539" s="12" t="s">
        <v>1009</v>
      </c>
      <c r="E539" s="13" t="s">
        <v>232</v>
      </c>
      <c r="F539" s="10" t="s">
        <v>227</v>
      </c>
      <c r="G539" s="28" t="s">
        <v>14</v>
      </c>
      <c r="H539" s="12"/>
    </row>
    <row r="540" s="3" customFormat="true" ht="200.1" hidden="false" customHeight="true" outlineLevel="0" collapsed="false">
      <c r="A540" s="9" t="n">
        <v>472</v>
      </c>
      <c r="B540" s="40" t="s">
        <v>1010</v>
      </c>
      <c r="C540" s="20" t="s">
        <v>10</v>
      </c>
      <c r="D540" s="12" t="s">
        <v>1011</v>
      </c>
      <c r="E540" s="13" t="s">
        <v>232</v>
      </c>
      <c r="F540" s="10" t="s">
        <v>227</v>
      </c>
      <c r="G540" s="28" t="s">
        <v>14</v>
      </c>
      <c r="H540" s="12"/>
    </row>
    <row r="541" s="3" customFormat="true" ht="200.1" hidden="false" customHeight="true" outlineLevel="0" collapsed="false">
      <c r="A541" s="9" t="n">
        <v>473</v>
      </c>
      <c r="B541" s="40" t="s">
        <v>1012</v>
      </c>
      <c r="C541" s="20" t="s">
        <v>10</v>
      </c>
      <c r="D541" s="12" t="s">
        <v>1013</v>
      </c>
      <c r="E541" s="13" t="s">
        <v>232</v>
      </c>
      <c r="F541" s="10" t="s">
        <v>227</v>
      </c>
      <c r="G541" s="28" t="s">
        <v>14</v>
      </c>
      <c r="H541" s="12"/>
    </row>
    <row r="542" s="3" customFormat="true" ht="200.1" hidden="false" customHeight="true" outlineLevel="0" collapsed="false">
      <c r="A542" s="9" t="n">
        <v>474</v>
      </c>
      <c r="B542" s="40" t="s">
        <v>1014</v>
      </c>
      <c r="C542" s="20" t="s">
        <v>10</v>
      </c>
      <c r="D542" s="12" t="s">
        <v>1015</v>
      </c>
      <c r="E542" s="13" t="s">
        <v>232</v>
      </c>
      <c r="F542" s="10" t="s">
        <v>227</v>
      </c>
      <c r="G542" s="28" t="s">
        <v>14</v>
      </c>
      <c r="H542" s="12"/>
    </row>
    <row r="543" s="3" customFormat="true" ht="200.1" hidden="false" customHeight="true" outlineLevel="0" collapsed="false">
      <c r="A543" s="9" t="n">
        <v>475</v>
      </c>
      <c r="B543" s="40" t="s">
        <v>1016</v>
      </c>
      <c r="C543" s="20" t="s">
        <v>10</v>
      </c>
      <c r="D543" s="12" t="s">
        <v>1017</v>
      </c>
      <c r="E543" s="13" t="s">
        <v>232</v>
      </c>
      <c r="F543" s="10" t="s">
        <v>227</v>
      </c>
      <c r="G543" s="28" t="s">
        <v>14</v>
      </c>
      <c r="H543" s="12"/>
    </row>
    <row r="544" customFormat="false" ht="200.1" hidden="false" customHeight="true" outlineLevel="0" collapsed="false">
      <c r="A544" s="9" t="n">
        <v>476</v>
      </c>
      <c r="B544" s="40" t="s">
        <v>1018</v>
      </c>
      <c r="C544" s="20" t="s">
        <v>10</v>
      </c>
      <c r="D544" s="12" t="s">
        <v>1019</v>
      </c>
      <c r="E544" s="13" t="s">
        <v>232</v>
      </c>
      <c r="F544" s="10" t="s">
        <v>227</v>
      </c>
      <c r="G544" s="28" t="s">
        <v>14</v>
      </c>
      <c r="H544" s="12"/>
    </row>
    <row r="545" s="3" customFormat="true" ht="200.1" hidden="false" customHeight="true" outlineLevel="0" collapsed="false">
      <c r="A545" s="9" t="n">
        <v>477</v>
      </c>
      <c r="B545" s="40" t="s">
        <v>1020</v>
      </c>
      <c r="C545" s="20" t="s">
        <v>10</v>
      </c>
      <c r="D545" s="12" t="s">
        <v>1021</v>
      </c>
      <c r="E545" s="13" t="s">
        <v>232</v>
      </c>
      <c r="F545" s="10" t="s">
        <v>227</v>
      </c>
      <c r="G545" s="28" t="s">
        <v>14</v>
      </c>
      <c r="H545" s="12"/>
    </row>
    <row r="546" s="3" customFormat="true" ht="200.1" hidden="false" customHeight="true" outlineLevel="0" collapsed="false">
      <c r="A546" s="9" t="n">
        <v>478</v>
      </c>
      <c r="B546" s="40" t="s">
        <v>1022</v>
      </c>
      <c r="C546" s="20" t="s">
        <v>10</v>
      </c>
      <c r="D546" s="12" t="s">
        <v>1023</v>
      </c>
      <c r="E546" s="13" t="s">
        <v>232</v>
      </c>
      <c r="F546" s="10" t="s">
        <v>227</v>
      </c>
      <c r="G546" s="28" t="s">
        <v>14</v>
      </c>
      <c r="H546" s="12"/>
    </row>
    <row r="547" s="3" customFormat="true" ht="200.1" hidden="false" customHeight="true" outlineLevel="0" collapsed="false">
      <c r="A547" s="9" t="n">
        <v>479</v>
      </c>
      <c r="B547" s="40" t="s">
        <v>1024</v>
      </c>
      <c r="C547" s="20" t="s">
        <v>10</v>
      </c>
      <c r="D547" s="12"/>
      <c r="E547" s="13" t="s">
        <v>232</v>
      </c>
      <c r="F547" s="10" t="s">
        <v>227</v>
      </c>
      <c r="G547" s="28" t="s">
        <v>14</v>
      </c>
      <c r="H547" s="12"/>
    </row>
    <row r="548" s="3" customFormat="true" ht="200.1" hidden="false" customHeight="true" outlineLevel="0" collapsed="false">
      <c r="A548" s="9" t="n">
        <v>480</v>
      </c>
      <c r="B548" s="40" t="s">
        <v>1025</v>
      </c>
      <c r="C548" s="20" t="s">
        <v>10</v>
      </c>
      <c r="D548" s="12" t="s">
        <v>1026</v>
      </c>
      <c r="E548" s="13" t="s">
        <v>232</v>
      </c>
      <c r="F548" s="10" t="s">
        <v>227</v>
      </c>
      <c r="G548" s="28" t="s">
        <v>14</v>
      </c>
      <c r="H548" s="12"/>
    </row>
    <row r="549" customFormat="false" ht="200.1" hidden="false" customHeight="true" outlineLevel="0" collapsed="false">
      <c r="A549" s="9" t="n">
        <v>481</v>
      </c>
      <c r="B549" s="40" t="s">
        <v>1027</v>
      </c>
      <c r="C549" s="20" t="s">
        <v>10</v>
      </c>
      <c r="D549" s="12" t="s">
        <v>1028</v>
      </c>
      <c r="E549" s="13" t="s">
        <v>232</v>
      </c>
      <c r="F549" s="10" t="s">
        <v>227</v>
      </c>
      <c r="G549" s="28" t="s">
        <v>14</v>
      </c>
      <c r="H549" s="12"/>
    </row>
    <row r="550" s="3" customFormat="true" ht="200.1" hidden="false" customHeight="true" outlineLevel="0" collapsed="false">
      <c r="A550" s="9" t="n">
        <v>482</v>
      </c>
      <c r="B550" s="40" t="s">
        <v>1029</v>
      </c>
      <c r="C550" s="20" t="s">
        <v>10</v>
      </c>
      <c r="D550" s="12" t="s">
        <v>1030</v>
      </c>
      <c r="E550" s="13" t="s">
        <v>232</v>
      </c>
      <c r="F550" s="10" t="s">
        <v>227</v>
      </c>
      <c r="G550" s="28" t="s">
        <v>14</v>
      </c>
      <c r="H550" s="12"/>
    </row>
    <row r="551" s="3" customFormat="true" ht="200.1" hidden="false" customHeight="true" outlineLevel="0" collapsed="false">
      <c r="A551" s="9" t="n">
        <v>483</v>
      </c>
      <c r="B551" s="40" t="s">
        <v>1031</v>
      </c>
      <c r="C551" s="20" t="s">
        <v>10</v>
      </c>
      <c r="D551" s="12" t="s">
        <v>1032</v>
      </c>
      <c r="E551" s="13" t="s">
        <v>232</v>
      </c>
      <c r="F551" s="10" t="s">
        <v>227</v>
      </c>
      <c r="G551" s="28" t="s">
        <v>14</v>
      </c>
      <c r="H551" s="12"/>
    </row>
    <row r="552" s="3" customFormat="true" ht="200.1" hidden="false" customHeight="true" outlineLevel="0" collapsed="false">
      <c r="A552" s="9" t="n">
        <v>484</v>
      </c>
      <c r="B552" s="40" t="s">
        <v>1033</v>
      </c>
      <c r="C552" s="20" t="s">
        <v>10</v>
      </c>
      <c r="D552" s="12" t="s">
        <v>1034</v>
      </c>
      <c r="E552" s="13" t="s">
        <v>232</v>
      </c>
      <c r="F552" s="10" t="s">
        <v>227</v>
      </c>
      <c r="G552" s="28" t="s">
        <v>14</v>
      </c>
      <c r="H552" s="12"/>
    </row>
    <row r="553" s="3" customFormat="true" ht="200.1" hidden="false" customHeight="true" outlineLevel="0" collapsed="false">
      <c r="A553" s="9" t="n">
        <v>485</v>
      </c>
      <c r="B553" s="40" t="s">
        <v>1035</v>
      </c>
      <c r="C553" s="20" t="s">
        <v>10</v>
      </c>
      <c r="D553" s="12" t="s">
        <v>1036</v>
      </c>
      <c r="E553" s="13" t="s">
        <v>232</v>
      </c>
      <c r="F553" s="10" t="s">
        <v>227</v>
      </c>
      <c r="G553" s="28" t="s">
        <v>14</v>
      </c>
      <c r="H553" s="12"/>
    </row>
    <row r="554" customFormat="false" ht="200.1" hidden="false" customHeight="true" outlineLevel="0" collapsed="false">
      <c r="A554" s="9" t="n">
        <v>486</v>
      </c>
      <c r="B554" s="40" t="s">
        <v>1037</v>
      </c>
      <c r="C554" s="20" t="s">
        <v>10</v>
      </c>
      <c r="D554" s="10" t="s">
        <v>1038</v>
      </c>
      <c r="E554" s="13" t="s">
        <v>232</v>
      </c>
      <c r="F554" s="10" t="s">
        <v>227</v>
      </c>
      <c r="G554" s="28" t="s">
        <v>14</v>
      </c>
      <c r="H554" s="12"/>
    </row>
    <row r="555" s="3" customFormat="true" ht="200.1" hidden="false" customHeight="true" outlineLevel="0" collapsed="false">
      <c r="A555" s="9" t="n">
        <v>487</v>
      </c>
      <c r="B555" s="40" t="s">
        <v>1039</v>
      </c>
      <c r="C555" s="20" t="s">
        <v>10</v>
      </c>
      <c r="D555" s="10" t="s">
        <v>1040</v>
      </c>
      <c r="E555" s="13" t="s">
        <v>232</v>
      </c>
      <c r="F555" s="10" t="s">
        <v>227</v>
      </c>
      <c r="G555" s="28" t="s">
        <v>14</v>
      </c>
      <c r="H555" s="12"/>
    </row>
    <row r="556" s="3" customFormat="true" ht="200.1" hidden="false" customHeight="true" outlineLevel="0" collapsed="false">
      <c r="A556" s="9" t="n">
        <v>488</v>
      </c>
      <c r="B556" s="40" t="s">
        <v>1041</v>
      </c>
      <c r="C556" s="20" t="s">
        <v>10</v>
      </c>
      <c r="D556" s="10" t="s">
        <v>1042</v>
      </c>
      <c r="E556" s="13" t="s">
        <v>232</v>
      </c>
      <c r="F556" s="10" t="s">
        <v>227</v>
      </c>
      <c r="G556" s="28" t="s">
        <v>14</v>
      </c>
      <c r="H556" s="12"/>
    </row>
    <row r="557" s="3" customFormat="true" ht="200.1" hidden="false" customHeight="true" outlineLevel="0" collapsed="false">
      <c r="A557" s="9" t="n">
        <v>489</v>
      </c>
      <c r="B557" s="40" t="s">
        <v>1043</v>
      </c>
      <c r="C557" s="20" t="s">
        <v>10</v>
      </c>
      <c r="D557" s="12" t="s">
        <v>1044</v>
      </c>
      <c r="E557" s="13" t="s">
        <v>232</v>
      </c>
      <c r="F557" s="10" t="s">
        <v>97</v>
      </c>
      <c r="G557" s="28" t="s">
        <v>14</v>
      </c>
      <c r="H557" s="12"/>
    </row>
    <row r="558" s="3" customFormat="true" ht="200.1" hidden="false" customHeight="true" outlineLevel="0" collapsed="false">
      <c r="A558" s="9" t="n">
        <v>490</v>
      </c>
      <c r="B558" s="40" t="s">
        <v>1045</v>
      </c>
      <c r="C558" s="20" t="s">
        <v>10</v>
      </c>
      <c r="D558" s="12" t="s">
        <v>1046</v>
      </c>
      <c r="E558" s="13" t="s">
        <v>232</v>
      </c>
      <c r="F558" s="10" t="s">
        <v>97</v>
      </c>
      <c r="G558" s="28" t="s">
        <v>14</v>
      </c>
      <c r="H558" s="12"/>
    </row>
    <row r="559" customFormat="false" ht="200.1" hidden="false" customHeight="true" outlineLevel="0" collapsed="false">
      <c r="A559" s="9" t="n">
        <v>491</v>
      </c>
      <c r="B559" s="40" t="s">
        <v>1047</v>
      </c>
      <c r="C559" s="20" t="s">
        <v>10</v>
      </c>
      <c r="D559" s="12"/>
      <c r="E559" s="13" t="s">
        <v>232</v>
      </c>
      <c r="F559" s="10" t="s">
        <v>97</v>
      </c>
      <c r="G559" s="28" t="s">
        <v>14</v>
      </c>
      <c r="H559" s="12"/>
    </row>
    <row r="560" s="3" customFormat="true" ht="200.1" hidden="false" customHeight="true" outlineLevel="0" collapsed="false">
      <c r="A560" s="9" t="n">
        <v>492</v>
      </c>
      <c r="B560" s="40" t="s">
        <v>1048</v>
      </c>
      <c r="C560" s="20" t="s">
        <v>10</v>
      </c>
      <c r="D560" s="12" t="s">
        <v>1049</v>
      </c>
      <c r="E560" s="13" t="s">
        <v>232</v>
      </c>
      <c r="F560" s="10" t="s">
        <v>97</v>
      </c>
      <c r="G560" s="28" t="s">
        <v>14</v>
      </c>
      <c r="H560" s="12"/>
    </row>
    <row r="561" s="3" customFormat="true" ht="200.1" hidden="false" customHeight="true" outlineLevel="0" collapsed="false">
      <c r="A561" s="9" t="n">
        <v>493</v>
      </c>
      <c r="B561" s="40" t="s">
        <v>1050</v>
      </c>
      <c r="C561" s="20" t="s">
        <v>10</v>
      </c>
      <c r="D561" s="12"/>
      <c r="E561" s="13" t="s">
        <v>232</v>
      </c>
      <c r="F561" s="10" t="s">
        <v>97</v>
      </c>
      <c r="G561" s="28" t="s">
        <v>14</v>
      </c>
      <c r="H561" s="12"/>
    </row>
    <row r="562" s="3" customFormat="true" ht="200.1" hidden="false" customHeight="true" outlineLevel="0" collapsed="false">
      <c r="A562" s="9" t="n">
        <v>494</v>
      </c>
      <c r="B562" s="40" t="s">
        <v>1051</v>
      </c>
      <c r="C562" s="20" t="s">
        <v>10</v>
      </c>
      <c r="D562" s="12"/>
      <c r="E562" s="13" t="s">
        <v>232</v>
      </c>
      <c r="F562" s="10" t="s">
        <v>97</v>
      </c>
      <c r="G562" s="28" t="s">
        <v>14</v>
      </c>
      <c r="H562" s="12"/>
    </row>
    <row r="563" s="3" customFormat="true" ht="200.1" hidden="false" customHeight="true" outlineLevel="0" collapsed="false">
      <c r="A563" s="9" t="n">
        <v>495</v>
      </c>
      <c r="B563" s="40" t="s">
        <v>1052</v>
      </c>
      <c r="C563" s="20" t="s">
        <v>10</v>
      </c>
      <c r="D563" s="12"/>
      <c r="E563" s="13" t="s">
        <v>232</v>
      </c>
      <c r="F563" s="10" t="s">
        <v>97</v>
      </c>
      <c r="G563" s="28" t="s">
        <v>14</v>
      </c>
      <c r="H563" s="12"/>
    </row>
    <row r="564" customFormat="false" ht="200.1" hidden="false" customHeight="true" outlineLevel="0" collapsed="false">
      <c r="A564" s="9" t="n">
        <v>496</v>
      </c>
      <c r="B564" s="40" t="s">
        <v>1053</v>
      </c>
      <c r="C564" s="20" t="s">
        <v>10</v>
      </c>
      <c r="D564" s="12" t="s">
        <v>1054</v>
      </c>
      <c r="E564" s="13" t="s">
        <v>232</v>
      </c>
      <c r="F564" s="10" t="s">
        <v>97</v>
      </c>
      <c r="G564" s="28" t="s">
        <v>14</v>
      </c>
      <c r="H564" s="12"/>
    </row>
    <row r="565" s="3" customFormat="true" ht="200.1" hidden="false" customHeight="true" outlineLevel="0" collapsed="false">
      <c r="A565" s="9" t="n">
        <v>497</v>
      </c>
      <c r="B565" s="40" t="s">
        <v>1055</v>
      </c>
      <c r="C565" s="20" t="s">
        <v>10</v>
      </c>
      <c r="D565" s="12" t="s">
        <v>1056</v>
      </c>
      <c r="E565" s="13" t="s">
        <v>232</v>
      </c>
      <c r="F565" s="10" t="s">
        <v>97</v>
      </c>
      <c r="G565" s="28" t="s">
        <v>14</v>
      </c>
      <c r="H565" s="12"/>
    </row>
    <row r="566" s="3" customFormat="true" ht="200.1" hidden="false" customHeight="true" outlineLevel="0" collapsed="false">
      <c r="A566" s="9" t="n">
        <v>498</v>
      </c>
      <c r="B566" s="40" t="s">
        <v>1057</v>
      </c>
      <c r="C566" s="20" t="s">
        <v>10</v>
      </c>
      <c r="D566" s="12" t="s">
        <v>1058</v>
      </c>
      <c r="E566" s="13" t="s">
        <v>232</v>
      </c>
      <c r="F566" s="10" t="s">
        <v>97</v>
      </c>
      <c r="G566" s="28" t="s">
        <v>14</v>
      </c>
      <c r="H566" s="12"/>
    </row>
    <row r="567" s="3" customFormat="true" ht="200.1" hidden="false" customHeight="true" outlineLevel="0" collapsed="false">
      <c r="A567" s="9" t="n">
        <v>499</v>
      </c>
      <c r="B567" s="40" t="s">
        <v>1059</v>
      </c>
      <c r="C567" s="20" t="s">
        <v>10</v>
      </c>
      <c r="D567" s="12" t="s">
        <v>1060</v>
      </c>
      <c r="E567" s="13" t="s">
        <v>232</v>
      </c>
      <c r="F567" s="10" t="s">
        <v>97</v>
      </c>
      <c r="G567" s="28" t="s">
        <v>14</v>
      </c>
      <c r="H567" s="12"/>
    </row>
    <row r="568" s="3" customFormat="true" ht="200.1" hidden="false" customHeight="true" outlineLevel="0" collapsed="false">
      <c r="A568" s="9" t="n">
        <v>500</v>
      </c>
      <c r="B568" s="40" t="s">
        <v>1061</v>
      </c>
      <c r="C568" s="20" t="s">
        <v>10</v>
      </c>
      <c r="D568" s="12" t="s">
        <v>1062</v>
      </c>
      <c r="E568" s="13" t="s">
        <v>232</v>
      </c>
      <c r="F568" s="10" t="s">
        <v>97</v>
      </c>
      <c r="G568" s="28" t="s">
        <v>14</v>
      </c>
      <c r="H568" s="12"/>
    </row>
    <row r="569" customFormat="false" ht="200.1" hidden="false" customHeight="true" outlineLevel="0" collapsed="false">
      <c r="A569" s="9" t="n">
        <v>501</v>
      </c>
      <c r="B569" s="40" t="s">
        <v>1063</v>
      </c>
      <c r="C569" s="20" t="s">
        <v>10</v>
      </c>
      <c r="D569" s="12" t="s">
        <v>1064</v>
      </c>
      <c r="E569" s="13" t="s">
        <v>232</v>
      </c>
      <c r="F569" s="10" t="s">
        <v>97</v>
      </c>
      <c r="G569" s="28" t="s">
        <v>14</v>
      </c>
      <c r="H569" s="12"/>
    </row>
    <row r="570" s="3" customFormat="true" ht="200.1" hidden="false" customHeight="true" outlineLevel="0" collapsed="false">
      <c r="A570" s="9" t="n">
        <v>502</v>
      </c>
      <c r="B570" s="40" t="s">
        <v>1065</v>
      </c>
      <c r="C570" s="20" t="s">
        <v>10</v>
      </c>
      <c r="D570" s="12" t="s">
        <v>1066</v>
      </c>
      <c r="E570" s="13" t="s">
        <v>232</v>
      </c>
      <c r="F570" s="10" t="s">
        <v>97</v>
      </c>
      <c r="G570" s="28" t="s">
        <v>14</v>
      </c>
      <c r="H570" s="12"/>
    </row>
    <row r="571" s="3" customFormat="true" ht="200.1" hidden="false" customHeight="true" outlineLevel="0" collapsed="false">
      <c r="A571" s="9" t="n">
        <v>503</v>
      </c>
      <c r="B571" s="40" t="s">
        <v>1067</v>
      </c>
      <c r="C571" s="20" t="s">
        <v>10</v>
      </c>
      <c r="D571" s="12"/>
      <c r="E571" s="13" t="s">
        <v>232</v>
      </c>
      <c r="F571" s="10" t="s">
        <v>97</v>
      </c>
      <c r="G571" s="28" t="s">
        <v>14</v>
      </c>
      <c r="H571" s="12"/>
    </row>
    <row r="572" s="3" customFormat="true" ht="200.1" hidden="false" customHeight="true" outlineLevel="0" collapsed="false">
      <c r="A572" s="9" t="n">
        <v>504</v>
      </c>
      <c r="B572" s="40" t="s">
        <v>1068</v>
      </c>
      <c r="C572" s="20" t="s">
        <v>10</v>
      </c>
      <c r="D572" s="12" t="s">
        <v>1069</v>
      </c>
      <c r="E572" s="13" t="s">
        <v>232</v>
      </c>
      <c r="F572" s="10" t="s">
        <v>97</v>
      </c>
      <c r="G572" s="28" t="s">
        <v>14</v>
      </c>
      <c r="H572" s="12"/>
    </row>
    <row r="573" s="3" customFormat="true" ht="200.1" hidden="false" customHeight="true" outlineLevel="0" collapsed="false">
      <c r="A573" s="9" t="n">
        <v>505</v>
      </c>
      <c r="B573" s="40" t="s">
        <v>1070</v>
      </c>
      <c r="C573" s="20" t="s">
        <v>10</v>
      </c>
      <c r="D573" s="12" t="s">
        <v>1071</v>
      </c>
      <c r="E573" s="13" t="s">
        <v>232</v>
      </c>
      <c r="F573" s="10" t="s">
        <v>97</v>
      </c>
      <c r="G573" s="28" t="s">
        <v>14</v>
      </c>
      <c r="H573" s="12"/>
    </row>
    <row r="574" customFormat="false" ht="200.1" hidden="false" customHeight="true" outlineLevel="0" collapsed="false">
      <c r="A574" s="9" t="n">
        <v>506</v>
      </c>
      <c r="B574" s="40" t="s">
        <v>1072</v>
      </c>
      <c r="C574" s="20" t="s">
        <v>10</v>
      </c>
      <c r="D574" s="12" t="s">
        <v>1073</v>
      </c>
      <c r="E574" s="13" t="s">
        <v>232</v>
      </c>
      <c r="F574" s="10" t="s">
        <v>97</v>
      </c>
      <c r="G574" s="28" t="s">
        <v>14</v>
      </c>
      <c r="H574" s="12"/>
    </row>
    <row r="575" s="3" customFormat="true" ht="200.1" hidden="false" customHeight="true" outlineLevel="0" collapsed="false">
      <c r="A575" s="9" t="n">
        <v>507</v>
      </c>
      <c r="B575" s="40" t="s">
        <v>1074</v>
      </c>
      <c r="C575" s="20" t="s">
        <v>10</v>
      </c>
      <c r="D575" s="12" t="s">
        <v>1075</v>
      </c>
      <c r="E575" s="13" t="s">
        <v>232</v>
      </c>
      <c r="F575" s="10" t="s">
        <v>97</v>
      </c>
      <c r="G575" s="28" t="s">
        <v>14</v>
      </c>
      <c r="H575" s="12"/>
    </row>
    <row r="576" s="3" customFormat="true" ht="200.1" hidden="false" customHeight="true" outlineLevel="0" collapsed="false">
      <c r="A576" s="9" t="n">
        <v>508</v>
      </c>
      <c r="B576" s="40" t="s">
        <v>1076</v>
      </c>
      <c r="C576" s="20" t="s">
        <v>10</v>
      </c>
      <c r="D576" s="12" t="s">
        <v>1077</v>
      </c>
      <c r="E576" s="13" t="s">
        <v>232</v>
      </c>
      <c r="F576" s="10" t="s">
        <v>97</v>
      </c>
      <c r="G576" s="28" t="s">
        <v>14</v>
      </c>
      <c r="H576" s="12"/>
    </row>
    <row r="577" s="3" customFormat="true" ht="200.1" hidden="false" customHeight="true" outlineLevel="0" collapsed="false">
      <c r="A577" s="9" t="n">
        <v>509</v>
      </c>
      <c r="B577" s="40" t="s">
        <v>1078</v>
      </c>
      <c r="C577" s="20" t="s">
        <v>10</v>
      </c>
      <c r="D577" s="12" t="s">
        <v>1079</v>
      </c>
      <c r="E577" s="13" t="s">
        <v>232</v>
      </c>
      <c r="F577" s="10" t="s">
        <v>97</v>
      </c>
      <c r="G577" s="28" t="s">
        <v>14</v>
      </c>
      <c r="H577" s="12"/>
    </row>
    <row r="578" s="3" customFormat="true" ht="200.1" hidden="false" customHeight="true" outlineLevel="0" collapsed="false">
      <c r="A578" s="9" t="n">
        <v>510</v>
      </c>
      <c r="B578" s="40" t="s">
        <v>1080</v>
      </c>
      <c r="C578" s="20" t="s">
        <v>10</v>
      </c>
      <c r="D578" s="12" t="s">
        <v>1081</v>
      </c>
      <c r="E578" s="13" t="s">
        <v>232</v>
      </c>
      <c r="F578" s="10" t="s">
        <v>97</v>
      </c>
      <c r="G578" s="28" t="s">
        <v>14</v>
      </c>
      <c r="H578" s="12"/>
    </row>
    <row r="579" customFormat="false" ht="200.1" hidden="false" customHeight="true" outlineLevel="0" collapsed="false">
      <c r="A579" s="9" t="n">
        <v>511</v>
      </c>
      <c r="B579" s="40" t="s">
        <v>1082</v>
      </c>
      <c r="C579" s="20" t="s">
        <v>10</v>
      </c>
      <c r="D579" s="12" t="s">
        <v>1083</v>
      </c>
      <c r="E579" s="13" t="s">
        <v>232</v>
      </c>
      <c r="F579" s="10" t="s">
        <v>97</v>
      </c>
      <c r="G579" s="28" t="s">
        <v>14</v>
      </c>
      <c r="H579" s="12"/>
    </row>
    <row r="580" s="3" customFormat="true" ht="200.1" hidden="false" customHeight="true" outlineLevel="0" collapsed="false">
      <c r="A580" s="9" t="n">
        <v>512</v>
      </c>
      <c r="B580" s="40" t="s">
        <v>1084</v>
      </c>
      <c r="C580" s="20" t="s">
        <v>10</v>
      </c>
      <c r="D580" s="12" t="s">
        <v>1085</v>
      </c>
      <c r="E580" s="13" t="s">
        <v>232</v>
      </c>
      <c r="F580" s="10" t="s">
        <v>97</v>
      </c>
      <c r="G580" s="28" t="s">
        <v>14</v>
      </c>
      <c r="H580" s="12"/>
    </row>
    <row r="581" s="3" customFormat="true" ht="200.1" hidden="false" customHeight="true" outlineLevel="0" collapsed="false">
      <c r="A581" s="9" t="n">
        <v>513</v>
      </c>
      <c r="B581" s="40" t="s">
        <v>1086</v>
      </c>
      <c r="C581" s="20" t="s">
        <v>10</v>
      </c>
      <c r="D581" s="12"/>
      <c r="E581" s="13" t="s">
        <v>232</v>
      </c>
      <c r="F581" s="10" t="s">
        <v>97</v>
      </c>
      <c r="G581" s="28" t="s">
        <v>14</v>
      </c>
      <c r="H581" s="12"/>
    </row>
    <row r="582" s="3" customFormat="true" ht="200.1" hidden="false" customHeight="true" outlineLevel="0" collapsed="false">
      <c r="A582" s="9" t="n">
        <v>514</v>
      </c>
      <c r="B582" s="40" t="s">
        <v>1087</v>
      </c>
      <c r="C582" s="20" t="s">
        <v>10</v>
      </c>
      <c r="D582" s="12"/>
      <c r="E582" s="13" t="s">
        <v>232</v>
      </c>
      <c r="F582" s="10" t="s">
        <v>97</v>
      </c>
      <c r="G582" s="28" t="s">
        <v>14</v>
      </c>
      <c r="H582" s="12"/>
    </row>
    <row r="583" s="3" customFormat="true" ht="200.1" hidden="false" customHeight="true" outlineLevel="0" collapsed="false">
      <c r="A583" s="9" t="n">
        <v>515</v>
      </c>
      <c r="B583" s="40" t="s">
        <v>1088</v>
      </c>
      <c r="C583" s="20" t="s">
        <v>10</v>
      </c>
      <c r="D583" s="12" t="s">
        <v>1089</v>
      </c>
      <c r="E583" s="13" t="s">
        <v>232</v>
      </c>
      <c r="F583" s="10" t="s">
        <v>97</v>
      </c>
      <c r="G583" s="28" t="s">
        <v>14</v>
      </c>
      <c r="H583" s="12"/>
    </row>
    <row r="584" customFormat="false" ht="200.1" hidden="false" customHeight="true" outlineLevel="0" collapsed="false">
      <c r="A584" s="9" t="n">
        <v>516</v>
      </c>
      <c r="B584" s="40" t="s">
        <v>1090</v>
      </c>
      <c r="C584" s="20" t="s">
        <v>10</v>
      </c>
      <c r="D584" s="12" t="s">
        <v>1091</v>
      </c>
      <c r="E584" s="13" t="s">
        <v>232</v>
      </c>
      <c r="F584" s="10" t="s">
        <v>97</v>
      </c>
      <c r="G584" s="28" t="s">
        <v>14</v>
      </c>
      <c r="H584" s="12"/>
    </row>
    <row r="585" s="3" customFormat="true" ht="200.1" hidden="false" customHeight="true" outlineLevel="0" collapsed="false">
      <c r="A585" s="9" t="n">
        <v>517</v>
      </c>
      <c r="B585" s="40" t="s">
        <v>1092</v>
      </c>
      <c r="C585" s="20" t="s">
        <v>10</v>
      </c>
      <c r="D585" s="12" t="s">
        <v>1093</v>
      </c>
      <c r="E585" s="13" t="s">
        <v>232</v>
      </c>
      <c r="F585" s="10" t="s">
        <v>97</v>
      </c>
      <c r="G585" s="28" t="s">
        <v>14</v>
      </c>
      <c r="H585" s="12"/>
    </row>
    <row r="586" s="3" customFormat="true" ht="200.1" hidden="false" customHeight="true" outlineLevel="0" collapsed="false">
      <c r="A586" s="9" t="n">
        <v>518</v>
      </c>
      <c r="B586" s="40" t="s">
        <v>1094</v>
      </c>
      <c r="C586" s="20" t="s">
        <v>10</v>
      </c>
      <c r="D586" s="12" t="s">
        <v>1095</v>
      </c>
      <c r="E586" s="13" t="s">
        <v>232</v>
      </c>
      <c r="F586" s="10" t="s">
        <v>97</v>
      </c>
      <c r="G586" s="28" t="s">
        <v>14</v>
      </c>
      <c r="H586" s="12"/>
    </row>
    <row r="587" s="3" customFormat="true" ht="200.1" hidden="false" customHeight="true" outlineLevel="0" collapsed="false">
      <c r="A587" s="9" t="n">
        <v>519</v>
      </c>
      <c r="B587" s="40" t="s">
        <v>1096</v>
      </c>
      <c r="C587" s="20" t="s">
        <v>10</v>
      </c>
      <c r="D587" s="12" t="s">
        <v>1097</v>
      </c>
      <c r="E587" s="13" t="s">
        <v>232</v>
      </c>
      <c r="F587" s="10" t="s">
        <v>97</v>
      </c>
      <c r="G587" s="28" t="s">
        <v>14</v>
      </c>
      <c r="H587" s="12"/>
    </row>
    <row r="588" s="3" customFormat="true" ht="200.1" hidden="false" customHeight="true" outlineLevel="0" collapsed="false">
      <c r="A588" s="9" t="n">
        <v>520</v>
      </c>
      <c r="B588" s="40" t="s">
        <v>1098</v>
      </c>
      <c r="C588" s="20" t="s">
        <v>10</v>
      </c>
      <c r="D588" s="12" t="s">
        <v>1099</v>
      </c>
      <c r="E588" s="13" t="s">
        <v>232</v>
      </c>
      <c r="F588" s="10" t="s">
        <v>97</v>
      </c>
      <c r="G588" s="28" t="s">
        <v>14</v>
      </c>
      <c r="H588" s="12"/>
    </row>
    <row r="589" customFormat="false" ht="200.1" hidden="false" customHeight="true" outlineLevel="0" collapsed="false">
      <c r="A589" s="9" t="n">
        <v>521</v>
      </c>
      <c r="B589" s="40" t="s">
        <v>1100</v>
      </c>
      <c r="C589" s="20" t="s">
        <v>10</v>
      </c>
      <c r="D589" s="12" t="s">
        <v>1101</v>
      </c>
      <c r="E589" s="13" t="s">
        <v>232</v>
      </c>
      <c r="F589" s="10" t="s">
        <v>97</v>
      </c>
      <c r="G589" s="28" t="s">
        <v>14</v>
      </c>
      <c r="H589" s="12"/>
    </row>
    <row r="590" s="3" customFormat="true" ht="200.1" hidden="false" customHeight="true" outlineLevel="0" collapsed="false">
      <c r="A590" s="9" t="n">
        <v>522</v>
      </c>
      <c r="B590" s="40" t="s">
        <v>1102</v>
      </c>
      <c r="C590" s="20" t="s">
        <v>10</v>
      </c>
      <c r="D590" s="12" t="s">
        <v>1103</v>
      </c>
      <c r="E590" s="13" t="s">
        <v>232</v>
      </c>
      <c r="F590" s="10" t="s">
        <v>97</v>
      </c>
      <c r="G590" s="28" t="s">
        <v>14</v>
      </c>
      <c r="H590" s="12"/>
    </row>
    <row r="591" s="3" customFormat="true" ht="200.1" hidden="false" customHeight="true" outlineLevel="0" collapsed="false">
      <c r="A591" s="9" t="n">
        <v>523</v>
      </c>
      <c r="B591" s="40" t="s">
        <v>1104</v>
      </c>
      <c r="C591" s="20" t="s">
        <v>10</v>
      </c>
      <c r="D591" s="12" t="s">
        <v>1105</v>
      </c>
      <c r="E591" s="13" t="s">
        <v>232</v>
      </c>
      <c r="F591" s="10" t="s">
        <v>97</v>
      </c>
      <c r="G591" s="28" t="s">
        <v>14</v>
      </c>
      <c r="H591" s="12"/>
    </row>
    <row r="592" s="3" customFormat="true" ht="200.1" hidden="false" customHeight="true" outlineLevel="0" collapsed="false">
      <c r="A592" s="9" t="n">
        <v>524</v>
      </c>
      <c r="B592" s="40" t="s">
        <v>1106</v>
      </c>
      <c r="C592" s="20" t="s">
        <v>10</v>
      </c>
      <c r="D592" s="12" t="s">
        <v>1107</v>
      </c>
      <c r="E592" s="13" t="s">
        <v>232</v>
      </c>
      <c r="F592" s="10" t="s">
        <v>97</v>
      </c>
      <c r="G592" s="28" t="s">
        <v>14</v>
      </c>
      <c r="H592" s="12"/>
    </row>
    <row r="593" s="3" customFormat="true" ht="200.1" hidden="false" customHeight="true" outlineLevel="0" collapsed="false">
      <c r="A593" s="9" t="n">
        <v>525</v>
      </c>
      <c r="B593" s="40" t="s">
        <v>1108</v>
      </c>
      <c r="C593" s="20" t="s">
        <v>10</v>
      </c>
      <c r="D593" s="12" t="s">
        <v>1109</v>
      </c>
      <c r="E593" s="13" t="s">
        <v>232</v>
      </c>
      <c r="F593" s="10" t="s">
        <v>97</v>
      </c>
      <c r="G593" s="28" t="s">
        <v>14</v>
      </c>
      <c r="H593" s="12"/>
    </row>
    <row r="594" customFormat="false" ht="200.1" hidden="false" customHeight="true" outlineLevel="0" collapsed="false">
      <c r="A594" s="9" t="n">
        <v>526</v>
      </c>
      <c r="B594" s="40" t="s">
        <v>1110</v>
      </c>
      <c r="C594" s="20" t="s">
        <v>10</v>
      </c>
      <c r="D594" s="12" t="s">
        <v>1111</v>
      </c>
      <c r="E594" s="13" t="s">
        <v>232</v>
      </c>
      <c r="F594" s="10" t="s">
        <v>97</v>
      </c>
      <c r="G594" s="28" t="s">
        <v>14</v>
      </c>
      <c r="H594" s="12"/>
    </row>
    <row r="595" s="3" customFormat="true" ht="200.1" hidden="false" customHeight="true" outlineLevel="0" collapsed="false">
      <c r="A595" s="9" t="n">
        <v>527</v>
      </c>
      <c r="B595" s="40" t="s">
        <v>1112</v>
      </c>
      <c r="C595" s="20" t="s">
        <v>10</v>
      </c>
      <c r="D595" s="12" t="s">
        <v>1113</v>
      </c>
      <c r="E595" s="13" t="s">
        <v>232</v>
      </c>
      <c r="F595" s="10" t="s">
        <v>68</v>
      </c>
      <c r="G595" s="28" t="s">
        <v>14</v>
      </c>
      <c r="H595" s="12"/>
    </row>
    <row r="596" s="3" customFormat="true" ht="200.1" hidden="false" customHeight="true" outlineLevel="0" collapsed="false">
      <c r="A596" s="9" t="n">
        <v>528</v>
      </c>
      <c r="B596" s="40" t="s">
        <v>1114</v>
      </c>
      <c r="C596" s="20" t="s">
        <v>10</v>
      </c>
      <c r="D596" s="12" t="s">
        <v>1115</v>
      </c>
      <c r="E596" s="13" t="s">
        <v>232</v>
      </c>
      <c r="F596" s="10" t="s">
        <v>68</v>
      </c>
      <c r="G596" s="28" t="s">
        <v>14</v>
      </c>
      <c r="H596" s="12"/>
    </row>
    <row r="597" s="3" customFormat="true" ht="200.1" hidden="false" customHeight="true" outlineLevel="0" collapsed="false">
      <c r="A597" s="9" t="n">
        <v>529</v>
      </c>
      <c r="B597" s="40" t="s">
        <v>1116</v>
      </c>
      <c r="C597" s="20" t="s">
        <v>10</v>
      </c>
      <c r="D597" s="12" t="s">
        <v>1117</v>
      </c>
      <c r="E597" s="13" t="s">
        <v>232</v>
      </c>
      <c r="F597" s="10" t="s">
        <v>68</v>
      </c>
      <c r="G597" s="28" t="s">
        <v>14</v>
      </c>
      <c r="H597" s="12"/>
    </row>
    <row r="598" s="3" customFormat="true" ht="200.1" hidden="false" customHeight="true" outlineLevel="0" collapsed="false">
      <c r="A598" s="9" t="n">
        <v>530</v>
      </c>
      <c r="B598" s="40" t="s">
        <v>1118</v>
      </c>
      <c r="C598" s="20" t="s">
        <v>10</v>
      </c>
      <c r="D598" s="12" t="s">
        <v>1119</v>
      </c>
      <c r="E598" s="13" t="s">
        <v>232</v>
      </c>
      <c r="F598" s="10" t="s">
        <v>68</v>
      </c>
      <c r="G598" s="28" t="s">
        <v>14</v>
      </c>
      <c r="H598" s="12"/>
    </row>
    <row r="599" customFormat="false" ht="200.1" hidden="false" customHeight="true" outlineLevel="0" collapsed="false">
      <c r="A599" s="9" t="n">
        <v>531</v>
      </c>
      <c r="B599" s="40" t="s">
        <v>1120</v>
      </c>
      <c r="C599" s="20" t="s">
        <v>10</v>
      </c>
      <c r="D599" s="12" t="s">
        <v>1121</v>
      </c>
      <c r="E599" s="13" t="s">
        <v>232</v>
      </c>
      <c r="F599" s="10" t="s">
        <v>68</v>
      </c>
      <c r="G599" s="28" t="s">
        <v>14</v>
      </c>
      <c r="H599" s="12"/>
    </row>
    <row r="600" s="3" customFormat="true" ht="200.1" hidden="false" customHeight="true" outlineLevel="0" collapsed="false">
      <c r="A600" s="9" t="n">
        <v>532</v>
      </c>
      <c r="B600" s="40" t="s">
        <v>1122</v>
      </c>
      <c r="C600" s="20" t="s">
        <v>10</v>
      </c>
      <c r="D600" s="12" t="s">
        <v>1123</v>
      </c>
      <c r="E600" s="13" t="s">
        <v>232</v>
      </c>
      <c r="F600" s="10" t="s">
        <v>68</v>
      </c>
      <c r="G600" s="28" t="s">
        <v>14</v>
      </c>
      <c r="H600" s="12"/>
    </row>
    <row r="601" s="3" customFormat="true" ht="200.1" hidden="false" customHeight="true" outlineLevel="0" collapsed="false">
      <c r="A601" s="9" t="n">
        <v>533</v>
      </c>
      <c r="B601" s="40" t="s">
        <v>1124</v>
      </c>
      <c r="C601" s="20" t="s">
        <v>10</v>
      </c>
      <c r="D601" s="12" t="s">
        <v>1125</v>
      </c>
      <c r="E601" s="13" t="s">
        <v>232</v>
      </c>
      <c r="F601" s="10" t="s">
        <v>68</v>
      </c>
      <c r="G601" s="28" t="s">
        <v>14</v>
      </c>
      <c r="H601" s="12"/>
    </row>
    <row r="602" s="3" customFormat="true" ht="200.1" hidden="false" customHeight="true" outlineLevel="0" collapsed="false">
      <c r="A602" s="9" t="n">
        <v>534</v>
      </c>
      <c r="B602" s="40" t="s">
        <v>1126</v>
      </c>
      <c r="C602" s="20" t="s">
        <v>10</v>
      </c>
      <c r="D602" s="12" t="s">
        <v>1127</v>
      </c>
      <c r="E602" s="13" t="s">
        <v>232</v>
      </c>
      <c r="F602" s="10" t="s">
        <v>68</v>
      </c>
      <c r="G602" s="28" t="s">
        <v>14</v>
      </c>
      <c r="H602" s="12"/>
    </row>
    <row r="603" s="3" customFormat="true" ht="200.1" hidden="false" customHeight="true" outlineLevel="0" collapsed="false">
      <c r="A603" s="9" t="n">
        <v>535</v>
      </c>
      <c r="B603" s="40" t="s">
        <v>1128</v>
      </c>
      <c r="C603" s="20" t="s">
        <v>10</v>
      </c>
      <c r="D603" s="12" t="s">
        <v>1129</v>
      </c>
      <c r="E603" s="13" t="s">
        <v>232</v>
      </c>
      <c r="F603" s="10" t="s">
        <v>68</v>
      </c>
      <c r="G603" s="28" t="s">
        <v>14</v>
      </c>
      <c r="H603" s="12"/>
    </row>
    <row r="604" s="3" customFormat="true" ht="200.1" hidden="false" customHeight="true" outlineLevel="0" collapsed="false">
      <c r="A604" s="9" t="n">
        <v>536</v>
      </c>
      <c r="B604" s="40" t="s">
        <v>1130</v>
      </c>
      <c r="C604" s="20" t="s">
        <v>10</v>
      </c>
      <c r="D604" s="12"/>
      <c r="E604" s="13" t="s">
        <v>232</v>
      </c>
      <c r="F604" s="10" t="s">
        <v>68</v>
      </c>
      <c r="G604" s="28" t="s">
        <v>14</v>
      </c>
      <c r="H604" s="12"/>
    </row>
    <row r="605" customFormat="false" ht="200.1" hidden="false" customHeight="true" outlineLevel="0" collapsed="false">
      <c r="A605" s="9" t="n">
        <v>537</v>
      </c>
      <c r="B605" s="40" t="s">
        <v>1131</v>
      </c>
      <c r="C605" s="20" t="s">
        <v>10</v>
      </c>
      <c r="D605" s="12" t="s">
        <v>1132</v>
      </c>
      <c r="E605" s="13" t="s">
        <v>232</v>
      </c>
      <c r="F605" s="10" t="s">
        <v>68</v>
      </c>
      <c r="G605" s="28" t="s">
        <v>14</v>
      </c>
      <c r="H605" s="12"/>
    </row>
    <row r="606" s="3" customFormat="true" ht="200.1" hidden="false" customHeight="true" outlineLevel="0" collapsed="false">
      <c r="A606" s="9" t="n">
        <v>538</v>
      </c>
      <c r="B606" s="40" t="s">
        <v>1133</v>
      </c>
      <c r="C606" s="20" t="s">
        <v>10</v>
      </c>
      <c r="D606" s="12" t="s">
        <v>1134</v>
      </c>
      <c r="E606" s="13" t="s">
        <v>232</v>
      </c>
      <c r="F606" s="10" t="s">
        <v>68</v>
      </c>
      <c r="G606" s="28" t="s">
        <v>14</v>
      </c>
      <c r="H606" s="12"/>
    </row>
    <row r="607" s="3" customFormat="true" ht="200.1" hidden="false" customHeight="true" outlineLevel="0" collapsed="false">
      <c r="A607" s="9" t="n">
        <v>539</v>
      </c>
      <c r="B607" s="40" t="s">
        <v>1135</v>
      </c>
      <c r="C607" s="20" t="s">
        <v>10</v>
      </c>
      <c r="D607" s="12" t="s">
        <v>1136</v>
      </c>
      <c r="E607" s="13" t="s">
        <v>232</v>
      </c>
      <c r="F607" s="10" t="s">
        <v>68</v>
      </c>
      <c r="G607" s="28" t="s">
        <v>14</v>
      </c>
      <c r="H607" s="12"/>
    </row>
    <row r="608" s="3" customFormat="true" ht="200.1" hidden="false" customHeight="true" outlineLevel="0" collapsed="false">
      <c r="A608" s="9" t="n">
        <v>540</v>
      </c>
      <c r="B608" s="40" t="s">
        <v>1137</v>
      </c>
      <c r="C608" s="20" t="s">
        <v>10</v>
      </c>
      <c r="D608" s="12"/>
      <c r="E608" s="13" t="s">
        <v>232</v>
      </c>
      <c r="F608" s="10" t="s">
        <v>68</v>
      </c>
      <c r="G608" s="28" t="s">
        <v>14</v>
      </c>
      <c r="H608" s="12"/>
    </row>
    <row r="609" s="3" customFormat="true" ht="200.1" hidden="false" customHeight="true" outlineLevel="0" collapsed="false">
      <c r="A609" s="9" t="n">
        <v>541</v>
      </c>
      <c r="B609" s="40" t="s">
        <v>1138</v>
      </c>
      <c r="C609" s="20" t="s">
        <v>10</v>
      </c>
      <c r="D609" s="12" t="s">
        <v>1139</v>
      </c>
      <c r="E609" s="13" t="s">
        <v>232</v>
      </c>
      <c r="F609" s="10" t="s">
        <v>68</v>
      </c>
      <c r="G609" s="28" t="s">
        <v>14</v>
      </c>
      <c r="H609" s="12"/>
    </row>
    <row r="610" customFormat="false" ht="200.1" hidden="false" customHeight="true" outlineLevel="0" collapsed="false">
      <c r="A610" s="9" t="n">
        <v>542</v>
      </c>
      <c r="B610" s="40" t="s">
        <v>1140</v>
      </c>
      <c r="C610" s="20" t="s">
        <v>10</v>
      </c>
      <c r="D610" s="12" t="s">
        <v>1141</v>
      </c>
      <c r="E610" s="13" t="s">
        <v>232</v>
      </c>
      <c r="F610" s="10" t="s">
        <v>68</v>
      </c>
      <c r="G610" s="28" t="s">
        <v>14</v>
      </c>
      <c r="H610" s="12"/>
    </row>
    <row r="611" s="3" customFormat="true" ht="200.1" hidden="false" customHeight="true" outlineLevel="0" collapsed="false">
      <c r="A611" s="9" t="n">
        <v>543</v>
      </c>
      <c r="B611" s="40" t="s">
        <v>1142</v>
      </c>
      <c r="C611" s="20" t="s">
        <v>10</v>
      </c>
      <c r="D611" s="12" t="s">
        <v>1143</v>
      </c>
      <c r="E611" s="13" t="s">
        <v>232</v>
      </c>
      <c r="F611" s="10" t="s">
        <v>68</v>
      </c>
      <c r="G611" s="28" t="s">
        <v>14</v>
      </c>
      <c r="H611" s="12"/>
    </row>
    <row r="612" s="3" customFormat="true" ht="200.1" hidden="false" customHeight="true" outlineLevel="0" collapsed="false">
      <c r="A612" s="9" t="n">
        <v>544</v>
      </c>
      <c r="B612" s="40" t="s">
        <v>1144</v>
      </c>
      <c r="C612" s="20" t="s">
        <v>10</v>
      </c>
      <c r="D612" s="12" t="s">
        <v>1145</v>
      </c>
      <c r="E612" s="13" t="s">
        <v>232</v>
      </c>
      <c r="F612" s="10" t="s">
        <v>68</v>
      </c>
      <c r="G612" s="28" t="s">
        <v>14</v>
      </c>
      <c r="H612" s="12"/>
    </row>
    <row r="613" s="3" customFormat="true" ht="200.1" hidden="false" customHeight="true" outlineLevel="0" collapsed="false">
      <c r="A613" s="9" t="n">
        <v>545</v>
      </c>
      <c r="B613" s="40" t="s">
        <v>1146</v>
      </c>
      <c r="C613" s="20" t="s">
        <v>10</v>
      </c>
      <c r="D613" s="12" t="s">
        <v>1147</v>
      </c>
      <c r="E613" s="13" t="s">
        <v>232</v>
      </c>
      <c r="F613" s="10" t="s">
        <v>68</v>
      </c>
      <c r="G613" s="28" t="s">
        <v>14</v>
      </c>
      <c r="H613" s="12"/>
    </row>
    <row r="614" s="3" customFormat="true" ht="200.1" hidden="false" customHeight="true" outlineLevel="0" collapsed="false">
      <c r="A614" s="9" t="n">
        <v>546</v>
      </c>
      <c r="B614" s="40" t="s">
        <v>1148</v>
      </c>
      <c r="C614" s="20" t="s">
        <v>10</v>
      </c>
      <c r="D614" s="12" t="s">
        <v>1149</v>
      </c>
      <c r="E614" s="13" t="s">
        <v>232</v>
      </c>
      <c r="F614" s="10" t="s">
        <v>68</v>
      </c>
      <c r="G614" s="28" t="s">
        <v>14</v>
      </c>
      <c r="H614" s="12"/>
    </row>
    <row r="615" customFormat="false" ht="200.1" hidden="false" customHeight="true" outlineLevel="0" collapsed="false">
      <c r="A615" s="9" t="n">
        <v>547</v>
      </c>
      <c r="B615" s="40" t="s">
        <v>1150</v>
      </c>
      <c r="C615" s="20" t="s">
        <v>10</v>
      </c>
      <c r="D615" s="12" t="s">
        <v>1151</v>
      </c>
      <c r="E615" s="13" t="s">
        <v>232</v>
      </c>
      <c r="F615" s="10" t="s">
        <v>68</v>
      </c>
      <c r="G615" s="28" t="s">
        <v>14</v>
      </c>
      <c r="H615" s="12"/>
    </row>
    <row r="616" s="3" customFormat="true" ht="200.1" hidden="false" customHeight="true" outlineLevel="0" collapsed="false">
      <c r="A616" s="9" t="n">
        <v>548</v>
      </c>
      <c r="B616" s="40" t="s">
        <v>1152</v>
      </c>
      <c r="C616" s="20" t="s">
        <v>10</v>
      </c>
      <c r="D616" s="12" t="s">
        <v>1153</v>
      </c>
      <c r="E616" s="13" t="s">
        <v>232</v>
      </c>
      <c r="F616" s="10" t="s">
        <v>68</v>
      </c>
      <c r="G616" s="28" t="s">
        <v>14</v>
      </c>
      <c r="H616" s="12"/>
    </row>
    <row r="617" s="3" customFormat="true" ht="200.1" hidden="false" customHeight="true" outlineLevel="0" collapsed="false">
      <c r="A617" s="9" t="n">
        <v>549</v>
      </c>
      <c r="B617" s="40" t="s">
        <v>1154</v>
      </c>
      <c r="C617" s="20" t="s">
        <v>10</v>
      </c>
      <c r="D617" s="12" t="s">
        <v>1155</v>
      </c>
      <c r="E617" s="13" t="s">
        <v>232</v>
      </c>
      <c r="F617" s="10" t="s">
        <v>68</v>
      </c>
      <c r="G617" s="28" t="s">
        <v>14</v>
      </c>
      <c r="H617" s="12"/>
    </row>
    <row r="618" s="3" customFormat="true" ht="200.1" hidden="false" customHeight="true" outlineLevel="0" collapsed="false">
      <c r="A618" s="9" t="n">
        <v>550</v>
      </c>
      <c r="B618" s="40" t="s">
        <v>1156</v>
      </c>
      <c r="C618" s="20" t="s">
        <v>10</v>
      </c>
      <c r="D618" s="12"/>
      <c r="E618" s="13" t="s">
        <v>232</v>
      </c>
      <c r="F618" s="10" t="s">
        <v>68</v>
      </c>
      <c r="G618" s="28" t="s">
        <v>14</v>
      </c>
      <c r="H618" s="12"/>
    </row>
    <row r="619" s="3" customFormat="true" ht="200.1" hidden="false" customHeight="true" outlineLevel="0" collapsed="false">
      <c r="A619" s="9" t="n">
        <v>551</v>
      </c>
      <c r="B619" s="40" t="s">
        <v>1157</v>
      </c>
      <c r="C619" s="20" t="s">
        <v>10</v>
      </c>
      <c r="D619" s="12" t="s">
        <v>1158</v>
      </c>
      <c r="E619" s="13" t="s">
        <v>232</v>
      </c>
      <c r="F619" s="10" t="s">
        <v>68</v>
      </c>
      <c r="G619" s="28" t="s">
        <v>14</v>
      </c>
      <c r="H619" s="12"/>
    </row>
    <row r="620" customFormat="false" ht="200.1" hidden="false" customHeight="true" outlineLevel="0" collapsed="false">
      <c r="A620" s="9" t="n">
        <v>552</v>
      </c>
      <c r="B620" s="40" t="s">
        <v>1159</v>
      </c>
      <c r="C620" s="20" t="s">
        <v>10</v>
      </c>
      <c r="D620" s="12" t="s">
        <v>1160</v>
      </c>
      <c r="E620" s="13" t="s">
        <v>232</v>
      </c>
      <c r="F620" s="10" t="s">
        <v>68</v>
      </c>
      <c r="G620" s="28" t="s">
        <v>14</v>
      </c>
      <c r="H620" s="12"/>
    </row>
    <row r="621" s="3" customFormat="true" ht="200.1" hidden="false" customHeight="true" outlineLevel="0" collapsed="false">
      <c r="A621" s="9" t="n">
        <v>553</v>
      </c>
      <c r="B621" s="40" t="s">
        <v>1161</v>
      </c>
      <c r="C621" s="20" t="s">
        <v>10</v>
      </c>
      <c r="D621" s="12" t="s">
        <v>1162</v>
      </c>
      <c r="E621" s="13" t="s">
        <v>232</v>
      </c>
      <c r="F621" s="10" t="s">
        <v>68</v>
      </c>
      <c r="G621" s="28" t="s">
        <v>14</v>
      </c>
      <c r="H621" s="12"/>
    </row>
    <row r="622" s="3" customFormat="true" ht="200.1" hidden="false" customHeight="true" outlineLevel="0" collapsed="false">
      <c r="A622" s="9" t="n">
        <v>554</v>
      </c>
      <c r="B622" s="40" t="s">
        <v>1163</v>
      </c>
      <c r="C622" s="20" t="s">
        <v>10</v>
      </c>
      <c r="D622" s="12" t="s">
        <v>1164</v>
      </c>
      <c r="E622" s="13" t="s">
        <v>232</v>
      </c>
      <c r="F622" s="10" t="s">
        <v>68</v>
      </c>
      <c r="G622" s="28" t="s">
        <v>14</v>
      </c>
      <c r="H622" s="12"/>
    </row>
    <row r="623" s="3" customFormat="true" ht="200.1" hidden="false" customHeight="true" outlineLevel="0" collapsed="false">
      <c r="A623" s="9" t="n">
        <v>555</v>
      </c>
      <c r="B623" s="40" t="s">
        <v>1165</v>
      </c>
      <c r="C623" s="20" t="s">
        <v>10</v>
      </c>
      <c r="D623" s="12" t="s">
        <v>1166</v>
      </c>
      <c r="E623" s="13" t="s">
        <v>232</v>
      </c>
      <c r="F623" s="10" t="s">
        <v>1167</v>
      </c>
      <c r="G623" s="28" t="s">
        <v>14</v>
      </c>
      <c r="H623" s="12"/>
    </row>
    <row r="624" s="3" customFormat="true" ht="200.1" hidden="false" customHeight="true" outlineLevel="0" collapsed="false">
      <c r="A624" s="9" t="n">
        <v>556</v>
      </c>
      <c r="B624" s="40" t="s">
        <v>1168</v>
      </c>
      <c r="C624" s="20" t="s">
        <v>10</v>
      </c>
      <c r="D624" s="12"/>
      <c r="E624" s="13" t="s">
        <v>232</v>
      </c>
      <c r="F624" s="10" t="s">
        <v>1167</v>
      </c>
      <c r="G624" s="28" t="s">
        <v>14</v>
      </c>
      <c r="H624" s="12"/>
    </row>
    <row r="625" customFormat="false" ht="200.1" hidden="false" customHeight="true" outlineLevel="0" collapsed="false">
      <c r="A625" s="9" t="n">
        <v>557</v>
      </c>
      <c r="B625" s="40" t="s">
        <v>1169</v>
      </c>
      <c r="C625" s="20" t="s">
        <v>10</v>
      </c>
      <c r="D625" s="12"/>
      <c r="E625" s="13" t="s">
        <v>232</v>
      </c>
      <c r="F625" s="10" t="s">
        <v>1167</v>
      </c>
      <c r="G625" s="28" t="s">
        <v>14</v>
      </c>
      <c r="H625" s="12"/>
    </row>
    <row r="626" s="3" customFormat="true" ht="200.1" hidden="false" customHeight="true" outlineLevel="0" collapsed="false">
      <c r="A626" s="9" t="n">
        <v>558</v>
      </c>
      <c r="B626" s="40" t="s">
        <v>1170</v>
      </c>
      <c r="C626" s="20" t="s">
        <v>10</v>
      </c>
      <c r="D626" s="12" t="s">
        <v>1171</v>
      </c>
      <c r="E626" s="13" t="s">
        <v>232</v>
      </c>
      <c r="F626" s="10" t="s">
        <v>1167</v>
      </c>
      <c r="G626" s="28" t="s">
        <v>14</v>
      </c>
      <c r="H626" s="12"/>
    </row>
    <row r="627" s="3" customFormat="true" ht="200.1" hidden="false" customHeight="true" outlineLevel="0" collapsed="false">
      <c r="A627" s="9" t="n">
        <v>559</v>
      </c>
      <c r="B627" s="40" t="s">
        <v>1172</v>
      </c>
      <c r="C627" s="20" t="s">
        <v>10</v>
      </c>
      <c r="D627" s="12" t="s">
        <v>1173</v>
      </c>
      <c r="E627" s="13" t="s">
        <v>232</v>
      </c>
      <c r="F627" s="10" t="s">
        <v>1167</v>
      </c>
      <c r="G627" s="28" t="s">
        <v>14</v>
      </c>
      <c r="H627" s="12"/>
    </row>
    <row r="628" s="3" customFormat="true" ht="200.1" hidden="false" customHeight="true" outlineLevel="0" collapsed="false">
      <c r="A628" s="9" t="n">
        <v>560</v>
      </c>
      <c r="B628" s="40" t="s">
        <v>1174</v>
      </c>
      <c r="C628" s="20" t="s">
        <v>10</v>
      </c>
      <c r="D628" s="12" t="s">
        <v>1175</v>
      </c>
      <c r="E628" s="13" t="s">
        <v>232</v>
      </c>
      <c r="F628" s="10" t="s">
        <v>1167</v>
      </c>
      <c r="G628" s="28" t="s">
        <v>14</v>
      </c>
      <c r="H628" s="12"/>
    </row>
    <row r="629" s="3" customFormat="true" ht="200.1" hidden="false" customHeight="true" outlineLevel="0" collapsed="false">
      <c r="A629" s="9" t="n">
        <v>561</v>
      </c>
      <c r="B629" s="40" t="s">
        <v>1176</v>
      </c>
      <c r="C629" s="20" t="s">
        <v>10</v>
      </c>
      <c r="D629" s="12" t="s">
        <v>1177</v>
      </c>
      <c r="E629" s="13" t="s">
        <v>232</v>
      </c>
      <c r="F629" s="10" t="s">
        <v>1167</v>
      </c>
      <c r="G629" s="28" t="s">
        <v>14</v>
      </c>
      <c r="H629" s="12"/>
    </row>
    <row r="630" customFormat="false" ht="200.1" hidden="false" customHeight="true" outlineLevel="0" collapsed="false">
      <c r="A630" s="9" t="n">
        <v>562</v>
      </c>
      <c r="B630" s="40" t="s">
        <v>1178</v>
      </c>
      <c r="C630" s="20" t="s">
        <v>10</v>
      </c>
      <c r="D630" s="12" t="s">
        <v>1179</v>
      </c>
      <c r="E630" s="13" t="s">
        <v>232</v>
      </c>
      <c r="F630" s="10" t="s">
        <v>1167</v>
      </c>
      <c r="G630" s="28" t="s">
        <v>14</v>
      </c>
      <c r="H630" s="12"/>
    </row>
    <row r="631" s="3" customFormat="true" ht="200.1" hidden="false" customHeight="true" outlineLevel="0" collapsed="false">
      <c r="A631" s="9" t="n">
        <v>563</v>
      </c>
      <c r="B631" s="40" t="s">
        <v>1180</v>
      </c>
      <c r="C631" s="20" t="s">
        <v>10</v>
      </c>
      <c r="D631" s="12" t="s">
        <v>1181</v>
      </c>
      <c r="E631" s="13" t="s">
        <v>232</v>
      </c>
      <c r="F631" s="10" t="s">
        <v>1167</v>
      </c>
      <c r="G631" s="28" t="s">
        <v>14</v>
      </c>
      <c r="H631" s="12"/>
    </row>
    <row r="632" s="3" customFormat="true" ht="200.1" hidden="false" customHeight="true" outlineLevel="0" collapsed="false">
      <c r="A632" s="9" t="n">
        <v>564</v>
      </c>
      <c r="B632" s="40" t="s">
        <v>1182</v>
      </c>
      <c r="C632" s="20" t="s">
        <v>10</v>
      </c>
      <c r="D632" s="12" t="s">
        <v>1183</v>
      </c>
      <c r="E632" s="13" t="s">
        <v>232</v>
      </c>
      <c r="F632" s="10" t="s">
        <v>1167</v>
      </c>
      <c r="G632" s="28" t="s">
        <v>14</v>
      </c>
      <c r="H632" s="12"/>
    </row>
    <row r="633" s="3" customFormat="true" ht="200.1" hidden="false" customHeight="true" outlineLevel="0" collapsed="false">
      <c r="A633" s="9" t="n">
        <v>565</v>
      </c>
      <c r="B633" s="40" t="s">
        <v>1184</v>
      </c>
      <c r="C633" s="20" t="s">
        <v>10</v>
      </c>
      <c r="D633" s="12" t="s">
        <v>1185</v>
      </c>
      <c r="E633" s="13" t="s">
        <v>232</v>
      </c>
      <c r="F633" s="10" t="s">
        <v>1167</v>
      </c>
      <c r="G633" s="28" t="s">
        <v>14</v>
      </c>
      <c r="H633" s="12"/>
    </row>
    <row r="634" s="3" customFormat="true" ht="200.1" hidden="false" customHeight="true" outlineLevel="0" collapsed="false">
      <c r="A634" s="9" t="n">
        <v>566</v>
      </c>
      <c r="B634" s="40" t="s">
        <v>1186</v>
      </c>
      <c r="C634" s="20" t="s">
        <v>10</v>
      </c>
      <c r="D634" s="12" t="s">
        <v>1187</v>
      </c>
      <c r="E634" s="13" t="s">
        <v>232</v>
      </c>
      <c r="F634" s="10" t="s">
        <v>1167</v>
      </c>
      <c r="G634" s="28" t="s">
        <v>14</v>
      </c>
      <c r="H634" s="12"/>
    </row>
    <row r="635" customFormat="false" ht="200.1" hidden="false" customHeight="true" outlineLevel="0" collapsed="false">
      <c r="A635" s="9" t="n">
        <v>567</v>
      </c>
      <c r="B635" s="40" t="s">
        <v>1188</v>
      </c>
      <c r="C635" s="20" t="s">
        <v>10</v>
      </c>
      <c r="D635" s="12" t="s">
        <v>1189</v>
      </c>
      <c r="E635" s="13" t="s">
        <v>232</v>
      </c>
      <c r="F635" s="10" t="s">
        <v>1167</v>
      </c>
      <c r="G635" s="28" t="s">
        <v>14</v>
      </c>
      <c r="H635" s="12"/>
    </row>
    <row r="636" s="3" customFormat="true" ht="200.1" hidden="false" customHeight="true" outlineLevel="0" collapsed="false">
      <c r="A636" s="9" t="n">
        <v>568</v>
      </c>
      <c r="B636" s="40" t="s">
        <v>1190</v>
      </c>
      <c r="C636" s="20" t="s">
        <v>10</v>
      </c>
      <c r="D636" s="12" t="s">
        <v>1191</v>
      </c>
      <c r="E636" s="13" t="s">
        <v>232</v>
      </c>
      <c r="F636" s="10" t="s">
        <v>1167</v>
      </c>
      <c r="G636" s="28" t="s">
        <v>14</v>
      </c>
      <c r="H636" s="12"/>
    </row>
    <row r="637" s="3" customFormat="true" ht="200.1" hidden="false" customHeight="true" outlineLevel="0" collapsed="false">
      <c r="A637" s="9" t="n">
        <v>569</v>
      </c>
      <c r="B637" s="40" t="s">
        <v>1192</v>
      </c>
      <c r="C637" s="20" t="s">
        <v>10</v>
      </c>
      <c r="D637" s="12" t="s">
        <v>1193</v>
      </c>
      <c r="E637" s="13" t="s">
        <v>232</v>
      </c>
      <c r="F637" s="10" t="s">
        <v>1167</v>
      </c>
      <c r="G637" s="28" t="s">
        <v>14</v>
      </c>
      <c r="H637" s="12"/>
    </row>
    <row r="638" s="3" customFormat="true" ht="200.1" hidden="false" customHeight="true" outlineLevel="0" collapsed="false">
      <c r="A638" s="9" t="n">
        <v>570</v>
      </c>
      <c r="B638" s="40" t="s">
        <v>1194</v>
      </c>
      <c r="C638" s="20" t="s">
        <v>10</v>
      </c>
      <c r="D638" s="12"/>
      <c r="E638" s="13" t="s">
        <v>232</v>
      </c>
      <c r="F638" s="10" t="s">
        <v>1167</v>
      </c>
      <c r="G638" s="28" t="s">
        <v>14</v>
      </c>
      <c r="H638" s="12"/>
    </row>
    <row r="639" s="3" customFormat="true" ht="200.1" hidden="false" customHeight="true" outlineLevel="0" collapsed="false">
      <c r="A639" s="9" t="n">
        <v>571</v>
      </c>
      <c r="B639" s="40" t="s">
        <v>1195</v>
      </c>
      <c r="C639" s="20" t="s">
        <v>10</v>
      </c>
      <c r="D639" s="12" t="s">
        <v>1196</v>
      </c>
      <c r="E639" s="13" t="s">
        <v>232</v>
      </c>
      <c r="F639" s="10" t="s">
        <v>1167</v>
      </c>
      <c r="G639" s="28" t="s">
        <v>14</v>
      </c>
      <c r="H639" s="12"/>
    </row>
    <row r="640" customFormat="false" ht="200.1" hidden="false" customHeight="true" outlineLevel="0" collapsed="false">
      <c r="A640" s="9" t="n">
        <v>572</v>
      </c>
      <c r="B640" s="40" t="s">
        <v>1197</v>
      </c>
      <c r="C640" s="20" t="s">
        <v>10</v>
      </c>
      <c r="D640" s="12" t="s">
        <v>1198</v>
      </c>
      <c r="E640" s="13" t="s">
        <v>232</v>
      </c>
      <c r="F640" s="10" t="s">
        <v>1167</v>
      </c>
      <c r="G640" s="28" t="s">
        <v>14</v>
      </c>
      <c r="H640" s="12"/>
    </row>
    <row r="641" s="3" customFormat="true" ht="200.1" hidden="false" customHeight="true" outlineLevel="0" collapsed="false">
      <c r="A641" s="9" t="n">
        <v>573</v>
      </c>
      <c r="B641" s="40" t="s">
        <v>1199</v>
      </c>
      <c r="C641" s="20" t="s">
        <v>10</v>
      </c>
      <c r="D641" s="12" t="s">
        <v>1200</v>
      </c>
      <c r="E641" s="13" t="s">
        <v>232</v>
      </c>
      <c r="F641" s="10" t="s">
        <v>1167</v>
      </c>
      <c r="G641" s="28" t="s">
        <v>14</v>
      </c>
      <c r="H641" s="12"/>
    </row>
    <row r="642" s="3" customFormat="true" ht="200.1" hidden="false" customHeight="true" outlineLevel="0" collapsed="false">
      <c r="A642" s="9" t="n">
        <v>574</v>
      </c>
      <c r="B642" s="40" t="s">
        <v>1201</v>
      </c>
      <c r="C642" s="20" t="s">
        <v>10</v>
      </c>
      <c r="D642" s="12" t="s">
        <v>1202</v>
      </c>
      <c r="E642" s="13" t="s">
        <v>232</v>
      </c>
      <c r="F642" s="10" t="s">
        <v>1167</v>
      </c>
      <c r="G642" s="28" t="s">
        <v>14</v>
      </c>
      <c r="H642" s="12"/>
    </row>
    <row r="643" s="3" customFormat="true" ht="200.1" hidden="false" customHeight="true" outlineLevel="0" collapsed="false">
      <c r="A643" s="9" t="n">
        <v>575</v>
      </c>
      <c r="B643" s="40" t="s">
        <v>1203</v>
      </c>
      <c r="C643" s="20" t="s">
        <v>10</v>
      </c>
      <c r="D643" s="12" t="s">
        <v>1204</v>
      </c>
      <c r="E643" s="13" t="s">
        <v>232</v>
      </c>
      <c r="F643" s="10" t="s">
        <v>59</v>
      </c>
      <c r="G643" s="28" t="s">
        <v>14</v>
      </c>
      <c r="H643" s="12"/>
    </row>
    <row r="644" s="3" customFormat="true" ht="200.1" hidden="false" customHeight="true" outlineLevel="0" collapsed="false">
      <c r="A644" s="9" t="n">
        <v>576</v>
      </c>
      <c r="B644" s="40" t="s">
        <v>1205</v>
      </c>
      <c r="C644" s="20" t="s">
        <v>10</v>
      </c>
      <c r="D644" s="10" t="s">
        <v>1206</v>
      </c>
      <c r="E644" s="13" t="s">
        <v>232</v>
      </c>
      <c r="F644" s="10" t="s">
        <v>59</v>
      </c>
      <c r="G644" s="28" t="s">
        <v>14</v>
      </c>
      <c r="H644" s="12"/>
    </row>
    <row r="645" s="3" customFormat="true" ht="200.1" hidden="false" customHeight="true" outlineLevel="0" collapsed="false">
      <c r="A645" s="9" t="n">
        <v>577</v>
      </c>
      <c r="B645" s="40" t="s">
        <v>1207</v>
      </c>
      <c r="C645" s="20" t="s">
        <v>10</v>
      </c>
      <c r="D645" s="12" t="s">
        <v>1208</v>
      </c>
      <c r="E645" s="13" t="s">
        <v>232</v>
      </c>
      <c r="F645" s="10" t="s">
        <v>59</v>
      </c>
      <c r="G645" s="28" t="s">
        <v>14</v>
      </c>
      <c r="H645" s="12"/>
    </row>
    <row r="646" customFormat="false" ht="200.1" hidden="false" customHeight="true" outlineLevel="0" collapsed="false">
      <c r="A646" s="9" t="n">
        <v>578</v>
      </c>
      <c r="B646" s="40" t="s">
        <v>1209</v>
      </c>
      <c r="C646" s="20" t="s">
        <v>10</v>
      </c>
      <c r="D646" s="12" t="s">
        <v>1210</v>
      </c>
      <c r="E646" s="13" t="s">
        <v>232</v>
      </c>
      <c r="F646" s="10" t="s">
        <v>59</v>
      </c>
      <c r="G646" s="28" t="s">
        <v>14</v>
      </c>
      <c r="H646" s="12"/>
    </row>
    <row r="647" s="3" customFormat="true" ht="200.1" hidden="false" customHeight="true" outlineLevel="0" collapsed="false">
      <c r="A647" s="9" t="n">
        <v>579</v>
      </c>
      <c r="B647" s="40" t="s">
        <v>1211</v>
      </c>
      <c r="C647" s="20" t="s">
        <v>10</v>
      </c>
      <c r="D647" s="12" t="s">
        <v>1212</v>
      </c>
      <c r="E647" s="13" t="s">
        <v>232</v>
      </c>
      <c r="F647" s="10" t="s">
        <v>59</v>
      </c>
      <c r="G647" s="28" t="s">
        <v>14</v>
      </c>
      <c r="H647" s="12"/>
    </row>
    <row r="648" s="3" customFormat="true" ht="200.1" hidden="false" customHeight="true" outlineLevel="0" collapsed="false">
      <c r="A648" s="9" t="n">
        <v>580</v>
      </c>
      <c r="B648" s="40" t="s">
        <v>1213</v>
      </c>
      <c r="C648" s="20" t="s">
        <v>10</v>
      </c>
      <c r="D648" s="12" t="s">
        <v>1214</v>
      </c>
      <c r="E648" s="13" t="s">
        <v>232</v>
      </c>
      <c r="F648" s="10" t="s">
        <v>59</v>
      </c>
      <c r="G648" s="28" t="s">
        <v>14</v>
      </c>
      <c r="H648" s="12"/>
    </row>
    <row r="649" s="3" customFormat="true" ht="200.1" hidden="false" customHeight="true" outlineLevel="0" collapsed="false">
      <c r="A649" s="9" t="n">
        <v>581</v>
      </c>
      <c r="B649" s="40" t="s">
        <v>1215</v>
      </c>
      <c r="C649" s="20" t="s">
        <v>10</v>
      </c>
      <c r="D649" s="12"/>
      <c r="E649" s="13" t="s">
        <v>232</v>
      </c>
      <c r="F649" s="10" t="s">
        <v>59</v>
      </c>
      <c r="G649" s="28" t="s">
        <v>14</v>
      </c>
      <c r="H649" s="12"/>
    </row>
    <row r="650" s="3" customFormat="true" ht="200.1" hidden="false" customHeight="true" outlineLevel="0" collapsed="false">
      <c r="A650" s="9" t="n">
        <v>582</v>
      </c>
      <c r="B650" s="40" t="s">
        <v>1216</v>
      </c>
      <c r="C650" s="20" t="s">
        <v>10</v>
      </c>
      <c r="D650" s="12" t="s">
        <v>1217</v>
      </c>
      <c r="E650" s="13" t="s">
        <v>232</v>
      </c>
      <c r="F650" s="10" t="s">
        <v>59</v>
      </c>
      <c r="G650" s="28" t="s">
        <v>14</v>
      </c>
      <c r="H650" s="12"/>
    </row>
    <row r="651" customFormat="false" ht="200.1" hidden="false" customHeight="true" outlineLevel="0" collapsed="false">
      <c r="A651" s="9" t="n">
        <v>583</v>
      </c>
      <c r="B651" s="40" t="s">
        <v>1218</v>
      </c>
      <c r="C651" s="20" t="s">
        <v>10</v>
      </c>
      <c r="D651" s="12"/>
      <c r="E651" s="13" t="s">
        <v>232</v>
      </c>
      <c r="F651" s="10" t="s">
        <v>59</v>
      </c>
      <c r="G651" s="28" t="s">
        <v>14</v>
      </c>
      <c r="H651" s="12"/>
    </row>
    <row r="652" s="3" customFormat="true" ht="200.1" hidden="false" customHeight="true" outlineLevel="0" collapsed="false">
      <c r="A652" s="9" t="n">
        <v>584</v>
      </c>
      <c r="B652" s="40" t="s">
        <v>1219</v>
      </c>
      <c r="C652" s="20" t="s">
        <v>10</v>
      </c>
      <c r="D652" s="12" t="s">
        <v>1220</v>
      </c>
      <c r="E652" s="13" t="s">
        <v>232</v>
      </c>
      <c r="F652" s="10" t="s">
        <v>59</v>
      </c>
      <c r="G652" s="28" t="s">
        <v>14</v>
      </c>
      <c r="H652" s="12"/>
    </row>
    <row r="653" s="3" customFormat="true" ht="200.1" hidden="false" customHeight="true" outlineLevel="0" collapsed="false">
      <c r="A653" s="9" t="n">
        <v>585</v>
      </c>
      <c r="B653" s="40" t="s">
        <v>1221</v>
      </c>
      <c r="C653" s="20" t="s">
        <v>10</v>
      </c>
      <c r="D653" s="12" t="s">
        <v>1222</v>
      </c>
      <c r="E653" s="13" t="s">
        <v>232</v>
      </c>
      <c r="F653" s="10" t="s">
        <v>59</v>
      </c>
      <c r="G653" s="28" t="s">
        <v>14</v>
      </c>
      <c r="H653" s="12"/>
    </row>
    <row r="654" s="3" customFormat="true" ht="200.1" hidden="false" customHeight="true" outlineLevel="0" collapsed="false">
      <c r="A654" s="9" t="n">
        <v>586</v>
      </c>
      <c r="B654" s="40" t="s">
        <v>1223</v>
      </c>
      <c r="C654" s="20" t="s">
        <v>10</v>
      </c>
      <c r="D654" s="12"/>
      <c r="E654" s="13" t="s">
        <v>232</v>
      </c>
      <c r="F654" s="10" t="s">
        <v>59</v>
      </c>
      <c r="G654" s="28" t="s">
        <v>14</v>
      </c>
      <c r="H654" s="12"/>
    </row>
    <row r="655" s="3" customFormat="true" ht="200.1" hidden="false" customHeight="true" outlineLevel="0" collapsed="false">
      <c r="A655" s="9" t="n">
        <v>587</v>
      </c>
      <c r="B655" s="40" t="s">
        <v>1224</v>
      </c>
      <c r="C655" s="20" t="s">
        <v>10</v>
      </c>
      <c r="D655" s="12" t="s">
        <v>1225</v>
      </c>
      <c r="E655" s="13" t="s">
        <v>232</v>
      </c>
      <c r="F655" s="10" t="s">
        <v>59</v>
      </c>
      <c r="G655" s="28" t="s">
        <v>14</v>
      </c>
      <c r="H655" s="12"/>
    </row>
    <row r="656" customFormat="false" ht="200.1" hidden="false" customHeight="true" outlineLevel="0" collapsed="false">
      <c r="A656" s="9" t="n">
        <v>588</v>
      </c>
      <c r="B656" s="40" t="s">
        <v>1226</v>
      </c>
      <c r="C656" s="20" t="s">
        <v>10</v>
      </c>
      <c r="D656" s="12" t="s">
        <v>1227</v>
      </c>
      <c r="E656" s="13" t="s">
        <v>232</v>
      </c>
      <c r="F656" s="10" t="s">
        <v>59</v>
      </c>
      <c r="G656" s="28" t="s">
        <v>14</v>
      </c>
      <c r="H656" s="12"/>
    </row>
    <row r="657" s="3" customFormat="true" ht="200.1" hidden="false" customHeight="true" outlineLevel="0" collapsed="false">
      <c r="A657" s="9" t="n">
        <v>589</v>
      </c>
      <c r="B657" s="40" t="s">
        <v>1228</v>
      </c>
      <c r="C657" s="20" t="s">
        <v>10</v>
      </c>
      <c r="D657" s="12" t="s">
        <v>1229</v>
      </c>
      <c r="E657" s="13" t="s">
        <v>232</v>
      </c>
      <c r="F657" s="10" t="s">
        <v>59</v>
      </c>
      <c r="G657" s="28" t="s">
        <v>14</v>
      </c>
      <c r="H657" s="12"/>
    </row>
    <row r="658" s="3" customFormat="true" ht="200.1" hidden="false" customHeight="true" outlineLevel="0" collapsed="false">
      <c r="A658" s="9" t="n">
        <v>590</v>
      </c>
      <c r="B658" s="40" t="s">
        <v>1230</v>
      </c>
      <c r="C658" s="20" t="s">
        <v>10</v>
      </c>
      <c r="D658" s="12" t="s">
        <v>1231</v>
      </c>
      <c r="E658" s="13" t="s">
        <v>232</v>
      </c>
      <c r="F658" s="10" t="s">
        <v>59</v>
      </c>
      <c r="G658" s="28" t="s">
        <v>14</v>
      </c>
      <c r="H658" s="12"/>
    </row>
    <row r="659" s="3" customFormat="true" ht="200.1" hidden="false" customHeight="true" outlineLevel="0" collapsed="false">
      <c r="A659" s="9" t="n">
        <v>591</v>
      </c>
      <c r="B659" s="40" t="s">
        <v>1232</v>
      </c>
      <c r="C659" s="20" t="s">
        <v>10</v>
      </c>
      <c r="D659" s="12" t="s">
        <v>1231</v>
      </c>
      <c r="E659" s="13" t="s">
        <v>232</v>
      </c>
      <c r="F659" s="10" t="s">
        <v>59</v>
      </c>
      <c r="G659" s="28" t="s">
        <v>14</v>
      </c>
      <c r="H659" s="12"/>
    </row>
    <row r="660" s="3" customFormat="true" ht="200.1" hidden="false" customHeight="true" outlineLevel="0" collapsed="false">
      <c r="A660" s="9" t="n">
        <v>592</v>
      </c>
      <c r="B660" s="40" t="s">
        <v>1233</v>
      </c>
      <c r="C660" s="20" t="s">
        <v>10</v>
      </c>
      <c r="D660" s="12" t="s">
        <v>1231</v>
      </c>
      <c r="E660" s="13" t="s">
        <v>232</v>
      </c>
      <c r="F660" s="10" t="s">
        <v>59</v>
      </c>
      <c r="G660" s="28" t="s">
        <v>14</v>
      </c>
      <c r="H660" s="12"/>
    </row>
    <row r="661" customFormat="false" ht="200.1" hidden="false" customHeight="true" outlineLevel="0" collapsed="false">
      <c r="A661" s="9" t="n">
        <v>593</v>
      </c>
      <c r="B661" s="40" t="s">
        <v>1234</v>
      </c>
      <c r="C661" s="20" t="s">
        <v>10</v>
      </c>
      <c r="D661" s="12" t="s">
        <v>1235</v>
      </c>
      <c r="E661" s="13" t="s">
        <v>232</v>
      </c>
      <c r="F661" s="10" t="s">
        <v>59</v>
      </c>
      <c r="G661" s="28" t="s">
        <v>14</v>
      </c>
      <c r="H661" s="12"/>
    </row>
    <row r="662" s="3" customFormat="true" ht="200.1" hidden="false" customHeight="true" outlineLevel="0" collapsed="false">
      <c r="A662" s="9" t="n">
        <v>594</v>
      </c>
      <c r="B662" s="40" t="s">
        <v>1236</v>
      </c>
      <c r="C662" s="20" t="s">
        <v>10</v>
      </c>
      <c r="D662" s="12" t="s">
        <v>1231</v>
      </c>
      <c r="E662" s="13" t="s">
        <v>232</v>
      </c>
      <c r="F662" s="10" t="s">
        <v>59</v>
      </c>
      <c r="G662" s="28" t="s">
        <v>14</v>
      </c>
      <c r="H662" s="12"/>
    </row>
    <row r="663" s="3" customFormat="true" ht="200.1" hidden="false" customHeight="true" outlineLevel="0" collapsed="false">
      <c r="A663" s="9" t="n">
        <v>595</v>
      </c>
      <c r="B663" s="40" t="s">
        <v>1237</v>
      </c>
      <c r="C663" s="20" t="s">
        <v>10</v>
      </c>
      <c r="D663" s="12" t="s">
        <v>1204</v>
      </c>
      <c r="E663" s="13" t="s">
        <v>232</v>
      </c>
      <c r="F663" s="10" t="s">
        <v>59</v>
      </c>
      <c r="G663" s="28" t="s">
        <v>14</v>
      </c>
      <c r="H663" s="12"/>
    </row>
    <row r="664" s="3" customFormat="true" ht="200.1" hidden="false" customHeight="true" outlineLevel="0" collapsed="false">
      <c r="A664" s="9" t="n">
        <v>596</v>
      </c>
      <c r="B664" s="40" t="s">
        <v>1238</v>
      </c>
      <c r="C664" s="20" t="s">
        <v>10</v>
      </c>
      <c r="D664" s="12"/>
      <c r="E664" s="13" t="s">
        <v>232</v>
      </c>
      <c r="F664" s="10" t="s">
        <v>59</v>
      </c>
      <c r="G664" s="28" t="s">
        <v>14</v>
      </c>
      <c r="H664" s="12"/>
    </row>
    <row r="665" s="3" customFormat="true" ht="200.1" hidden="false" customHeight="true" outlineLevel="0" collapsed="false">
      <c r="A665" s="9" t="n">
        <v>597</v>
      </c>
      <c r="B665" s="40" t="s">
        <v>1239</v>
      </c>
      <c r="C665" s="20" t="s">
        <v>10</v>
      </c>
      <c r="D665" s="12" t="s">
        <v>1240</v>
      </c>
      <c r="E665" s="13" t="s">
        <v>232</v>
      </c>
      <c r="F665" s="10" t="s">
        <v>59</v>
      </c>
      <c r="G665" s="28" t="s">
        <v>14</v>
      </c>
      <c r="H665" s="12"/>
    </row>
    <row r="666" customFormat="false" ht="200.1" hidden="false" customHeight="true" outlineLevel="0" collapsed="false">
      <c r="A666" s="9" t="n">
        <v>598</v>
      </c>
      <c r="B666" s="40" t="s">
        <v>1241</v>
      </c>
      <c r="C666" s="20" t="s">
        <v>10</v>
      </c>
      <c r="D666" s="12"/>
      <c r="E666" s="13" t="s">
        <v>232</v>
      </c>
      <c r="F666" s="10" t="s">
        <v>59</v>
      </c>
      <c r="G666" s="28" t="s">
        <v>14</v>
      </c>
      <c r="H666" s="12"/>
    </row>
    <row r="667" s="3" customFormat="true" ht="200.1" hidden="false" customHeight="true" outlineLevel="0" collapsed="false">
      <c r="A667" s="9" t="n">
        <v>599</v>
      </c>
      <c r="B667" s="40" t="s">
        <v>1242</v>
      </c>
      <c r="C667" s="20" t="s">
        <v>10</v>
      </c>
      <c r="D667" s="12" t="s">
        <v>1208</v>
      </c>
      <c r="E667" s="13" t="s">
        <v>232</v>
      </c>
      <c r="F667" s="10" t="s">
        <v>59</v>
      </c>
      <c r="G667" s="28" t="s">
        <v>14</v>
      </c>
      <c r="H667" s="12"/>
    </row>
    <row r="668" s="3" customFormat="true" ht="200.1" hidden="false" customHeight="true" outlineLevel="0" collapsed="false">
      <c r="A668" s="9" t="n">
        <v>600</v>
      </c>
      <c r="B668" s="40" t="s">
        <v>1243</v>
      </c>
      <c r="C668" s="20" t="s">
        <v>10</v>
      </c>
      <c r="D668" s="12"/>
      <c r="E668" s="13" t="s">
        <v>232</v>
      </c>
      <c r="F668" s="10" t="s">
        <v>59</v>
      </c>
      <c r="G668" s="28" t="s">
        <v>14</v>
      </c>
      <c r="H668" s="12"/>
    </row>
    <row r="669" s="3" customFormat="true" ht="200.1" hidden="false" customHeight="true" outlineLevel="0" collapsed="false">
      <c r="A669" s="9" t="n">
        <v>601</v>
      </c>
      <c r="B669" s="40" t="s">
        <v>1244</v>
      </c>
      <c r="C669" s="20" t="s">
        <v>10</v>
      </c>
      <c r="D669" s="12" t="s">
        <v>1245</v>
      </c>
      <c r="E669" s="13" t="s">
        <v>232</v>
      </c>
      <c r="F669" s="10" t="s">
        <v>59</v>
      </c>
      <c r="G669" s="28" t="s">
        <v>14</v>
      </c>
      <c r="H669" s="12"/>
    </row>
    <row r="670" s="3" customFormat="true" ht="200.1" hidden="false" customHeight="true" outlineLevel="0" collapsed="false">
      <c r="A670" s="9" t="n">
        <v>602</v>
      </c>
      <c r="B670" s="40" t="s">
        <v>1246</v>
      </c>
      <c r="C670" s="20" t="s">
        <v>10</v>
      </c>
      <c r="D670" s="12" t="s">
        <v>1247</v>
      </c>
      <c r="E670" s="13" t="s">
        <v>232</v>
      </c>
      <c r="F670" s="10" t="s">
        <v>59</v>
      </c>
      <c r="G670" s="28" t="s">
        <v>14</v>
      </c>
      <c r="H670" s="12"/>
    </row>
    <row r="671" customFormat="false" ht="200.1" hidden="false" customHeight="true" outlineLevel="0" collapsed="false">
      <c r="A671" s="9" t="n">
        <v>603</v>
      </c>
      <c r="B671" s="40" t="s">
        <v>1248</v>
      </c>
      <c r="C671" s="20" t="s">
        <v>10</v>
      </c>
      <c r="D671" s="12" t="s">
        <v>1249</v>
      </c>
      <c r="E671" s="13" t="s">
        <v>232</v>
      </c>
      <c r="F671" s="10" t="s">
        <v>59</v>
      </c>
      <c r="G671" s="28" t="s">
        <v>14</v>
      </c>
      <c r="H671" s="12"/>
    </row>
    <row r="672" s="3" customFormat="true" ht="200.1" hidden="false" customHeight="true" outlineLevel="0" collapsed="false">
      <c r="A672" s="9" t="n">
        <v>604</v>
      </c>
      <c r="B672" s="40" t="s">
        <v>1250</v>
      </c>
      <c r="C672" s="20" t="s">
        <v>10</v>
      </c>
      <c r="D672" s="12" t="s">
        <v>1208</v>
      </c>
      <c r="E672" s="13" t="s">
        <v>232</v>
      </c>
      <c r="F672" s="10" t="s">
        <v>59</v>
      </c>
      <c r="G672" s="28" t="s">
        <v>14</v>
      </c>
      <c r="H672" s="12"/>
    </row>
    <row r="673" s="3" customFormat="true" ht="200.1" hidden="false" customHeight="true" outlineLevel="0" collapsed="false">
      <c r="A673" s="9" t="n">
        <v>605</v>
      </c>
      <c r="B673" s="40" t="s">
        <v>1251</v>
      </c>
      <c r="C673" s="20" t="s">
        <v>10</v>
      </c>
      <c r="D673" s="12" t="s">
        <v>1252</v>
      </c>
      <c r="E673" s="13" t="s">
        <v>232</v>
      </c>
      <c r="F673" s="10" t="s">
        <v>59</v>
      </c>
      <c r="G673" s="28" t="s">
        <v>14</v>
      </c>
      <c r="H673" s="12"/>
    </row>
    <row r="674" s="3" customFormat="true" ht="200.1" hidden="false" customHeight="true" outlineLevel="0" collapsed="false">
      <c r="A674" s="9" t="n">
        <v>606</v>
      </c>
      <c r="B674" s="40" t="s">
        <v>1253</v>
      </c>
      <c r="C674" s="20" t="s">
        <v>10</v>
      </c>
      <c r="D674" s="12" t="s">
        <v>1254</v>
      </c>
      <c r="E674" s="13" t="s">
        <v>232</v>
      </c>
      <c r="F674" s="10" t="s">
        <v>59</v>
      </c>
      <c r="G674" s="28" t="s">
        <v>14</v>
      </c>
      <c r="H674" s="12"/>
    </row>
    <row r="675" s="3" customFormat="true" ht="200.1" hidden="false" customHeight="true" outlineLevel="0" collapsed="false">
      <c r="A675" s="9" t="n">
        <v>607</v>
      </c>
      <c r="B675" s="40" t="s">
        <v>1255</v>
      </c>
      <c r="C675" s="20" t="s">
        <v>10</v>
      </c>
      <c r="D675" s="12" t="s">
        <v>1256</v>
      </c>
      <c r="E675" s="13" t="s">
        <v>232</v>
      </c>
      <c r="F675" s="10" t="s">
        <v>59</v>
      </c>
      <c r="G675" s="28" t="s">
        <v>14</v>
      </c>
      <c r="H675" s="12"/>
    </row>
    <row r="676" customFormat="false" ht="200.1" hidden="false" customHeight="true" outlineLevel="0" collapsed="false">
      <c r="A676" s="9" t="n">
        <v>608</v>
      </c>
      <c r="B676" s="40" t="s">
        <v>1257</v>
      </c>
      <c r="C676" s="20" t="s">
        <v>10</v>
      </c>
      <c r="D676" s="12" t="s">
        <v>1249</v>
      </c>
      <c r="E676" s="13" t="s">
        <v>232</v>
      </c>
      <c r="F676" s="10" t="s">
        <v>59</v>
      </c>
      <c r="G676" s="28" t="s">
        <v>14</v>
      </c>
      <c r="H676" s="12"/>
    </row>
    <row r="677" s="3" customFormat="true" ht="200.1" hidden="false" customHeight="true" outlineLevel="0" collapsed="false">
      <c r="A677" s="9" t="n">
        <v>609</v>
      </c>
      <c r="B677" s="40" t="s">
        <v>1258</v>
      </c>
      <c r="C677" s="20" t="s">
        <v>10</v>
      </c>
      <c r="D677" s="12" t="s">
        <v>1259</v>
      </c>
      <c r="E677" s="13" t="s">
        <v>232</v>
      </c>
      <c r="F677" s="10" t="s">
        <v>59</v>
      </c>
      <c r="G677" s="28" t="s">
        <v>14</v>
      </c>
      <c r="H677" s="12"/>
    </row>
    <row r="678" s="3" customFormat="true" ht="200.1" hidden="false" customHeight="true" outlineLevel="0" collapsed="false">
      <c r="A678" s="9" t="n">
        <v>610</v>
      </c>
      <c r="B678" s="40" t="s">
        <v>1260</v>
      </c>
      <c r="C678" s="20" t="s">
        <v>10</v>
      </c>
      <c r="D678" s="12" t="s">
        <v>1254</v>
      </c>
      <c r="E678" s="13" t="s">
        <v>232</v>
      </c>
      <c r="F678" s="10" t="s">
        <v>59</v>
      </c>
      <c r="G678" s="28" t="s">
        <v>14</v>
      </c>
      <c r="H678" s="12"/>
    </row>
    <row r="679" s="3" customFormat="true" ht="200.1" hidden="false" customHeight="true" outlineLevel="0" collapsed="false">
      <c r="A679" s="9" t="n">
        <v>611</v>
      </c>
      <c r="B679" s="40" t="s">
        <v>1261</v>
      </c>
      <c r="C679" s="20" t="s">
        <v>10</v>
      </c>
      <c r="D679" s="12" t="s">
        <v>1262</v>
      </c>
      <c r="E679" s="13" t="s">
        <v>232</v>
      </c>
      <c r="F679" s="10" t="s">
        <v>59</v>
      </c>
      <c r="G679" s="28" t="s">
        <v>14</v>
      </c>
      <c r="H679" s="12"/>
    </row>
    <row r="680" s="3" customFormat="true" ht="200.1" hidden="false" customHeight="true" outlineLevel="0" collapsed="false">
      <c r="A680" s="9" t="n">
        <v>612</v>
      </c>
      <c r="B680" s="40" t="s">
        <v>1263</v>
      </c>
      <c r="C680" s="20" t="s">
        <v>10</v>
      </c>
      <c r="D680" s="12" t="s">
        <v>1264</v>
      </c>
      <c r="E680" s="13" t="s">
        <v>232</v>
      </c>
      <c r="F680" s="10" t="s">
        <v>59</v>
      </c>
      <c r="G680" s="28" t="s">
        <v>14</v>
      </c>
      <c r="H680" s="12"/>
    </row>
    <row r="681" customFormat="false" ht="200.1" hidden="false" customHeight="true" outlineLevel="0" collapsed="false">
      <c r="A681" s="9" t="n">
        <v>613</v>
      </c>
      <c r="B681" s="40" t="s">
        <v>1265</v>
      </c>
      <c r="C681" s="20" t="s">
        <v>10</v>
      </c>
      <c r="D681" s="12" t="s">
        <v>1266</v>
      </c>
      <c r="E681" s="13" t="s">
        <v>232</v>
      </c>
      <c r="F681" s="10" t="s">
        <v>59</v>
      </c>
      <c r="G681" s="28" t="s">
        <v>14</v>
      </c>
      <c r="H681" s="12"/>
    </row>
    <row r="682" s="3" customFormat="true" ht="200.1" hidden="false" customHeight="true" outlineLevel="0" collapsed="false">
      <c r="A682" s="9" t="n">
        <v>614</v>
      </c>
      <c r="B682" s="40" t="s">
        <v>1267</v>
      </c>
      <c r="C682" s="20" t="s">
        <v>10</v>
      </c>
      <c r="D682" s="12" t="s">
        <v>1268</v>
      </c>
      <c r="E682" s="13" t="s">
        <v>232</v>
      </c>
      <c r="F682" s="10" t="s">
        <v>59</v>
      </c>
      <c r="G682" s="28" t="s">
        <v>14</v>
      </c>
      <c r="H682" s="12"/>
    </row>
    <row r="683" s="3" customFormat="true" ht="200.1" hidden="false" customHeight="true" outlineLevel="0" collapsed="false">
      <c r="A683" s="9" t="n">
        <v>615</v>
      </c>
      <c r="B683" s="40" t="s">
        <v>1269</v>
      </c>
      <c r="C683" s="20" t="s">
        <v>10</v>
      </c>
      <c r="D683" s="12" t="s">
        <v>1270</v>
      </c>
      <c r="E683" s="13" t="s">
        <v>232</v>
      </c>
      <c r="F683" s="10" t="s">
        <v>59</v>
      </c>
      <c r="G683" s="28" t="s">
        <v>14</v>
      </c>
      <c r="H683" s="12"/>
    </row>
    <row r="684" s="3" customFormat="true" ht="200.1" hidden="false" customHeight="true" outlineLevel="0" collapsed="false">
      <c r="A684" s="9" t="n">
        <v>616</v>
      </c>
      <c r="B684" s="40" t="s">
        <v>1271</v>
      </c>
      <c r="C684" s="20" t="s">
        <v>10</v>
      </c>
      <c r="D684" s="12" t="s">
        <v>1272</v>
      </c>
      <c r="E684" s="13" t="s">
        <v>232</v>
      </c>
      <c r="F684" s="10" t="s">
        <v>59</v>
      </c>
      <c r="G684" s="28" t="s">
        <v>14</v>
      </c>
      <c r="H684" s="12"/>
    </row>
    <row r="685" s="3" customFormat="true" ht="200.1" hidden="false" customHeight="true" outlineLevel="0" collapsed="false">
      <c r="A685" s="9" t="n">
        <v>617</v>
      </c>
      <c r="B685" s="40" t="s">
        <v>1273</v>
      </c>
      <c r="C685" s="20" t="s">
        <v>10</v>
      </c>
      <c r="D685" s="12" t="s">
        <v>1274</v>
      </c>
      <c r="E685" s="13" t="s">
        <v>232</v>
      </c>
      <c r="F685" s="10" t="s">
        <v>59</v>
      </c>
      <c r="G685" s="28" t="s">
        <v>14</v>
      </c>
      <c r="H685" s="12"/>
    </row>
    <row r="686" customFormat="false" ht="200.1" hidden="false" customHeight="true" outlineLevel="0" collapsed="false">
      <c r="A686" s="9" t="n">
        <v>618</v>
      </c>
      <c r="B686" s="40" t="s">
        <v>1275</v>
      </c>
      <c r="C686" s="20" t="s">
        <v>10</v>
      </c>
      <c r="D686" s="12" t="s">
        <v>1272</v>
      </c>
      <c r="E686" s="13" t="s">
        <v>232</v>
      </c>
      <c r="F686" s="10" t="s">
        <v>59</v>
      </c>
      <c r="G686" s="28" t="s">
        <v>14</v>
      </c>
      <c r="H686" s="12"/>
    </row>
    <row r="687" s="3" customFormat="true" ht="200.1" hidden="false" customHeight="true" outlineLevel="0" collapsed="false">
      <c r="A687" s="9" t="n">
        <v>619</v>
      </c>
      <c r="B687" s="40" t="s">
        <v>1276</v>
      </c>
      <c r="C687" s="20" t="s">
        <v>10</v>
      </c>
      <c r="D687" s="12" t="s">
        <v>1274</v>
      </c>
      <c r="E687" s="13" t="s">
        <v>232</v>
      </c>
      <c r="F687" s="10" t="s">
        <v>59</v>
      </c>
      <c r="G687" s="28" t="s">
        <v>14</v>
      </c>
      <c r="H687" s="12"/>
    </row>
    <row r="688" s="3" customFormat="true" ht="200.1" hidden="false" customHeight="true" outlineLevel="0" collapsed="false">
      <c r="A688" s="9" t="n">
        <v>620</v>
      </c>
      <c r="B688" s="40" t="s">
        <v>1277</v>
      </c>
      <c r="C688" s="20" t="s">
        <v>10</v>
      </c>
      <c r="D688" s="12" t="s">
        <v>1278</v>
      </c>
      <c r="E688" s="13" t="s">
        <v>232</v>
      </c>
      <c r="F688" s="10" t="s">
        <v>59</v>
      </c>
      <c r="G688" s="28" t="s">
        <v>14</v>
      </c>
      <c r="H688" s="12"/>
    </row>
    <row r="689" s="3" customFormat="true" ht="200.1" hidden="false" customHeight="true" outlineLevel="0" collapsed="false">
      <c r="A689" s="9" t="n">
        <v>621</v>
      </c>
      <c r="B689" s="40" t="s">
        <v>1279</v>
      </c>
      <c r="C689" s="20" t="s">
        <v>10</v>
      </c>
      <c r="D689" s="12" t="s">
        <v>1280</v>
      </c>
      <c r="E689" s="13" t="s">
        <v>232</v>
      </c>
      <c r="F689" s="10" t="s">
        <v>59</v>
      </c>
      <c r="G689" s="28" t="s">
        <v>14</v>
      </c>
      <c r="H689" s="12"/>
    </row>
    <row r="690" s="3" customFormat="true" ht="200.1" hidden="false" customHeight="true" outlineLevel="0" collapsed="false">
      <c r="A690" s="9" t="n">
        <v>622</v>
      </c>
      <c r="B690" s="40" t="s">
        <v>1281</v>
      </c>
      <c r="C690" s="20" t="s">
        <v>10</v>
      </c>
      <c r="D690" s="12" t="s">
        <v>1282</v>
      </c>
      <c r="E690" s="13" t="s">
        <v>232</v>
      </c>
      <c r="F690" s="10" t="s">
        <v>59</v>
      </c>
      <c r="G690" s="28" t="s">
        <v>14</v>
      </c>
      <c r="H690" s="12"/>
    </row>
    <row r="691" customFormat="false" ht="200.1" hidden="false" customHeight="true" outlineLevel="0" collapsed="false">
      <c r="A691" s="9" t="n">
        <v>623</v>
      </c>
      <c r="B691" s="40" t="s">
        <v>1283</v>
      </c>
      <c r="C691" s="20" t="s">
        <v>10</v>
      </c>
      <c r="D691" s="12" t="s">
        <v>1284</v>
      </c>
      <c r="E691" s="13" t="s">
        <v>232</v>
      </c>
      <c r="F691" s="10" t="s">
        <v>59</v>
      </c>
      <c r="G691" s="28" t="s">
        <v>14</v>
      </c>
      <c r="H691" s="12"/>
    </row>
    <row r="692" s="3" customFormat="true" ht="200.1" hidden="false" customHeight="true" outlineLevel="0" collapsed="false">
      <c r="A692" s="9" t="n">
        <v>624</v>
      </c>
      <c r="B692" s="40" t="s">
        <v>1285</v>
      </c>
      <c r="C692" s="20" t="s">
        <v>10</v>
      </c>
      <c r="D692" s="12" t="s">
        <v>1286</v>
      </c>
      <c r="E692" s="13" t="s">
        <v>232</v>
      </c>
      <c r="F692" s="10" t="s">
        <v>59</v>
      </c>
      <c r="G692" s="28" t="s">
        <v>14</v>
      </c>
      <c r="H692" s="12"/>
    </row>
    <row r="693" s="3" customFormat="true" ht="200.1" hidden="false" customHeight="true" outlineLevel="0" collapsed="false">
      <c r="A693" s="9" t="n">
        <v>625</v>
      </c>
      <c r="B693" s="40" t="s">
        <v>1287</v>
      </c>
      <c r="C693" s="20" t="s">
        <v>10</v>
      </c>
      <c r="D693" s="12" t="s">
        <v>1288</v>
      </c>
      <c r="E693" s="13" t="s">
        <v>232</v>
      </c>
      <c r="F693" s="10" t="s">
        <v>59</v>
      </c>
      <c r="G693" s="28" t="s">
        <v>14</v>
      </c>
      <c r="H693" s="12"/>
    </row>
    <row r="694" s="3" customFormat="true" ht="200.1" hidden="false" customHeight="true" outlineLevel="0" collapsed="false">
      <c r="A694" s="9" t="n">
        <v>626</v>
      </c>
      <c r="B694" s="40" t="s">
        <v>1289</v>
      </c>
      <c r="C694" s="20" t="s">
        <v>10</v>
      </c>
      <c r="D694" s="12" t="s">
        <v>1290</v>
      </c>
      <c r="E694" s="13" t="s">
        <v>232</v>
      </c>
      <c r="F694" s="10" t="s">
        <v>59</v>
      </c>
      <c r="G694" s="28" t="s">
        <v>14</v>
      </c>
      <c r="H694" s="12"/>
    </row>
    <row r="695" s="3" customFormat="true" ht="200.1" hidden="false" customHeight="true" outlineLevel="0" collapsed="false">
      <c r="A695" s="9" t="n">
        <v>627</v>
      </c>
      <c r="B695" s="40" t="s">
        <v>1291</v>
      </c>
      <c r="C695" s="20" t="s">
        <v>10</v>
      </c>
      <c r="D695" s="12" t="s">
        <v>1288</v>
      </c>
      <c r="E695" s="13" t="s">
        <v>232</v>
      </c>
      <c r="F695" s="10" t="s">
        <v>59</v>
      </c>
      <c r="G695" s="28" t="s">
        <v>14</v>
      </c>
      <c r="H695" s="12"/>
    </row>
    <row r="696" customFormat="false" ht="200.1" hidden="false" customHeight="true" outlineLevel="0" collapsed="false">
      <c r="A696" s="9" t="n">
        <v>628</v>
      </c>
      <c r="B696" s="40" t="s">
        <v>1292</v>
      </c>
      <c r="C696" s="20" t="s">
        <v>10</v>
      </c>
      <c r="D696" s="12" t="s">
        <v>1290</v>
      </c>
      <c r="E696" s="13" t="s">
        <v>232</v>
      </c>
      <c r="F696" s="10" t="s">
        <v>59</v>
      </c>
      <c r="G696" s="28" t="s">
        <v>14</v>
      </c>
      <c r="H696" s="12"/>
    </row>
    <row r="697" s="3" customFormat="true" ht="200.1" hidden="false" customHeight="true" outlineLevel="0" collapsed="false">
      <c r="A697" s="9" t="n">
        <v>629</v>
      </c>
      <c r="B697" s="40" t="s">
        <v>1293</v>
      </c>
      <c r="C697" s="20" t="s">
        <v>10</v>
      </c>
      <c r="D697" s="12" t="s">
        <v>1288</v>
      </c>
      <c r="E697" s="13" t="s">
        <v>232</v>
      </c>
      <c r="F697" s="10" t="s">
        <v>59</v>
      </c>
      <c r="G697" s="28" t="s">
        <v>14</v>
      </c>
      <c r="H697" s="12"/>
    </row>
    <row r="698" s="3" customFormat="true" ht="200.1" hidden="false" customHeight="true" outlineLevel="0" collapsed="false">
      <c r="A698" s="9" t="n">
        <v>630</v>
      </c>
      <c r="B698" s="40" t="s">
        <v>1294</v>
      </c>
      <c r="C698" s="20" t="s">
        <v>10</v>
      </c>
      <c r="D698" s="12" t="s">
        <v>1295</v>
      </c>
      <c r="E698" s="13" t="s">
        <v>232</v>
      </c>
      <c r="F698" s="10" t="s">
        <v>59</v>
      </c>
      <c r="G698" s="28" t="s">
        <v>14</v>
      </c>
      <c r="H698" s="12"/>
    </row>
    <row r="699" s="3" customFormat="true" ht="200.1" hidden="false" customHeight="true" outlineLevel="0" collapsed="false">
      <c r="A699" s="9" t="n">
        <v>631</v>
      </c>
      <c r="B699" s="40" t="s">
        <v>1296</v>
      </c>
      <c r="C699" s="20" t="s">
        <v>10</v>
      </c>
      <c r="D699" s="12" t="s">
        <v>1297</v>
      </c>
      <c r="E699" s="13" t="s">
        <v>232</v>
      </c>
      <c r="F699" s="10" t="s">
        <v>59</v>
      </c>
      <c r="G699" s="28" t="s">
        <v>14</v>
      </c>
      <c r="H699" s="12"/>
    </row>
    <row r="700" s="3" customFormat="true" ht="200.1" hidden="false" customHeight="true" outlineLevel="0" collapsed="false">
      <c r="A700" s="9" t="n">
        <v>632</v>
      </c>
      <c r="B700" s="40" t="s">
        <v>1298</v>
      </c>
      <c r="C700" s="20" t="s">
        <v>10</v>
      </c>
      <c r="D700" s="12"/>
      <c r="E700" s="13" t="s">
        <v>232</v>
      </c>
      <c r="F700" s="10" t="s">
        <v>59</v>
      </c>
      <c r="G700" s="28" t="s">
        <v>14</v>
      </c>
      <c r="H700" s="12"/>
    </row>
    <row r="701" customFormat="false" ht="200.1" hidden="false" customHeight="true" outlineLevel="0" collapsed="false">
      <c r="A701" s="9" t="n">
        <v>633</v>
      </c>
      <c r="B701" s="40" t="s">
        <v>1299</v>
      </c>
      <c r="C701" s="20" t="s">
        <v>10</v>
      </c>
      <c r="D701" s="12" t="s">
        <v>1295</v>
      </c>
      <c r="E701" s="13" t="s">
        <v>232</v>
      </c>
      <c r="F701" s="10" t="s">
        <v>59</v>
      </c>
      <c r="G701" s="28" t="s">
        <v>14</v>
      </c>
      <c r="H701" s="12"/>
    </row>
    <row r="702" s="3" customFormat="true" ht="200.1" hidden="false" customHeight="true" outlineLevel="0" collapsed="false">
      <c r="A702" s="9" t="n">
        <v>634</v>
      </c>
      <c r="B702" s="40" t="s">
        <v>1300</v>
      </c>
      <c r="C702" s="20" t="s">
        <v>10</v>
      </c>
      <c r="D702" s="12" t="s">
        <v>1301</v>
      </c>
      <c r="E702" s="13" t="s">
        <v>232</v>
      </c>
      <c r="F702" s="10" t="s">
        <v>59</v>
      </c>
      <c r="G702" s="28" t="s">
        <v>14</v>
      </c>
      <c r="H702" s="12"/>
    </row>
    <row r="703" s="3" customFormat="true" ht="200.1" hidden="false" customHeight="true" outlineLevel="0" collapsed="false">
      <c r="A703" s="9" t="n">
        <v>635</v>
      </c>
      <c r="B703" s="40" t="s">
        <v>1302</v>
      </c>
      <c r="C703" s="20" t="s">
        <v>10</v>
      </c>
      <c r="D703" s="12" t="s">
        <v>1303</v>
      </c>
      <c r="E703" s="13" t="s">
        <v>232</v>
      </c>
      <c r="F703" s="10" t="s">
        <v>59</v>
      </c>
      <c r="G703" s="28" t="s">
        <v>14</v>
      </c>
      <c r="H703" s="12"/>
    </row>
    <row r="704" s="3" customFormat="true" ht="200.1" hidden="false" customHeight="true" outlineLevel="0" collapsed="false">
      <c r="A704" s="9" t="n">
        <v>636</v>
      </c>
      <c r="B704" s="40" t="s">
        <v>1304</v>
      </c>
      <c r="C704" s="20" t="s">
        <v>10</v>
      </c>
      <c r="D704" s="12" t="s">
        <v>1305</v>
      </c>
      <c r="E704" s="13" t="s">
        <v>232</v>
      </c>
      <c r="F704" s="10" t="s">
        <v>59</v>
      </c>
      <c r="G704" s="28" t="s">
        <v>14</v>
      </c>
      <c r="H704" s="12"/>
    </row>
    <row r="705" s="3" customFormat="true" ht="200.1" hidden="false" customHeight="true" outlineLevel="0" collapsed="false">
      <c r="A705" s="9" t="n">
        <v>637</v>
      </c>
      <c r="B705" s="40" t="s">
        <v>1306</v>
      </c>
      <c r="C705" s="20" t="s">
        <v>10</v>
      </c>
      <c r="D705" s="12" t="s">
        <v>1307</v>
      </c>
      <c r="E705" s="13" t="s">
        <v>232</v>
      </c>
      <c r="F705" s="10" t="s">
        <v>59</v>
      </c>
      <c r="G705" s="28" t="s">
        <v>14</v>
      </c>
      <c r="H705" s="12"/>
    </row>
    <row r="706" customFormat="false" ht="200.1" hidden="false" customHeight="true" outlineLevel="0" collapsed="false">
      <c r="A706" s="9" t="n">
        <v>638</v>
      </c>
      <c r="B706" s="40" t="s">
        <v>1308</v>
      </c>
      <c r="C706" s="20" t="s">
        <v>10</v>
      </c>
      <c r="D706" s="12" t="s">
        <v>1309</v>
      </c>
      <c r="E706" s="13" t="s">
        <v>232</v>
      </c>
      <c r="F706" s="10" t="s">
        <v>59</v>
      </c>
      <c r="G706" s="28" t="s">
        <v>14</v>
      </c>
      <c r="H706" s="12"/>
    </row>
    <row r="707" s="3" customFormat="true" ht="200.1" hidden="false" customHeight="true" outlineLevel="0" collapsed="false">
      <c r="A707" s="9" t="n">
        <v>639</v>
      </c>
      <c r="B707" s="40" t="s">
        <v>1310</v>
      </c>
      <c r="C707" s="20" t="s">
        <v>10</v>
      </c>
      <c r="D707" s="12" t="s">
        <v>1311</v>
      </c>
      <c r="E707" s="13" t="s">
        <v>232</v>
      </c>
      <c r="F707" s="10" t="s">
        <v>59</v>
      </c>
      <c r="G707" s="28" t="s">
        <v>14</v>
      </c>
      <c r="H707" s="12"/>
    </row>
    <row r="708" s="3" customFormat="true" ht="200.1" hidden="false" customHeight="true" outlineLevel="0" collapsed="false">
      <c r="A708" s="9" t="n">
        <v>640</v>
      </c>
      <c r="B708" s="40" t="s">
        <v>1312</v>
      </c>
      <c r="C708" s="20" t="s">
        <v>10</v>
      </c>
      <c r="D708" s="12" t="s">
        <v>1313</v>
      </c>
      <c r="E708" s="13" t="s">
        <v>232</v>
      </c>
      <c r="F708" s="10" t="s">
        <v>59</v>
      </c>
      <c r="G708" s="28" t="s">
        <v>14</v>
      </c>
      <c r="H708" s="12"/>
    </row>
    <row r="709" s="3" customFormat="true" ht="200.1" hidden="false" customHeight="true" outlineLevel="0" collapsed="false">
      <c r="A709" s="9" t="n">
        <v>641</v>
      </c>
      <c r="B709" s="40" t="s">
        <v>1314</v>
      </c>
      <c r="C709" s="20" t="s">
        <v>10</v>
      </c>
      <c r="D709" s="12" t="s">
        <v>1315</v>
      </c>
      <c r="E709" s="13" t="s">
        <v>232</v>
      </c>
      <c r="F709" s="10" t="s">
        <v>59</v>
      </c>
      <c r="G709" s="28" t="s">
        <v>14</v>
      </c>
      <c r="H709" s="12"/>
    </row>
    <row r="710" s="3" customFormat="true" ht="200.1" hidden="false" customHeight="true" outlineLevel="0" collapsed="false">
      <c r="A710" s="9" t="n">
        <v>642</v>
      </c>
      <c r="B710" s="40" t="s">
        <v>1316</v>
      </c>
      <c r="C710" s="20" t="s">
        <v>10</v>
      </c>
      <c r="D710" s="12" t="s">
        <v>1317</v>
      </c>
      <c r="E710" s="13" t="s">
        <v>232</v>
      </c>
      <c r="F710" s="10" t="s">
        <v>59</v>
      </c>
      <c r="G710" s="28" t="s">
        <v>14</v>
      </c>
      <c r="H710" s="12"/>
    </row>
    <row r="711" customFormat="false" ht="200.1" hidden="false" customHeight="true" outlineLevel="0" collapsed="false">
      <c r="A711" s="9" t="n">
        <v>643</v>
      </c>
      <c r="B711" s="40" t="s">
        <v>1318</v>
      </c>
      <c r="C711" s="20" t="s">
        <v>10</v>
      </c>
      <c r="D711" s="12" t="s">
        <v>1319</v>
      </c>
      <c r="E711" s="13" t="s">
        <v>232</v>
      </c>
      <c r="F711" s="10" t="s">
        <v>59</v>
      </c>
      <c r="G711" s="28" t="s">
        <v>14</v>
      </c>
      <c r="H711" s="12"/>
    </row>
    <row r="712" s="3" customFormat="true" ht="200.1" hidden="false" customHeight="true" outlineLevel="0" collapsed="false">
      <c r="A712" s="9" t="n">
        <v>644</v>
      </c>
      <c r="B712" s="40" t="s">
        <v>1320</v>
      </c>
      <c r="C712" s="20" t="s">
        <v>10</v>
      </c>
      <c r="D712" s="12" t="s">
        <v>1321</v>
      </c>
      <c r="E712" s="13" t="s">
        <v>232</v>
      </c>
      <c r="F712" s="10" t="s">
        <v>59</v>
      </c>
      <c r="G712" s="28" t="s">
        <v>14</v>
      </c>
      <c r="H712" s="12"/>
    </row>
    <row r="713" s="3" customFormat="true" ht="200.1" hidden="false" customHeight="true" outlineLevel="0" collapsed="false">
      <c r="A713" s="9" t="n">
        <v>645</v>
      </c>
      <c r="B713" s="40" t="s">
        <v>1322</v>
      </c>
      <c r="C713" s="20" t="s">
        <v>10</v>
      </c>
      <c r="D713" s="37" t="s">
        <v>1323</v>
      </c>
      <c r="E713" s="13" t="s">
        <v>232</v>
      </c>
      <c r="F713" s="10" t="s">
        <v>59</v>
      </c>
      <c r="G713" s="28" t="s">
        <v>14</v>
      </c>
      <c r="H713" s="12"/>
    </row>
    <row r="714" s="3" customFormat="true" ht="200.1" hidden="false" customHeight="true" outlineLevel="0" collapsed="false">
      <c r="A714" s="9" t="n">
        <v>646</v>
      </c>
      <c r="B714" s="40" t="s">
        <v>1324</v>
      </c>
      <c r="C714" s="20" t="s">
        <v>10</v>
      </c>
      <c r="D714" s="37"/>
      <c r="E714" s="13" t="s">
        <v>232</v>
      </c>
      <c r="F714" s="10" t="s">
        <v>59</v>
      </c>
      <c r="G714" s="28" t="s">
        <v>14</v>
      </c>
      <c r="H714" s="12"/>
    </row>
    <row r="715" s="3" customFormat="true" ht="200.1" hidden="false" customHeight="true" outlineLevel="0" collapsed="false">
      <c r="A715" s="9" t="n">
        <v>647</v>
      </c>
      <c r="B715" s="40" t="s">
        <v>1325</v>
      </c>
      <c r="C715" s="20" t="s">
        <v>10</v>
      </c>
      <c r="D715" s="12" t="s">
        <v>1326</v>
      </c>
      <c r="E715" s="13" t="s">
        <v>232</v>
      </c>
      <c r="F715" s="10" t="s">
        <v>59</v>
      </c>
      <c r="G715" s="28" t="s">
        <v>14</v>
      </c>
      <c r="H715" s="12"/>
    </row>
    <row r="716" customFormat="false" ht="200.1" hidden="false" customHeight="true" outlineLevel="0" collapsed="false">
      <c r="A716" s="9" t="n">
        <v>648</v>
      </c>
      <c r="B716" s="40" t="s">
        <v>1327</v>
      </c>
      <c r="C716" s="20" t="s">
        <v>10</v>
      </c>
      <c r="D716" s="12" t="s">
        <v>1328</v>
      </c>
      <c r="E716" s="13" t="s">
        <v>232</v>
      </c>
      <c r="F716" s="10" t="s">
        <v>59</v>
      </c>
      <c r="G716" s="28" t="s">
        <v>14</v>
      </c>
      <c r="H716" s="12"/>
    </row>
    <row r="717" s="3" customFormat="true" ht="200.1" hidden="false" customHeight="true" outlineLevel="0" collapsed="false">
      <c r="A717" s="9" t="n">
        <v>649</v>
      </c>
      <c r="B717" s="40" t="s">
        <v>1329</v>
      </c>
      <c r="C717" s="20" t="s">
        <v>10</v>
      </c>
      <c r="D717" s="12" t="s">
        <v>1330</v>
      </c>
      <c r="E717" s="13" t="s">
        <v>232</v>
      </c>
      <c r="F717" s="10" t="s">
        <v>59</v>
      </c>
      <c r="G717" s="28" t="s">
        <v>14</v>
      </c>
      <c r="H717" s="12"/>
    </row>
    <row r="718" s="3" customFormat="true" ht="200.1" hidden="false" customHeight="true" outlineLevel="0" collapsed="false">
      <c r="A718" s="9" t="n">
        <v>650</v>
      </c>
      <c r="B718" s="40" t="s">
        <v>1331</v>
      </c>
      <c r="C718" s="20" t="s">
        <v>10</v>
      </c>
      <c r="D718" s="12" t="s">
        <v>1332</v>
      </c>
      <c r="E718" s="13" t="s">
        <v>232</v>
      </c>
      <c r="F718" s="10" t="s">
        <v>59</v>
      </c>
      <c r="G718" s="28" t="s">
        <v>14</v>
      </c>
      <c r="H718" s="12"/>
    </row>
    <row r="719" s="3" customFormat="true" ht="200.1" hidden="false" customHeight="true" outlineLevel="0" collapsed="false">
      <c r="A719" s="9" t="n">
        <v>651</v>
      </c>
      <c r="B719" s="40" t="s">
        <v>1333</v>
      </c>
      <c r="C719" s="20" t="s">
        <v>10</v>
      </c>
      <c r="D719" s="12" t="s">
        <v>1334</v>
      </c>
      <c r="E719" s="13" t="s">
        <v>232</v>
      </c>
      <c r="F719" s="10" t="s">
        <v>59</v>
      </c>
      <c r="G719" s="28" t="s">
        <v>14</v>
      </c>
      <c r="H719" s="12"/>
    </row>
    <row r="720" s="3" customFormat="true" ht="200.1" hidden="false" customHeight="true" outlineLevel="0" collapsed="false">
      <c r="A720" s="9" t="n">
        <v>652</v>
      </c>
      <c r="B720" s="40" t="s">
        <v>1335</v>
      </c>
      <c r="C720" s="20" t="s">
        <v>10</v>
      </c>
      <c r="D720" s="12" t="s">
        <v>1336</v>
      </c>
      <c r="E720" s="13" t="s">
        <v>232</v>
      </c>
      <c r="F720" s="10" t="s">
        <v>59</v>
      </c>
      <c r="G720" s="28" t="s">
        <v>14</v>
      </c>
      <c r="H720" s="12"/>
    </row>
    <row r="721" customFormat="false" ht="200.1" hidden="false" customHeight="true" outlineLevel="0" collapsed="false">
      <c r="A721" s="9" t="n">
        <v>653</v>
      </c>
      <c r="B721" s="40" t="s">
        <v>1337</v>
      </c>
      <c r="C721" s="20" t="s">
        <v>10</v>
      </c>
      <c r="D721" s="12" t="s">
        <v>1330</v>
      </c>
      <c r="E721" s="13" t="s">
        <v>232</v>
      </c>
      <c r="F721" s="10" t="s">
        <v>59</v>
      </c>
      <c r="G721" s="28" t="s">
        <v>14</v>
      </c>
      <c r="H721" s="12"/>
    </row>
    <row r="722" s="3" customFormat="true" ht="200.1" hidden="false" customHeight="true" outlineLevel="0" collapsed="false">
      <c r="A722" s="9" t="n">
        <v>654</v>
      </c>
      <c r="B722" s="40" t="s">
        <v>1338</v>
      </c>
      <c r="C722" s="20" t="s">
        <v>10</v>
      </c>
      <c r="D722" s="12" t="s">
        <v>1339</v>
      </c>
      <c r="E722" s="13" t="s">
        <v>232</v>
      </c>
      <c r="F722" s="10" t="s">
        <v>59</v>
      </c>
      <c r="G722" s="28" t="s">
        <v>14</v>
      </c>
      <c r="H722" s="12"/>
    </row>
    <row r="723" s="3" customFormat="true" ht="200.1" hidden="false" customHeight="true" outlineLevel="0" collapsed="false">
      <c r="A723" s="9" t="n">
        <v>655</v>
      </c>
      <c r="B723" s="40" t="s">
        <v>1340</v>
      </c>
      <c r="C723" s="20" t="s">
        <v>10</v>
      </c>
      <c r="D723" s="12" t="s">
        <v>1341</v>
      </c>
      <c r="E723" s="13" t="s">
        <v>232</v>
      </c>
      <c r="F723" s="10" t="s">
        <v>59</v>
      </c>
      <c r="G723" s="28" t="s">
        <v>14</v>
      </c>
      <c r="H723" s="12"/>
    </row>
    <row r="724" s="3" customFormat="true" ht="200.1" hidden="false" customHeight="true" outlineLevel="0" collapsed="false">
      <c r="A724" s="9" t="n">
        <v>656</v>
      </c>
      <c r="B724" s="40" t="s">
        <v>1342</v>
      </c>
      <c r="C724" s="20" t="s">
        <v>10</v>
      </c>
      <c r="D724" s="12" t="s">
        <v>1343</v>
      </c>
      <c r="E724" s="13" t="s">
        <v>232</v>
      </c>
      <c r="F724" s="10" t="s">
        <v>59</v>
      </c>
      <c r="G724" s="28" t="s">
        <v>14</v>
      </c>
      <c r="H724" s="12"/>
    </row>
    <row r="725" s="3" customFormat="true" ht="200.1" hidden="false" customHeight="true" outlineLevel="0" collapsed="false">
      <c r="A725" s="9" t="n">
        <v>657</v>
      </c>
      <c r="B725" s="40" t="s">
        <v>1344</v>
      </c>
      <c r="C725" s="20" t="s">
        <v>10</v>
      </c>
      <c r="D725" s="12" t="s">
        <v>1345</v>
      </c>
      <c r="E725" s="13" t="s">
        <v>232</v>
      </c>
      <c r="F725" s="10" t="s">
        <v>59</v>
      </c>
      <c r="G725" s="28" t="s">
        <v>14</v>
      </c>
      <c r="H725" s="12"/>
    </row>
    <row r="726" customFormat="false" ht="200.1" hidden="false" customHeight="true" outlineLevel="0" collapsed="false">
      <c r="A726" s="9" t="n">
        <v>658</v>
      </c>
      <c r="B726" s="40" t="s">
        <v>1346</v>
      </c>
      <c r="C726" s="20" t="s">
        <v>10</v>
      </c>
      <c r="D726" s="12"/>
      <c r="E726" s="13" t="s">
        <v>232</v>
      </c>
      <c r="F726" s="10" t="s">
        <v>59</v>
      </c>
      <c r="G726" s="28" t="s">
        <v>14</v>
      </c>
      <c r="H726" s="12"/>
    </row>
    <row r="727" s="3" customFormat="true" ht="200.1" hidden="false" customHeight="true" outlineLevel="0" collapsed="false">
      <c r="A727" s="9" t="n">
        <v>659</v>
      </c>
      <c r="B727" s="40" t="s">
        <v>1347</v>
      </c>
      <c r="C727" s="20" t="s">
        <v>10</v>
      </c>
      <c r="D727" s="12"/>
      <c r="E727" s="13" t="s">
        <v>232</v>
      </c>
      <c r="F727" s="10" t="s">
        <v>59</v>
      </c>
      <c r="G727" s="28" t="s">
        <v>14</v>
      </c>
      <c r="H727" s="12"/>
    </row>
    <row r="728" s="3" customFormat="true" ht="200.1" hidden="false" customHeight="true" outlineLevel="0" collapsed="false">
      <c r="A728" s="9" t="n">
        <v>660</v>
      </c>
      <c r="B728" s="40" t="s">
        <v>1348</v>
      </c>
      <c r="C728" s="20" t="s">
        <v>10</v>
      </c>
      <c r="D728" s="12"/>
      <c r="E728" s="13" t="s">
        <v>232</v>
      </c>
      <c r="F728" s="10" t="s">
        <v>59</v>
      </c>
      <c r="G728" s="28" t="s">
        <v>14</v>
      </c>
      <c r="H728" s="12"/>
    </row>
    <row r="729" s="3" customFormat="true" ht="200.1" hidden="false" customHeight="true" outlineLevel="0" collapsed="false">
      <c r="A729" s="9" t="n">
        <v>661</v>
      </c>
      <c r="B729" s="40" t="s">
        <v>1349</v>
      </c>
      <c r="C729" s="20" t="s">
        <v>10</v>
      </c>
      <c r="D729" s="12" t="s">
        <v>1350</v>
      </c>
      <c r="E729" s="13" t="s">
        <v>232</v>
      </c>
      <c r="F729" s="10" t="s">
        <v>59</v>
      </c>
      <c r="G729" s="28" t="s">
        <v>14</v>
      </c>
      <c r="H729" s="12"/>
    </row>
    <row r="730" s="3" customFormat="true" ht="200.1" hidden="false" customHeight="true" outlineLevel="0" collapsed="false">
      <c r="A730" s="9" t="n">
        <v>662</v>
      </c>
      <c r="B730" s="40" t="s">
        <v>1351</v>
      </c>
      <c r="C730" s="20" t="s">
        <v>10</v>
      </c>
      <c r="D730" s="12" t="s">
        <v>1352</v>
      </c>
      <c r="E730" s="13" t="s">
        <v>232</v>
      </c>
      <c r="F730" s="10" t="s">
        <v>59</v>
      </c>
      <c r="G730" s="28" t="s">
        <v>14</v>
      </c>
      <c r="H730" s="12"/>
    </row>
    <row r="731" customFormat="false" ht="200.1" hidden="false" customHeight="true" outlineLevel="0" collapsed="false">
      <c r="A731" s="9" t="n">
        <v>663</v>
      </c>
      <c r="B731" s="40" t="s">
        <v>1353</v>
      </c>
      <c r="C731" s="20" t="s">
        <v>10</v>
      </c>
      <c r="D731" s="12" t="s">
        <v>1354</v>
      </c>
      <c r="E731" s="13" t="s">
        <v>232</v>
      </c>
      <c r="F731" s="10" t="s">
        <v>59</v>
      </c>
      <c r="G731" s="28" t="s">
        <v>14</v>
      </c>
      <c r="H731" s="12"/>
    </row>
    <row r="732" s="3" customFormat="true" ht="200.1" hidden="false" customHeight="true" outlineLevel="0" collapsed="false">
      <c r="A732" s="9" t="n">
        <v>664</v>
      </c>
      <c r="B732" s="40" t="s">
        <v>1355</v>
      </c>
      <c r="C732" s="20" t="s">
        <v>10</v>
      </c>
      <c r="D732" s="12" t="s">
        <v>1356</v>
      </c>
      <c r="E732" s="13" t="s">
        <v>232</v>
      </c>
      <c r="F732" s="10" t="s">
        <v>59</v>
      </c>
      <c r="G732" s="28" t="s">
        <v>14</v>
      </c>
      <c r="H732" s="12"/>
    </row>
    <row r="733" s="3" customFormat="true" ht="200.1" hidden="false" customHeight="true" outlineLevel="0" collapsed="false">
      <c r="A733" s="9" t="n">
        <v>665</v>
      </c>
      <c r="B733" s="40" t="s">
        <v>1357</v>
      </c>
      <c r="C733" s="20" t="s">
        <v>10</v>
      </c>
      <c r="D733" s="12"/>
      <c r="E733" s="13" t="s">
        <v>232</v>
      </c>
      <c r="F733" s="10" t="s">
        <v>59</v>
      </c>
      <c r="G733" s="28" t="s">
        <v>14</v>
      </c>
      <c r="H733" s="12"/>
    </row>
    <row r="734" s="3" customFormat="true" ht="200.1" hidden="false" customHeight="true" outlineLevel="0" collapsed="false">
      <c r="A734" s="9" t="n">
        <v>666</v>
      </c>
      <c r="B734" s="40" t="s">
        <v>1358</v>
      </c>
      <c r="C734" s="20" t="s">
        <v>10</v>
      </c>
      <c r="D734" s="12" t="s">
        <v>1359</v>
      </c>
      <c r="E734" s="13" t="s">
        <v>232</v>
      </c>
      <c r="F734" s="10" t="s">
        <v>59</v>
      </c>
      <c r="G734" s="28" t="s">
        <v>14</v>
      </c>
      <c r="H734" s="12"/>
    </row>
    <row r="735" s="3" customFormat="true" ht="200.1" hidden="false" customHeight="true" outlineLevel="0" collapsed="false">
      <c r="A735" s="9" t="n">
        <v>667</v>
      </c>
      <c r="B735" s="40" t="s">
        <v>1360</v>
      </c>
      <c r="C735" s="20" t="s">
        <v>10</v>
      </c>
      <c r="D735" s="12"/>
      <c r="E735" s="13" t="s">
        <v>232</v>
      </c>
      <c r="F735" s="10" t="s">
        <v>59</v>
      </c>
      <c r="G735" s="28" t="s">
        <v>14</v>
      </c>
      <c r="H735" s="12"/>
    </row>
    <row r="736" customFormat="false" ht="200.1" hidden="false" customHeight="true" outlineLevel="0" collapsed="false">
      <c r="A736" s="9" t="n">
        <v>668</v>
      </c>
      <c r="B736" s="40" t="s">
        <v>1361</v>
      </c>
      <c r="C736" s="20" t="s">
        <v>10</v>
      </c>
      <c r="D736" s="12" t="s">
        <v>1362</v>
      </c>
      <c r="E736" s="13" t="s">
        <v>232</v>
      </c>
      <c r="F736" s="10" t="s">
        <v>59</v>
      </c>
      <c r="G736" s="28" t="s">
        <v>14</v>
      </c>
      <c r="H736" s="12"/>
    </row>
    <row r="737" s="3" customFormat="true" ht="200.1" hidden="false" customHeight="true" outlineLevel="0" collapsed="false">
      <c r="A737" s="9" t="n">
        <v>669</v>
      </c>
      <c r="B737" s="40" t="s">
        <v>1363</v>
      </c>
      <c r="C737" s="20" t="s">
        <v>10</v>
      </c>
      <c r="D737" s="12" t="s">
        <v>1364</v>
      </c>
      <c r="E737" s="13" t="s">
        <v>232</v>
      </c>
      <c r="F737" s="10" t="s">
        <v>59</v>
      </c>
      <c r="G737" s="28" t="s">
        <v>14</v>
      </c>
      <c r="H737" s="12"/>
    </row>
    <row r="738" s="3" customFormat="true" ht="200.1" hidden="false" customHeight="true" outlineLevel="0" collapsed="false">
      <c r="A738" s="9" t="n">
        <v>670</v>
      </c>
      <c r="B738" s="40" t="s">
        <v>1365</v>
      </c>
      <c r="C738" s="20" t="s">
        <v>10</v>
      </c>
      <c r="D738" s="12" t="s">
        <v>1366</v>
      </c>
      <c r="E738" s="13" t="s">
        <v>232</v>
      </c>
      <c r="F738" s="10" t="s">
        <v>59</v>
      </c>
      <c r="G738" s="28" t="s">
        <v>14</v>
      </c>
      <c r="H738" s="12"/>
    </row>
    <row r="739" s="3" customFormat="true" ht="200.1" hidden="false" customHeight="true" outlineLevel="0" collapsed="false">
      <c r="A739" s="9" t="n">
        <v>671</v>
      </c>
      <c r="B739" s="40" t="s">
        <v>1367</v>
      </c>
      <c r="C739" s="20" t="s">
        <v>10</v>
      </c>
      <c r="D739" s="12"/>
      <c r="E739" s="13" t="s">
        <v>232</v>
      </c>
      <c r="F739" s="10" t="s">
        <v>59</v>
      </c>
      <c r="G739" s="28" t="s">
        <v>14</v>
      </c>
      <c r="H739" s="12"/>
    </row>
    <row r="740" s="3" customFormat="true" ht="200.1" hidden="false" customHeight="true" outlineLevel="0" collapsed="false">
      <c r="A740" s="9" t="n">
        <v>672</v>
      </c>
      <c r="B740" s="40" t="s">
        <v>1368</v>
      </c>
      <c r="C740" s="20" t="s">
        <v>10</v>
      </c>
      <c r="D740" s="12" t="s">
        <v>1369</v>
      </c>
      <c r="E740" s="13" t="s">
        <v>232</v>
      </c>
      <c r="F740" s="10" t="s">
        <v>59</v>
      </c>
      <c r="G740" s="28" t="s">
        <v>14</v>
      </c>
      <c r="H740" s="12"/>
    </row>
    <row r="741" customFormat="false" ht="200.1" hidden="false" customHeight="true" outlineLevel="0" collapsed="false">
      <c r="A741" s="9" t="n">
        <v>673</v>
      </c>
      <c r="B741" s="40" t="s">
        <v>1370</v>
      </c>
      <c r="C741" s="20" t="s">
        <v>10</v>
      </c>
      <c r="D741" s="12" t="s">
        <v>1371</v>
      </c>
      <c r="E741" s="13" t="s">
        <v>232</v>
      </c>
      <c r="F741" s="10" t="s">
        <v>59</v>
      </c>
      <c r="G741" s="28" t="s">
        <v>14</v>
      </c>
      <c r="H741" s="12"/>
    </row>
    <row r="742" s="3" customFormat="true" ht="200.1" hidden="false" customHeight="true" outlineLevel="0" collapsed="false">
      <c r="A742" s="9" t="n">
        <v>674</v>
      </c>
      <c r="B742" s="40" t="s">
        <v>1372</v>
      </c>
      <c r="C742" s="20" t="s">
        <v>10</v>
      </c>
      <c r="D742" s="12"/>
      <c r="E742" s="13" t="s">
        <v>232</v>
      </c>
      <c r="F742" s="10" t="s">
        <v>59</v>
      </c>
      <c r="G742" s="28" t="s">
        <v>14</v>
      </c>
      <c r="H742" s="12"/>
    </row>
    <row r="743" s="3" customFormat="true" ht="200.1" hidden="false" customHeight="true" outlineLevel="0" collapsed="false">
      <c r="A743" s="9" t="n">
        <v>675</v>
      </c>
      <c r="B743" s="40" t="s">
        <v>1373</v>
      </c>
      <c r="C743" s="20" t="s">
        <v>10</v>
      </c>
      <c r="D743" s="12"/>
      <c r="E743" s="13" t="s">
        <v>232</v>
      </c>
      <c r="F743" s="10" t="s">
        <v>59</v>
      </c>
      <c r="G743" s="28" t="s">
        <v>14</v>
      </c>
      <c r="H743" s="12"/>
    </row>
    <row r="744" s="3" customFormat="true" ht="200.1" hidden="false" customHeight="true" outlineLevel="0" collapsed="false">
      <c r="A744" s="9" t="n">
        <v>676</v>
      </c>
      <c r="B744" s="40" t="s">
        <v>1374</v>
      </c>
      <c r="C744" s="20" t="s">
        <v>10</v>
      </c>
      <c r="D744" s="12"/>
      <c r="E744" s="13" t="s">
        <v>232</v>
      </c>
      <c r="F744" s="10" t="s">
        <v>59</v>
      </c>
      <c r="G744" s="28" t="s">
        <v>14</v>
      </c>
      <c r="H744" s="12"/>
    </row>
    <row r="745" s="3" customFormat="true" ht="200.1" hidden="false" customHeight="true" outlineLevel="0" collapsed="false">
      <c r="A745" s="9" t="n">
        <v>677</v>
      </c>
      <c r="B745" s="40" t="s">
        <v>1375</v>
      </c>
      <c r="C745" s="20" t="s">
        <v>10</v>
      </c>
      <c r="D745" s="12"/>
      <c r="E745" s="13" t="s">
        <v>232</v>
      </c>
      <c r="F745" s="10" t="s">
        <v>59</v>
      </c>
      <c r="G745" s="28" t="s">
        <v>14</v>
      </c>
      <c r="H745" s="12"/>
    </row>
    <row r="746" customFormat="false" ht="200.1" hidden="false" customHeight="true" outlineLevel="0" collapsed="false">
      <c r="A746" s="9" t="n">
        <v>678</v>
      </c>
      <c r="B746" s="40" t="s">
        <v>1376</v>
      </c>
      <c r="C746" s="20" t="s">
        <v>10</v>
      </c>
      <c r="D746" s="12" t="s">
        <v>1377</v>
      </c>
      <c r="E746" s="13" t="s">
        <v>232</v>
      </c>
      <c r="F746" s="10" t="s">
        <v>59</v>
      </c>
      <c r="G746" s="28" t="s">
        <v>14</v>
      </c>
      <c r="H746" s="12"/>
    </row>
    <row r="747" s="3" customFormat="true" ht="200.1" hidden="false" customHeight="true" outlineLevel="0" collapsed="false">
      <c r="A747" s="9" t="n">
        <v>679</v>
      </c>
      <c r="B747" s="40" t="s">
        <v>1378</v>
      </c>
      <c r="C747" s="20" t="s">
        <v>10</v>
      </c>
      <c r="D747" s="12" t="s">
        <v>1379</v>
      </c>
      <c r="E747" s="13" t="s">
        <v>232</v>
      </c>
      <c r="F747" s="10" t="s">
        <v>59</v>
      </c>
      <c r="G747" s="28" t="s">
        <v>14</v>
      </c>
      <c r="H747" s="12"/>
    </row>
    <row r="748" s="3" customFormat="true" ht="200.1" hidden="false" customHeight="true" outlineLevel="0" collapsed="false">
      <c r="A748" s="9" t="n">
        <v>680</v>
      </c>
      <c r="B748" s="40" t="s">
        <v>1380</v>
      </c>
      <c r="C748" s="20" t="s">
        <v>10</v>
      </c>
      <c r="D748" s="12" t="s">
        <v>1381</v>
      </c>
      <c r="E748" s="13" t="s">
        <v>232</v>
      </c>
      <c r="F748" s="10" t="s">
        <v>59</v>
      </c>
      <c r="G748" s="28" t="s">
        <v>14</v>
      </c>
      <c r="H748" s="12"/>
    </row>
    <row r="749" s="3" customFormat="true" ht="200.1" hidden="false" customHeight="true" outlineLevel="0" collapsed="false">
      <c r="A749" s="9" t="n">
        <v>681</v>
      </c>
      <c r="B749" s="40" t="s">
        <v>1382</v>
      </c>
      <c r="C749" s="20" t="s">
        <v>10</v>
      </c>
      <c r="D749" s="12" t="s">
        <v>1383</v>
      </c>
      <c r="E749" s="13" t="s">
        <v>232</v>
      </c>
      <c r="F749" s="10" t="s">
        <v>59</v>
      </c>
      <c r="G749" s="28" t="s">
        <v>14</v>
      </c>
      <c r="H749" s="12"/>
    </row>
    <row r="750" s="3" customFormat="true" ht="200.1" hidden="false" customHeight="true" outlineLevel="0" collapsed="false">
      <c r="A750" s="9" t="n">
        <v>682</v>
      </c>
      <c r="B750" s="40" t="s">
        <v>1384</v>
      </c>
      <c r="C750" s="20" t="s">
        <v>10</v>
      </c>
      <c r="D750" s="12" t="s">
        <v>1385</v>
      </c>
      <c r="E750" s="13" t="s">
        <v>232</v>
      </c>
      <c r="F750" s="10" t="s">
        <v>59</v>
      </c>
      <c r="G750" s="28" t="s">
        <v>14</v>
      </c>
      <c r="H750" s="12"/>
    </row>
    <row r="751" customFormat="false" ht="200.1" hidden="false" customHeight="true" outlineLevel="0" collapsed="false">
      <c r="A751" s="9" t="n">
        <v>683</v>
      </c>
      <c r="B751" s="40" t="s">
        <v>1386</v>
      </c>
      <c r="C751" s="20" t="s">
        <v>10</v>
      </c>
      <c r="D751" s="12" t="s">
        <v>1387</v>
      </c>
      <c r="E751" s="13" t="s">
        <v>232</v>
      </c>
      <c r="F751" s="10" t="s">
        <v>59</v>
      </c>
      <c r="G751" s="28" t="s">
        <v>14</v>
      </c>
      <c r="H751" s="12"/>
    </row>
    <row r="752" s="3" customFormat="true" ht="200.1" hidden="false" customHeight="true" outlineLevel="0" collapsed="false">
      <c r="A752" s="9" t="n">
        <v>684</v>
      </c>
      <c r="B752" s="40" t="s">
        <v>1388</v>
      </c>
      <c r="C752" s="20" t="s">
        <v>10</v>
      </c>
      <c r="D752" s="12" t="s">
        <v>1389</v>
      </c>
      <c r="E752" s="13" t="s">
        <v>232</v>
      </c>
      <c r="F752" s="10" t="s">
        <v>59</v>
      </c>
      <c r="G752" s="28" t="s">
        <v>14</v>
      </c>
      <c r="H752" s="12"/>
    </row>
    <row r="753" s="3" customFormat="true" ht="200.1" hidden="false" customHeight="true" outlineLevel="0" collapsed="false">
      <c r="A753" s="9" t="n">
        <v>685</v>
      </c>
      <c r="B753" s="40" t="s">
        <v>1390</v>
      </c>
      <c r="C753" s="20" t="s">
        <v>10</v>
      </c>
      <c r="D753" s="12"/>
      <c r="E753" s="13" t="s">
        <v>232</v>
      </c>
      <c r="F753" s="10" t="s">
        <v>59</v>
      </c>
      <c r="G753" s="28" t="s">
        <v>14</v>
      </c>
      <c r="H753" s="12"/>
    </row>
    <row r="754" s="3" customFormat="true" ht="200.1" hidden="false" customHeight="true" outlineLevel="0" collapsed="false">
      <c r="A754" s="9" t="n">
        <v>686</v>
      </c>
      <c r="B754" s="40" t="s">
        <v>1391</v>
      </c>
      <c r="C754" s="20" t="s">
        <v>10</v>
      </c>
      <c r="D754" s="12"/>
      <c r="E754" s="13" t="s">
        <v>232</v>
      </c>
      <c r="F754" s="10" t="s">
        <v>59</v>
      </c>
      <c r="G754" s="28" t="s">
        <v>14</v>
      </c>
      <c r="H754" s="12"/>
    </row>
    <row r="755" s="3" customFormat="true" ht="200.1" hidden="false" customHeight="true" outlineLevel="0" collapsed="false">
      <c r="A755" s="9" t="n">
        <v>687</v>
      </c>
      <c r="B755" s="40" t="s">
        <v>1392</v>
      </c>
      <c r="C755" s="20" t="s">
        <v>10</v>
      </c>
      <c r="D755" s="12"/>
      <c r="E755" s="13" t="s">
        <v>232</v>
      </c>
      <c r="F755" s="10" t="s">
        <v>59</v>
      </c>
      <c r="G755" s="28" t="s">
        <v>14</v>
      </c>
      <c r="H755" s="12"/>
    </row>
    <row r="756" customFormat="false" ht="200.1" hidden="false" customHeight="true" outlineLevel="0" collapsed="false">
      <c r="A756" s="9" t="n">
        <v>688</v>
      </c>
      <c r="B756" s="40" t="s">
        <v>1393</v>
      </c>
      <c r="C756" s="20" t="s">
        <v>10</v>
      </c>
      <c r="D756" s="12" t="s">
        <v>1394</v>
      </c>
      <c r="E756" s="13" t="s">
        <v>232</v>
      </c>
      <c r="F756" s="10" t="s">
        <v>59</v>
      </c>
      <c r="G756" s="28" t="s">
        <v>14</v>
      </c>
      <c r="H756" s="12"/>
    </row>
    <row r="757" s="3" customFormat="true" ht="200.1" hidden="false" customHeight="true" outlineLevel="0" collapsed="false">
      <c r="A757" s="9" t="n">
        <v>689</v>
      </c>
      <c r="B757" s="40" t="s">
        <v>1395</v>
      </c>
      <c r="C757" s="20" t="s">
        <v>10</v>
      </c>
      <c r="D757" s="12" t="s">
        <v>1396</v>
      </c>
      <c r="E757" s="13" t="s">
        <v>232</v>
      </c>
      <c r="F757" s="10" t="s">
        <v>59</v>
      </c>
      <c r="G757" s="28" t="s">
        <v>14</v>
      </c>
      <c r="H757" s="12"/>
    </row>
    <row r="758" s="3" customFormat="true" ht="200.1" hidden="false" customHeight="true" outlineLevel="0" collapsed="false">
      <c r="A758" s="9" t="n">
        <v>690</v>
      </c>
      <c r="B758" s="40" t="s">
        <v>1397</v>
      </c>
      <c r="C758" s="20" t="s">
        <v>10</v>
      </c>
      <c r="D758" s="12"/>
      <c r="E758" s="13" t="s">
        <v>232</v>
      </c>
      <c r="F758" s="10" t="s">
        <v>59</v>
      </c>
      <c r="G758" s="28" t="s">
        <v>14</v>
      </c>
      <c r="H758" s="12"/>
    </row>
    <row r="759" s="3" customFormat="true" ht="200.1" hidden="false" customHeight="true" outlineLevel="0" collapsed="false">
      <c r="A759" s="9" t="n">
        <v>691</v>
      </c>
      <c r="B759" s="40" t="s">
        <v>1398</v>
      </c>
      <c r="C759" s="20" t="s">
        <v>10</v>
      </c>
      <c r="D759" s="12"/>
      <c r="E759" s="13" t="s">
        <v>232</v>
      </c>
      <c r="F759" s="10" t="s">
        <v>59</v>
      </c>
      <c r="G759" s="28" t="s">
        <v>14</v>
      </c>
      <c r="H759" s="12"/>
    </row>
    <row r="760" s="3" customFormat="true" ht="200.1" hidden="false" customHeight="true" outlineLevel="0" collapsed="false">
      <c r="A760" s="9" t="n">
        <v>692</v>
      </c>
      <c r="B760" s="40" t="s">
        <v>1399</v>
      </c>
      <c r="C760" s="20" t="s">
        <v>10</v>
      </c>
      <c r="D760" s="12" t="s">
        <v>1389</v>
      </c>
      <c r="E760" s="13" t="s">
        <v>232</v>
      </c>
      <c r="F760" s="10" t="s">
        <v>59</v>
      </c>
      <c r="G760" s="28" t="s">
        <v>14</v>
      </c>
      <c r="H760" s="12"/>
    </row>
    <row r="761" customFormat="false" ht="200.1" hidden="false" customHeight="true" outlineLevel="0" collapsed="false">
      <c r="A761" s="9" t="n">
        <v>693</v>
      </c>
      <c r="B761" s="40" t="s">
        <v>1400</v>
      </c>
      <c r="C761" s="20" t="s">
        <v>10</v>
      </c>
      <c r="D761" s="12"/>
      <c r="E761" s="13" t="s">
        <v>232</v>
      </c>
      <c r="F761" s="10" t="s">
        <v>59</v>
      </c>
      <c r="G761" s="28" t="s">
        <v>14</v>
      </c>
      <c r="H761" s="12"/>
    </row>
    <row r="762" s="3" customFormat="true" ht="200.1" hidden="false" customHeight="true" outlineLevel="0" collapsed="false">
      <c r="A762" s="9" t="n">
        <v>694</v>
      </c>
      <c r="B762" s="40" t="s">
        <v>1401</v>
      </c>
      <c r="C762" s="20" t="s">
        <v>10</v>
      </c>
      <c r="D762" s="12"/>
      <c r="E762" s="13" t="s">
        <v>232</v>
      </c>
      <c r="F762" s="10" t="s">
        <v>59</v>
      </c>
      <c r="G762" s="28" t="s">
        <v>14</v>
      </c>
      <c r="H762" s="12"/>
    </row>
    <row r="763" s="3" customFormat="true" ht="200.1" hidden="false" customHeight="true" outlineLevel="0" collapsed="false">
      <c r="A763" s="9" t="n">
        <v>695</v>
      </c>
      <c r="B763" s="40" t="s">
        <v>1402</v>
      </c>
      <c r="C763" s="20" t="s">
        <v>10</v>
      </c>
      <c r="D763" s="12"/>
      <c r="E763" s="13" t="s">
        <v>232</v>
      </c>
      <c r="F763" s="10" t="s">
        <v>59</v>
      </c>
      <c r="G763" s="28" t="s">
        <v>14</v>
      </c>
      <c r="H763" s="12"/>
    </row>
    <row r="764" s="3" customFormat="true" ht="200.1" hidden="false" customHeight="true" outlineLevel="0" collapsed="false">
      <c r="A764" s="9" t="n">
        <v>696</v>
      </c>
      <c r="B764" s="40" t="s">
        <v>1403</v>
      </c>
      <c r="C764" s="20" t="s">
        <v>10</v>
      </c>
      <c r="D764" s="12" t="s">
        <v>1404</v>
      </c>
      <c r="E764" s="13" t="s">
        <v>232</v>
      </c>
      <c r="F764" s="10" t="s">
        <v>59</v>
      </c>
      <c r="G764" s="28" t="s">
        <v>14</v>
      </c>
      <c r="H764" s="12"/>
    </row>
    <row r="765" s="3" customFormat="true" ht="200.1" hidden="false" customHeight="true" outlineLevel="0" collapsed="false">
      <c r="A765" s="9" t="n">
        <v>697</v>
      </c>
      <c r="B765" s="40" t="s">
        <v>1405</v>
      </c>
      <c r="C765" s="20" t="s">
        <v>10</v>
      </c>
      <c r="D765" s="12" t="s">
        <v>1406</v>
      </c>
      <c r="E765" s="13" t="s">
        <v>232</v>
      </c>
      <c r="F765" s="10" t="s">
        <v>59</v>
      </c>
      <c r="G765" s="28" t="s">
        <v>14</v>
      </c>
      <c r="H765" s="12"/>
    </row>
    <row r="766" customFormat="false" ht="200.1" hidden="false" customHeight="true" outlineLevel="0" collapsed="false">
      <c r="A766" s="9" t="n">
        <v>698</v>
      </c>
      <c r="B766" s="40" t="s">
        <v>1407</v>
      </c>
      <c r="C766" s="20" t="s">
        <v>10</v>
      </c>
      <c r="D766" s="12" t="s">
        <v>1408</v>
      </c>
      <c r="E766" s="13" t="s">
        <v>232</v>
      </c>
      <c r="F766" s="10" t="s">
        <v>59</v>
      </c>
      <c r="G766" s="28" t="s">
        <v>14</v>
      </c>
      <c r="H766" s="12"/>
    </row>
    <row r="767" s="3" customFormat="true" ht="200.1" hidden="false" customHeight="true" outlineLevel="0" collapsed="false">
      <c r="A767" s="9" t="n">
        <v>699</v>
      </c>
      <c r="B767" s="40" t="s">
        <v>1409</v>
      </c>
      <c r="C767" s="20" t="s">
        <v>10</v>
      </c>
      <c r="D767" s="12" t="s">
        <v>1410</v>
      </c>
      <c r="E767" s="13" t="s">
        <v>232</v>
      </c>
      <c r="F767" s="10" t="s">
        <v>59</v>
      </c>
      <c r="G767" s="28" t="s">
        <v>14</v>
      </c>
      <c r="H767" s="12"/>
    </row>
    <row r="768" s="3" customFormat="true" ht="200.1" hidden="false" customHeight="true" outlineLevel="0" collapsed="false">
      <c r="A768" s="9" t="n">
        <v>700</v>
      </c>
      <c r="B768" s="40" t="s">
        <v>1411</v>
      </c>
      <c r="C768" s="20" t="s">
        <v>10</v>
      </c>
      <c r="D768" s="12" t="s">
        <v>1412</v>
      </c>
      <c r="E768" s="13" t="s">
        <v>232</v>
      </c>
      <c r="F768" s="10" t="s">
        <v>59</v>
      </c>
      <c r="G768" s="28" t="s">
        <v>14</v>
      </c>
      <c r="H768" s="12"/>
    </row>
    <row r="769" s="3" customFormat="true" ht="200.1" hidden="false" customHeight="true" outlineLevel="0" collapsed="false">
      <c r="A769" s="9" t="n">
        <v>701</v>
      </c>
      <c r="B769" s="40" t="s">
        <v>1413</v>
      </c>
      <c r="C769" s="20" t="s">
        <v>10</v>
      </c>
      <c r="D769" s="12" t="s">
        <v>1414</v>
      </c>
      <c r="E769" s="13" t="s">
        <v>232</v>
      </c>
      <c r="F769" s="10" t="s">
        <v>59</v>
      </c>
      <c r="G769" s="28" t="s">
        <v>14</v>
      </c>
      <c r="H769" s="12"/>
    </row>
    <row r="770" s="3" customFormat="true" ht="200.1" hidden="false" customHeight="true" outlineLevel="0" collapsed="false">
      <c r="A770" s="9" t="n">
        <v>702</v>
      </c>
      <c r="B770" s="40" t="s">
        <v>1415</v>
      </c>
      <c r="C770" s="20" t="s">
        <v>10</v>
      </c>
      <c r="D770" s="12"/>
      <c r="E770" s="13" t="s">
        <v>232</v>
      </c>
      <c r="F770" s="10" t="s">
        <v>59</v>
      </c>
      <c r="G770" s="28" t="s">
        <v>14</v>
      </c>
      <c r="H770" s="12"/>
    </row>
    <row r="771" customFormat="false" ht="200.1" hidden="false" customHeight="true" outlineLevel="0" collapsed="false">
      <c r="A771" s="9" t="n">
        <v>703</v>
      </c>
      <c r="B771" s="40" t="s">
        <v>1416</v>
      </c>
      <c r="C771" s="20" t="s">
        <v>10</v>
      </c>
      <c r="D771" s="12"/>
      <c r="E771" s="13" t="s">
        <v>232</v>
      </c>
      <c r="F771" s="10" t="s">
        <v>59</v>
      </c>
      <c r="G771" s="28" t="s">
        <v>14</v>
      </c>
      <c r="H771" s="12"/>
    </row>
    <row r="772" s="3" customFormat="true" ht="200.1" hidden="false" customHeight="true" outlineLevel="0" collapsed="false">
      <c r="A772" s="9" t="n">
        <v>704</v>
      </c>
      <c r="B772" s="40" t="s">
        <v>1417</v>
      </c>
      <c r="C772" s="20" t="s">
        <v>10</v>
      </c>
      <c r="D772" s="12" t="s">
        <v>1418</v>
      </c>
      <c r="E772" s="13" t="s">
        <v>232</v>
      </c>
      <c r="F772" s="10" t="s">
        <v>59</v>
      </c>
      <c r="G772" s="28" t="s">
        <v>14</v>
      </c>
      <c r="H772" s="12"/>
    </row>
    <row r="773" s="3" customFormat="true" ht="200.1" hidden="false" customHeight="true" outlineLevel="0" collapsed="false">
      <c r="A773" s="9" t="n">
        <v>705</v>
      </c>
      <c r="B773" s="40" t="s">
        <v>1419</v>
      </c>
      <c r="C773" s="20" t="s">
        <v>10</v>
      </c>
      <c r="D773" s="12" t="s">
        <v>1420</v>
      </c>
      <c r="E773" s="13" t="s">
        <v>232</v>
      </c>
      <c r="F773" s="10" t="s">
        <v>59</v>
      </c>
      <c r="G773" s="28" t="s">
        <v>14</v>
      </c>
      <c r="H773" s="12"/>
    </row>
    <row r="774" s="3" customFormat="true" ht="200.1" hidden="false" customHeight="true" outlineLevel="0" collapsed="false">
      <c r="A774" s="9" t="n">
        <v>706</v>
      </c>
      <c r="B774" s="40" t="s">
        <v>1421</v>
      </c>
      <c r="C774" s="20" t="s">
        <v>10</v>
      </c>
      <c r="D774" s="12"/>
      <c r="E774" s="13" t="s">
        <v>232</v>
      </c>
      <c r="F774" s="10" t="s">
        <v>59</v>
      </c>
      <c r="G774" s="28" t="s">
        <v>14</v>
      </c>
      <c r="H774" s="12"/>
    </row>
    <row r="775" s="3" customFormat="true" ht="200.1" hidden="false" customHeight="true" outlineLevel="0" collapsed="false">
      <c r="A775" s="9" t="n">
        <v>707</v>
      </c>
      <c r="B775" s="40" t="s">
        <v>1422</v>
      </c>
      <c r="C775" s="20" t="s">
        <v>10</v>
      </c>
      <c r="D775" s="12" t="s">
        <v>1423</v>
      </c>
      <c r="E775" s="13" t="s">
        <v>232</v>
      </c>
      <c r="F775" s="10" t="s">
        <v>59</v>
      </c>
      <c r="G775" s="28" t="s">
        <v>14</v>
      </c>
      <c r="H775" s="12"/>
    </row>
    <row r="776" customFormat="false" ht="200.1" hidden="false" customHeight="true" outlineLevel="0" collapsed="false">
      <c r="A776" s="9" t="n">
        <v>708</v>
      </c>
      <c r="B776" s="40" t="s">
        <v>1424</v>
      </c>
      <c r="C776" s="20" t="s">
        <v>10</v>
      </c>
      <c r="D776" s="12" t="s">
        <v>1406</v>
      </c>
      <c r="E776" s="13" t="s">
        <v>232</v>
      </c>
      <c r="F776" s="10" t="s">
        <v>59</v>
      </c>
      <c r="G776" s="28" t="s">
        <v>14</v>
      </c>
      <c r="H776" s="12"/>
    </row>
    <row r="777" s="3" customFormat="true" ht="200.1" hidden="false" customHeight="true" outlineLevel="0" collapsed="false">
      <c r="A777" s="9" t="n">
        <v>709</v>
      </c>
      <c r="B777" s="40" t="s">
        <v>1425</v>
      </c>
      <c r="C777" s="20" t="s">
        <v>10</v>
      </c>
      <c r="D777" s="12" t="s">
        <v>1426</v>
      </c>
      <c r="E777" s="13" t="s">
        <v>232</v>
      </c>
      <c r="F777" s="10" t="s">
        <v>59</v>
      </c>
      <c r="G777" s="28" t="s">
        <v>14</v>
      </c>
      <c r="H777" s="12"/>
    </row>
    <row r="778" s="3" customFormat="true" ht="200.1" hidden="false" customHeight="true" outlineLevel="0" collapsed="false">
      <c r="A778" s="9" t="n">
        <v>710</v>
      </c>
      <c r="B778" s="40" t="s">
        <v>1427</v>
      </c>
      <c r="C778" s="20" t="s">
        <v>10</v>
      </c>
      <c r="D778" s="12" t="s">
        <v>1428</v>
      </c>
      <c r="E778" s="13" t="s">
        <v>232</v>
      </c>
      <c r="F778" s="10" t="s">
        <v>59</v>
      </c>
      <c r="G778" s="28" t="s">
        <v>14</v>
      </c>
      <c r="H778" s="12"/>
    </row>
    <row r="779" s="3" customFormat="true" ht="200.1" hidden="false" customHeight="true" outlineLevel="0" collapsed="false">
      <c r="A779" s="9" t="n">
        <v>711</v>
      </c>
      <c r="B779" s="40" t="s">
        <v>1429</v>
      </c>
      <c r="C779" s="20" t="s">
        <v>10</v>
      </c>
      <c r="D779" s="12" t="s">
        <v>1430</v>
      </c>
      <c r="E779" s="13" t="s">
        <v>232</v>
      </c>
      <c r="F779" s="10" t="s">
        <v>59</v>
      </c>
      <c r="G779" s="28" t="s">
        <v>14</v>
      </c>
      <c r="H779" s="12"/>
    </row>
    <row r="780" s="3" customFormat="true" ht="200.1" hidden="false" customHeight="true" outlineLevel="0" collapsed="false">
      <c r="A780" s="9" t="n">
        <v>712</v>
      </c>
      <c r="B780" s="40" t="s">
        <v>1431</v>
      </c>
      <c r="C780" s="20" t="s">
        <v>10</v>
      </c>
      <c r="D780" s="12" t="s">
        <v>1432</v>
      </c>
      <c r="E780" s="13" t="s">
        <v>232</v>
      </c>
      <c r="F780" s="10" t="s">
        <v>59</v>
      </c>
      <c r="G780" s="28" t="s">
        <v>14</v>
      </c>
      <c r="H780" s="12"/>
    </row>
    <row r="781" customFormat="false" ht="200.1" hidden="false" customHeight="true" outlineLevel="0" collapsed="false">
      <c r="A781" s="9" t="n">
        <v>713</v>
      </c>
      <c r="B781" s="40" t="s">
        <v>1433</v>
      </c>
      <c r="C781" s="20" t="s">
        <v>10</v>
      </c>
      <c r="D781" s="12" t="s">
        <v>1434</v>
      </c>
      <c r="E781" s="13" t="s">
        <v>232</v>
      </c>
      <c r="F781" s="10" t="s">
        <v>59</v>
      </c>
      <c r="G781" s="28" t="s">
        <v>14</v>
      </c>
      <c r="H781" s="12"/>
    </row>
    <row r="782" s="3" customFormat="true" ht="200.1" hidden="false" customHeight="true" outlineLevel="0" collapsed="false">
      <c r="A782" s="9" t="n">
        <v>714</v>
      </c>
      <c r="B782" s="40" t="s">
        <v>1435</v>
      </c>
      <c r="C782" s="20" t="s">
        <v>10</v>
      </c>
      <c r="D782" s="12" t="s">
        <v>1436</v>
      </c>
      <c r="E782" s="13" t="s">
        <v>232</v>
      </c>
      <c r="F782" s="10" t="s">
        <v>59</v>
      </c>
      <c r="G782" s="28" t="s">
        <v>14</v>
      </c>
      <c r="H782" s="12"/>
    </row>
    <row r="783" s="3" customFormat="true" ht="200.1" hidden="false" customHeight="true" outlineLevel="0" collapsed="false">
      <c r="A783" s="9" t="n">
        <v>715</v>
      </c>
      <c r="B783" s="40" t="s">
        <v>1437</v>
      </c>
      <c r="C783" s="20" t="s">
        <v>10</v>
      </c>
      <c r="D783" s="12"/>
      <c r="E783" s="13" t="s">
        <v>232</v>
      </c>
      <c r="F783" s="10" t="s">
        <v>59</v>
      </c>
      <c r="G783" s="28" t="s">
        <v>14</v>
      </c>
      <c r="H783" s="12"/>
    </row>
    <row r="784" s="3" customFormat="true" ht="200.1" hidden="false" customHeight="true" outlineLevel="0" collapsed="false">
      <c r="A784" s="9" t="n">
        <v>716</v>
      </c>
      <c r="B784" s="40" t="s">
        <v>1438</v>
      </c>
      <c r="C784" s="20" t="s">
        <v>10</v>
      </c>
      <c r="D784" s="12"/>
      <c r="E784" s="13" t="s">
        <v>232</v>
      </c>
      <c r="F784" s="10" t="s">
        <v>59</v>
      </c>
      <c r="G784" s="28" t="s">
        <v>14</v>
      </c>
      <c r="H784" s="12"/>
    </row>
    <row r="785" s="3" customFormat="true" ht="200.1" hidden="false" customHeight="true" outlineLevel="0" collapsed="false">
      <c r="A785" s="9" t="n">
        <v>717</v>
      </c>
      <c r="B785" s="40" t="s">
        <v>1439</v>
      </c>
      <c r="C785" s="20" t="s">
        <v>10</v>
      </c>
      <c r="D785" s="12" t="s">
        <v>1436</v>
      </c>
      <c r="E785" s="13" t="s">
        <v>232</v>
      </c>
      <c r="F785" s="10" t="s">
        <v>59</v>
      </c>
      <c r="G785" s="28" t="s">
        <v>14</v>
      </c>
      <c r="H785" s="12"/>
    </row>
    <row r="786" customFormat="false" ht="200.1" hidden="false" customHeight="true" outlineLevel="0" collapsed="false">
      <c r="A786" s="9" t="n">
        <v>718</v>
      </c>
      <c r="B786" s="40" t="s">
        <v>1440</v>
      </c>
      <c r="C786" s="20" t="s">
        <v>10</v>
      </c>
      <c r="D786" s="12"/>
      <c r="E786" s="13" t="s">
        <v>232</v>
      </c>
      <c r="F786" s="10" t="s">
        <v>59</v>
      </c>
      <c r="G786" s="28" t="s">
        <v>14</v>
      </c>
      <c r="H786" s="12"/>
    </row>
    <row r="787" s="3" customFormat="true" ht="200.1" hidden="false" customHeight="true" outlineLevel="0" collapsed="false">
      <c r="A787" s="9" t="n">
        <v>719</v>
      </c>
      <c r="B787" s="40" t="s">
        <v>1441</v>
      </c>
      <c r="C787" s="20" t="s">
        <v>10</v>
      </c>
      <c r="D787" s="12"/>
      <c r="E787" s="13" t="s">
        <v>232</v>
      </c>
      <c r="F787" s="10" t="s">
        <v>59</v>
      </c>
      <c r="G787" s="28" t="s">
        <v>14</v>
      </c>
      <c r="H787" s="12"/>
    </row>
    <row r="788" s="3" customFormat="true" ht="200.1" hidden="false" customHeight="true" outlineLevel="0" collapsed="false">
      <c r="A788" s="9" t="n">
        <v>720</v>
      </c>
      <c r="B788" s="40" t="s">
        <v>1442</v>
      </c>
      <c r="C788" s="20" t="s">
        <v>10</v>
      </c>
      <c r="D788" s="12" t="s">
        <v>1443</v>
      </c>
      <c r="E788" s="13" t="s">
        <v>232</v>
      </c>
      <c r="F788" s="10" t="s">
        <v>59</v>
      </c>
      <c r="G788" s="28" t="s">
        <v>14</v>
      </c>
      <c r="H788" s="12"/>
    </row>
    <row r="789" s="3" customFormat="true" ht="200.1" hidden="false" customHeight="true" outlineLevel="0" collapsed="false">
      <c r="A789" s="9" t="n">
        <v>721</v>
      </c>
      <c r="B789" s="40" t="s">
        <v>1444</v>
      </c>
      <c r="C789" s="20" t="s">
        <v>10</v>
      </c>
      <c r="D789" s="12" t="s">
        <v>1445</v>
      </c>
      <c r="E789" s="13" t="s">
        <v>232</v>
      </c>
      <c r="F789" s="10" t="s">
        <v>59</v>
      </c>
      <c r="G789" s="28" t="s">
        <v>14</v>
      </c>
      <c r="H789" s="12"/>
    </row>
    <row r="790" s="3" customFormat="true" ht="200.1" hidden="false" customHeight="true" outlineLevel="0" collapsed="false">
      <c r="A790" s="9" t="n">
        <v>722</v>
      </c>
      <c r="B790" s="40" t="s">
        <v>1446</v>
      </c>
      <c r="C790" s="20" t="s">
        <v>10</v>
      </c>
      <c r="D790" s="12"/>
      <c r="E790" s="13" t="s">
        <v>232</v>
      </c>
      <c r="F790" s="10" t="s">
        <v>59</v>
      </c>
      <c r="G790" s="28" t="s">
        <v>14</v>
      </c>
      <c r="H790" s="12"/>
    </row>
    <row r="791" customFormat="false" ht="200.1" hidden="false" customHeight="true" outlineLevel="0" collapsed="false">
      <c r="A791" s="9" t="n">
        <v>723</v>
      </c>
      <c r="B791" s="40" t="s">
        <v>1447</v>
      </c>
      <c r="C791" s="20" t="s">
        <v>10</v>
      </c>
      <c r="D791" s="12" t="s">
        <v>1448</v>
      </c>
      <c r="E791" s="13" t="s">
        <v>232</v>
      </c>
      <c r="F791" s="10" t="s">
        <v>59</v>
      </c>
      <c r="G791" s="28" t="s">
        <v>14</v>
      </c>
      <c r="H791" s="12"/>
    </row>
    <row r="792" s="3" customFormat="true" ht="200.1" hidden="false" customHeight="true" outlineLevel="0" collapsed="false">
      <c r="A792" s="9" t="n">
        <v>724</v>
      </c>
      <c r="B792" s="40" t="s">
        <v>1449</v>
      </c>
      <c r="C792" s="20" t="s">
        <v>10</v>
      </c>
      <c r="D792" s="12" t="s">
        <v>1448</v>
      </c>
      <c r="E792" s="13" t="s">
        <v>232</v>
      </c>
      <c r="F792" s="10" t="s">
        <v>59</v>
      </c>
      <c r="G792" s="28" t="s">
        <v>14</v>
      </c>
      <c r="H792" s="12"/>
    </row>
    <row r="793" s="3" customFormat="true" ht="200.1" hidden="false" customHeight="true" outlineLevel="0" collapsed="false">
      <c r="A793" s="9" t="n">
        <v>725</v>
      </c>
      <c r="B793" s="40" t="s">
        <v>1450</v>
      </c>
      <c r="C793" s="20" t="s">
        <v>10</v>
      </c>
      <c r="D793" s="12" t="s">
        <v>1451</v>
      </c>
      <c r="E793" s="13" t="s">
        <v>232</v>
      </c>
      <c r="F793" s="10" t="s">
        <v>59</v>
      </c>
      <c r="G793" s="28" t="s">
        <v>14</v>
      </c>
      <c r="H793" s="12"/>
    </row>
    <row r="794" s="3" customFormat="true" ht="200.1" hidden="false" customHeight="true" outlineLevel="0" collapsed="false">
      <c r="A794" s="9" t="n">
        <v>726</v>
      </c>
      <c r="B794" s="40" t="s">
        <v>1452</v>
      </c>
      <c r="C794" s="20" t="s">
        <v>10</v>
      </c>
      <c r="D794" s="12"/>
      <c r="E794" s="13" t="s">
        <v>232</v>
      </c>
      <c r="F794" s="10" t="s">
        <v>59</v>
      </c>
      <c r="G794" s="28" t="s">
        <v>14</v>
      </c>
      <c r="H794" s="12"/>
    </row>
    <row r="795" s="3" customFormat="true" ht="200.1" hidden="false" customHeight="true" outlineLevel="0" collapsed="false">
      <c r="A795" s="9" t="n">
        <v>727</v>
      </c>
      <c r="B795" s="40" t="s">
        <v>1453</v>
      </c>
      <c r="C795" s="20" t="s">
        <v>10</v>
      </c>
      <c r="D795" s="12"/>
      <c r="E795" s="13" t="s">
        <v>232</v>
      </c>
      <c r="F795" s="10" t="s">
        <v>59</v>
      </c>
      <c r="G795" s="28" t="s">
        <v>14</v>
      </c>
      <c r="H795" s="12"/>
    </row>
    <row r="796" customFormat="false" ht="200.1" hidden="false" customHeight="true" outlineLevel="0" collapsed="false">
      <c r="A796" s="9" t="n">
        <v>728</v>
      </c>
      <c r="B796" s="40" t="s">
        <v>1454</v>
      </c>
      <c r="C796" s="20" t="s">
        <v>10</v>
      </c>
      <c r="D796" s="12"/>
      <c r="E796" s="13" t="s">
        <v>232</v>
      </c>
      <c r="F796" s="10" t="s">
        <v>59</v>
      </c>
      <c r="G796" s="28" t="s">
        <v>14</v>
      </c>
      <c r="H796" s="12"/>
    </row>
    <row r="797" s="3" customFormat="true" ht="200.1" hidden="false" customHeight="true" outlineLevel="0" collapsed="false">
      <c r="A797" s="9" t="n">
        <v>729</v>
      </c>
      <c r="B797" s="40" t="s">
        <v>1455</v>
      </c>
      <c r="C797" s="20" t="s">
        <v>10</v>
      </c>
      <c r="D797" s="12" t="s">
        <v>1456</v>
      </c>
      <c r="E797" s="13" t="s">
        <v>232</v>
      </c>
      <c r="F797" s="10" t="s">
        <v>59</v>
      </c>
      <c r="G797" s="28" t="s">
        <v>14</v>
      </c>
      <c r="H797" s="12"/>
    </row>
    <row r="798" s="3" customFormat="true" ht="200.1" hidden="false" customHeight="true" outlineLevel="0" collapsed="false">
      <c r="A798" s="9" t="n">
        <v>730</v>
      </c>
      <c r="B798" s="40" t="s">
        <v>1457</v>
      </c>
      <c r="C798" s="20" t="s">
        <v>10</v>
      </c>
      <c r="D798" s="12" t="s">
        <v>1458</v>
      </c>
      <c r="E798" s="13" t="s">
        <v>232</v>
      </c>
      <c r="F798" s="10" t="s">
        <v>59</v>
      </c>
      <c r="G798" s="28" t="s">
        <v>14</v>
      </c>
      <c r="H798" s="12"/>
    </row>
    <row r="799" s="3" customFormat="true" ht="200.1" hidden="false" customHeight="true" outlineLevel="0" collapsed="false">
      <c r="A799" s="9" t="n">
        <v>731</v>
      </c>
      <c r="B799" s="40" t="s">
        <v>1459</v>
      </c>
      <c r="C799" s="20" t="s">
        <v>10</v>
      </c>
      <c r="D799" s="12" t="s">
        <v>1460</v>
      </c>
      <c r="E799" s="13" t="s">
        <v>232</v>
      </c>
      <c r="F799" s="10" t="s">
        <v>59</v>
      </c>
      <c r="G799" s="28" t="s">
        <v>14</v>
      </c>
      <c r="H799" s="12"/>
    </row>
    <row r="800" s="3" customFormat="true" ht="200.1" hidden="false" customHeight="true" outlineLevel="0" collapsed="false">
      <c r="A800" s="9" t="n">
        <v>732</v>
      </c>
      <c r="B800" s="40" t="s">
        <v>1461</v>
      </c>
      <c r="C800" s="20" t="s">
        <v>10</v>
      </c>
      <c r="D800" s="12" t="s">
        <v>1462</v>
      </c>
      <c r="E800" s="13" t="s">
        <v>232</v>
      </c>
      <c r="F800" s="10" t="s">
        <v>59</v>
      </c>
      <c r="G800" s="28" t="s">
        <v>14</v>
      </c>
      <c r="H800" s="12"/>
    </row>
    <row r="801" customFormat="false" ht="200.1" hidden="false" customHeight="true" outlineLevel="0" collapsed="false">
      <c r="A801" s="9" t="n">
        <v>733</v>
      </c>
      <c r="B801" s="40" t="s">
        <v>1463</v>
      </c>
      <c r="C801" s="20" t="s">
        <v>10</v>
      </c>
      <c r="D801" s="12" t="s">
        <v>1464</v>
      </c>
      <c r="E801" s="13" t="s">
        <v>232</v>
      </c>
      <c r="F801" s="10" t="s">
        <v>59</v>
      </c>
      <c r="G801" s="28" t="s">
        <v>14</v>
      </c>
      <c r="H801" s="12"/>
    </row>
    <row r="802" s="3" customFormat="true" ht="200.1" hidden="false" customHeight="true" outlineLevel="0" collapsed="false">
      <c r="A802" s="9" t="n">
        <v>734</v>
      </c>
      <c r="B802" s="40" t="s">
        <v>1465</v>
      </c>
      <c r="C802" s="20" t="s">
        <v>10</v>
      </c>
      <c r="D802" s="12"/>
      <c r="E802" s="13" t="s">
        <v>232</v>
      </c>
      <c r="F802" s="10" t="s">
        <v>59</v>
      </c>
      <c r="G802" s="28" t="s">
        <v>14</v>
      </c>
      <c r="H802" s="12"/>
    </row>
    <row r="803" s="3" customFormat="true" ht="200.1" hidden="false" customHeight="true" outlineLevel="0" collapsed="false">
      <c r="A803" s="9" t="n">
        <v>735</v>
      </c>
      <c r="B803" s="40" t="s">
        <v>1466</v>
      </c>
      <c r="C803" s="20" t="s">
        <v>10</v>
      </c>
      <c r="D803" s="12" t="s">
        <v>1467</v>
      </c>
      <c r="E803" s="13" t="s">
        <v>232</v>
      </c>
      <c r="F803" s="10" t="s">
        <v>59</v>
      </c>
      <c r="G803" s="28" t="s">
        <v>14</v>
      </c>
      <c r="H803" s="12"/>
    </row>
    <row r="804" s="3" customFormat="true" ht="200.1" hidden="false" customHeight="true" outlineLevel="0" collapsed="false">
      <c r="A804" s="9" t="n">
        <v>736</v>
      </c>
      <c r="B804" s="40" t="s">
        <v>1468</v>
      </c>
      <c r="C804" s="20" t="s">
        <v>10</v>
      </c>
      <c r="D804" s="12"/>
      <c r="E804" s="13" t="s">
        <v>232</v>
      </c>
      <c r="F804" s="10" t="s">
        <v>59</v>
      </c>
      <c r="G804" s="28" t="s">
        <v>14</v>
      </c>
      <c r="H804" s="12"/>
    </row>
    <row r="805" s="3" customFormat="true" ht="200.1" hidden="false" customHeight="true" outlineLevel="0" collapsed="false">
      <c r="A805" s="9" t="n">
        <v>737</v>
      </c>
      <c r="B805" s="40" t="s">
        <v>1469</v>
      </c>
      <c r="C805" s="20" t="s">
        <v>10</v>
      </c>
      <c r="D805" s="12" t="s">
        <v>1470</v>
      </c>
      <c r="E805" s="13" t="s">
        <v>232</v>
      </c>
      <c r="F805" s="10" t="s">
        <v>59</v>
      </c>
      <c r="G805" s="28" t="s">
        <v>14</v>
      </c>
      <c r="H805" s="12"/>
    </row>
    <row r="806" customFormat="false" ht="200.1" hidden="false" customHeight="true" outlineLevel="0" collapsed="false">
      <c r="A806" s="9" t="n">
        <v>738</v>
      </c>
      <c r="B806" s="40" t="s">
        <v>1471</v>
      </c>
      <c r="C806" s="20" t="s">
        <v>10</v>
      </c>
      <c r="D806" s="12" t="s">
        <v>1472</v>
      </c>
      <c r="E806" s="13" t="s">
        <v>232</v>
      </c>
      <c r="F806" s="10" t="s">
        <v>59</v>
      </c>
      <c r="G806" s="28" t="s">
        <v>14</v>
      </c>
      <c r="H806" s="12"/>
    </row>
    <row r="807" s="3" customFormat="true" ht="200.1" hidden="false" customHeight="true" outlineLevel="0" collapsed="false">
      <c r="A807" s="9" t="n">
        <v>739</v>
      </c>
      <c r="B807" s="40" t="s">
        <v>1473</v>
      </c>
      <c r="C807" s="20" t="s">
        <v>10</v>
      </c>
      <c r="D807" s="12"/>
      <c r="E807" s="13" t="s">
        <v>232</v>
      </c>
      <c r="F807" s="10" t="s">
        <v>59</v>
      </c>
      <c r="G807" s="28" t="s">
        <v>14</v>
      </c>
      <c r="H807" s="12"/>
    </row>
    <row r="808" s="3" customFormat="true" ht="200.1" hidden="false" customHeight="true" outlineLevel="0" collapsed="false">
      <c r="A808" s="9" t="n">
        <v>740</v>
      </c>
      <c r="B808" s="40" t="s">
        <v>1474</v>
      </c>
      <c r="C808" s="20" t="s">
        <v>10</v>
      </c>
      <c r="D808" s="12"/>
      <c r="E808" s="13" t="s">
        <v>232</v>
      </c>
      <c r="F808" s="10" t="s">
        <v>59</v>
      </c>
      <c r="G808" s="28" t="s">
        <v>14</v>
      </c>
      <c r="H808" s="12"/>
    </row>
    <row r="809" s="3" customFormat="true" ht="200.1" hidden="false" customHeight="true" outlineLevel="0" collapsed="false">
      <c r="A809" s="9" t="n">
        <v>741</v>
      </c>
      <c r="B809" s="40" t="s">
        <v>1475</v>
      </c>
      <c r="C809" s="20" t="s">
        <v>10</v>
      </c>
      <c r="D809" s="12" t="s">
        <v>1476</v>
      </c>
      <c r="E809" s="13" t="s">
        <v>232</v>
      </c>
      <c r="F809" s="10" t="s">
        <v>59</v>
      </c>
      <c r="G809" s="28" t="s">
        <v>14</v>
      </c>
      <c r="H809" s="12"/>
    </row>
    <row r="810" s="3" customFormat="true" ht="200.1" hidden="false" customHeight="true" outlineLevel="0" collapsed="false">
      <c r="A810" s="9" t="n">
        <v>742</v>
      </c>
      <c r="B810" s="40" t="s">
        <v>1477</v>
      </c>
      <c r="C810" s="20" t="s">
        <v>10</v>
      </c>
      <c r="D810" s="12" t="s">
        <v>1478</v>
      </c>
      <c r="E810" s="13" t="s">
        <v>232</v>
      </c>
      <c r="F810" s="10" t="s">
        <v>59</v>
      </c>
      <c r="G810" s="28" t="s">
        <v>14</v>
      </c>
      <c r="H810" s="12"/>
    </row>
    <row r="811" customFormat="false" ht="200.1" hidden="false" customHeight="true" outlineLevel="0" collapsed="false">
      <c r="A811" s="9" t="n">
        <v>743</v>
      </c>
      <c r="B811" s="40" t="s">
        <v>1479</v>
      </c>
      <c r="C811" s="20" t="s">
        <v>10</v>
      </c>
      <c r="D811" s="12" t="s">
        <v>1480</v>
      </c>
      <c r="E811" s="13" t="s">
        <v>232</v>
      </c>
      <c r="F811" s="10" t="s">
        <v>59</v>
      </c>
      <c r="G811" s="28" t="s">
        <v>14</v>
      </c>
      <c r="H811" s="12"/>
    </row>
    <row r="812" s="3" customFormat="true" ht="200.1" hidden="false" customHeight="true" outlineLevel="0" collapsed="false">
      <c r="A812" s="9" t="n">
        <v>744</v>
      </c>
      <c r="B812" s="40" t="s">
        <v>1481</v>
      </c>
      <c r="C812" s="20" t="s">
        <v>10</v>
      </c>
      <c r="D812" s="12" t="s">
        <v>1482</v>
      </c>
      <c r="E812" s="13" t="s">
        <v>232</v>
      </c>
      <c r="F812" s="10" t="s">
        <v>59</v>
      </c>
      <c r="G812" s="28" t="s">
        <v>14</v>
      </c>
      <c r="H812" s="12"/>
    </row>
    <row r="813" s="3" customFormat="true" ht="200.1" hidden="false" customHeight="true" outlineLevel="0" collapsed="false">
      <c r="A813" s="9" t="n">
        <v>745</v>
      </c>
      <c r="B813" s="40" t="s">
        <v>1483</v>
      </c>
      <c r="C813" s="20" t="s">
        <v>10</v>
      </c>
      <c r="D813" s="12"/>
      <c r="E813" s="13" t="s">
        <v>232</v>
      </c>
      <c r="F813" s="10" t="s">
        <v>59</v>
      </c>
      <c r="G813" s="28" t="s">
        <v>14</v>
      </c>
      <c r="H813" s="12"/>
    </row>
    <row r="814" s="3" customFormat="true" ht="200.1" hidden="false" customHeight="true" outlineLevel="0" collapsed="false">
      <c r="A814" s="9" t="n">
        <v>746</v>
      </c>
      <c r="B814" s="40" t="s">
        <v>1484</v>
      </c>
      <c r="C814" s="20" t="s">
        <v>10</v>
      </c>
      <c r="D814" s="12"/>
      <c r="E814" s="13" t="s">
        <v>232</v>
      </c>
      <c r="F814" s="10" t="s">
        <v>59</v>
      </c>
      <c r="G814" s="28" t="s">
        <v>14</v>
      </c>
      <c r="H814" s="12"/>
    </row>
    <row r="815" s="3" customFormat="true" ht="200.1" hidden="false" customHeight="true" outlineLevel="0" collapsed="false">
      <c r="A815" s="9" t="n">
        <v>747</v>
      </c>
      <c r="B815" s="40" t="s">
        <v>1485</v>
      </c>
      <c r="C815" s="20" t="s">
        <v>10</v>
      </c>
      <c r="D815" s="12"/>
      <c r="E815" s="13" t="s">
        <v>232</v>
      </c>
      <c r="F815" s="10" t="s">
        <v>59</v>
      </c>
      <c r="G815" s="28" t="s">
        <v>14</v>
      </c>
      <c r="H815" s="12"/>
    </row>
    <row r="816" customFormat="false" ht="200.1" hidden="false" customHeight="true" outlineLevel="0" collapsed="false">
      <c r="A816" s="9" t="n">
        <v>748</v>
      </c>
      <c r="B816" s="40" t="s">
        <v>1486</v>
      </c>
      <c r="C816" s="20" t="s">
        <v>10</v>
      </c>
      <c r="D816" s="12" t="s">
        <v>1487</v>
      </c>
      <c r="E816" s="13" t="s">
        <v>232</v>
      </c>
      <c r="F816" s="10" t="s">
        <v>59</v>
      </c>
      <c r="G816" s="28" t="s">
        <v>14</v>
      </c>
      <c r="H816" s="12"/>
    </row>
    <row r="817" s="3" customFormat="true" ht="200.1" hidden="false" customHeight="true" outlineLevel="0" collapsed="false">
      <c r="A817" s="9" t="n">
        <v>749</v>
      </c>
      <c r="B817" s="40" t="s">
        <v>1488</v>
      </c>
      <c r="C817" s="20" t="s">
        <v>10</v>
      </c>
      <c r="D817" s="12" t="s">
        <v>1489</v>
      </c>
      <c r="E817" s="13" t="s">
        <v>232</v>
      </c>
      <c r="F817" s="10" t="s">
        <v>59</v>
      </c>
      <c r="G817" s="28" t="s">
        <v>14</v>
      </c>
      <c r="H817" s="12"/>
    </row>
    <row r="818" s="3" customFormat="true" ht="200.1" hidden="false" customHeight="true" outlineLevel="0" collapsed="false">
      <c r="A818" s="9" t="n">
        <v>750</v>
      </c>
      <c r="B818" s="40" t="s">
        <v>1490</v>
      </c>
      <c r="C818" s="20" t="s">
        <v>10</v>
      </c>
      <c r="D818" s="12" t="s">
        <v>1491</v>
      </c>
      <c r="E818" s="13" t="s">
        <v>232</v>
      </c>
      <c r="F818" s="10" t="s">
        <v>59</v>
      </c>
      <c r="G818" s="28" t="s">
        <v>14</v>
      </c>
      <c r="H818" s="12"/>
    </row>
    <row r="819" s="3" customFormat="true" ht="200.1" hidden="false" customHeight="true" outlineLevel="0" collapsed="false">
      <c r="A819" s="9" t="n">
        <v>751</v>
      </c>
      <c r="B819" s="40" t="s">
        <v>1492</v>
      </c>
      <c r="C819" s="20" t="s">
        <v>10</v>
      </c>
      <c r="D819" s="12" t="s">
        <v>1493</v>
      </c>
      <c r="E819" s="13" t="s">
        <v>232</v>
      </c>
      <c r="F819" s="10" t="s">
        <v>59</v>
      </c>
      <c r="G819" s="28" t="s">
        <v>14</v>
      </c>
      <c r="H819" s="12"/>
    </row>
    <row r="820" s="3" customFormat="true" ht="200.1" hidden="false" customHeight="true" outlineLevel="0" collapsed="false">
      <c r="A820" s="9" t="n">
        <v>752</v>
      </c>
      <c r="B820" s="40" t="s">
        <v>1494</v>
      </c>
      <c r="C820" s="20" t="s">
        <v>10</v>
      </c>
      <c r="D820" s="12" t="s">
        <v>1495</v>
      </c>
      <c r="E820" s="13" t="s">
        <v>232</v>
      </c>
      <c r="F820" s="10" t="s">
        <v>59</v>
      </c>
      <c r="G820" s="28" t="s">
        <v>14</v>
      </c>
      <c r="H820" s="12"/>
    </row>
    <row r="821" customFormat="false" ht="200.1" hidden="false" customHeight="true" outlineLevel="0" collapsed="false">
      <c r="A821" s="9" t="n">
        <v>753</v>
      </c>
      <c r="B821" s="40" t="s">
        <v>1496</v>
      </c>
      <c r="C821" s="20" t="s">
        <v>10</v>
      </c>
      <c r="D821" s="12" t="s">
        <v>1497</v>
      </c>
      <c r="E821" s="13" t="s">
        <v>232</v>
      </c>
      <c r="F821" s="10" t="s">
        <v>59</v>
      </c>
      <c r="G821" s="28" t="s">
        <v>14</v>
      </c>
      <c r="H821" s="12"/>
    </row>
    <row r="822" s="3" customFormat="true" ht="200.1" hidden="false" customHeight="true" outlineLevel="0" collapsed="false">
      <c r="A822" s="9" t="n">
        <v>754</v>
      </c>
      <c r="B822" s="40" t="s">
        <v>1498</v>
      </c>
      <c r="C822" s="20" t="s">
        <v>10</v>
      </c>
      <c r="D822" s="12" t="s">
        <v>1499</v>
      </c>
      <c r="E822" s="13" t="s">
        <v>232</v>
      </c>
      <c r="F822" s="10" t="s">
        <v>59</v>
      </c>
      <c r="G822" s="28" t="s">
        <v>14</v>
      </c>
      <c r="H822" s="12"/>
    </row>
    <row r="823" s="3" customFormat="true" ht="200.1" hidden="false" customHeight="true" outlineLevel="0" collapsed="false">
      <c r="A823" s="9" t="n">
        <v>755</v>
      </c>
      <c r="B823" s="40" t="s">
        <v>1500</v>
      </c>
      <c r="C823" s="20" t="s">
        <v>10</v>
      </c>
      <c r="D823" s="12" t="s">
        <v>1501</v>
      </c>
      <c r="E823" s="13" t="s">
        <v>232</v>
      </c>
      <c r="F823" s="10" t="s">
        <v>59</v>
      </c>
      <c r="G823" s="28" t="s">
        <v>14</v>
      </c>
      <c r="H823" s="12"/>
    </row>
    <row r="824" s="3" customFormat="true" ht="200.1" hidden="false" customHeight="true" outlineLevel="0" collapsed="false">
      <c r="A824" s="9" t="n">
        <v>756</v>
      </c>
      <c r="B824" s="40" t="s">
        <v>1502</v>
      </c>
      <c r="C824" s="20" t="s">
        <v>10</v>
      </c>
      <c r="D824" s="12" t="s">
        <v>1503</v>
      </c>
      <c r="E824" s="13" t="s">
        <v>232</v>
      </c>
      <c r="F824" s="10" t="s">
        <v>59</v>
      </c>
      <c r="G824" s="28" t="s">
        <v>14</v>
      </c>
      <c r="H824" s="12"/>
    </row>
    <row r="825" s="3" customFormat="true" ht="200.1" hidden="false" customHeight="true" outlineLevel="0" collapsed="false">
      <c r="A825" s="9" t="n">
        <v>757</v>
      </c>
      <c r="B825" s="40" t="s">
        <v>1504</v>
      </c>
      <c r="C825" s="20" t="s">
        <v>10</v>
      </c>
      <c r="D825" s="12"/>
      <c r="E825" s="13" t="s">
        <v>232</v>
      </c>
      <c r="F825" s="10" t="s">
        <v>59</v>
      </c>
      <c r="G825" s="28" t="s">
        <v>14</v>
      </c>
      <c r="H825" s="12"/>
    </row>
    <row r="826" customFormat="false" ht="200.1" hidden="false" customHeight="true" outlineLevel="0" collapsed="false">
      <c r="A826" s="9" t="n">
        <v>758</v>
      </c>
      <c r="B826" s="40" t="s">
        <v>1505</v>
      </c>
      <c r="C826" s="20" t="s">
        <v>10</v>
      </c>
      <c r="D826" s="12" t="s">
        <v>1506</v>
      </c>
      <c r="E826" s="13" t="s">
        <v>232</v>
      </c>
      <c r="F826" s="10" t="s">
        <v>59</v>
      </c>
      <c r="G826" s="28" t="s">
        <v>14</v>
      </c>
      <c r="H826" s="12"/>
    </row>
    <row r="827" s="3" customFormat="true" ht="200.1" hidden="false" customHeight="true" outlineLevel="0" collapsed="false">
      <c r="A827" s="9" t="n">
        <v>759</v>
      </c>
      <c r="B827" s="40" t="s">
        <v>1507</v>
      </c>
      <c r="C827" s="20" t="s">
        <v>10</v>
      </c>
      <c r="D827" s="12" t="s">
        <v>1508</v>
      </c>
      <c r="E827" s="13" t="s">
        <v>232</v>
      </c>
      <c r="F827" s="10" t="s">
        <v>59</v>
      </c>
      <c r="G827" s="28" t="s">
        <v>14</v>
      </c>
      <c r="H827" s="12"/>
    </row>
    <row r="828" s="3" customFormat="true" ht="200.1" hidden="false" customHeight="true" outlineLevel="0" collapsed="false">
      <c r="A828" s="9" t="n">
        <v>760</v>
      </c>
      <c r="B828" s="40" t="s">
        <v>1509</v>
      </c>
      <c r="C828" s="20" t="s">
        <v>10</v>
      </c>
      <c r="D828" s="12" t="s">
        <v>1510</v>
      </c>
      <c r="E828" s="13" t="s">
        <v>232</v>
      </c>
      <c r="F828" s="10" t="s">
        <v>59</v>
      </c>
      <c r="G828" s="28" t="s">
        <v>14</v>
      </c>
      <c r="H828" s="12"/>
    </row>
    <row r="829" s="3" customFormat="true" ht="200.1" hidden="false" customHeight="true" outlineLevel="0" collapsed="false">
      <c r="A829" s="9" t="n">
        <v>761</v>
      </c>
      <c r="B829" s="40" t="s">
        <v>1511</v>
      </c>
      <c r="C829" s="20" t="s">
        <v>10</v>
      </c>
      <c r="D829" s="12" t="s">
        <v>1508</v>
      </c>
      <c r="E829" s="13" t="s">
        <v>232</v>
      </c>
      <c r="F829" s="10" t="s">
        <v>59</v>
      </c>
      <c r="G829" s="28" t="s">
        <v>14</v>
      </c>
      <c r="H829" s="12"/>
    </row>
    <row r="830" s="3" customFormat="true" ht="200.1" hidden="false" customHeight="true" outlineLevel="0" collapsed="false">
      <c r="A830" s="9" t="n">
        <v>762</v>
      </c>
      <c r="B830" s="40" t="s">
        <v>1512</v>
      </c>
      <c r="C830" s="20" t="s">
        <v>10</v>
      </c>
      <c r="D830" s="12" t="s">
        <v>1513</v>
      </c>
      <c r="E830" s="13" t="s">
        <v>232</v>
      </c>
      <c r="F830" s="10" t="s">
        <v>59</v>
      </c>
      <c r="G830" s="28" t="s">
        <v>14</v>
      </c>
      <c r="H830" s="12"/>
    </row>
    <row r="831" customFormat="false" ht="200.1" hidden="false" customHeight="true" outlineLevel="0" collapsed="false">
      <c r="A831" s="9" t="n">
        <v>763</v>
      </c>
      <c r="B831" s="40" t="s">
        <v>1514</v>
      </c>
      <c r="C831" s="20" t="s">
        <v>10</v>
      </c>
      <c r="D831" s="12" t="s">
        <v>1515</v>
      </c>
      <c r="E831" s="13" t="s">
        <v>232</v>
      </c>
      <c r="F831" s="10" t="s">
        <v>59</v>
      </c>
      <c r="G831" s="28" t="s">
        <v>14</v>
      </c>
      <c r="H831" s="12"/>
    </row>
    <row r="832" s="3" customFormat="true" ht="200.1" hidden="false" customHeight="true" outlineLevel="0" collapsed="false">
      <c r="A832" s="9" t="n">
        <v>764</v>
      </c>
      <c r="B832" s="40" t="s">
        <v>1516</v>
      </c>
      <c r="C832" s="20" t="s">
        <v>10</v>
      </c>
      <c r="D832" s="12" t="s">
        <v>1517</v>
      </c>
      <c r="E832" s="13" t="s">
        <v>232</v>
      </c>
      <c r="F832" s="10" t="s">
        <v>59</v>
      </c>
      <c r="G832" s="28" t="s">
        <v>14</v>
      </c>
      <c r="H832" s="12"/>
    </row>
    <row r="833" s="3" customFormat="true" ht="200.1" hidden="false" customHeight="true" outlineLevel="0" collapsed="false">
      <c r="A833" s="9" t="n">
        <v>765</v>
      </c>
      <c r="B833" s="40" t="s">
        <v>1518</v>
      </c>
      <c r="C833" s="20" t="s">
        <v>10</v>
      </c>
      <c r="D833" s="12"/>
      <c r="E833" s="13" t="s">
        <v>232</v>
      </c>
      <c r="F833" s="10" t="s">
        <v>59</v>
      </c>
      <c r="G833" s="28" t="s">
        <v>14</v>
      </c>
      <c r="H833" s="12"/>
    </row>
    <row r="834" s="3" customFormat="true" ht="200.1" hidden="false" customHeight="true" outlineLevel="0" collapsed="false">
      <c r="A834" s="9" t="n">
        <v>766</v>
      </c>
      <c r="B834" s="40" t="s">
        <v>1519</v>
      </c>
      <c r="C834" s="20" t="s">
        <v>10</v>
      </c>
      <c r="D834" s="12" t="s">
        <v>1513</v>
      </c>
      <c r="E834" s="13" t="s">
        <v>232</v>
      </c>
      <c r="F834" s="10" t="s">
        <v>59</v>
      </c>
      <c r="G834" s="28" t="s">
        <v>14</v>
      </c>
      <c r="H834" s="12"/>
    </row>
    <row r="835" s="3" customFormat="true" ht="200.1" hidden="false" customHeight="true" outlineLevel="0" collapsed="false">
      <c r="A835" s="9" t="n">
        <v>767</v>
      </c>
      <c r="B835" s="40" t="s">
        <v>1520</v>
      </c>
      <c r="C835" s="20" t="s">
        <v>10</v>
      </c>
      <c r="D835" s="12" t="s">
        <v>1521</v>
      </c>
      <c r="E835" s="13" t="s">
        <v>232</v>
      </c>
      <c r="F835" s="10" t="s">
        <v>59</v>
      </c>
      <c r="G835" s="28" t="s">
        <v>14</v>
      </c>
      <c r="H835" s="12"/>
    </row>
    <row r="836" customFormat="false" ht="200.1" hidden="false" customHeight="true" outlineLevel="0" collapsed="false">
      <c r="A836" s="9" t="n">
        <v>768</v>
      </c>
      <c r="B836" s="40" t="s">
        <v>1522</v>
      </c>
      <c r="C836" s="20" t="s">
        <v>10</v>
      </c>
      <c r="D836" s="12" t="s">
        <v>1523</v>
      </c>
      <c r="E836" s="13" t="s">
        <v>232</v>
      </c>
      <c r="F836" s="10" t="s">
        <v>59</v>
      </c>
      <c r="G836" s="28" t="s">
        <v>14</v>
      </c>
      <c r="H836" s="12"/>
    </row>
    <row r="837" s="3" customFormat="true" ht="200.1" hidden="false" customHeight="true" outlineLevel="0" collapsed="false">
      <c r="A837" s="9" t="n">
        <v>769</v>
      </c>
      <c r="B837" s="40" t="s">
        <v>1524</v>
      </c>
      <c r="C837" s="20" t="s">
        <v>10</v>
      </c>
      <c r="D837" s="12"/>
      <c r="E837" s="13" t="s">
        <v>232</v>
      </c>
      <c r="F837" s="10" t="s">
        <v>59</v>
      </c>
      <c r="G837" s="28" t="s">
        <v>14</v>
      </c>
      <c r="H837" s="12"/>
    </row>
    <row r="838" s="3" customFormat="true" ht="200.1" hidden="false" customHeight="true" outlineLevel="0" collapsed="false">
      <c r="A838" s="9" t="n">
        <v>770</v>
      </c>
      <c r="B838" s="40" t="s">
        <v>1525</v>
      </c>
      <c r="C838" s="20" t="s">
        <v>10</v>
      </c>
      <c r="D838" s="12"/>
      <c r="E838" s="13" t="s">
        <v>232</v>
      </c>
      <c r="F838" s="10" t="s">
        <v>59</v>
      </c>
      <c r="G838" s="28" t="s">
        <v>14</v>
      </c>
      <c r="H838" s="12"/>
    </row>
    <row r="839" s="3" customFormat="true" ht="200.1" hidden="false" customHeight="true" outlineLevel="0" collapsed="false">
      <c r="A839" s="9" t="n">
        <v>771</v>
      </c>
      <c r="B839" s="40" t="s">
        <v>1526</v>
      </c>
      <c r="C839" s="20" t="s">
        <v>10</v>
      </c>
      <c r="D839" s="12" t="s">
        <v>1527</v>
      </c>
      <c r="E839" s="13" t="s">
        <v>232</v>
      </c>
      <c r="F839" s="10" t="s">
        <v>59</v>
      </c>
      <c r="G839" s="28" t="s">
        <v>14</v>
      </c>
      <c r="H839" s="12"/>
    </row>
    <row r="840" s="3" customFormat="true" ht="200.1" hidden="false" customHeight="true" outlineLevel="0" collapsed="false">
      <c r="A840" s="9" t="n">
        <v>772</v>
      </c>
      <c r="B840" s="40" t="s">
        <v>1528</v>
      </c>
      <c r="C840" s="20" t="s">
        <v>10</v>
      </c>
      <c r="D840" s="12" t="s">
        <v>1529</v>
      </c>
      <c r="E840" s="13" t="s">
        <v>232</v>
      </c>
      <c r="F840" s="10" t="s">
        <v>59</v>
      </c>
      <c r="G840" s="28" t="s">
        <v>14</v>
      </c>
      <c r="H840" s="12"/>
    </row>
    <row r="841" customFormat="false" ht="200.1" hidden="false" customHeight="true" outlineLevel="0" collapsed="false">
      <c r="A841" s="9" t="n">
        <v>773</v>
      </c>
      <c r="B841" s="40" t="s">
        <v>1530</v>
      </c>
      <c r="C841" s="20" t="s">
        <v>10</v>
      </c>
      <c r="D841" s="12" t="s">
        <v>1531</v>
      </c>
      <c r="E841" s="13" t="s">
        <v>232</v>
      </c>
      <c r="F841" s="10" t="s">
        <v>59</v>
      </c>
      <c r="G841" s="28" t="s">
        <v>14</v>
      </c>
      <c r="H841" s="12"/>
    </row>
    <row r="842" s="3" customFormat="true" ht="200.1" hidden="false" customHeight="true" outlineLevel="0" collapsed="false">
      <c r="A842" s="9" t="n">
        <v>774</v>
      </c>
      <c r="B842" s="40" t="s">
        <v>1532</v>
      </c>
      <c r="C842" s="20" t="s">
        <v>10</v>
      </c>
      <c r="D842" s="12" t="s">
        <v>1533</v>
      </c>
      <c r="E842" s="13" t="s">
        <v>232</v>
      </c>
      <c r="F842" s="10" t="s">
        <v>59</v>
      </c>
      <c r="G842" s="28" t="s">
        <v>14</v>
      </c>
      <c r="H842" s="12"/>
    </row>
    <row r="843" s="3" customFormat="true" ht="200.1" hidden="false" customHeight="true" outlineLevel="0" collapsed="false">
      <c r="A843" s="9" t="n">
        <v>775</v>
      </c>
      <c r="B843" s="40" t="s">
        <v>1534</v>
      </c>
      <c r="C843" s="20" t="s">
        <v>10</v>
      </c>
      <c r="D843" s="12" t="s">
        <v>1535</v>
      </c>
      <c r="E843" s="13" t="s">
        <v>232</v>
      </c>
      <c r="F843" s="10" t="s">
        <v>59</v>
      </c>
      <c r="G843" s="28" t="s">
        <v>14</v>
      </c>
      <c r="H843" s="12"/>
    </row>
    <row r="844" s="3" customFormat="true" ht="200.1" hidden="false" customHeight="true" outlineLevel="0" collapsed="false">
      <c r="A844" s="9" t="n">
        <v>776</v>
      </c>
      <c r="B844" s="40" t="s">
        <v>1536</v>
      </c>
      <c r="C844" s="20" t="s">
        <v>10</v>
      </c>
      <c r="D844" s="12" t="s">
        <v>1537</v>
      </c>
      <c r="E844" s="13" t="s">
        <v>232</v>
      </c>
      <c r="F844" s="10" t="s">
        <v>59</v>
      </c>
      <c r="G844" s="28" t="s">
        <v>14</v>
      </c>
      <c r="H844" s="12"/>
    </row>
    <row r="845" s="3" customFormat="true" ht="200.1" hidden="false" customHeight="true" outlineLevel="0" collapsed="false">
      <c r="A845" s="9" t="n">
        <v>777</v>
      </c>
      <c r="B845" s="40" t="s">
        <v>1538</v>
      </c>
      <c r="C845" s="20" t="s">
        <v>10</v>
      </c>
      <c r="D845" s="12" t="s">
        <v>1539</v>
      </c>
      <c r="E845" s="13" t="s">
        <v>232</v>
      </c>
      <c r="F845" s="10" t="s">
        <v>59</v>
      </c>
      <c r="G845" s="28" t="s">
        <v>14</v>
      </c>
      <c r="H845" s="12"/>
    </row>
    <row r="846" customFormat="false" ht="200.1" hidden="false" customHeight="true" outlineLevel="0" collapsed="false">
      <c r="A846" s="9" t="n">
        <v>778</v>
      </c>
      <c r="B846" s="40" t="s">
        <v>1540</v>
      </c>
      <c r="C846" s="20" t="s">
        <v>10</v>
      </c>
      <c r="D846" s="12" t="s">
        <v>1541</v>
      </c>
      <c r="E846" s="13" t="s">
        <v>232</v>
      </c>
      <c r="F846" s="10" t="s">
        <v>59</v>
      </c>
      <c r="G846" s="28" t="s">
        <v>14</v>
      </c>
      <c r="H846" s="12"/>
    </row>
    <row r="847" s="3" customFormat="true" ht="200.1" hidden="false" customHeight="true" outlineLevel="0" collapsed="false">
      <c r="A847" s="9" t="n">
        <v>779</v>
      </c>
      <c r="B847" s="40" t="s">
        <v>1542</v>
      </c>
      <c r="C847" s="20" t="s">
        <v>10</v>
      </c>
      <c r="D847" s="12" t="s">
        <v>1543</v>
      </c>
      <c r="E847" s="13" t="s">
        <v>232</v>
      </c>
      <c r="F847" s="10" t="s">
        <v>59</v>
      </c>
      <c r="G847" s="28" t="s">
        <v>14</v>
      </c>
      <c r="H847" s="12"/>
    </row>
    <row r="848" s="3" customFormat="true" ht="200.1" hidden="false" customHeight="true" outlineLevel="0" collapsed="false">
      <c r="A848" s="9" t="n">
        <v>780</v>
      </c>
      <c r="B848" s="40" t="s">
        <v>1544</v>
      </c>
      <c r="C848" s="20" t="s">
        <v>10</v>
      </c>
      <c r="D848" s="12" t="s">
        <v>1545</v>
      </c>
      <c r="E848" s="13" t="s">
        <v>232</v>
      </c>
      <c r="F848" s="10" t="s">
        <v>59</v>
      </c>
      <c r="G848" s="28" t="s">
        <v>14</v>
      </c>
      <c r="H848" s="12"/>
    </row>
    <row r="849" s="3" customFormat="true" ht="200.1" hidden="false" customHeight="true" outlineLevel="0" collapsed="false">
      <c r="A849" s="9" t="n">
        <v>781</v>
      </c>
      <c r="B849" s="40" t="s">
        <v>1546</v>
      </c>
      <c r="C849" s="20" t="s">
        <v>10</v>
      </c>
      <c r="D849" s="12" t="s">
        <v>1547</v>
      </c>
      <c r="E849" s="13" t="s">
        <v>232</v>
      </c>
      <c r="F849" s="10" t="s">
        <v>59</v>
      </c>
      <c r="G849" s="28" t="s">
        <v>14</v>
      </c>
      <c r="H849" s="12"/>
    </row>
    <row r="850" s="3" customFormat="true" ht="200.1" hidden="false" customHeight="true" outlineLevel="0" collapsed="false">
      <c r="A850" s="9" t="n">
        <v>782</v>
      </c>
      <c r="B850" s="40" t="s">
        <v>1548</v>
      </c>
      <c r="C850" s="20" t="s">
        <v>10</v>
      </c>
      <c r="D850" s="12" t="s">
        <v>1549</v>
      </c>
      <c r="E850" s="13" t="s">
        <v>232</v>
      </c>
      <c r="F850" s="10" t="s">
        <v>59</v>
      </c>
      <c r="G850" s="28" t="s">
        <v>14</v>
      </c>
      <c r="H850" s="12"/>
    </row>
    <row r="851" s="3" customFormat="true" ht="200.1" hidden="false" customHeight="true" outlineLevel="0" collapsed="false">
      <c r="A851" s="9" t="n">
        <v>783</v>
      </c>
      <c r="B851" s="40" t="s">
        <v>1550</v>
      </c>
      <c r="C851" s="20" t="s">
        <v>10</v>
      </c>
      <c r="D851" s="12" t="s">
        <v>1549</v>
      </c>
      <c r="E851" s="13" t="s">
        <v>232</v>
      </c>
      <c r="F851" s="10" t="s">
        <v>59</v>
      </c>
      <c r="G851" s="28" t="s">
        <v>14</v>
      </c>
      <c r="H851" s="12"/>
    </row>
    <row r="852" s="3" customFormat="true" ht="200.1" hidden="false" customHeight="true" outlineLevel="0" collapsed="false">
      <c r="A852" s="9" t="n">
        <v>784</v>
      </c>
      <c r="B852" s="40" t="s">
        <v>1551</v>
      </c>
      <c r="C852" s="20" t="s">
        <v>10</v>
      </c>
      <c r="D852" s="12" t="s">
        <v>1549</v>
      </c>
      <c r="E852" s="13" t="s">
        <v>232</v>
      </c>
      <c r="F852" s="10" t="s">
        <v>59</v>
      </c>
      <c r="G852" s="28" t="s">
        <v>14</v>
      </c>
      <c r="H852" s="12"/>
    </row>
    <row r="853" s="3" customFormat="true" ht="200.1" hidden="false" customHeight="true" outlineLevel="0" collapsed="false">
      <c r="A853" s="9" t="n">
        <v>785</v>
      </c>
      <c r="B853" s="40" t="s">
        <v>1552</v>
      </c>
      <c r="C853" s="20" t="s">
        <v>10</v>
      </c>
      <c r="D853" s="12" t="s">
        <v>1553</v>
      </c>
      <c r="E853" s="13" t="s">
        <v>232</v>
      </c>
      <c r="F853" s="10" t="s">
        <v>59</v>
      </c>
      <c r="G853" s="28" t="s">
        <v>14</v>
      </c>
      <c r="H853" s="12"/>
    </row>
    <row r="854" s="3" customFormat="true" ht="200.1" hidden="false" customHeight="true" outlineLevel="0" collapsed="false">
      <c r="A854" s="9" t="n">
        <v>786</v>
      </c>
      <c r="B854" s="40" t="s">
        <v>1554</v>
      </c>
      <c r="C854" s="20" t="s">
        <v>10</v>
      </c>
      <c r="D854" s="12" t="s">
        <v>1549</v>
      </c>
      <c r="E854" s="13" t="s">
        <v>232</v>
      </c>
      <c r="F854" s="10" t="s">
        <v>59</v>
      </c>
      <c r="G854" s="28" t="s">
        <v>14</v>
      </c>
      <c r="H854" s="12"/>
    </row>
    <row r="855" customFormat="false" ht="200.1" hidden="false" customHeight="true" outlineLevel="0" collapsed="false">
      <c r="A855" s="9" t="n">
        <v>787</v>
      </c>
      <c r="B855" s="40" t="s">
        <v>1555</v>
      </c>
      <c r="C855" s="20" t="s">
        <v>10</v>
      </c>
      <c r="D855" s="12"/>
      <c r="E855" s="13" t="s">
        <v>232</v>
      </c>
      <c r="F855" s="10" t="s">
        <v>59</v>
      </c>
      <c r="G855" s="28" t="s">
        <v>14</v>
      </c>
      <c r="H855" s="12"/>
    </row>
    <row r="856" s="3" customFormat="true" ht="200.1" hidden="false" customHeight="true" outlineLevel="0" collapsed="false">
      <c r="A856" s="9" t="n">
        <v>788</v>
      </c>
      <c r="B856" s="40" t="s">
        <v>1556</v>
      </c>
      <c r="C856" s="20" t="s">
        <v>10</v>
      </c>
      <c r="D856" s="12" t="s">
        <v>1557</v>
      </c>
      <c r="E856" s="13" t="s">
        <v>232</v>
      </c>
      <c r="F856" s="10" t="s">
        <v>59</v>
      </c>
      <c r="G856" s="28" t="s">
        <v>14</v>
      </c>
      <c r="H856" s="12"/>
    </row>
    <row r="857" s="3" customFormat="true" ht="200.1" hidden="false" customHeight="true" outlineLevel="0" collapsed="false">
      <c r="A857" s="9" t="n">
        <v>789</v>
      </c>
      <c r="B857" s="40" t="s">
        <v>1558</v>
      </c>
      <c r="C857" s="20" t="s">
        <v>10</v>
      </c>
      <c r="D857" s="12"/>
      <c r="E857" s="13" t="s">
        <v>232</v>
      </c>
      <c r="F857" s="10" t="s">
        <v>59</v>
      </c>
      <c r="G857" s="28" t="s">
        <v>14</v>
      </c>
      <c r="H857" s="12"/>
    </row>
    <row r="858" s="3" customFormat="true" ht="200.1" hidden="false" customHeight="true" outlineLevel="0" collapsed="false">
      <c r="A858" s="9" t="n">
        <v>790</v>
      </c>
      <c r="B858" s="40" t="s">
        <v>1559</v>
      </c>
      <c r="C858" s="20" t="s">
        <v>10</v>
      </c>
      <c r="D858" s="12" t="s">
        <v>1560</v>
      </c>
      <c r="E858" s="13" t="s">
        <v>232</v>
      </c>
      <c r="F858" s="10" t="s">
        <v>59</v>
      </c>
      <c r="G858" s="28" t="s">
        <v>14</v>
      </c>
      <c r="H858" s="12"/>
    </row>
    <row r="859" s="3" customFormat="true" ht="200.1" hidden="false" customHeight="true" outlineLevel="0" collapsed="false">
      <c r="A859" s="9" t="n">
        <v>791</v>
      </c>
      <c r="B859" s="40" t="s">
        <v>1561</v>
      </c>
      <c r="C859" s="20" t="s">
        <v>10</v>
      </c>
      <c r="D859" s="12" t="s">
        <v>1562</v>
      </c>
      <c r="E859" s="13" t="s">
        <v>232</v>
      </c>
      <c r="F859" s="10" t="s">
        <v>59</v>
      </c>
      <c r="G859" s="28" t="s">
        <v>14</v>
      </c>
      <c r="H859" s="12"/>
    </row>
    <row r="860" customFormat="false" ht="200.1" hidden="false" customHeight="true" outlineLevel="0" collapsed="false">
      <c r="A860" s="9" t="n">
        <v>792</v>
      </c>
      <c r="B860" s="40" t="s">
        <v>1563</v>
      </c>
      <c r="C860" s="20" t="s">
        <v>10</v>
      </c>
      <c r="D860" s="12" t="s">
        <v>1564</v>
      </c>
      <c r="E860" s="13" t="s">
        <v>232</v>
      </c>
      <c r="F860" s="10" t="s">
        <v>59</v>
      </c>
      <c r="G860" s="28" t="s">
        <v>14</v>
      </c>
      <c r="H860" s="12"/>
    </row>
    <row r="861" s="3" customFormat="true" ht="200.1" hidden="false" customHeight="true" outlineLevel="0" collapsed="false">
      <c r="A861" s="9" t="n">
        <v>793</v>
      </c>
      <c r="B861" s="40" t="s">
        <v>1565</v>
      </c>
      <c r="C861" s="20" t="s">
        <v>10</v>
      </c>
      <c r="D861" s="12" t="s">
        <v>1566</v>
      </c>
      <c r="E861" s="13" t="s">
        <v>232</v>
      </c>
      <c r="F861" s="10" t="s">
        <v>59</v>
      </c>
      <c r="G861" s="28" t="s">
        <v>14</v>
      </c>
      <c r="H861" s="12"/>
    </row>
    <row r="862" s="3" customFormat="true" ht="200.1" hidden="false" customHeight="true" outlineLevel="0" collapsed="false">
      <c r="A862" s="9" t="n">
        <v>794</v>
      </c>
      <c r="B862" s="40" t="s">
        <v>1567</v>
      </c>
      <c r="C862" s="20" t="s">
        <v>10</v>
      </c>
      <c r="D862" s="12" t="s">
        <v>1568</v>
      </c>
      <c r="E862" s="13" t="s">
        <v>232</v>
      </c>
      <c r="F862" s="10" t="s">
        <v>59</v>
      </c>
      <c r="G862" s="28" t="s">
        <v>14</v>
      </c>
      <c r="H862" s="12"/>
    </row>
    <row r="863" s="3" customFormat="true" ht="200.1" hidden="false" customHeight="true" outlineLevel="0" collapsed="false">
      <c r="A863" s="9" t="n">
        <v>795</v>
      </c>
      <c r="B863" s="40" t="s">
        <v>1569</v>
      </c>
      <c r="C863" s="20" t="s">
        <v>10</v>
      </c>
      <c r="D863" s="12" t="s">
        <v>1570</v>
      </c>
      <c r="E863" s="13" t="s">
        <v>232</v>
      </c>
      <c r="F863" s="10" t="s">
        <v>59</v>
      </c>
      <c r="G863" s="28" t="s">
        <v>14</v>
      </c>
      <c r="H863" s="12"/>
    </row>
    <row r="864" s="3" customFormat="true" ht="200.1" hidden="false" customHeight="true" outlineLevel="0" collapsed="false">
      <c r="A864" s="9" t="n">
        <v>796</v>
      </c>
      <c r="B864" s="40" t="s">
        <v>1571</v>
      </c>
      <c r="C864" s="20" t="s">
        <v>10</v>
      </c>
      <c r="D864" s="12" t="s">
        <v>1572</v>
      </c>
      <c r="E864" s="13" t="s">
        <v>232</v>
      </c>
      <c r="F864" s="10" t="s">
        <v>59</v>
      </c>
      <c r="G864" s="28" t="s">
        <v>14</v>
      </c>
      <c r="H864" s="12"/>
    </row>
    <row r="865" customFormat="false" ht="200.1" hidden="false" customHeight="true" outlineLevel="0" collapsed="false">
      <c r="A865" s="9" t="n">
        <v>797</v>
      </c>
      <c r="B865" s="40" t="s">
        <v>1573</v>
      </c>
      <c r="C865" s="20" t="s">
        <v>10</v>
      </c>
      <c r="D865" s="12" t="s">
        <v>1574</v>
      </c>
      <c r="E865" s="13" t="s">
        <v>232</v>
      </c>
      <c r="F865" s="10" t="s">
        <v>59</v>
      </c>
      <c r="G865" s="28" t="s">
        <v>14</v>
      </c>
      <c r="H865" s="12"/>
    </row>
    <row r="866" s="3" customFormat="true" ht="200.1" hidden="false" customHeight="true" outlineLevel="0" collapsed="false">
      <c r="A866" s="9" t="n">
        <v>798</v>
      </c>
      <c r="B866" s="40" t="s">
        <v>1575</v>
      </c>
      <c r="C866" s="20" t="s">
        <v>10</v>
      </c>
      <c r="D866" s="12" t="s">
        <v>1576</v>
      </c>
      <c r="E866" s="13" t="s">
        <v>232</v>
      </c>
      <c r="F866" s="10" t="s">
        <v>59</v>
      </c>
      <c r="G866" s="28" t="s">
        <v>14</v>
      </c>
      <c r="H866" s="12"/>
    </row>
    <row r="867" s="3" customFormat="true" ht="200.1" hidden="false" customHeight="true" outlineLevel="0" collapsed="false">
      <c r="A867" s="9" t="n">
        <v>799</v>
      </c>
      <c r="B867" s="40" t="s">
        <v>1577</v>
      </c>
      <c r="C867" s="20" t="s">
        <v>10</v>
      </c>
      <c r="D867" s="12" t="s">
        <v>1578</v>
      </c>
      <c r="E867" s="13" t="s">
        <v>232</v>
      </c>
      <c r="F867" s="10" t="s">
        <v>59</v>
      </c>
      <c r="G867" s="28" t="s">
        <v>14</v>
      </c>
      <c r="H867" s="12"/>
    </row>
    <row r="868" s="3" customFormat="true" ht="200.1" hidden="false" customHeight="true" outlineLevel="0" collapsed="false">
      <c r="A868" s="9" t="n">
        <v>800</v>
      </c>
      <c r="B868" s="40" t="s">
        <v>1579</v>
      </c>
      <c r="C868" s="20" t="s">
        <v>10</v>
      </c>
      <c r="D868" s="12" t="s">
        <v>1580</v>
      </c>
      <c r="E868" s="13" t="s">
        <v>232</v>
      </c>
      <c r="F868" s="10" t="s">
        <v>59</v>
      </c>
      <c r="G868" s="28" t="s">
        <v>14</v>
      </c>
      <c r="H868" s="12"/>
    </row>
    <row r="869" s="3" customFormat="true" ht="200.1" hidden="false" customHeight="true" outlineLevel="0" collapsed="false">
      <c r="A869" s="9" t="n">
        <v>801</v>
      </c>
      <c r="B869" s="40" t="s">
        <v>1581</v>
      </c>
      <c r="C869" s="20" t="s">
        <v>10</v>
      </c>
      <c r="D869" s="12"/>
      <c r="E869" s="13" t="s">
        <v>232</v>
      </c>
      <c r="F869" s="10" t="s">
        <v>59</v>
      </c>
      <c r="G869" s="28" t="s">
        <v>14</v>
      </c>
      <c r="H869" s="12"/>
    </row>
    <row r="870" customFormat="false" ht="200.1" hidden="false" customHeight="true" outlineLevel="0" collapsed="false">
      <c r="A870" s="9" t="n">
        <v>802</v>
      </c>
      <c r="B870" s="40" t="s">
        <v>1582</v>
      </c>
      <c r="C870" s="20" t="s">
        <v>10</v>
      </c>
      <c r="D870" s="12" t="s">
        <v>1583</v>
      </c>
      <c r="E870" s="13" t="s">
        <v>232</v>
      </c>
      <c r="F870" s="10" t="s">
        <v>59</v>
      </c>
      <c r="G870" s="28" t="s">
        <v>14</v>
      </c>
      <c r="H870" s="12"/>
    </row>
    <row r="871" s="3" customFormat="true" ht="200.1" hidden="false" customHeight="true" outlineLevel="0" collapsed="false">
      <c r="A871" s="9" t="n">
        <v>803</v>
      </c>
      <c r="B871" s="40" t="s">
        <v>1584</v>
      </c>
      <c r="C871" s="20" t="s">
        <v>10</v>
      </c>
      <c r="D871" s="12" t="s">
        <v>1585</v>
      </c>
      <c r="E871" s="13" t="s">
        <v>232</v>
      </c>
      <c r="F871" s="10" t="s">
        <v>59</v>
      </c>
      <c r="G871" s="28" t="s">
        <v>14</v>
      </c>
      <c r="H871" s="12"/>
    </row>
    <row r="872" s="3" customFormat="true" ht="200.1" hidden="false" customHeight="true" outlineLevel="0" collapsed="false">
      <c r="A872" s="9" t="n">
        <v>804</v>
      </c>
      <c r="B872" s="40" t="s">
        <v>1586</v>
      </c>
      <c r="C872" s="20" t="s">
        <v>10</v>
      </c>
      <c r="D872" s="12" t="s">
        <v>1587</v>
      </c>
      <c r="E872" s="13" t="s">
        <v>232</v>
      </c>
      <c r="F872" s="10" t="s">
        <v>59</v>
      </c>
      <c r="G872" s="28" t="s">
        <v>14</v>
      </c>
      <c r="H872" s="12"/>
    </row>
    <row r="873" s="3" customFormat="true" ht="200.1" hidden="false" customHeight="true" outlineLevel="0" collapsed="false">
      <c r="A873" s="9" t="n">
        <v>805</v>
      </c>
      <c r="B873" s="40" t="s">
        <v>1588</v>
      </c>
      <c r="C873" s="20" t="s">
        <v>10</v>
      </c>
      <c r="D873" s="12" t="s">
        <v>1589</v>
      </c>
      <c r="E873" s="13" t="s">
        <v>232</v>
      </c>
      <c r="F873" s="10" t="s">
        <v>59</v>
      </c>
      <c r="G873" s="28" t="s">
        <v>14</v>
      </c>
      <c r="H873" s="12"/>
    </row>
    <row r="874" s="3" customFormat="true" ht="200.1" hidden="false" customHeight="true" outlineLevel="0" collapsed="false">
      <c r="A874" s="9" t="n">
        <v>806</v>
      </c>
      <c r="B874" s="40" t="s">
        <v>1590</v>
      </c>
      <c r="C874" s="20" t="s">
        <v>10</v>
      </c>
      <c r="D874" s="12" t="s">
        <v>1591</v>
      </c>
      <c r="E874" s="13" t="s">
        <v>232</v>
      </c>
      <c r="F874" s="10" t="s">
        <v>59</v>
      </c>
      <c r="G874" s="28" t="s">
        <v>14</v>
      </c>
      <c r="H874" s="12"/>
    </row>
    <row r="875" customFormat="false" ht="200.1" hidden="false" customHeight="true" outlineLevel="0" collapsed="false">
      <c r="A875" s="9" t="n">
        <v>807</v>
      </c>
      <c r="B875" s="40" t="s">
        <v>1592</v>
      </c>
      <c r="C875" s="20" t="s">
        <v>10</v>
      </c>
      <c r="D875" s="12" t="s">
        <v>1593</v>
      </c>
      <c r="E875" s="13" t="s">
        <v>232</v>
      </c>
      <c r="F875" s="10" t="s">
        <v>59</v>
      </c>
      <c r="G875" s="28" t="s">
        <v>14</v>
      </c>
      <c r="H875" s="12"/>
    </row>
    <row r="876" s="3" customFormat="true" ht="200.1" hidden="false" customHeight="true" outlineLevel="0" collapsed="false">
      <c r="A876" s="9" t="n">
        <v>808</v>
      </c>
      <c r="B876" s="40" t="s">
        <v>1594</v>
      </c>
      <c r="C876" s="20" t="s">
        <v>10</v>
      </c>
      <c r="D876" s="12" t="s">
        <v>1595</v>
      </c>
      <c r="E876" s="13" t="s">
        <v>232</v>
      </c>
      <c r="F876" s="10" t="s">
        <v>59</v>
      </c>
      <c r="G876" s="28" t="s">
        <v>14</v>
      </c>
      <c r="H876" s="12"/>
    </row>
    <row r="877" s="3" customFormat="true" ht="200.1" hidden="false" customHeight="true" outlineLevel="0" collapsed="false">
      <c r="A877" s="9" t="n">
        <v>809</v>
      </c>
      <c r="B877" s="40" t="s">
        <v>1596</v>
      </c>
      <c r="C877" s="20" t="s">
        <v>10</v>
      </c>
      <c r="D877" s="12" t="s">
        <v>1597</v>
      </c>
      <c r="E877" s="13" t="s">
        <v>232</v>
      </c>
      <c r="F877" s="10" t="s">
        <v>59</v>
      </c>
      <c r="G877" s="28" t="s">
        <v>14</v>
      </c>
      <c r="H877" s="12"/>
    </row>
    <row r="878" s="3" customFormat="true" ht="200.1" hidden="false" customHeight="true" outlineLevel="0" collapsed="false">
      <c r="A878" s="9" t="n">
        <v>810</v>
      </c>
      <c r="B878" s="40" t="s">
        <v>1598</v>
      </c>
      <c r="C878" s="20" t="s">
        <v>10</v>
      </c>
      <c r="D878" s="12" t="s">
        <v>1599</v>
      </c>
      <c r="E878" s="13" t="s">
        <v>232</v>
      </c>
      <c r="F878" s="10" t="s">
        <v>59</v>
      </c>
      <c r="G878" s="28" t="s">
        <v>14</v>
      </c>
      <c r="H878" s="12"/>
    </row>
    <row r="879" s="3" customFormat="true" ht="200.1" hidden="false" customHeight="true" outlineLevel="0" collapsed="false">
      <c r="A879" s="9" t="n">
        <v>811</v>
      </c>
      <c r="B879" s="40" t="s">
        <v>1600</v>
      </c>
      <c r="C879" s="20" t="s">
        <v>10</v>
      </c>
      <c r="D879" s="12" t="s">
        <v>1601</v>
      </c>
      <c r="E879" s="13" t="s">
        <v>232</v>
      </c>
      <c r="F879" s="10" t="s">
        <v>59</v>
      </c>
      <c r="G879" s="28" t="s">
        <v>14</v>
      </c>
      <c r="H879" s="12"/>
    </row>
    <row r="880" customFormat="false" ht="200.1" hidden="false" customHeight="true" outlineLevel="0" collapsed="false">
      <c r="A880" s="9" t="n">
        <v>812</v>
      </c>
      <c r="B880" s="40" t="s">
        <v>1602</v>
      </c>
      <c r="C880" s="20" t="s">
        <v>10</v>
      </c>
      <c r="D880" s="12"/>
      <c r="E880" s="13" t="s">
        <v>232</v>
      </c>
      <c r="F880" s="10" t="s">
        <v>59</v>
      </c>
      <c r="G880" s="28" t="s">
        <v>14</v>
      </c>
      <c r="H880" s="12"/>
    </row>
    <row r="881" s="3" customFormat="true" ht="200.1" hidden="false" customHeight="true" outlineLevel="0" collapsed="false">
      <c r="A881" s="9" t="n">
        <v>813</v>
      </c>
      <c r="B881" s="40" t="s">
        <v>1603</v>
      </c>
      <c r="C881" s="20" t="s">
        <v>10</v>
      </c>
      <c r="D881" s="12"/>
      <c r="E881" s="13" t="s">
        <v>232</v>
      </c>
      <c r="F881" s="10" t="s">
        <v>59</v>
      </c>
      <c r="G881" s="28" t="s">
        <v>14</v>
      </c>
      <c r="H881" s="12"/>
    </row>
    <row r="882" s="3" customFormat="true" ht="200.1" hidden="false" customHeight="true" outlineLevel="0" collapsed="false">
      <c r="A882" s="9" t="n">
        <v>814</v>
      </c>
      <c r="B882" s="40" t="s">
        <v>1604</v>
      </c>
      <c r="C882" s="20" t="s">
        <v>10</v>
      </c>
      <c r="D882" s="12" t="s">
        <v>1605</v>
      </c>
      <c r="E882" s="13" t="s">
        <v>232</v>
      </c>
      <c r="F882" s="10" t="s">
        <v>59</v>
      </c>
      <c r="G882" s="28" t="s">
        <v>14</v>
      </c>
      <c r="H882" s="12"/>
    </row>
    <row r="883" s="3" customFormat="true" ht="200.1" hidden="false" customHeight="true" outlineLevel="0" collapsed="false">
      <c r="A883" s="9" t="n">
        <v>815</v>
      </c>
      <c r="B883" s="40" t="s">
        <v>1606</v>
      </c>
      <c r="C883" s="20" t="s">
        <v>10</v>
      </c>
      <c r="D883" s="12" t="s">
        <v>1607</v>
      </c>
      <c r="E883" s="13" t="s">
        <v>232</v>
      </c>
      <c r="F883" s="10" t="s">
        <v>59</v>
      </c>
      <c r="G883" s="28" t="s">
        <v>14</v>
      </c>
      <c r="H883" s="12"/>
    </row>
    <row r="884" s="3" customFormat="true" ht="200.1" hidden="false" customHeight="true" outlineLevel="0" collapsed="false">
      <c r="A884" s="9" t="n">
        <v>816</v>
      </c>
      <c r="B884" s="40" t="s">
        <v>1608</v>
      </c>
      <c r="C884" s="20" t="s">
        <v>10</v>
      </c>
      <c r="D884" s="12" t="s">
        <v>1609</v>
      </c>
      <c r="E884" s="13" t="s">
        <v>232</v>
      </c>
      <c r="F884" s="10" t="s">
        <v>59</v>
      </c>
      <c r="G884" s="28" t="s">
        <v>14</v>
      </c>
      <c r="H884" s="12"/>
    </row>
    <row r="885" customFormat="false" ht="200.1" hidden="false" customHeight="true" outlineLevel="0" collapsed="false">
      <c r="A885" s="9" t="n">
        <v>817</v>
      </c>
      <c r="B885" s="40" t="s">
        <v>1610</v>
      </c>
      <c r="C885" s="20" t="s">
        <v>10</v>
      </c>
      <c r="D885" s="12" t="s">
        <v>1611</v>
      </c>
      <c r="E885" s="13" t="s">
        <v>232</v>
      </c>
      <c r="F885" s="10" t="s">
        <v>59</v>
      </c>
      <c r="G885" s="28" t="s">
        <v>14</v>
      </c>
      <c r="H885" s="12"/>
    </row>
    <row r="886" s="3" customFormat="true" ht="200.1" hidden="false" customHeight="true" outlineLevel="0" collapsed="false">
      <c r="A886" s="9" t="n">
        <v>818</v>
      </c>
      <c r="B886" s="40" t="s">
        <v>1612</v>
      </c>
      <c r="C886" s="20" t="s">
        <v>10</v>
      </c>
      <c r="D886" s="12"/>
      <c r="E886" s="13" t="s">
        <v>232</v>
      </c>
      <c r="F886" s="10" t="s">
        <v>59</v>
      </c>
      <c r="G886" s="28" t="s">
        <v>14</v>
      </c>
      <c r="H886" s="12"/>
    </row>
    <row r="887" s="3" customFormat="true" ht="200.1" hidden="false" customHeight="true" outlineLevel="0" collapsed="false">
      <c r="A887" s="9" t="n">
        <v>819</v>
      </c>
      <c r="B887" s="40" t="s">
        <v>1613</v>
      </c>
      <c r="C887" s="20" t="s">
        <v>10</v>
      </c>
      <c r="D887" s="12" t="s">
        <v>1614</v>
      </c>
      <c r="E887" s="13" t="s">
        <v>232</v>
      </c>
      <c r="F887" s="10" t="s">
        <v>59</v>
      </c>
      <c r="G887" s="28" t="s">
        <v>14</v>
      </c>
      <c r="H887" s="12"/>
    </row>
    <row r="888" s="3" customFormat="true" ht="200.1" hidden="false" customHeight="true" outlineLevel="0" collapsed="false">
      <c r="A888" s="9" t="n">
        <v>820</v>
      </c>
      <c r="B888" s="40" t="s">
        <v>1615</v>
      </c>
      <c r="C888" s="20" t="s">
        <v>10</v>
      </c>
      <c r="D888" s="12" t="s">
        <v>1616</v>
      </c>
      <c r="E888" s="13" t="s">
        <v>232</v>
      </c>
      <c r="F888" s="10" t="s">
        <v>59</v>
      </c>
      <c r="G888" s="28" t="s">
        <v>14</v>
      </c>
      <c r="H888" s="12"/>
    </row>
    <row r="889" s="3" customFormat="true" ht="200.1" hidden="false" customHeight="true" outlineLevel="0" collapsed="false">
      <c r="A889" s="9" t="n">
        <v>821</v>
      </c>
      <c r="B889" s="40" t="s">
        <v>1617</v>
      </c>
      <c r="C889" s="20" t="s">
        <v>10</v>
      </c>
      <c r="D889" s="12" t="s">
        <v>1618</v>
      </c>
      <c r="E889" s="13" t="s">
        <v>232</v>
      </c>
      <c r="F889" s="10" t="s">
        <v>59</v>
      </c>
      <c r="G889" s="28" t="s">
        <v>14</v>
      </c>
      <c r="H889" s="12"/>
    </row>
    <row r="890" customFormat="false" ht="200.1" hidden="false" customHeight="true" outlineLevel="0" collapsed="false">
      <c r="A890" s="9" t="n">
        <v>822</v>
      </c>
      <c r="B890" s="40" t="s">
        <v>1619</v>
      </c>
      <c r="C890" s="20" t="s">
        <v>10</v>
      </c>
      <c r="D890" s="12" t="s">
        <v>1620</v>
      </c>
      <c r="E890" s="13" t="s">
        <v>232</v>
      </c>
      <c r="F890" s="10" t="s">
        <v>59</v>
      </c>
      <c r="G890" s="28" t="s">
        <v>14</v>
      </c>
      <c r="H890" s="12"/>
    </row>
    <row r="891" s="3" customFormat="true" ht="200.1" hidden="false" customHeight="true" outlineLevel="0" collapsed="false">
      <c r="A891" s="9" t="n">
        <v>823</v>
      </c>
      <c r="B891" s="40" t="s">
        <v>1621</v>
      </c>
      <c r="C891" s="20" t="s">
        <v>10</v>
      </c>
      <c r="D891" s="12" t="s">
        <v>1622</v>
      </c>
      <c r="E891" s="13" t="s">
        <v>232</v>
      </c>
      <c r="F891" s="10" t="s">
        <v>59</v>
      </c>
      <c r="G891" s="28" t="s">
        <v>14</v>
      </c>
      <c r="H891" s="12"/>
    </row>
    <row r="892" s="3" customFormat="true" ht="200.1" hidden="false" customHeight="true" outlineLevel="0" collapsed="false">
      <c r="A892" s="9" t="n">
        <v>824</v>
      </c>
      <c r="B892" s="40" t="s">
        <v>1623</v>
      </c>
      <c r="C892" s="20" t="s">
        <v>10</v>
      </c>
      <c r="D892" s="12" t="s">
        <v>1624</v>
      </c>
      <c r="E892" s="13" t="s">
        <v>232</v>
      </c>
      <c r="F892" s="10" t="s">
        <v>59</v>
      </c>
      <c r="G892" s="28" t="s">
        <v>14</v>
      </c>
      <c r="H892" s="12"/>
    </row>
    <row r="893" s="3" customFormat="true" ht="200.1" hidden="false" customHeight="true" outlineLevel="0" collapsed="false">
      <c r="A893" s="9" t="n">
        <v>825</v>
      </c>
      <c r="B893" s="40" t="s">
        <v>1625</v>
      </c>
      <c r="C893" s="20" t="s">
        <v>10</v>
      </c>
      <c r="D893" s="12" t="s">
        <v>1626</v>
      </c>
      <c r="E893" s="13" t="s">
        <v>232</v>
      </c>
      <c r="F893" s="10" t="s">
        <v>59</v>
      </c>
      <c r="G893" s="28" t="s">
        <v>14</v>
      </c>
      <c r="H893" s="12"/>
    </row>
    <row r="894" s="3" customFormat="true" ht="200.1" hidden="false" customHeight="true" outlineLevel="0" collapsed="false">
      <c r="A894" s="9" t="n">
        <v>826</v>
      </c>
      <c r="B894" s="40" t="s">
        <v>1627</v>
      </c>
      <c r="C894" s="20" t="s">
        <v>10</v>
      </c>
      <c r="D894" s="12" t="s">
        <v>1628</v>
      </c>
      <c r="E894" s="13" t="s">
        <v>232</v>
      </c>
      <c r="F894" s="10" t="s">
        <v>59</v>
      </c>
      <c r="G894" s="28" t="s">
        <v>14</v>
      </c>
      <c r="H894" s="12"/>
    </row>
    <row r="895" customFormat="false" ht="200.1" hidden="false" customHeight="true" outlineLevel="0" collapsed="false">
      <c r="A895" s="9" t="n">
        <v>827</v>
      </c>
      <c r="B895" s="40" t="s">
        <v>1629</v>
      </c>
      <c r="C895" s="20" t="s">
        <v>10</v>
      </c>
      <c r="D895" s="12" t="s">
        <v>1630</v>
      </c>
      <c r="E895" s="13" t="s">
        <v>232</v>
      </c>
      <c r="F895" s="10" t="s">
        <v>59</v>
      </c>
      <c r="G895" s="28" t="s">
        <v>14</v>
      </c>
      <c r="H895" s="12"/>
    </row>
    <row r="896" s="3" customFormat="true" ht="200.1" hidden="false" customHeight="true" outlineLevel="0" collapsed="false">
      <c r="A896" s="9" t="n">
        <v>828</v>
      </c>
      <c r="B896" s="40" t="s">
        <v>1631</v>
      </c>
      <c r="C896" s="20" t="s">
        <v>10</v>
      </c>
      <c r="D896" s="12"/>
      <c r="E896" s="13" t="s">
        <v>232</v>
      </c>
      <c r="F896" s="10" t="s">
        <v>59</v>
      </c>
      <c r="G896" s="28" t="s">
        <v>14</v>
      </c>
      <c r="H896" s="12"/>
    </row>
    <row r="897" s="3" customFormat="true" ht="200.1" hidden="false" customHeight="true" outlineLevel="0" collapsed="false">
      <c r="A897" s="9" t="n">
        <v>829</v>
      </c>
      <c r="B897" s="40" t="s">
        <v>1632</v>
      </c>
      <c r="C897" s="20" t="s">
        <v>10</v>
      </c>
      <c r="D897" s="12" t="s">
        <v>1630</v>
      </c>
      <c r="E897" s="13" t="s">
        <v>232</v>
      </c>
      <c r="F897" s="10" t="s">
        <v>59</v>
      </c>
      <c r="G897" s="28" t="s">
        <v>14</v>
      </c>
      <c r="H897" s="12"/>
    </row>
    <row r="898" s="3" customFormat="true" ht="200.1" hidden="false" customHeight="true" outlineLevel="0" collapsed="false">
      <c r="A898" s="9" t="n">
        <v>830</v>
      </c>
      <c r="B898" s="40" t="s">
        <v>1633</v>
      </c>
      <c r="C898" s="20" t="s">
        <v>10</v>
      </c>
      <c r="D898" s="12"/>
      <c r="E898" s="13" t="s">
        <v>232</v>
      </c>
      <c r="F898" s="10" t="s">
        <v>59</v>
      </c>
      <c r="G898" s="28" t="s">
        <v>14</v>
      </c>
      <c r="H898" s="12"/>
    </row>
    <row r="899" s="3" customFormat="true" ht="200.1" hidden="false" customHeight="true" outlineLevel="0" collapsed="false">
      <c r="A899" s="9" t="n">
        <v>831</v>
      </c>
      <c r="B899" s="40" t="s">
        <v>1634</v>
      </c>
      <c r="C899" s="20" t="s">
        <v>10</v>
      </c>
      <c r="D899" s="12" t="s">
        <v>1630</v>
      </c>
      <c r="E899" s="13" t="s">
        <v>232</v>
      </c>
      <c r="F899" s="10" t="s">
        <v>59</v>
      </c>
      <c r="G899" s="28" t="s">
        <v>14</v>
      </c>
      <c r="H899" s="12"/>
    </row>
    <row r="900" customFormat="false" ht="200.1" hidden="false" customHeight="true" outlineLevel="0" collapsed="false">
      <c r="A900" s="9" t="n">
        <v>832</v>
      </c>
      <c r="B900" s="40" t="s">
        <v>1635</v>
      </c>
      <c r="C900" s="20" t="s">
        <v>10</v>
      </c>
      <c r="D900" s="12"/>
      <c r="E900" s="13" t="s">
        <v>232</v>
      </c>
      <c r="F900" s="10" t="s">
        <v>59</v>
      </c>
      <c r="G900" s="28" t="s">
        <v>14</v>
      </c>
      <c r="H900" s="12"/>
    </row>
    <row r="901" s="3" customFormat="true" ht="200.1" hidden="false" customHeight="true" outlineLevel="0" collapsed="false">
      <c r="A901" s="9" t="n">
        <v>833</v>
      </c>
      <c r="B901" s="40" t="s">
        <v>1636</v>
      </c>
      <c r="C901" s="20" t="s">
        <v>10</v>
      </c>
      <c r="D901" s="12"/>
      <c r="E901" s="13" t="s">
        <v>232</v>
      </c>
      <c r="F901" s="10" t="s">
        <v>59</v>
      </c>
      <c r="G901" s="28" t="s">
        <v>14</v>
      </c>
      <c r="H901" s="12"/>
    </row>
    <row r="902" s="3" customFormat="true" ht="200.1" hidden="false" customHeight="true" outlineLevel="0" collapsed="false">
      <c r="A902" s="9" t="n">
        <v>834</v>
      </c>
      <c r="B902" s="40" t="s">
        <v>1637</v>
      </c>
      <c r="C902" s="20" t="s">
        <v>10</v>
      </c>
      <c r="D902" s="12"/>
      <c r="E902" s="13" t="s">
        <v>232</v>
      </c>
      <c r="F902" s="10" t="s">
        <v>59</v>
      </c>
      <c r="G902" s="28" t="s">
        <v>14</v>
      </c>
      <c r="H902" s="12"/>
    </row>
    <row r="903" s="3" customFormat="true" ht="200.1" hidden="false" customHeight="true" outlineLevel="0" collapsed="false">
      <c r="A903" s="9" t="n">
        <v>835</v>
      </c>
      <c r="B903" s="40" t="s">
        <v>1638</v>
      </c>
      <c r="C903" s="20" t="s">
        <v>10</v>
      </c>
      <c r="D903" s="12" t="s">
        <v>1630</v>
      </c>
      <c r="E903" s="13" t="s">
        <v>232</v>
      </c>
      <c r="F903" s="10" t="s">
        <v>59</v>
      </c>
      <c r="G903" s="28" t="s">
        <v>14</v>
      </c>
      <c r="H903" s="12"/>
    </row>
    <row r="904" s="3" customFormat="true" ht="200.1" hidden="false" customHeight="true" outlineLevel="0" collapsed="false">
      <c r="A904" s="9" t="n">
        <v>836</v>
      </c>
      <c r="B904" s="40" t="s">
        <v>1639</v>
      </c>
      <c r="C904" s="20" t="s">
        <v>10</v>
      </c>
      <c r="D904" s="12"/>
      <c r="E904" s="13" t="s">
        <v>232</v>
      </c>
      <c r="F904" s="10" t="s">
        <v>59</v>
      </c>
      <c r="G904" s="28" t="s">
        <v>14</v>
      </c>
      <c r="H904" s="12"/>
    </row>
    <row r="905" customFormat="false" ht="200.1" hidden="false" customHeight="true" outlineLevel="0" collapsed="false">
      <c r="A905" s="9" t="n">
        <v>837</v>
      </c>
      <c r="B905" s="40" t="s">
        <v>1640</v>
      </c>
      <c r="C905" s="20" t="s">
        <v>10</v>
      </c>
      <c r="D905" s="12"/>
      <c r="E905" s="13" t="s">
        <v>232</v>
      </c>
      <c r="F905" s="10" t="s">
        <v>59</v>
      </c>
      <c r="G905" s="28" t="s">
        <v>14</v>
      </c>
      <c r="H905" s="12"/>
    </row>
    <row r="906" s="3" customFormat="true" ht="200.1" hidden="false" customHeight="true" outlineLevel="0" collapsed="false">
      <c r="A906" s="9" t="n">
        <v>838</v>
      </c>
      <c r="B906" s="40" t="s">
        <v>1641</v>
      </c>
      <c r="C906" s="20" t="s">
        <v>10</v>
      </c>
      <c r="D906" s="12"/>
      <c r="E906" s="13" t="s">
        <v>232</v>
      </c>
      <c r="F906" s="10" t="s">
        <v>59</v>
      </c>
      <c r="G906" s="28" t="s">
        <v>14</v>
      </c>
      <c r="H906" s="12"/>
    </row>
    <row r="907" s="3" customFormat="true" ht="200.1" hidden="false" customHeight="true" outlineLevel="0" collapsed="false">
      <c r="A907" s="9" t="n">
        <v>839</v>
      </c>
      <c r="B907" s="40" t="s">
        <v>1642</v>
      </c>
      <c r="C907" s="20" t="s">
        <v>10</v>
      </c>
      <c r="D907" s="12" t="s">
        <v>1643</v>
      </c>
      <c r="E907" s="13" t="s">
        <v>232</v>
      </c>
      <c r="F907" s="10" t="s">
        <v>59</v>
      </c>
      <c r="G907" s="28" t="s">
        <v>14</v>
      </c>
      <c r="H907" s="12"/>
    </row>
    <row r="908" s="3" customFormat="true" ht="200.1" hidden="false" customHeight="true" outlineLevel="0" collapsed="false">
      <c r="A908" s="9" t="n">
        <v>840</v>
      </c>
      <c r="B908" s="40" t="s">
        <v>1644</v>
      </c>
      <c r="C908" s="20" t="s">
        <v>10</v>
      </c>
      <c r="D908" s="12"/>
      <c r="E908" s="13" t="s">
        <v>232</v>
      </c>
      <c r="F908" s="10" t="s">
        <v>59</v>
      </c>
      <c r="G908" s="28" t="s">
        <v>14</v>
      </c>
      <c r="H908" s="12"/>
    </row>
    <row r="909" s="3" customFormat="true" ht="200.1" hidden="false" customHeight="true" outlineLevel="0" collapsed="false">
      <c r="A909" s="9" t="n">
        <v>841</v>
      </c>
      <c r="B909" s="40" t="s">
        <v>1645</v>
      </c>
      <c r="C909" s="20" t="s">
        <v>10</v>
      </c>
      <c r="D909" s="12"/>
      <c r="E909" s="13" t="s">
        <v>232</v>
      </c>
      <c r="F909" s="10" t="s">
        <v>59</v>
      </c>
      <c r="G909" s="28" t="s">
        <v>14</v>
      </c>
      <c r="H909" s="12"/>
    </row>
    <row r="910" customFormat="false" ht="200.1" hidden="false" customHeight="true" outlineLevel="0" collapsed="false">
      <c r="A910" s="9" t="n">
        <v>842</v>
      </c>
      <c r="B910" s="40" t="s">
        <v>1646</v>
      </c>
      <c r="C910" s="20" t="s">
        <v>10</v>
      </c>
      <c r="D910" s="12" t="s">
        <v>1643</v>
      </c>
      <c r="E910" s="13" t="s">
        <v>232</v>
      </c>
      <c r="F910" s="10" t="s">
        <v>59</v>
      </c>
      <c r="G910" s="28" t="s">
        <v>14</v>
      </c>
      <c r="H910" s="12"/>
    </row>
    <row r="911" s="3" customFormat="true" ht="200.1" hidden="false" customHeight="true" outlineLevel="0" collapsed="false">
      <c r="A911" s="9" t="n">
        <v>843</v>
      </c>
      <c r="B911" s="40" t="s">
        <v>1647</v>
      </c>
      <c r="C911" s="20" t="s">
        <v>10</v>
      </c>
      <c r="D911" s="12"/>
      <c r="E911" s="13" t="s">
        <v>232</v>
      </c>
      <c r="F911" s="10" t="s">
        <v>59</v>
      </c>
      <c r="G911" s="28" t="s">
        <v>14</v>
      </c>
      <c r="H911" s="12"/>
    </row>
    <row r="912" s="3" customFormat="true" ht="200.1" hidden="false" customHeight="true" outlineLevel="0" collapsed="false">
      <c r="A912" s="9" t="n">
        <v>844</v>
      </c>
      <c r="B912" s="40" t="s">
        <v>1648</v>
      </c>
      <c r="C912" s="20" t="s">
        <v>10</v>
      </c>
      <c r="D912" s="12" t="s">
        <v>1643</v>
      </c>
      <c r="E912" s="13" t="s">
        <v>232</v>
      </c>
      <c r="F912" s="10" t="s">
        <v>59</v>
      </c>
      <c r="G912" s="28" t="s">
        <v>14</v>
      </c>
      <c r="H912" s="12"/>
    </row>
    <row r="913" s="3" customFormat="true" ht="200.1" hidden="false" customHeight="true" outlineLevel="0" collapsed="false">
      <c r="A913" s="9" t="n">
        <v>845</v>
      </c>
      <c r="B913" s="40" t="s">
        <v>1649</v>
      </c>
      <c r="C913" s="20" t="s">
        <v>10</v>
      </c>
      <c r="D913" s="12"/>
      <c r="E913" s="13" t="s">
        <v>232</v>
      </c>
      <c r="F913" s="10" t="s">
        <v>59</v>
      </c>
      <c r="G913" s="28" t="s">
        <v>14</v>
      </c>
      <c r="H913" s="12"/>
    </row>
    <row r="914" s="3" customFormat="true" ht="200.1" hidden="false" customHeight="true" outlineLevel="0" collapsed="false">
      <c r="A914" s="9" t="n">
        <v>846</v>
      </c>
      <c r="B914" s="40" t="s">
        <v>1650</v>
      </c>
      <c r="C914" s="20" t="s">
        <v>10</v>
      </c>
      <c r="D914" s="12" t="s">
        <v>1651</v>
      </c>
      <c r="E914" s="13" t="s">
        <v>232</v>
      </c>
      <c r="F914" s="10" t="s">
        <v>59</v>
      </c>
      <c r="G914" s="28" t="s">
        <v>14</v>
      </c>
      <c r="H914" s="12"/>
    </row>
    <row r="915" customFormat="false" ht="200.1" hidden="false" customHeight="true" outlineLevel="0" collapsed="false">
      <c r="A915" s="9" t="n">
        <v>847</v>
      </c>
      <c r="B915" s="40" t="s">
        <v>1652</v>
      </c>
      <c r="C915" s="20" t="s">
        <v>10</v>
      </c>
      <c r="D915" s="12"/>
      <c r="E915" s="13" t="s">
        <v>232</v>
      </c>
      <c r="F915" s="10" t="s">
        <v>59</v>
      </c>
      <c r="G915" s="28" t="s">
        <v>14</v>
      </c>
      <c r="H915" s="12"/>
    </row>
    <row r="916" s="3" customFormat="true" ht="200.1" hidden="false" customHeight="true" outlineLevel="0" collapsed="false">
      <c r="A916" s="9" t="n">
        <v>848</v>
      </c>
      <c r="B916" s="40" t="s">
        <v>1653</v>
      </c>
      <c r="C916" s="20" t="s">
        <v>10</v>
      </c>
      <c r="D916" s="12"/>
      <c r="E916" s="13" t="s">
        <v>232</v>
      </c>
      <c r="F916" s="10" t="s">
        <v>59</v>
      </c>
      <c r="G916" s="28" t="s">
        <v>14</v>
      </c>
      <c r="H916" s="12"/>
    </row>
    <row r="917" s="3" customFormat="true" ht="200.1" hidden="false" customHeight="true" outlineLevel="0" collapsed="false">
      <c r="A917" s="9" t="n">
        <v>849</v>
      </c>
      <c r="B917" s="40" t="s">
        <v>1654</v>
      </c>
      <c r="C917" s="20" t="s">
        <v>10</v>
      </c>
      <c r="D917" s="12"/>
      <c r="E917" s="13" t="s">
        <v>232</v>
      </c>
      <c r="F917" s="10" t="s">
        <v>59</v>
      </c>
      <c r="G917" s="28" t="s">
        <v>14</v>
      </c>
      <c r="H917" s="12"/>
    </row>
    <row r="918" s="3" customFormat="true" ht="200.1" hidden="false" customHeight="true" outlineLevel="0" collapsed="false">
      <c r="A918" s="9" t="n">
        <v>850</v>
      </c>
      <c r="B918" s="40" t="s">
        <v>1655</v>
      </c>
      <c r="C918" s="20" t="s">
        <v>10</v>
      </c>
      <c r="D918" s="12" t="s">
        <v>1651</v>
      </c>
      <c r="E918" s="13" t="s">
        <v>232</v>
      </c>
      <c r="F918" s="10" t="s">
        <v>59</v>
      </c>
      <c r="G918" s="28" t="s">
        <v>14</v>
      </c>
      <c r="H918" s="12"/>
    </row>
    <row r="919" s="3" customFormat="true" ht="200.1" hidden="false" customHeight="true" outlineLevel="0" collapsed="false">
      <c r="A919" s="9" t="n">
        <v>851</v>
      </c>
      <c r="B919" s="40" t="s">
        <v>1656</v>
      </c>
      <c r="C919" s="20" t="s">
        <v>10</v>
      </c>
      <c r="D919" s="12"/>
      <c r="E919" s="13" t="s">
        <v>232</v>
      </c>
      <c r="F919" s="10" t="s">
        <v>59</v>
      </c>
      <c r="G919" s="28" t="s">
        <v>14</v>
      </c>
      <c r="H919" s="12"/>
    </row>
    <row r="920" customFormat="false" ht="200.1" hidden="false" customHeight="true" outlineLevel="0" collapsed="false">
      <c r="A920" s="9" t="n">
        <v>852</v>
      </c>
      <c r="B920" s="40" t="s">
        <v>1657</v>
      </c>
      <c r="C920" s="20" t="s">
        <v>10</v>
      </c>
      <c r="D920" s="12"/>
      <c r="E920" s="13" t="s">
        <v>232</v>
      </c>
      <c r="F920" s="10" t="s">
        <v>59</v>
      </c>
      <c r="G920" s="28" t="s">
        <v>14</v>
      </c>
      <c r="H920" s="12"/>
    </row>
    <row r="921" s="3" customFormat="true" ht="200.1" hidden="false" customHeight="true" outlineLevel="0" collapsed="false">
      <c r="A921" s="9" t="n">
        <v>853</v>
      </c>
      <c r="B921" s="40" t="s">
        <v>1658</v>
      </c>
      <c r="C921" s="20" t="s">
        <v>10</v>
      </c>
      <c r="D921" s="12"/>
      <c r="E921" s="13" t="s">
        <v>232</v>
      </c>
      <c r="F921" s="10" t="s">
        <v>59</v>
      </c>
      <c r="G921" s="28" t="s">
        <v>14</v>
      </c>
      <c r="H921" s="12"/>
    </row>
    <row r="922" s="3" customFormat="true" ht="200.1" hidden="false" customHeight="true" outlineLevel="0" collapsed="false">
      <c r="A922" s="9" t="n">
        <v>854</v>
      </c>
      <c r="B922" s="40" t="s">
        <v>1659</v>
      </c>
      <c r="C922" s="20" t="s">
        <v>10</v>
      </c>
      <c r="D922" s="12" t="s">
        <v>1660</v>
      </c>
      <c r="E922" s="13" t="s">
        <v>232</v>
      </c>
      <c r="F922" s="10" t="s">
        <v>59</v>
      </c>
      <c r="G922" s="28" t="s">
        <v>14</v>
      </c>
      <c r="H922" s="12"/>
    </row>
    <row r="923" s="3" customFormat="true" ht="200.1" hidden="false" customHeight="true" outlineLevel="0" collapsed="false">
      <c r="A923" s="9" t="n">
        <v>855</v>
      </c>
      <c r="B923" s="40" t="s">
        <v>1661</v>
      </c>
      <c r="C923" s="20" t="s">
        <v>10</v>
      </c>
      <c r="D923" s="12" t="s">
        <v>1662</v>
      </c>
      <c r="E923" s="13" t="s">
        <v>232</v>
      </c>
      <c r="F923" s="10" t="s">
        <v>59</v>
      </c>
      <c r="G923" s="28" t="s">
        <v>14</v>
      </c>
      <c r="H923" s="12"/>
    </row>
    <row r="924" s="3" customFormat="true" ht="200.1" hidden="false" customHeight="true" outlineLevel="0" collapsed="false">
      <c r="A924" s="9" t="n">
        <v>856</v>
      </c>
      <c r="B924" s="40" t="s">
        <v>1663</v>
      </c>
      <c r="C924" s="20" t="s">
        <v>10</v>
      </c>
      <c r="D924" s="12"/>
      <c r="E924" s="13" t="s">
        <v>232</v>
      </c>
      <c r="F924" s="10" t="s">
        <v>59</v>
      </c>
      <c r="G924" s="28" t="s">
        <v>14</v>
      </c>
      <c r="H924" s="12"/>
    </row>
    <row r="925" customFormat="false" ht="200.1" hidden="false" customHeight="true" outlineLevel="0" collapsed="false">
      <c r="A925" s="9" t="n">
        <v>857</v>
      </c>
      <c r="B925" s="40" t="s">
        <v>1664</v>
      </c>
      <c r="C925" s="20" t="s">
        <v>10</v>
      </c>
      <c r="D925" s="12" t="s">
        <v>1665</v>
      </c>
      <c r="E925" s="13" t="s">
        <v>232</v>
      </c>
      <c r="F925" s="10" t="s">
        <v>59</v>
      </c>
      <c r="G925" s="28" t="s">
        <v>14</v>
      </c>
      <c r="H925" s="12"/>
    </row>
    <row r="926" s="3" customFormat="true" ht="200.1" hidden="false" customHeight="true" outlineLevel="0" collapsed="false">
      <c r="A926" s="9" t="n">
        <v>858</v>
      </c>
      <c r="B926" s="40" t="s">
        <v>1666</v>
      </c>
      <c r="C926" s="20" t="s">
        <v>10</v>
      </c>
      <c r="D926" s="12" t="s">
        <v>1667</v>
      </c>
      <c r="E926" s="13" t="s">
        <v>232</v>
      </c>
      <c r="F926" s="10" t="s">
        <v>59</v>
      </c>
      <c r="G926" s="28" t="s">
        <v>14</v>
      </c>
      <c r="H926" s="12"/>
    </row>
    <row r="927" s="3" customFormat="true" ht="200.1" hidden="false" customHeight="true" outlineLevel="0" collapsed="false">
      <c r="A927" s="9" t="n">
        <v>859</v>
      </c>
      <c r="B927" s="40" t="s">
        <v>1668</v>
      </c>
      <c r="C927" s="20" t="s">
        <v>10</v>
      </c>
      <c r="D927" s="12"/>
      <c r="E927" s="13" t="s">
        <v>232</v>
      </c>
      <c r="F927" s="10" t="s">
        <v>59</v>
      </c>
      <c r="G927" s="28" t="s">
        <v>14</v>
      </c>
      <c r="H927" s="12"/>
    </row>
    <row r="928" s="3" customFormat="true" ht="200.1" hidden="false" customHeight="true" outlineLevel="0" collapsed="false">
      <c r="A928" s="9" t="n">
        <v>860</v>
      </c>
      <c r="B928" s="40" t="s">
        <v>1669</v>
      </c>
      <c r="C928" s="20" t="s">
        <v>10</v>
      </c>
      <c r="D928" s="12" t="s">
        <v>1670</v>
      </c>
      <c r="E928" s="13" t="s">
        <v>232</v>
      </c>
      <c r="F928" s="10" t="s">
        <v>59</v>
      </c>
      <c r="G928" s="28" t="s">
        <v>14</v>
      </c>
      <c r="H928" s="12"/>
    </row>
    <row r="929" s="3" customFormat="true" ht="200.1" hidden="false" customHeight="true" outlineLevel="0" collapsed="false">
      <c r="A929" s="9" t="n">
        <v>861</v>
      </c>
      <c r="B929" s="40" t="s">
        <v>1671</v>
      </c>
      <c r="C929" s="20" t="s">
        <v>10</v>
      </c>
      <c r="D929" s="12" t="s">
        <v>1672</v>
      </c>
      <c r="E929" s="13" t="s">
        <v>232</v>
      </c>
      <c r="F929" s="10" t="s">
        <v>59</v>
      </c>
      <c r="G929" s="28" t="s">
        <v>14</v>
      </c>
      <c r="H929" s="12"/>
    </row>
    <row r="930" customFormat="false" ht="200.1" hidden="false" customHeight="true" outlineLevel="0" collapsed="false">
      <c r="A930" s="9" t="n">
        <v>862</v>
      </c>
      <c r="B930" s="40" t="s">
        <v>1673</v>
      </c>
      <c r="C930" s="20" t="s">
        <v>10</v>
      </c>
      <c r="D930" s="12" t="s">
        <v>1674</v>
      </c>
      <c r="E930" s="13" t="s">
        <v>232</v>
      </c>
      <c r="F930" s="10" t="s">
        <v>59</v>
      </c>
      <c r="G930" s="28" t="s">
        <v>14</v>
      </c>
      <c r="H930" s="12"/>
    </row>
    <row r="931" s="3" customFormat="true" ht="200.1" hidden="false" customHeight="true" outlineLevel="0" collapsed="false">
      <c r="A931" s="9" t="n">
        <v>863</v>
      </c>
      <c r="B931" s="40" t="s">
        <v>1675</v>
      </c>
      <c r="C931" s="20" t="s">
        <v>10</v>
      </c>
      <c r="D931" s="12" t="s">
        <v>1676</v>
      </c>
      <c r="E931" s="13" t="s">
        <v>232</v>
      </c>
      <c r="F931" s="10" t="s">
        <v>59</v>
      </c>
      <c r="G931" s="28" t="s">
        <v>14</v>
      </c>
      <c r="H931" s="12"/>
    </row>
    <row r="932" s="3" customFormat="true" ht="200.1" hidden="false" customHeight="true" outlineLevel="0" collapsed="false">
      <c r="A932" s="9" t="n">
        <v>864</v>
      </c>
      <c r="B932" s="40" t="s">
        <v>1677</v>
      </c>
      <c r="C932" s="20" t="s">
        <v>10</v>
      </c>
      <c r="D932" s="12"/>
      <c r="E932" s="13" t="s">
        <v>232</v>
      </c>
      <c r="F932" s="10" t="s">
        <v>59</v>
      </c>
      <c r="G932" s="28" t="s">
        <v>14</v>
      </c>
      <c r="H932" s="12"/>
    </row>
    <row r="933" s="3" customFormat="true" ht="200.1" hidden="false" customHeight="true" outlineLevel="0" collapsed="false">
      <c r="A933" s="9" t="n">
        <v>865</v>
      </c>
      <c r="B933" s="40" t="s">
        <v>1678</v>
      </c>
      <c r="C933" s="20" t="s">
        <v>10</v>
      </c>
      <c r="D933" s="12"/>
      <c r="E933" s="13" t="s">
        <v>232</v>
      </c>
      <c r="F933" s="10" t="s">
        <v>59</v>
      </c>
      <c r="G933" s="28" t="s">
        <v>14</v>
      </c>
      <c r="H933" s="12"/>
    </row>
    <row r="934" s="3" customFormat="true" ht="200.1" hidden="false" customHeight="true" outlineLevel="0" collapsed="false">
      <c r="A934" s="9" t="n">
        <v>866</v>
      </c>
      <c r="B934" s="40" t="s">
        <v>1679</v>
      </c>
      <c r="C934" s="20" t="s">
        <v>10</v>
      </c>
      <c r="D934" s="12"/>
      <c r="E934" s="13" t="s">
        <v>232</v>
      </c>
      <c r="F934" s="10" t="s">
        <v>59</v>
      </c>
      <c r="G934" s="28" t="s">
        <v>14</v>
      </c>
      <c r="H934" s="12"/>
    </row>
    <row r="935" customFormat="false" ht="200.1" hidden="false" customHeight="true" outlineLevel="0" collapsed="false">
      <c r="A935" s="9" t="n">
        <v>867</v>
      </c>
      <c r="B935" s="40" t="s">
        <v>1680</v>
      </c>
      <c r="C935" s="20" t="s">
        <v>10</v>
      </c>
      <c r="D935" s="12" t="s">
        <v>1681</v>
      </c>
      <c r="E935" s="13" t="s">
        <v>232</v>
      </c>
      <c r="F935" s="10" t="s">
        <v>59</v>
      </c>
      <c r="G935" s="28" t="s">
        <v>14</v>
      </c>
      <c r="H935" s="12"/>
    </row>
    <row r="936" s="3" customFormat="true" ht="200.1" hidden="false" customHeight="true" outlineLevel="0" collapsed="false">
      <c r="A936" s="9" t="n">
        <v>868</v>
      </c>
      <c r="B936" s="40" t="s">
        <v>1682</v>
      </c>
      <c r="C936" s="20" t="s">
        <v>10</v>
      </c>
      <c r="D936" s="12" t="s">
        <v>1683</v>
      </c>
      <c r="E936" s="13" t="s">
        <v>232</v>
      </c>
      <c r="F936" s="10" t="s">
        <v>59</v>
      </c>
      <c r="G936" s="28" t="s">
        <v>14</v>
      </c>
      <c r="H936" s="12"/>
    </row>
    <row r="937" s="3" customFormat="true" ht="200.1" hidden="false" customHeight="true" outlineLevel="0" collapsed="false">
      <c r="A937" s="9" t="n">
        <v>869</v>
      </c>
      <c r="B937" s="40" t="s">
        <v>1684</v>
      </c>
      <c r="C937" s="20" t="s">
        <v>10</v>
      </c>
      <c r="D937" s="12" t="s">
        <v>1685</v>
      </c>
      <c r="E937" s="13" t="s">
        <v>232</v>
      </c>
      <c r="F937" s="10" t="s">
        <v>59</v>
      </c>
      <c r="G937" s="28" t="s">
        <v>14</v>
      </c>
      <c r="H937" s="12"/>
    </row>
    <row r="938" s="3" customFormat="true" ht="200.1" hidden="false" customHeight="true" outlineLevel="0" collapsed="false">
      <c r="A938" s="9" t="n">
        <v>870</v>
      </c>
      <c r="B938" s="40" t="s">
        <v>1686</v>
      </c>
      <c r="C938" s="20" t="s">
        <v>10</v>
      </c>
      <c r="D938" s="12" t="s">
        <v>1687</v>
      </c>
      <c r="E938" s="13" t="s">
        <v>232</v>
      </c>
      <c r="F938" s="10" t="s">
        <v>59</v>
      </c>
      <c r="G938" s="28" t="s">
        <v>14</v>
      </c>
      <c r="H938" s="12"/>
    </row>
    <row r="939" s="3" customFormat="true" ht="200.1" hidden="false" customHeight="true" outlineLevel="0" collapsed="false">
      <c r="A939" s="9" t="n">
        <v>871</v>
      </c>
      <c r="B939" s="40" t="s">
        <v>1688</v>
      </c>
      <c r="C939" s="20" t="s">
        <v>10</v>
      </c>
      <c r="D939" s="12" t="s">
        <v>1689</v>
      </c>
      <c r="E939" s="13" t="s">
        <v>232</v>
      </c>
      <c r="F939" s="10" t="s">
        <v>59</v>
      </c>
      <c r="G939" s="28" t="s">
        <v>14</v>
      </c>
      <c r="H939" s="12"/>
    </row>
    <row r="940" customFormat="false" ht="200.1" hidden="false" customHeight="true" outlineLevel="0" collapsed="false">
      <c r="A940" s="9" t="n">
        <v>872</v>
      </c>
      <c r="B940" s="40" t="s">
        <v>1690</v>
      </c>
      <c r="C940" s="20" t="s">
        <v>10</v>
      </c>
      <c r="D940" s="12" t="s">
        <v>1691</v>
      </c>
      <c r="E940" s="13" t="s">
        <v>232</v>
      </c>
      <c r="F940" s="10" t="s">
        <v>59</v>
      </c>
      <c r="G940" s="28" t="s">
        <v>14</v>
      </c>
      <c r="H940" s="12"/>
    </row>
    <row r="941" s="3" customFormat="true" ht="200.1" hidden="false" customHeight="true" outlineLevel="0" collapsed="false">
      <c r="A941" s="9" t="n">
        <v>873</v>
      </c>
      <c r="B941" s="40" t="s">
        <v>1692</v>
      </c>
      <c r="C941" s="20" t="s">
        <v>10</v>
      </c>
      <c r="D941" s="12" t="s">
        <v>1693</v>
      </c>
      <c r="E941" s="13" t="s">
        <v>232</v>
      </c>
      <c r="F941" s="10" t="s">
        <v>59</v>
      </c>
      <c r="G941" s="28" t="s">
        <v>14</v>
      </c>
      <c r="H941" s="12"/>
    </row>
    <row r="942" s="3" customFormat="true" ht="200.1" hidden="false" customHeight="true" outlineLevel="0" collapsed="false">
      <c r="A942" s="9" t="n">
        <v>874</v>
      </c>
      <c r="B942" s="40" t="s">
        <v>1694</v>
      </c>
      <c r="C942" s="20" t="s">
        <v>10</v>
      </c>
      <c r="D942" s="12" t="s">
        <v>1695</v>
      </c>
      <c r="E942" s="13" t="s">
        <v>232</v>
      </c>
      <c r="F942" s="10" t="s">
        <v>59</v>
      </c>
      <c r="G942" s="28" t="s">
        <v>14</v>
      </c>
      <c r="H942" s="12"/>
    </row>
    <row r="943" s="3" customFormat="true" ht="200.1" hidden="false" customHeight="true" outlineLevel="0" collapsed="false">
      <c r="A943" s="9" t="n">
        <v>875</v>
      </c>
      <c r="B943" s="40" t="s">
        <v>1696</v>
      </c>
      <c r="C943" s="20" t="s">
        <v>10</v>
      </c>
      <c r="D943" s="12" t="s">
        <v>1697</v>
      </c>
      <c r="E943" s="13" t="s">
        <v>232</v>
      </c>
      <c r="F943" s="10" t="s">
        <v>59</v>
      </c>
      <c r="G943" s="28" t="s">
        <v>14</v>
      </c>
      <c r="H943" s="12"/>
    </row>
    <row r="944" s="3" customFormat="true" ht="200.1" hidden="false" customHeight="true" outlineLevel="0" collapsed="false">
      <c r="A944" s="9" t="n">
        <v>876</v>
      </c>
      <c r="B944" s="40" t="s">
        <v>1698</v>
      </c>
      <c r="C944" s="20" t="s">
        <v>10</v>
      </c>
      <c r="D944" s="12" t="s">
        <v>1699</v>
      </c>
      <c r="E944" s="13" t="s">
        <v>232</v>
      </c>
      <c r="F944" s="10" t="s">
        <v>59</v>
      </c>
      <c r="G944" s="28" t="s">
        <v>14</v>
      </c>
      <c r="H944" s="12"/>
    </row>
    <row r="945" customFormat="false" ht="200.1" hidden="false" customHeight="true" outlineLevel="0" collapsed="false">
      <c r="A945" s="9" t="n">
        <v>877</v>
      </c>
      <c r="B945" s="40" t="s">
        <v>1700</v>
      </c>
      <c r="C945" s="20" t="s">
        <v>10</v>
      </c>
      <c r="D945" s="12" t="s">
        <v>1701</v>
      </c>
      <c r="E945" s="13" t="s">
        <v>232</v>
      </c>
      <c r="F945" s="10" t="s">
        <v>59</v>
      </c>
      <c r="G945" s="28" t="s">
        <v>14</v>
      </c>
      <c r="H945" s="12"/>
    </row>
    <row r="946" s="3" customFormat="true" ht="200.1" hidden="false" customHeight="true" outlineLevel="0" collapsed="false">
      <c r="A946" s="9" t="n">
        <v>878</v>
      </c>
      <c r="B946" s="40" t="s">
        <v>1702</v>
      </c>
      <c r="C946" s="20" t="s">
        <v>10</v>
      </c>
      <c r="D946" s="12" t="s">
        <v>1703</v>
      </c>
      <c r="E946" s="13" t="s">
        <v>232</v>
      </c>
      <c r="F946" s="10" t="s">
        <v>59</v>
      </c>
      <c r="G946" s="28" t="s">
        <v>14</v>
      </c>
      <c r="H946" s="12"/>
    </row>
    <row r="947" s="3" customFormat="true" ht="200.1" hidden="false" customHeight="true" outlineLevel="0" collapsed="false">
      <c r="A947" s="9" t="n">
        <v>879</v>
      </c>
      <c r="B947" s="40" t="s">
        <v>1704</v>
      </c>
      <c r="C947" s="20" t="s">
        <v>10</v>
      </c>
      <c r="D947" s="12" t="s">
        <v>1705</v>
      </c>
      <c r="E947" s="13" t="s">
        <v>232</v>
      </c>
      <c r="F947" s="10" t="s">
        <v>59</v>
      </c>
      <c r="G947" s="28" t="s">
        <v>14</v>
      </c>
      <c r="H947" s="12"/>
    </row>
    <row r="948" s="3" customFormat="true" ht="200.1" hidden="false" customHeight="true" outlineLevel="0" collapsed="false">
      <c r="A948" s="9" t="n">
        <v>880</v>
      </c>
      <c r="B948" s="40" t="s">
        <v>1706</v>
      </c>
      <c r="C948" s="20" t="s">
        <v>10</v>
      </c>
      <c r="D948" s="12" t="s">
        <v>1707</v>
      </c>
      <c r="E948" s="13" t="s">
        <v>232</v>
      </c>
      <c r="F948" s="10" t="s">
        <v>59</v>
      </c>
      <c r="G948" s="28" t="s">
        <v>14</v>
      </c>
      <c r="H948" s="12"/>
    </row>
    <row r="949" s="3" customFormat="true" ht="200.1" hidden="false" customHeight="true" outlineLevel="0" collapsed="false">
      <c r="A949" s="9" t="n">
        <v>881</v>
      </c>
      <c r="B949" s="40" t="s">
        <v>1708</v>
      </c>
      <c r="C949" s="20" t="s">
        <v>10</v>
      </c>
      <c r="D949" s="12" t="s">
        <v>1709</v>
      </c>
      <c r="E949" s="13" t="s">
        <v>232</v>
      </c>
      <c r="F949" s="10" t="s">
        <v>59</v>
      </c>
      <c r="G949" s="28" t="s">
        <v>14</v>
      </c>
      <c r="H949" s="12"/>
    </row>
    <row r="950" customFormat="false" ht="200.1" hidden="false" customHeight="true" outlineLevel="0" collapsed="false">
      <c r="A950" s="9" t="n">
        <v>882</v>
      </c>
      <c r="B950" s="40" t="s">
        <v>1710</v>
      </c>
      <c r="C950" s="20" t="s">
        <v>10</v>
      </c>
      <c r="D950" s="37" t="s">
        <v>1711</v>
      </c>
      <c r="E950" s="13" t="s">
        <v>232</v>
      </c>
      <c r="F950" s="10" t="s">
        <v>59</v>
      </c>
      <c r="G950" s="28" t="s">
        <v>14</v>
      </c>
      <c r="H950" s="12"/>
    </row>
    <row r="951" s="3" customFormat="true" ht="200.1" hidden="false" customHeight="true" outlineLevel="0" collapsed="false">
      <c r="A951" s="9" t="n">
        <v>883</v>
      </c>
      <c r="B951" s="40" t="s">
        <v>1712</v>
      </c>
      <c r="C951" s="20" t="s">
        <v>10</v>
      </c>
      <c r="D951" s="37"/>
      <c r="E951" s="13" t="s">
        <v>232</v>
      </c>
      <c r="F951" s="10" t="s">
        <v>59</v>
      </c>
      <c r="G951" s="28" t="s">
        <v>14</v>
      </c>
      <c r="H951" s="12"/>
    </row>
    <row r="952" s="3" customFormat="true" ht="200.1" hidden="false" customHeight="true" outlineLevel="0" collapsed="false">
      <c r="A952" s="9" t="n">
        <v>884</v>
      </c>
      <c r="B952" s="40" t="s">
        <v>1713</v>
      </c>
      <c r="C952" s="20" t="s">
        <v>10</v>
      </c>
      <c r="D952" s="12" t="s">
        <v>1714</v>
      </c>
      <c r="E952" s="13" t="s">
        <v>232</v>
      </c>
      <c r="F952" s="10" t="s">
        <v>59</v>
      </c>
      <c r="G952" s="28" t="s">
        <v>14</v>
      </c>
      <c r="H952" s="12"/>
    </row>
    <row r="953" s="3" customFormat="true" ht="200.1" hidden="false" customHeight="true" outlineLevel="0" collapsed="false">
      <c r="A953" s="9" t="n">
        <v>885</v>
      </c>
      <c r="B953" s="40" t="s">
        <v>1715</v>
      </c>
      <c r="C953" s="20" t="s">
        <v>10</v>
      </c>
      <c r="D953" s="12" t="s">
        <v>1305</v>
      </c>
      <c r="E953" s="13" t="s">
        <v>232</v>
      </c>
      <c r="F953" s="10" t="s">
        <v>59</v>
      </c>
      <c r="G953" s="28" t="s">
        <v>14</v>
      </c>
      <c r="H953" s="12"/>
    </row>
    <row r="954" s="3" customFormat="true" ht="200.1" hidden="false" customHeight="true" outlineLevel="0" collapsed="false">
      <c r="A954" s="9" t="n">
        <v>886</v>
      </c>
      <c r="B954" s="40" t="s">
        <v>1716</v>
      </c>
      <c r="C954" s="20" t="s">
        <v>10</v>
      </c>
      <c r="D954" s="12" t="s">
        <v>1717</v>
      </c>
      <c r="E954" s="13" t="s">
        <v>232</v>
      </c>
      <c r="F954" s="10" t="s">
        <v>59</v>
      </c>
      <c r="G954" s="28" t="s">
        <v>14</v>
      </c>
      <c r="H954" s="12"/>
    </row>
    <row r="955" customFormat="false" ht="200.1" hidden="false" customHeight="true" outlineLevel="0" collapsed="false">
      <c r="A955" s="9" t="n">
        <v>887</v>
      </c>
      <c r="B955" s="40" t="s">
        <v>1718</v>
      </c>
      <c r="C955" s="20" t="s">
        <v>10</v>
      </c>
      <c r="D955" s="12"/>
      <c r="E955" s="13" t="s">
        <v>232</v>
      </c>
      <c r="F955" s="10" t="s">
        <v>59</v>
      </c>
      <c r="G955" s="28" t="s">
        <v>14</v>
      </c>
      <c r="H955" s="12"/>
    </row>
    <row r="956" s="3" customFormat="true" ht="200.1" hidden="false" customHeight="true" outlineLevel="0" collapsed="false">
      <c r="A956" s="9" t="n">
        <v>888</v>
      </c>
      <c r="B956" s="40" t="s">
        <v>1719</v>
      </c>
      <c r="C956" s="20" t="s">
        <v>10</v>
      </c>
      <c r="D956" s="12" t="s">
        <v>1720</v>
      </c>
      <c r="E956" s="13" t="s">
        <v>232</v>
      </c>
      <c r="F956" s="10" t="s">
        <v>59</v>
      </c>
      <c r="G956" s="28" t="s">
        <v>14</v>
      </c>
      <c r="H956" s="12"/>
    </row>
    <row r="957" s="3" customFormat="true" ht="200.1" hidden="false" customHeight="true" outlineLevel="0" collapsed="false">
      <c r="A957" s="9" t="n">
        <v>889</v>
      </c>
      <c r="B957" s="40" t="s">
        <v>1721</v>
      </c>
      <c r="C957" s="20" t="s">
        <v>10</v>
      </c>
      <c r="D957" s="12"/>
      <c r="E957" s="13" t="s">
        <v>232</v>
      </c>
      <c r="F957" s="10" t="s">
        <v>59</v>
      </c>
      <c r="G957" s="28" t="s">
        <v>14</v>
      </c>
      <c r="H957" s="12"/>
    </row>
    <row r="958" s="3" customFormat="true" ht="200.1" hidden="false" customHeight="true" outlineLevel="0" collapsed="false">
      <c r="A958" s="9" t="n">
        <v>890</v>
      </c>
      <c r="B958" s="40" t="s">
        <v>1722</v>
      </c>
      <c r="C958" s="20" t="s">
        <v>10</v>
      </c>
      <c r="D958" s="12"/>
      <c r="E958" s="13" t="s">
        <v>232</v>
      </c>
      <c r="F958" s="10" t="s">
        <v>59</v>
      </c>
      <c r="G958" s="28" t="s">
        <v>14</v>
      </c>
      <c r="H958" s="12"/>
    </row>
    <row r="959" s="3" customFormat="true" ht="200.1" hidden="false" customHeight="true" outlineLevel="0" collapsed="false">
      <c r="A959" s="9" t="n">
        <v>891</v>
      </c>
      <c r="B959" s="40" t="s">
        <v>1723</v>
      </c>
      <c r="C959" s="20" t="s">
        <v>10</v>
      </c>
      <c r="D959" s="12" t="s">
        <v>1724</v>
      </c>
      <c r="E959" s="13" t="s">
        <v>232</v>
      </c>
      <c r="F959" s="10" t="s">
        <v>59</v>
      </c>
      <c r="G959" s="28" t="s">
        <v>14</v>
      </c>
      <c r="H959" s="12"/>
    </row>
    <row r="960" customFormat="false" ht="200.1" hidden="false" customHeight="true" outlineLevel="0" collapsed="false">
      <c r="A960" s="9" t="n">
        <v>892</v>
      </c>
      <c r="B960" s="40" t="s">
        <v>1725</v>
      </c>
      <c r="C960" s="20" t="s">
        <v>10</v>
      </c>
      <c r="D960" s="12"/>
      <c r="E960" s="13" t="s">
        <v>232</v>
      </c>
      <c r="F960" s="10" t="s">
        <v>59</v>
      </c>
      <c r="G960" s="28" t="s">
        <v>14</v>
      </c>
      <c r="H960" s="12"/>
    </row>
    <row r="961" s="3" customFormat="true" ht="200.1" hidden="false" customHeight="true" outlineLevel="0" collapsed="false">
      <c r="A961" s="9" t="n">
        <v>893</v>
      </c>
      <c r="B961" s="40" t="s">
        <v>1726</v>
      </c>
      <c r="C961" s="20" t="s">
        <v>10</v>
      </c>
      <c r="D961" s="12"/>
      <c r="E961" s="13" t="s">
        <v>232</v>
      </c>
      <c r="F961" s="10" t="s">
        <v>59</v>
      </c>
      <c r="G961" s="28" t="s">
        <v>14</v>
      </c>
      <c r="H961" s="12"/>
    </row>
    <row r="962" s="3" customFormat="true" ht="200.1" hidden="false" customHeight="true" outlineLevel="0" collapsed="false">
      <c r="A962" s="9" t="n">
        <v>894</v>
      </c>
      <c r="B962" s="40" t="s">
        <v>1727</v>
      </c>
      <c r="C962" s="20" t="s">
        <v>10</v>
      </c>
      <c r="D962" s="12" t="s">
        <v>1728</v>
      </c>
      <c r="E962" s="13" t="s">
        <v>232</v>
      </c>
      <c r="F962" s="10" t="s">
        <v>59</v>
      </c>
      <c r="G962" s="28" t="s">
        <v>14</v>
      </c>
      <c r="H962" s="12"/>
    </row>
    <row r="963" s="3" customFormat="true" ht="200.1" hidden="false" customHeight="true" outlineLevel="0" collapsed="false">
      <c r="A963" s="9" t="n">
        <v>895</v>
      </c>
      <c r="B963" s="40" t="s">
        <v>1729</v>
      </c>
      <c r="C963" s="20" t="s">
        <v>10</v>
      </c>
      <c r="D963" s="12"/>
      <c r="E963" s="13" t="s">
        <v>232</v>
      </c>
      <c r="F963" s="10" t="s">
        <v>59</v>
      </c>
      <c r="G963" s="28" t="s">
        <v>14</v>
      </c>
      <c r="H963" s="12"/>
    </row>
    <row r="964" s="3" customFormat="true" ht="200.1" hidden="false" customHeight="true" outlineLevel="0" collapsed="false">
      <c r="A964" s="9" t="n">
        <v>896</v>
      </c>
      <c r="B964" s="40" t="s">
        <v>1730</v>
      </c>
      <c r="C964" s="20" t="s">
        <v>10</v>
      </c>
      <c r="D964" s="12"/>
      <c r="E964" s="13" t="s">
        <v>232</v>
      </c>
      <c r="F964" s="10" t="s">
        <v>59</v>
      </c>
      <c r="G964" s="28" t="s">
        <v>14</v>
      </c>
      <c r="H964" s="12"/>
    </row>
    <row r="965" customFormat="false" ht="200.1" hidden="false" customHeight="true" outlineLevel="0" collapsed="false">
      <c r="A965" s="9" t="n">
        <v>897</v>
      </c>
      <c r="B965" s="40" t="s">
        <v>1731</v>
      </c>
      <c r="C965" s="20" t="s">
        <v>10</v>
      </c>
      <c r="D965" s="12" t="s">
        <v>1732</v>
      </c>
      <c r="E965" s="13" t="s">
        <v>232</v>
      </c>
      <c r="F965" s="10" t="s">
        <v>59</v>
      </c>
      <c r="G965" s="28" t="s">
        <v>14</v>
      </c>
      <c r="H965" s="12"/>
    </row>
    <row r="966" s="3" customFormat="true" ht="200.1" hidden="false" customHeight="true" outlineLevel="0" collapsed="false">
      <c r="A966" s="9" t="n">
        <v>898</v>
      </c>
      <c r="B966" s="40" t="s">
        <v>1733</v>
      </c>
      <c r="C966" s="20" t="s">
        <v>10</v>
      </c>
      <c r="D966" s="12" t="s">
        <v>1734</v>
      </c>
      <c r="E966" s="13" t="s">
        <v>232</v>
      </c>
      <c r="F966" s="10" t="s">
        <v>59</v>
      </c>
      <c r="G966" s="28" t="s">
        <v>14</v>
      </c>
      <c r="H966" s="12"/>
    </row>
    <row r="967" s="3" customFormat="true" ht="200.1" hidden="false" customHeight="true" outlineLevel="0" collapsed="false">
      <c r="A967" s="9" t="n">
        <v>899</v>
      </c>
      <c r="B967" s="40" t="s">
        <v>1735</v>
      </c>
      <c r="C967" s="20" t="s">
        <v>10</v>
      </c>
      <c r="D967" s="12"/>
      <c r="E967" s="13" t="s">
        <v>232</v>
      </c>
      <c r="F967" s="10" t="s">
        <v>59</v>
      </c>
      <c r="G967" s="28" t="s">
        <v>14</v>
      </c>
      <c r="H967" s="12"/>
    </row>
    <row r="968" s="3" customFormat="true" ht="200.1" hidden="false" customHeight="true" outlineLevel="0" collapsed="false">
      <c r="A968" s="9" t="n">
        <v>900</v>
      </c>
      <c r="B968" s="40" t="s">
        <v>1736</v>
      </c>
      <c r="C968" s="20" t="s">
        <v>10</v>
      </c>
      <c r="D968" s="37" t="s">
        <v>1737</v>
      </c>
      <c r="E968" s="13" t="s">
        <v>232</v>
      </c>
      <c r="F968" s="10" t="s">
        <v>59</v>
      </c>
      <c r="G968" s="28" t="s">
        <v>14</v>
      </c>
      <c r="H968" s="12"/>
    </row>
    <row r="969" s="3" customFormat="true" ht="200.1" hidden="false" customHeight="true" outlineLevel="0" collapsed="false">
      <c r="A969" s="9" t="n">
        <v>901</v>
      </c>
      <c r="B969" s="40" t="s">
        <v>1738</v>
      </c>
      <c r="C969" s="20" t="s">
        <v>10</v>
      </c>
      <c r="D969" s="37"/>
      <c r="E969" s="13" t="s">
        <v>232</v>
      </c>
      <c r="F969" s="10" t="s">
        <v>59</v>
      </c>
      <c r="G969" s="28" t="s">
        <v>14</v>
      </c>
      <c r="H969" s="12"/>
    </row>
    <row r="970" customFormat="false" ht="200.1" hidden="false" customHeight="true" outlineLevel="0" collapsed="false">
      <c r="A970" s="9" t="n">
        <v>902</v>
      </c>
      <c r="B970" s="40" t="s">
        <v>1739</v>
      </c>
      <c r="C970" s="20" t="s">
        <v>10</v>
      </c>
      <c r="D970" s="12" t="s">
        <v>1740</v>
      </c>
      <c r="E970" s="13" t="s">
        <v>232</v>
      </c>
      <c r="F970" s="10" t="s">
        <v>59</v>
      </c>
      <c r="G970" s="28" t="s">
        <v>14</v>
      </c>
      <c r="H970" s="12"/>
    </row>
    <row r="971" s="3" customFormat="true" ht="200.1" hidden="false" customHeight="true" outlineLevel="0" collapsed="false">
      <c r="A971" s="9" t="n">
        <v>903</v>
      </c>
      <c r="B971" s="40" t="s">
        <v>1741</v>
      </c>
      <c r="C971" s="20" t="s">
        <v>10</v>
      </c>
      <c r="D971" s="12"/>
      <c r="E971" s="13" t="s">
        <v>232</v>
      </c>
      <c r="F971" s="10" t="s">
        <v>59</v>
      </c>
      <c r="G971" s="28" t="s">
        <v>14</v>
      </c>
      <c r="H971" s="12"/>
    </row>
    <row r="972" s="3" customFormat="true" ht="200.1" hidden="false" customHeight="true" outlineLevel="0" collapsed="false">
      <c r="A972" s="9" t="n">
        <v>904</v>
      </c>
      <c r="B972" s="40" t="s">
        <v>1742</v>
      </c>
      <c r="C972" s="20" t="s">
        <v>10</v>
      </c>
      <c r="D972" s="12" t="s">
        <v>1743</v>
      </c>
      <c r="E972" s="13" t="s">
        <v>232</v>
      </c>
      <c r="F972" s="10" t="s">
        <v>59</v>
      </c>
      <c r="G972" s="28" t="s">
        <v>14</v>
      </c>
      <c r="H972" s="12"/>
    </row>
    <row r="973" s="3" customFormat="true" ht="200.1" hidden="false" customHeight="true" outlineLevel="0" collapsed="false">
      <c r="A973" s="9" t="n">
        <v>905</v>
      </c>
      <c r="B973" s="40" t="s">
        <v>1744</v>
      </c>
      <c r="C973" s="20" t="s">
        <v>10</v>
      </c>
      <c r="D973" s="12"/>
      <c r="E973" s="13" t="s">
        <v>232</v>
      </c>
      <c r="F973" s="10" t="s">
        <v>59</v>
      </c>
      <c r="G973" s="28" t="s">
        <v>14</v>
      </c>
      <c r="H973" s="12"/>
    </row>
    <row r="974" s="3" customFormat="true" ht="200.1" hidden="false" customHeight="true" outlineLevel="0" collapsed="false">
      <c r="A974" s="9" t="n">
        <v>906</v>
      </c>
      <c r="B974" s="40" t="s">
        <v>1745</v>
      </c>
      <c r="C974" s="20" t="s">
        <v>10</v>
      </c>
      <c r="D974" s="12"/>
      <c r="E974" s="13" t="s">
        <v>232</v>
      </c>
      <c r="F974" s="10" t="s">
        <v>59</v>
      </c>
      <c r="G974" s="28" t="s">
        <v>14</v>
      </c>
      <c r="H974" s="12"/>
    </row>
    <row r="975" customFormat="false" ht="200.1" hidden="false" customHeight="true" outlineLevel="0" collapsed="false">
      <c r="A975" s="9" t="n">
        <v>907</v>
      </c>
      <c r="B975" s="40" t="s">
        <v>1746</v>
      </c>
      <c r="C975" s="20" t="s">
        <v>10</v>
      </c>
      <c r="D975" s="12" t="s">
        <v>1747</v>
      </c>
      <c r="E975" s="13" t="s">
        <v>232</v>
      </c>
      <c r="F975" s="10" t="s">
        <v>59</v>
      </c>
      <c r="G975" s="28" t="s">
        <v>14</v>
      </c>
      <c r="H975" s="12"/>
    </row>
    <row r="976" s="3" customFormat="true" ht="200.1" hidden="false" customHeight="true" outlineLevel="0" collapsed="false">
      <c r="A976" s="9" t="n">
        <v>908</v>
      </c>
      <c r="B976" s="40" t="s">
        <v>1748</v>
      </c>
      <c r="C976" s="20" t="s">
        <v>10</v>
      </c>
      <c r="D976" s="37" t="s">
        <v>1749</v>
      </c>
      <c r="E976" s="13" t="s">
        <v>232</v>
      </c>
      <c r="F976" s="10" t="s">
        <v>59</v>
      </c>
      <c r="G976" s="28" t="s">
        <v>14</v>
      </c>
      <c r="H976" s="12"/>
    </row>
    <row r="977" s="3" customFormat="true" ht="200.1" hidden="false" customHeight="true" outlineLevel="0" collapsed="false">
      <c r="A977" s="9" t="n">
        <v>909</v>
      </c>
      <c r="B977" s="40" t="s">
        <v>1750</v>
      </c>
      <c r="C977" s="20" t="s">
        <v>10</v>
      </c>
      <c r="D977" s="37"/>
      <c r="E977" s="13" t="s">
        <v>232</v>
      </c>
      <c r="F977" s="10" t="s">
        <v>59</v>
      </c>
      <c r="G977" s="28" t="s">
        <v>14</v>
      </c>
      <c r="H977" s="12"/>
    </row>
    <row r="978" s="3" customFormat="true" ht="200.1" hidden="false" customHeight="true" outlineLevel="0" collapsed="false">
      <c r="A978" s="9" t="n">
        <v>910</v>
      </c>
      <c r="B978" s="40" t="s">
        <v>1751</v>
      </c>
      <c r="C978" s="20" t="s">
        <v>10</v>
      </c>
      <c r="D978" s="12" t="s">
        <v>1752</v>
      </c>
      <c r="E978" s="13" t="s">
        <v>232</v>
      </c>
      <c r="F978" s="10" t="s">
        <v>59</v>
      </c>
      <c r="G978" s="28" t="s">
        <v>14</v>
      </c>
      <c r="H978" s="12"/>
    </row>
    <row r="979" s="3" customFormat="true" ht="200.1" hidden="false" customHeight="true" outlineLevel="0" collapsed="false">
      <c r="A979" s="9" t="n">
        <v>911</v>
      </c>
      <c r="B979" s="40" t="s">
        <v>1753</v>
      </c>
      <c r="C979" s="20" t="s">
        <v>10</v>
      </c>
      <c r="D979" s="12" t="s">
        <v>1754</v>
      </c>
      <c r="E979" s="13" t="s">
        <v>232</v>
      </c>
      <c r="F979" s="10" t="s">
        <v>59</v>
      </c>
      <c r="G979" s="28" t="s">
        <v>14</v>
      </c>
      <c r="H979" s="12"/>
    </row>
    <row r="980" customFormat="false" ht="200.1" hidden="false" customHeight="true" outlineLevel="0" collapsed="false">
      <c r="A980" s="9" t="n">
        <v>912</v>
      </c>
      <c r="B980" s="40" t="s">
        <v>1755</v>
      </c>
      <c r="C980" s="20" t="s">
        <v>10</v>
      </c>
      <c r="D980" s="12" t="s">
        <v>1756</v>
      </c>
      <c r="E980" s="13" t="s">
        <v>232</v>
      </c>
      <c r="F980" s="10" t="s">
        <v>59</v>
      </c>
      <c r="G980" s="28" t="s">
        <v>14</v>
      </c>
      <c r="H980" s="12"/>
    </row>
    <row r="981" s="3" customFormat="true" ht="200.1" hidden="false" customHeight="true" outlineLevel="0" collapsed="false">
      <c r="A981" s="9" t="n">
        <v>913</v>
      </c>
      <c r="B981" s="40" t="s">
        <v>1757</v>
      </c>
      <c r="C981" s="20" t="s">
        <v>10</v>
      </c>
      <c r="D981" s="12" t="s">
        <v>1758</v>
      </c>
      <c r="E981" s="13" t="s">
        <v>232</v>
      </c>
      <c r="F981" s="10" t="s">
        <v>59</v>
      </c>
      <c r="G981" s="28" t="s">
        <v>14</v>
      </c>
      <c r="H981" s="12"/>
    </row>
    <row r="982" s="3" customFormat="true" ht="200.1" hidden="false" customHeight="true" outlineLevel="0" collapsed="false">
      <c r="A982" s="9" t="n">
        <v>914</v>
      </c>
      <c r="B982" s="40" t="s">
        <v>1759</v>
      </c>
      <c r="C982" s="20" t="s">
        <v>10</v>
      </c>
      <c r="D982" s="12" t="s">
        <v>1760</v>
      </c>
      <c r="E982" s="13" t="s">
        <v>232</v>
      </c>
      <c r="F982" s="10" t="s">
        <v>59</v>
      </c>
      <c r="G982" s="28" t="s">
        <v>14</v>
      </c>
      <c r="H982" s="12"/>
    </row>
    <row r="983" s="3" customFormat="true" ht="200.1" hidden="false" customHeight="true" outlineLevel="0" collapsed="false">
      <c r="A983" s="9" t="n">
        <v>915</v>
      </c>
      <c r="B983" s="40" t="s">
        <v>1761</v>
      </c>
      <c r="C983" s="20" t="s">
        <v>10</v>
      </c>
      <c r="D983" s="12" t="s">
        <v>1762</v>
      </c>
      <c r="E983" s="13" t="s">
        <v>232</v>
      </c>
      <c r="F983" s="10" t="s">
        <v>59</v>
      </c>
      <c r="G983" s="28" t="s">
        <v>14</v>
      </c>
      <c r="H983" s="12"/>
    </row>
    <row r="984" s="3" customFormat="true" ht="200.1" hidden="false" customHeight="true" outlineLevel="0" collapsed="false">
      <c r="A984" s="9" t="n">
        <v>916</v>
      </c>
      <c r="B984" s="40" t="s">
        <v>1763</v>
      </c>
      <c r="C984" s="20" t="s">
        <v>10</v>
      </c>
      <c r="D984" s="12" t="s">
        <v>1764</v>
      </c>
      <c r="E984" s="13" t="s">
        <v>232</v>
      </c>
      <c r="F984" s="10" t="s">
        <v>59</v>
      </c>
      <c r="G984" s="28" t="s">
        <v>14</v>
      </c>
      <c r="H984" s="12"/>
    </row>
    <row r="985" customFormat="false" ht="200.1" hidden="false" customHeight="true" outlineLevel="0" collapsed="false">
      <c r="A985" s="9" t="n">
        <v>917</v>
      </c>
      <c r="B985" s="40" t="s">
        <v>1765</v>
      </c>
      <c r="C985" s="20" t="s">
        <v>10</v>
      </c>
      <c r="D985" s="12" t="s">
        <v>1766</v>
      </c>
      <c r="E985" s="13" t="s">
        <v>232</v>
      </c>
      <c r="F985" s="10" t="s">
        <v>59</v>
      </c>
      <c r="G985" s="28" t="s">
        <v>14</v>
      </c>
      <c r="H985" s="12"/>
    </row>
    <row r="986" s="3" customFormat="true" ht="200.1" hidden="false" customHeight="true" outlineLevel="0" collapsed="false">
      <c r="A986" s="9" t="n">
        <v>918</v>
      </c>
      <c r="B986" s="40" t="s">
        <v>1767</v>
      </c>
      <c r="C986" s="20" t="s">
        <v>10</v>
      </c>
      <c r="D986" s="12" t="s">
        <v>1760</v>
      </c>
      <c r="E986" s="13" t="s">
        <v>232</v>
      </c>
      <c r="F986" s="10" t="s">
        <v>59</v>
      </c>
      <c r="G986" s="28" t="s">
        <v>14</v>
      </c>
      <c r="H986" s="12"/>
    </row>
    <row r="987" s="3" customFormat="true" ht="200.1" hidden="false" customHeight="true" outlineLevel="0" collapsed="false">
      <c r="A987" s="9" t="n">
        <v>919</v>
      </c>
      <c r="B987" s="40" t="s">
        <v>1768</v>
      </c>
      <c r="C987" s="20" t="s">
        <v>10</v>
      </c>
      <c r="D987" s="12" t="s">
        <v>1769</v>
      </c>
      <c r="E987" s="13" t="s">
        <v>232</v>
      </c>
      <c r="F987" s="10" t="s">
        <v>59</v>
      </c>
      <c r="G987" s="28" t="s">
        <v>14</v>
      </c>
      <c r="H987" s="12"/>
    </row>
    <row r="988" s="3" customFormat="true" ht="200.1" hidden="false" customHeight="true" outlineLevel="0" collapsed="false">
      <c r="A988" s="9" t="n">
        <v>920</v>
      </c>
      <c r="B988" s="40" t="s">
        <v>1770</v>
      </c>
      <c r="C988" s="20" t="s">
        <v>10</v>
      </c>
      <c r="D988" s="12" t="s">
        <v>1771</v>
      </c>
      <c r="E988" s="13" t="s">
        <v>232</v>
      </c>
      <c r="F988" s="10" t="s">
        <v>59</v>
      </c>
      <c r="G988" s="28" t="s">
        <v>14</v>
      </c>
      <c r="H988" s="12"/>
    </row>
    <row r="989" s="3" customFormat="true" ht="200.1" hidden="false" customHeight="true" outlineLevel="0" collapsed="false">
      <c r="A989" s="9" t="n">
        <v>921</v>
      </c>
      <c r="B989" s="40" t="s">
        <v>1772</v>
      </c>
      <c r="C989" s="20" t="s">
        <v>10</v>
      </c>
      <c r="D989" s="12"/>
      <c r="E989" s="13" t="s">
        <v>232</v>
      </c>
      <c r="F989" s="10" t="s">
        <v>59</v>
      </c>
      <c r="G989" s="28" t="s">
        <v>14</v>
      </c>
      <c r="H989" s="12"/>
    </row>
    <row r="990" customFormat="false" ht="200.1" hidden="false" customHeight="true" outlineLevel="0" collapsed="false">
      <c r="A990" s="9" t="n">
        <v>922</v>
      </c>
      <c r="B990" s="40" t="s">
        <v>1773</v>
      </c>
      <c r="C990" s="20" t="s">
        <v>10</v>
      </c>
      <c r="D990" s="12" t="s">
        <v>1774</v>
      </c>
      <c r="E990" s="13" t="s">
        <v>232</v>
      </c>
      <c r="F990" s="10" t="s">
        <v>59</v>
      </c>
      <c r="G990" s="28" t="s">
        <v>14</v>
      </c>
      <c r="H990" s="12"/>
    </row>
    <row r="991" s="3" customFormat="true" ht="200.1" hidden="false" customHeight="true" outlineLevel="0" collapsed="false">
      <c r="A991" s="9" t="n">
        <v>923</v>
      </c>
      <c r="B991" s="40" t="s">
        <v>1775</v>
      </c>
      <c r="C991" s="20" t="s">
        <v>10</v>
      </c>
      <c r="D991" s="12" t="s">
        <v>1776</v>
      </c>
      <c r="E991" s="13" t="s">
        <v>232</v>
      </c>
      <c r="F991" s="10" t="s">
        <v>59</v>
      </c>
      <c r="G991" s="28" t="s">
        <v>14</v>
      </c>
      <c r="H991" s="12"/>
    </row>
    <row r="992" s="3" customFormat="true" ht="200.1" hidden="false" customHeight="true" outlineLevel="0" collapsed="false">
      <c r="A992" s="9" t="n">
        <v>924</v>
      </c>
      <c r="B992" s="40" t="s">
        <v>1777</v>
      </c>
      <c r="C992" s="20" t="s">
        <v>10</v>
      </c>
      <c r="D992" s="12"/>
      <c r="E992" s="13" t="s">
        <v>232</v>
      </c>
      <c r="F992" s="10" t="s">
        <v>59</v>
      </c>
      <c r="G992" s="28" t="s">
        <v>14</v>
      </c>
      <c r="H992" s="12"/>
    </row>
    <row r="993" s="3" customFormat="true" ht="200.1" hidden="false" customHeight="true" outlineLevel="0" collapsed="false">
      <c r="A993" s="9" t="n">
        <v>925</v>
      </c>
      <c r="B993" s="40" t="s">
        <v>1778</v>
      </c>
      <c r="C993" s="20" t="s">
        <v>10</v>
      </c>
      <c r="D993" s="12" t="s">
        <v>1779</v>
      </c>
      <c r="E993" s="13" t="s">
        <v>232</v>
      </c>
      <c r="F993" s="10" t="s">
        <v>59</v>
      </c>
      <c r="G993" s="28" t="s">
        <v>14</v>
      </c>
      <c r="H993" s="12"/>
    </row>
    <row r="994" s="3" customFormat="true" ht="200.1" hidden="false" customHeight="true" outlineLevel="0" collapsed="false">
      <c r="A994" s="9" t="n">
        <v>926</v>
      </c>
      <c r="B994" s="40" t="s">
        <v>1780</v>
      </c>
      <c r="C994" s="20" t="s">
        <v>10</v>
      </c>
      <c r="D994" s="12" t="s">
        <v>1781</v>
      </c>
      <c r="E994" s="13" t="s">
        <v>232</v>
      </c>
      <c r="F994" s="10" t="s">
        <v>59</v>
      </c>
      <c r="G994" s="28" t="s">
        <v>14</v>
      </c>
      <c r="H994" s="12"/>
    </row>
    <row r="995" customFormat="false" ht="200.1" hidden="false" customHeight="true" outlineLevel="0" collapsed="false">
      <c r="A995" s="9" t="n">
        <v>927</v>
      </c>
      <c r="B995" s="40" t="s">
        <v>1782</v>
      </c>
      <c r="C995" s="20" t="s">
        <v>10</v>
      </c>
      <c r="D995" s="12" t="s">
        <v>1783</v>
      </c>
      <c r="E995" s="13" t="s">
        <v>232</v>
      </c>
      <c r="F995" s="10" t="s">
        <v>59</v>
      </c>
      <c r="G995" s="28" t="s">
        <v>14</v>
      </c>
      <c r="H995" s="12"/>
    </row>
    <row r="996" s="3" customFormat="true" ht="200.1" hidden="false" customHeight="true" outlineLevel="0" collapsed="false">
      <c r="A996" s="9" t="n">
        <v>928</v>
      </c>
      <c r="B996" s="40" t="s">
        <v>1784</v>
      </c>
      <c r="C996" s="20" t="s">
        <v>10</v>
      </c>
      <c r="D996" s="12" t="s">
        <v>1785</v>
      </c>
      <c r="E996" s="13" t="s">
        <v>232</v>
      </c>
      <c r="F996" s="10" t="s">
        <v>59</v>
      </c>
      <c r="G996" s="28" t="s">
        <v>14</v>
      </c>
      <c r="H996" s="12"/>
    </row>
    <row r="997" s="3" customFormat="true" ht="200.1" hidden="false" customHeight="true" outlineLevel="0" collapsed="false">
      <c r="A997" s="9" t="n">
        <v>929</v>
      </c>
      <c r="B997" s="40" t="s">
        <v>1786</v>
      </c>
      <c r="C997" s="20" t="s">
        <v>10</v>
      </c>
      <c r="D997" s="12" t="s">
        <v>1787</v>
      </c>
      <c r="E997" s="13" t="s">
        <v>232</v>
      </c>
      <c r="F997" s="10" t="s">
        <v>59</v>
      </c>
      <c r="G997" s="28" t="s">
        <v>14</v>
      </c>
      <c r="H997" s="12"/>
    </row>
    <row r="998" s="3" customFormat="true" ht="200.1" hidden="false" customHeight="true" outlineLevel="0" collapsed="false">
      <c r="A998" s="9" t="n">
        <v>930</v>
      </c>
      <c r="B998" s="40" t="s">
        <v>1788</v>
      </c>
      <c r="C998" s="20" t="s">
        <v>10</v>
      </c>
      <c r="D998" s="12" t="s">
        <v>1789</v>
      </c>
      <c r="E998" s="13" t="s">
        <v>232</v>
      </c>
      <c r="F998" s="10" t="s">
        <v>59</v>
      </c>
      <c r="G998" s="28" t="s">
        <v>14</v>
      </c>
      <c r="H998" s="12"/>
    </row>
    <row r="999" s="3" customFormat="true" ht="200.1" hidden="false" customHeight="true" outlineLevel="0" collapsed="false">
      <c r="A999" s="9" t="n">
        <v>931</v>
      </c>
      <c r="B999" s="40" t="s">
        <v>1790</v>
      </c>
      <c r="C999" s="20" t="s">
        <v>10</v>
      </c>
      <c r="D999" s="12" t="s">
        <v>1791</v>
      </c>
      <c r="E999" s="13" t="s">
        <v>232</v>
      </c>
      <c r="F999" s="10" t="s">
        <v>59</v>
      </c>
      <c r="G999" s="28" t="s">
        <v>14</v>
      </c>
      <c r="H999" s="12"/>
    </row>
    <row r="1000" customFormat="false" ht="200.1" hidden="false" customHeight="true" outlineLevel="0" collapsed="false">
      <c r="A1000" s="9" t="n">
        <v>932</v>
      </c>
      <c r="B1000" s="40" t="s">
        <v>1792</v>
      </c>
      <c r="C1000" s="20" t="s">
        <v>10</v>
      </c>
      <c r="D1000" s="12" t="s">
        <v>1793</v>
      </c>
      <c r="E1000" s="13" t="s">
        <v>232</v>
      </c>
      <c r="F1000" s="10" t="s">
        <v>59</v>
      </c>
      <c r="G1000" s="28" t="s">
        <v>14</v>
      </c>
      <c r="H1000" s="12"/>
    </row>
    <row r="1001" s="3" customFormat="true" ht="200.1" hidden="false" customHeight="true" outlineLevel="0" collapsed="false">
      <c r="A1001" s="9" t="n">
        <v>933</v>
      </c>
      <c r="B1001" s="40" t="s">
        <v>1794</v>
      </c>
      <c r="C1001" s="20" t="s">
        <v>10</v>
      </c>
      <c r="D1001" s="12" t="s">
        <v>1795</v>
      </c>
      <c r="E1001" s="13" t="s">
        <v>232</v>
      </c>
      <c r="F1001" s="10" t="s">
        <v>59</v>
      </c>
      <c r="G1001" s="28" t="s">
        <v>14</v>
      </c>
      <c r="H1001" s="12"/>
    </row>
    <row r="1002" s="3" customFormat="true" ht="200.1" hidden="false" customHeight="true" outlineLevel="0" collapsed="false">
      <c r="A1002" s="9" t="n">
        <v>934</v>
      </c>
      <c r="B1002" s="40" t="s">
        <v>1796</v>
      </c>
      <c r="C1002" s="20" t="s">
        <v>10</v>
      </c>
      <c r="D1002" s="12"/>
      <c r="E1002" s="13" t="s">
        <v>232</v>
      </c>
      <c r="F1002" s="10" t="s">
        <v>59</v>
      </c>
      <c r="G1002" s="28" t="s">
        <v>14</v>
      </c>
      <c r="H1002" s="12"/>
    </row>
    <row r="1003" s="3" customFormat="true" ht="200.1" hidden="false" customHeight="true" outlineLevel="0" collapsed="false">
      <c r="A1003" s="9" t="n">
        <v>935</v>
      </c>
      <c r="B1003" s="40" t="s">
        <v>1797</v>
      </c>
      <c r="C1003" s="20" t="s">
        <v>10</v>
      </c>
      <c r="D1003" s="12"/>
      <c r="E1003" s="13" t="s">
        <v>232</v>
      </c>
      <c r="F1003" s="10" t="s">
        <v>59</v>
      </c>
      <c r="G1003" s="28" t="s">
        <v>14</v>
      </c>
      <c r="H1003" s="12"/>
    </row>
    <row r="1004" s="3" customFormat="true" ht="200.1" hidden="false" customHeight="true" outlineLevel="0" collapsed="false">
      <c r="A1004" s="9" t="n">
        <v>936</v>
      </c>
      <c r="B1004" s="40" t="s">
        <v>1798</v>
      </c>
      <c r="C1004" s="20" t="s">
        <v>10</v>
      </c>
      <c r="D1004" s="12" t="s">
        <v>1799</v>
      </c>
      <c r="E1004" s="13" t="s">
        <v>232</v>
      </c>
      <c r="F1004" s="10" t="s">
        <v>59</v>
      </c>
      <c r="G1004" s="28" t="s">
        <v>14</v>
      </c>
      <c r="H1004" s="12"/>
    </row>
    <row r="1005" customFormat="false" ht="200.1" hidden="false" customHeight="true" outlineLevel="0" collapsed="false">
      <c r="A1005" s="9" t="n">
        <v>937</v>
      </c>
      <c r="B1005" s="40" t="s">
        <v>1800</v>
      </c>
      <c r="C1005" s="20" t="s">
        <v>10</v>
      </c>
      <c r="D1005" s="12" t="s">
        <v>1801</v>
      </c>
      <c r="E1005" s="13" t="s">
        <v>232</v>
      </c>
      <c r="F1005" s="10" t="s">
        <v>59</v>
      </c>
      <c r="G1005" s="28" t="s">
        <v>14</v>
      </c>
      <c r="H1005" s="12"/>
    </row>
    <row r="1006" s="3" customFormat="true" ht="200.1" hidden="false" customHeight="true" outlineLevel="0" collapsed="false">
      <c r="A1006" s="9" t="n">
        <v>938</v>
      </c>
      <c r="B1006" s="40" t="s">
        <v>1802</v>
      </c>
      <c r="C1006" s="20" t="s">
        <v>10</v>
      </c>
      <c r="D1006" s="12"/>
      <c r="E1006" s="13" t="s">
        <v>232</v>
      </c>
      <c r="F1006" s="10" t="s">
        <v>59</v>
      </c>
      <c r="G1006" s="28" t="s">
        <v>14</v>
      </c>
      <c r="H1006" s="12"/>
    </row>
    <row r="1007" s="3" customFormat="true" ht="200.1" hidden="false" customHeight="true" outlineLevel="0" collapsed="false">
      <c r="A1007" s="9" t="n">
        <v>939</v>
      </c>
      <c r="B1007" s="40" t="s">
        <v>1803</v>
      </c>
      <c r="C1007" s="20" t="s">
        <v>10</v>
      </c>
      <c r="D1007" s="12" t="s">
        <v>1804</v>
      </c>
      <c r="E1007" s="13" t="s">
        <v>232</v>
      </c>
      <c r="F1007" s="10" t="s">
        <v>59</v>
      </c>
      <c r="G1007" s="28" t="s">
        <v>14</v>
      </c>
      <c r="H1007" s="12"/>
    </row>
    <row r="1008" s="3" customFormat="true" ht="200.1" hidden="false" customHeight="true" outlineLevel="0" collapsed="false">
      <c r="A1008" s="9" t="n">
        <v>940</v>
      </c>
      <c r="B1008" s="40" t="s">
        <v>1805</v>
      </c>
      <c r="C1008" s="20" t="s">
        <v>10</v>
      </c>
      <c r="D1008" s="12"/>
      <c r="E1008" s="13" t="s">
        <v>232</v>
      </c>
      <c r="F1008" s="10" t="s">
        <v>59</v>
      </c>
      <c r="G1008" s="28" t="s">
        <v>14</v>
      </c>
      <c r="H1008" s="12"/>
    </row>
    <row r="1009" s="3" customFormat="true" ht="200.1" hidden="false" customHeight="true" outlineLevel="0" collapsed="false">
      <c r="A1009" s="9" t="n">
        <v>941</v>
      </c>
      <c r="B1009" s="40" t="s">
        <v>1806</v>
      </c>
      <c r="C1009" s="20" t="s">
        <v>10</v>
      </c>
      <c r="D1009" s="12"/>
      <c r="E1009" s="13" t="s">
        <v>232</v>
      </c>
      <c r="F1009" s="10" t="s">
        <v>59</v>
      </c>
      <c r="G1009" s="28" t="s">
        <v>14</v>
      </c>
      <c r="H1009" s="12"/>
    </row>
    <row r="1010" customFormat="false" ht="200.1" hidden="false" customHeight="true" outlineLevel="0" collapsed="false">
      <c r="A1010" s="9" t="n">
        <v>942</v>
      </c>
      <c r="B1010" s="40" t="s">
        <v>1807</v>
      </c>
      <c r="C1010" s="20" t="s">
        <v>10</v>
      </c>
      <c r="D1010" s="12"/>
      <c r="E1010" s="13" t="s">
        <v>232</v>
      </c>
      <c r="F1010" s="10" t="s">
        <v>59</v>
      </c>
      <c r="G1010" s="28" t="s">
        <v>14</v>
      </c>
      <c r="H1010" s="12"/>
    </row>
    <row r="1011" s="3" customFormat="true" ht="200.1" hidden="false" customHeight="true" outlineLevel="0" collapsed="false">
      <c r="A1011" s="9" t="n">
        <v>943</v>
      </c>
      <c r="B1011" s="40" t="s">
        <v>1808</v>
      </c>
      <c r="C1011" s="20" t="s">
        <v>10</v>
      </c>
      <c r="D1011" s="12"/>
      <c r="E1011" s="13" t="s">
        <v>232</v>
      </c>
      <c r="F1011" s="10" t="s">
        <v>59</v>
      </c>
      <c r="G1011" s="28" t="s">
        <v>14</v>
      </c>
      <c r="H1011" s="12"/>
    </row>
    <row r="1012" s="3" customFormat="true" ht="200.1" hidden="false" customHeight="true" outlineLevel="0" collapsed="false">
      <c r="A1012" s="9" t="n">
        <v>944</v>
      </c>
      <c r="B1012" s="40" t="s">
        <v>1809</v>
      </c>
      <c r="C1012" s="20" t="s">
        <v>10</v>
      </c>
      <c r="D1012" s="12" t="s">
        <v>1810</v>
      </c>
      <c r="E1012" s="13" t="s">
        <v>232</v>
      </c>
      <c r="F1012" s="10" t="s">
        <v>59</v>
      </c>
      <c r="G1012" s="28" t="s">
        <v>14</v>
      </c>
      <c r="H1012" s="12"/>
    </row>
    <row r="1013" s="3" customFormat="true" ht="200.1" hidden="false" customHeight="true" outlineLevel="0" collapsed="false">
      <c r="A1013" s="9" t="n">
        <v>945</v>
      </c>
      <c r="B1013" s="40" t="s">
        <v>1811</v>
      </c>
      <c r="C1013" s="20" t="s">
        <v>10</v>
      </c>
      <c r="D1013" s="12"/>
      <c r="E1013" s="13" t="s">
        <v>232</v>
      </c>
      <c r="F1013" s="10" t="s">
        <v>59</v>
      </c>
      <c r="G1013" s="28" t="s">
        <v>14</v>
      </c>
      <c r="H1013" s="12"/>
    </row>
    <row r="1014" s="3" customFormat="true" ht="200.1" hidden="false" customHeight="true" outlineLevel="0" collapsed="false">
      <c r="A1014" s="9" t="n">
        <v>946</v>
      </c>
      <c r="B1014" s="40" t="s">
        <v>1812</v>
      </c>
      <c r="C1014" s="20" t="s">
        <v>10</v>
      </c>
      <c r="D1014" s="12"/>
      <c r="E1014" s="13" t="s">
        <v>232</v>
      </c>
      <c r="F1014" s="10" t="s">
        <v>59</v>
      </c>
      <c r="G1014" s="28" t="s">
        <v>14</v>
      </c>
      <c r="H1014" s="12"/>
    </row>
    <row r="1015" customFormat="false" ht="200.1" hidden="false" customHeight="true" outlineLevel="0" collapsed="false">
      <c r="A1015" s="9" t="n">
        <v>947</v>
      </c>
      <c r="B1015" s="40" t="s">
        <v>1813</v>
      </c>
      <c r="C1015" s="20" t="s">
        <v>10</v>
      </c>
      <c r="D1015" s="12" t="s">
        <v>1814</v>
      </c>
      <c r="E1015" s="13" t="s">
        <v>232</v>
      </c>
      <c r="F1015" s="10" t="s">
        <v>59</v>
      </c>
      <c r="G1015" s="28" t="s">
        <v>14</v>
      </c>
      <c r="H1015" s="12"/>
    </row>
    <row r="1016" s="3" customFormat="true" ht="200.1" hidden="false" customHeight="true" outlineLevel="0" collapsed="false">
      <c r="A1016" s="9" t="n">
        <v>948</v>
      </c>
      <c r="B1016" s="40" t="s">
        <v>1815</v>
      </c>
      <c r="C1016" s="20" t="s">
        <v>10</v>
      </c>
      <c r="D1016" s="12"/>
      <c r="E1016" s="13" t="s">
        <v>232</v>
      </c>
      <c r="F1016" s="10" t="s">
        <v>59</v>
      </c>
      <c r="G1016" s="28" t="s">
        <v>14</v>
      </c>
      <c r="H1016" s="12"/>
    </row>
    <row r="1017" s="3" customFormat="true" ht="200.1" hidden="false" customHeight="true" outlineLevel="0" collapsed="false">
      <c r="A1017" s="9" t="n">
        <v>949</v>
      </c>
      <c r="B1017" s="40" t="s">
        <v>1816</v>
      </c>
      <c r="C1017" s="20" t="s">
        <v>10</v>
      </c>
      <c r="D1017" s="12" t="s">
        <v>1817</v>
      </c>
      <c r="E1017" s="13" t="s">
        <v>232</v>
      </c>
      <c r="F1017" s="10" t="s">
        <v>59</v>
      </c>
      <c r="G1017" s="28" t="s">
        <v>14</v>
      </c>
      <c r="H1017" s="12"/>
    </row>
    <row r="1018" s="3" customFormat="true" ht="200.1" hidden="false" customHeight="true" outlineLevel="0" collapsed="false">
      <c r="A1018" s="9" t="n">
        <v>950</v>
      </c>
      <c r="B1018" s="40" t="s">
        <v>1818</v>
      </c>
      <c r="C1018" s="20" t="s">
        <v>10</v>
      </c>
      <c r="D1018" s="12" t="s">
        <v>1819</v>
      </c>
      <c r="E1018" s="13" t="s">
        <v>232</v>
      </c>
      <c r="F1018" s="10" t="s">
        <v>59</v>
      </c>
      <c r="G1018" s="28" t="s">
        <v>14</v>
      </c>
      <c r="H1018" s="12"/>
    </row>
    <row r="1019" s="3" customFormat="true" ht="200.1" hidden="false" customHeight="true" outlineLevel="0" collapsed="false">
      <c r="A1019" s="9" t="n">
        <v>951</v>
      </c>
      <c r="B1019" s="40" t="s">
        <v>1820</v>
      </c>
      <c r="C1019" s="20" t="s">
        <v>10</v>
      </c>
      <c r="D1019" s="12"/>
      <c r="E1019" s="13" t="s">
        <v>232</v>
      </c>
      <c r="F1019" s="10" t="s">
        <v>59</v>
      </c>
      <c r="G1019" s="28" t="s">
        <v>14</v>
      </c>
      <c r="H1019" s="12"/>
    </row>
    <row r="1020" customFormat="false" ht="200.1" hidden="false" customHeight="true" outlineLevel="0" collapsed="false">
      <c r="A1020" s="9" t="n">
        <v>952</v>
      </c>
      <c r="B1020" s="40" t="s">
        <v>1821</v>
      </c>
      <c r="C1020" s="20" t="s">
        <v>10</v>
      </c>
      <c r="D1020" s="12" t="s">
        <v>1822</v>
      </c>
      <c r="E1020" s="13" t="s">
        <v>232</v>
      </c>
      <c r="F1020" s="10" t="s">
        <v>59</v>
      </c>
      <c r="G1020" s="28" t="s">
        <v>14</v>
      </c>
      <c r="H1020" s="12"/>
    </row>
    <row r="1021" s="3" customFormat="true" ht="200.1" hidden="false" customHeight="true" outlineLevel="0" collapsed="false">
      <c r="A1021" s="9" t="n">
        <v>953</v>
      </c>
      <c r="B1021" s="40" t="s">
        <v>1823</v>
      </c>
      <c r="C1021" s="20" t="s">
        <v>10</v>
      </c>
      <c r="D1021" s="12" t="s">
        <v>1824</v>
      </c>
      <c r="E1021" s="13" t="s">
        <v>232</v>
      </c>
      <c r="F1021" s="10" t="s">
        <v>59</v>
      </c>
      <c r="G1021" s="28" t="s">
        <v>14</v>
      </c>
      <c r="H1021" s="12"/>
    </row>
    <row r="1022" s="3" customFormat="true" ht="200.1" hidden="false" customHeight="true" outlineLevel="0" collapsed="false">
      <c r="A1022" s="9" t="n">
        <v>954</v>
      </c>
      <c r="B1022" s="40" t="s">
        <v>1825</v>
      </c>
      <c r="C1022" s="20" t="s">
        <v>10</v>
      </c>
      <c r="D1022" s="12" t="s">
        <v>1826</v>
      </c>
      <c r="E1022" s="13" t="s">
        <v>232</v>
      </c>
      <c r="F1022" s="10" t="s">
        <v>59</v>
      </c>
      <c r="G1022" s="28" t="s">
        <v>14</v>
      </c>
      <c r="H1022" s="12"/>
    </row>
    <row r="1023" s="3" customFormat="true" ht="200.1" hidden="false" customHeight="true" outlineLevel="0" collapsed="false">
      <c r="A1023" s="9" t="n">
        <v>955</v>
      </c>
      <c r="B1023" s="40" t="s">
        <v>1827</v>
      </c>
      <c r="C1023" s="20" t="s">
        <v>10</v>
      </c>
      <c r="D1023" s="12" t="s">
        <v>1828</v>
      </c>
      <c r="E1023" s="13" t="s">
        <v>232</v>
      </c>
      <c r="F1023" s="10" t="s">
        <v>59</v>
      </c>
      <c r="G1023" s="28" t="s">
        <v>14</v>
      </c>
      <c r="H1023" s="12"/>
    </row>
    <row r="1024" s="3" customFormat="true" ht="200.1" hidden="false" customHeight="true" outlineLevel="0" collapsed="false">
      <c r="A1024" s="9" t="n">
        <v>956</v>
      </c>
      <c r="B1024" s="40" t="s">
        <v>1829</v>
      </c>
      <c r="C1024" s="20" t="s">
        <v>10</v>
      </c>
      <c r="D1024" s="12"/>
      <c r="E1024" s="13" t="s">
        <v>232</v>
      </c>
      <c r="F1024" s="10" t="s">
        <v>59</v>
      </c>
      <c r="G1024" s="28" t="s">
        <v>14</v>
      </c>
      <c r="H1024" s="12"/>
    </row>
    <row r="1025" customFormat="false" ht="200.1" hidden="false" customHeight="true" outlineLevel="0" collapsed="false">
      <c r="A1025" s="9" t="n">
        <v>957</v>
      </c>
      <c r="B1025" s="40" t="s">
        <v>1830</v>
      </c>
      <c r="C1025" s="20" t="s">
        <v>10</v>
      </c>
      <c r="D1025" s="12" t="s">
        <v>1831</v>
      </c>
      <c r="E1025" s="13" t="s">
        <v>232</v>
      </c>
      <c r="F1025" s="10" t="s">
        <v>59</v>
      </c>
      <c r="G1025" s="28" t="s">
        <v>14</v>
      </c>
      <c r="H1025" s="12"/>
    </row>
    <row r="1026" s="3" customFormat="true" ht="200.1" hidden="false" customHeight="true" outlineLevel="0" collapsed="false">
      <c r="A1026" s="9" t="n">
        <v>958</v>
      </c>
      <c r="B1026" s="40" t="s">
        <v>1832</v>
      </c>
      <c r="C1026" s="20" t="s">
        <v>10</v>
      </c>
      <c r="D1026" s="12"/>
      <c r="E1026" s="13" t="s">
        <v>232</v>
      </c>
      <c r="F1026" s="10" t="s">
        <v>59</v>
      </c>
      <c r="G1026" s="28" t="s">
        <v>14</v>
      </c>
      <c r="H1026" s="12"/>
    </row>
    <row r="1027" s="3" customFormat="true" ht="200.1" hidden="false" customHeight="true" outlineLevel="0" collapsed="false">
      <c r="A1027" s="9" t="n">
        <v>959</v>
      </c>
      <c r="B1027" s="40" t="s">
        <v>1833</v>
      </c>
      <c r="C1027" s="20" t="s">
        <v>10</v>
      </c>
      <c r="D1027" s="37" t="s">
        <v>1834</v>
      </c>
      <c r="E1027" s="13" t="s">
        <v>232</v>
      </c>
      <c r="F1027" s="10" t="s">
        <v>59</v>
      </c>
      <c r="G1027" s="28" t="s">
        <v>14</v>
      </c>
      <c r="H1027" s="12"/>
    </row>
    <row r="1028" s="3" customFormat="true" ht="200.1" hidden="false" customHeight="true" outlineLevel="0" collapsed="false">
      <c r="A1028" s="9" t="n">
        <v>960</v>
      </c>
      <c r="B1028" s="40" t="s">
        <v>1835</v>
      </c>
      <c r="C1028" s="20" t="s">
        <v>10</v>
      </c>
      <c r="D1028" s="37"/>
      <c r="E1028" s="13" t="s">
        <v>232</v>
      </c>
      <c r="F1028" s="10" t="s">
        <v>59</v>
      </c>
      <c r="G1028" s="28" t="s">
        <v>14</v>
      </c>
      <c r="H1028" s="12"/>
    </row>
    <row r="1029" s="3" customFormat="true" ht="200.1" hidden="false" customHeight="true" outlineLevel="0" collapsed="false">
      <c r="A1029" s="9" t="n">
        <v>961</v>
      </c>
      <c r="B1029" s="40" t="s">
        <v>1836</v>
      </c>
      <c r="C1029" s="20" t="s">
        <v>10</v>
      </c>
      <c r="D1029" s="12" t="s">
        <v>1837</v>
      </c>
      <c r="E1029" s="13" t="s">
        <v>232</v>
      </c>
      <c r="F1029" s="10" t="s">
        <v>59</v>
      </c>
      <c r="G1029" s="28" t="s">
        <v>14</v>
      </c>
      <c r="H1029" s="12"/>
    </row>
    <row r="1030" customFormat="false" ht="200.1" hidden="false" customHeight="true" outlineLevel="0" collapsed="false">
      <c r="A1030" s="9" t="n">
        <v>962</v>
      </c>
      <c r="B1030" s="40" t="s">
        <v>1838</v>
      </c>
      <c r="C1030" s="20" t="s">
        <v>10</v>
      </c>
      <c r="D1030" s="12"/>
      <c r="E1030" s="13" t="s">
        <v>232</v>
      </c>
      <c r="F1030" s="10" t="s">
        <v>59</v>
      </c>
      <c r="G1030" s="28" t="s">
        <v>14</v>
      </c>
      <c r="H1030" s="12"/>
    </row>
    <row r="1031" s="3" customFormat="true" ht="200.1" hidden="false" customHeight="true" outlineLevel="0" collapsed="false">
      <c r="A1031" s="9" t="n">
        <v>963</v>
      </c>
      <c r="B1031" s="40" t="s">
        <v>1839</v>
      </c>
      <c r="C1031" s="20" t="s">
        <v>10</v>
      </c>
      <c r="D1031" s="12" t="s">
        <v>1840</v>
      </c>
      <c r="E1031" s="13" t="s">
        <v>232</v>
      </c>
      <c r="F1031" s="10" t="s">
        <v>59</v>
      </c>
      <c r="G1031" s="28" t="s">
        <v>14</v>
      </c>
      <c r="H1031" s="12"/>
    </row>
    <row r="1032" s="3" customFormat="true" ht="200.1" hidden="false" customHeight="true" outlineLevel="0" collapsed="false">
      <c r="A1032" s="9" t="n">
        <v>964</v>
      </c>
      <c r="B1032" s="40" t="s">
        <v>1841</v>
      </c>
      <c r="C1032" s="20" t="s">
        <v>10</v>
      </c>
      <c r="D1032" s="12" t="s">
        <v>1842</v>
      </c>
      <c r="E1032" s="13" t="s">
        <v>232</v>
      </c>
      <c r="F1032" s="10" t="s">
        <v>59</v>
      </c>
      <c r="G1032" s="28" t="s">
        <v>14</v>
      </c>
      <c r="H1032" s="12"/>
    </row>
    <row r="1033" s="3" customFormat="true" ht="200.1" hidden="false" customHeight="true" outlineLevel="0" collapsed="false">
      <c r="A1033" s="9" t="n">
        <v>965</v>
      </c>
      <c r="B1033" s="40" t="s">
        <v>1843</v>
      </c>
      <c r="C1033" s="20" t="s">
        <v>10</v>
      </c>
      <c r="D1033" s="12" t="s">
        <v>1844</v>
      </c>
      <c r="E1033" s="13" t="s">
        <v>232</v>
      </c>
      <c r="F1033" s="10" t="s">
        <v>59</v>
      </c>
      <c r="G1033" s="28" t="s">
        <v>14</v>
      </c>
      <c r="H1033" s="12"/>
    </row>
    <row r="1034" s="3" customFormat="true" ht="200.1" hidden="false" customHeight="true" outlineLevel="0" collapsed="false">
      <c r="A1034" s="9" t="n">
        <v>966</v>
      </c>
      <c r="B1034" s="40" t="s">
        <v>1845</v>
      </c>
      <c r="C1034" s="20" t="s">
        <v>10</v>
      </c>
      <c r="D1034" s="12" t="s">
        <v>1846</v>
      </c>
      <c r="E1034" s="13" t="s">
        <v>232</v>
      </c>
      <c r="F1034" s="10" t="s">
        <v>59</v>
      </c>
      <c r="G1034" s="28" t="s">
        <v>14</v>
      </c>
      <c r="H1034" s="12"/>
    </row>
    <row r="1035" customFormat="false" ht="200.1" hidden="false" customHeight="true" outlineLevel="0" collapsed="false">
      <c r="A1035" s="9" t="n">
        <v>967</v>
      </c>
      <c r="B1035" s="40" t="s">
        <v>1847</v>
      </c>
      <c r="C1035" s="20" t="s">
        <v>10</v>
      </c>
      <c r="D1035" s="12" t="s">
        <v>1848</v>
      </c>
      <c r="E1035" s="13" t="s">
        <v>232</v>
      </c>
      <c r="F1035" s="10" t="s">
        <v>59</v>
      </c>
      <c r="G1035" s="28" t="s">
        <v>14</v>
      </c>
      <c r="H1035" s="12"/>
    </row>
    <row r="1036" s="3" customFormat="true" ht="200.1" hidden="false" customHeight="true" outlineLevel="0" collapsed="false">
      <c r="A1036" s="9" t="n">
        <v>968</v>
      </c>
      <c r="B1036" s="40" t="s">
        <v>1849</v>
      </c>
      <c r="C1036" s="20" t="s">
        <v>10</v>
      </c>
      <c r="D1036" s="12" t="s">
        <v>1850</v>
      </c>
      <c r="E1036" s="13" t="s">
        <v>232</v>
      </c>
      <c r="F1036" s="10" t="s">
        <v>59</v>
      </c>
      <c r="G1036" s="28" t="s">
        <v>14</v>
      </c>
      <c r="H1036" s="12"/>
    </row>
    <row r="1037" s="3" customFormat="true" ht="200.1" hidden="false" customHeight="true" outlineLevel="0" collapsed="false">
      <c r="A1037" s="9" t="n">
        <v>969</v>
      </c>
      <c r="B1037" s="40" t="s">
        <v>1851</v>
      </c>
      <c r="C1037" s="20" t="s">
        <v>10</v>
      </c>
      <c r="D1037" s="12" t="s">
        <v>1852</v>
      </c>
      <c r="E1037" s="13" t="s">
        <v>232</v>
      </c>
      <c r="F1037" s="10" t="s">
        <v>59</v>
      </c>
      <c r="G1037" s="28" t="s">
        <v>14</v>
      </c>
      <c r="H1037" s="12"/>
    </row>
    <row r="1038" s="3" customFormat="true" ht="200.1" hidden="false" customHeight="true" outlineLevel="0" collapsed="false">
      <c r="A1038" s="9" t="n">
        <v>970</v>
      </c>
      <c r="B1038" s="40" t="s">
        <v>1853</v>
      </c>
      <c r="C1038" s="20" t="s">
        <v>10</v>
      </c>
      <c r="D1038" s="12" t="s">
        <v>1854</v>
      </c>
      <c r="E1038" s="13" t="s">
        <v>232</v>
      </c>
      <c r="F1038" s="10" t="s">
        <v>59</v>
      </c>
      <c r="G1038" s="28" t="s">
        <v>14</v>
      </c>
      <c r="H1038" s="12"/>
    </row>
    <row r="1039" s="3" customFormat="true" ht="200.1" hidden="false" customHeight="true" outlineLevel="0" collapsed="false">
      <c r="A1039" s="9" t="n">
        <v>971</v>
      </c>
      <c r="B1039" s="40" t="s">
        <v>1855</v>
      </c>
      <c r="C1039" s="20" t="s">
        <v>10</v>
      </c>
      <c r="D1039" s="12" t="s">
        <v>1856</v>
      </c>
      <c r="E1039" s="13" t="s">
        <v>232</v>
      </c>
      <c r="F1039" s="10" t="s">
        <v>59</v>
      </c>
      <c r="G1039" s="28" t="s">
        <v>14</v>
      </c>
      <c r="H1039" s="12"/>
    </row>
    <row r="1040" customFormat="false" ht="200.1" hidden="false" customHeight="true" outlineLevel="0" collapsed="false">
      <c r="A1040" s="9" t="n">
        <v>972</v>
      </c>
      <c r="B1040" s="40" t="s">
        <v>1857</v>
      </c>
      <c r="C1040" s="20" t="s">
        <v>10</v>
      </c>
      <c r="D1040" s="12" t="s">
        <v>1858</v>
      </c>
      <c r="E1040" s="13" t="s">
        <v>232</v>
      </c>
      <c r="F1040" s="10" t="s">
        <v>59</v>
      </c>
      <c r="G1040" s="28" t="s">
        <v>14</v>
      </c>
      <c r="H1040" s="12"/>
    </row>
    <row r="1041" s="3" customFormat="true" ht="200.1" hidden="false" customHeight="true" outlineLevel="0" collapsed="false">
      <c r="A1041" s="9" t="n">
        <v>973</v>
      </c>
      <c r="B1041" s="40" t="s">
        <v>1859</v>
      </c>
      <c r="C1041" s="20" t="s">
        <v>10</v>
      </c>
      <c r="D1041" s="12" t="s">
        <v>1860</v>
      </c>
      <c r="E1041" s="13" t="s">
        <v>232</v>
      </c>
      <c r="F1041" s="10" t="s">
        <v>59</v>
      </c>
      <c r="G1041" s="28" t="s">
        <v>14</v>
      </c>
      <c r="H1041" s="12"/>
    </row>
    <row r="1042" s="3" customFormat="true" ht="200.1" hidden="false" customHeight="true" outlineLevel="0" collapsed="false">
      <c r="A1042" s="9" t="n">
        <v>974</v>
      </c>
      <c r="B1042" s="40" t="s">
        <v>1861</v>
      </c>
      <c r="C1042" s="20" t="s">
        <v>10</v>
      </c>
      <c r="D1042" s="12" t="s">
        <v>1862</v>
      </c>
      <c r="E1042" s="13" t="s">
        <v>232</v>
      </c>
      <c r="F1042" s="10" t="s">
        <v>59</v>
      </c>
      <c r="G1042" s="28" t="s">
        <v>14</v>
      </c>
      <c r="H1042" s="12"/>
    </row>
    <row r="1043" s="3" customFormat="true" ht="200.1" hidden="false" customHeight="true" outlineLevel="0" collapsed="false">
      <c r="A1043" s="9" t="n">
        <v>975</v>
      </c>
      <c r="B1043" s="40" t="s">
        <v>1863</v>
      </c>
      <c r="C1043" s="20" t="s">
        <v>10</v>
      </c>
      <c r="D1043" s="12" t="s">
        <v>1864</v>
      </c>
      <c r="E1043" s="13" t="s">
        <v>232</v>
      </c>
      <c r="F1043" s="10" t="s">
        <v>59</v>
      </c>
      <c r="G1043" s="28" t="s">
        <v>14</v>
      </c>
      <c r="H1043" s="12"/>
    </row>
    <row r="1044" s="3" customFormat="true" ht="200.1" hidden="false" customHeight="true" outlineLevel="0" collapsed="false">
      <c r="A1044" s="9" t="n">
        <v>976</v>
      </c>
      <c r="B1044" s="40" t="s">
        <v>1865</v>
      </c>
      <c r="C1044" s="20" t="s">
        <v>10</v>
      </c>
      <c r="D1044" s="12" t="s">
        <v>1866</v>
      </c>
      <c r="E1044" s="13" t="s">
        <v>232</v>
      </c>
      <c r="F1044" s="10" t="s">
        <v>59</v>
      </c>
      <c r="G1044" s="28" t="s">
        <v>14</v>
      </c>
      <c r="H1044" s="12"/>
    </row>
    <row r="1045" customFormat="false" ht="200.1" hidden="false" customHeight="true" outlineLevel="0" collapsed="false">
      <c r="A1045" s="9" t="n">
        <v>977</v>
      </c>
      <c r="B1045" s="40" t="s">
        <v>1867</v>
      </c>
      <c r="C1045" s="20" t="s">
        <v>10</v>
      </c>
      <c r="D1045" s="12" t="s">
        <v>1868</v>
      </c>
      <c r="E1045" s="13" t="s">
        <v>232</v>
      </c>
      <c r="F1045" s="10" t="s">
        <v>59</v>
      </c>
      <c r="G1045" s="28" t="s">
        <v>14</v>
      </c>
      <c r="H1045" s="12"/>
    </row>
    <row r="1046" s="3" customFormat="true" ht="200.1" hidden="false" customHeight="true" outlineLevel="0" collapsed="false">
      <c r="A1046" s="9" t="n">
        <v>978</v>
      </c>
      <c r="B1046" s="40" t="s">
        <v>1869</v>
      </c>
      <c r="C1046" s="20" t="s">
        <v>10</v>
      </c>
      <c r="D1046" s="12"/>
      <c r="E1046" s="13" t="s">
        <v>232</v>
      </c>
      <c r="F1046" s="10" t="s">
        <v>59</v>
      </c>
      <c r="G1046" s="28" t="s">
        <v>14</v>
      </c>
      <c r="H1046" s="12"/>
    </row>
    <row r="1047" s="3" customFormat="true" ht="200.1" hidden="false" customHeight="true" outlineLevel="0" collapsed="false">
      <c r="A1047" s="9" t="n">
        <v>979</v>
      </c>
      <c r="B1047" s="40" t="s">
        <v>1870</v>
      </c>
      <c r="C1047" s="20" t="s">
        <v>10</v>
      </c>
      <c r="D1047" s="12"/>
      <c r="E1047" s="13" t="s">
        <v>232</v>
      </c>
      <c r="F1047" s="10" t="s">
        <v>59</v>
      </c>
      <c r="G1047" s="28" t="s">
        <v>14</v>
      </c>
      <c r="H1047" s="12"/>
    </row>
    <row r="1048" s="3" customFormat="true" ht="200.1" hidden="false" customHeight="true" outlineLevel="0" collapsed="false">
      <c r="A1048" s="9" t="n">
        <v>980</v>
      </c>
      <c r="B1048" s="40" t="s">
        <v>1871</v>
      </c>
      <c r="C1048" s="20" t="s">
        <v>10</v>
      </c>
      <c r="D1048" s="12"/>
      <c r="E1048" s="13" t="s">
        <v>232</v>
      </c>
      <c r="F1048" s="10" t="s">
        <v>59</v>
      </c>
      <c r="G1048" s="28" t="s">
        <v>14</v>
      </c>
      <c r="H1048" s="12"/>
    </row>
    <row r="1049" s="3" customFormat="true" ht="200.1" hidden="false" customHeight="true" outlineLevel="0" collapsed="false">
      <c r="A1049" s="9" t="n">
        <v>981</v>
      </c>
      <c r="B1049" s="40" t="s">
        <v>1872</v>
      </c>
      <c r="C1049" s="20" t="s">
        <v>10</v>
      </c>
      <c r="D1049" s="12"/>
      <c r="E1049" s="13" t="s">
        <v>232</v>
      </c>
      <c r="F1049" s="10" t="s">
        <v>59</v>
      </c>
      <c r="G1049" s="28" t="s">
        <v>14</v>
      </c>
      <c r="H1049" s="12"/>
    </row>
    <row r="1050" customFormat="false" ht="200.1" hidden="false" customHeight="true" outlineLevel="0" collapsed="false">
      <c r="A1050" s="9" t="n">
        <v>982</v>
      </c>
      <c r="B1050" s="40" t="s">
        <v>1873</v>
      </c>
      <c r="C1050" s="20" t="s">
        <v>10</v>
      </c>
      <c r="D1050" s="12" t="s">
        <v>1874</v>
      </c>
      <c r="E1050" s="13" t="s">
        <v>232</v>
      </c>
      <c r="F1050" s="10" t="s">
        <v>59</v>
      </c>
      <c r="G1050" s="28" t="s">
        <v>14</v>
      </c>
      <c r="H1050" s="12"/>
    </row>
    <row r="1051" s="3" customFormat="true" ht="200.1" hidden="false" customHeight="true" outlineLevel="0" collapsed="false">
      <c r="A1051" s="9" t="n">
        <v>983</v>
      </c>
      <c r="B1051" s="40" t="s">
        <v>1875</v>
      </c>
      <c r="C1051" s="20" t="s">
        <v>10</v>
      </c>
      <c r="D1051" s="12" t="s">
        <v>1876</v>
      </c>
      <c r="E1051" s="13" t="s">
        <v>232</v>
      </c>
      <c r="F1051" s="10" t="s">
        <v>59</v>
      </c>
      <c r="G1051" s="28" t="s">
        <v>14</v>
      </c>
      <c r="H1051" s="12"/>
    </row>
    <row r="1052" s="3" customFormat="true" ht="200.1" hidden="false" customHeight="true" outlineLevel="0" collapsed="false">
      <c r="A1052" s="9" t="n">
        <v>984</v>
      </c>
      <c r="B1052" s="40" t="s">
        <v>1877</v>
      </c>
      <c r="C1052" s="20" t="s">
        <v>10</v>
      </c>
      <c r="D1052" s="12" t="s">
        <v>1878</v>
      </c>
      <c r="E1052" s="13" t="s">
        <v>232</v>
      </c>
      <c r="F1052" s="10" t="s">
        <v>59</v>
      </c>
      <c r="G1052" s="28" t="s">
        <v>14</v>
      </c>
      <c r="H1052" s="12"/>
    </row>
    <row r="1053" s="3" customFormat="true" ht="200.1" hidden="false" customHeight="true" outlineLevel="0" collapsed="false">
      <c r="A1053" s="9" t="n">
        <v>985</v>
      </c>
      <c r="B1053" s="40" t="s">
        <v>1879</v>
      </c>
      <c r="C1053" s="20" t="s">
        <v>10</v>
      </c>
      <c r="D1053" s="12" t="s">
        <v>1880</v>
      </c>
      <c r="E1053" s="13" t="s">
        <v>232</v>
      </c>
      <c r="F1053" s="10" t="s">
        <v>59</v>
      </c>
      <c r="G1053" s="28" t="s">
        <v>14</v>
      </c>
      <c r="H1053" s="12"/>
    </row>
    <row r="1054" s="3" customFormat="true" ht="200.1" hidden="false" customHeight="true" outlineLevel="0" collapsed="false">
      <c r="A1054" s="9" t="n">
        <v>986</v>
      </c>
      <c r="B1054" s="40" t="s">
        <v>1881</v>
      </c>
      <c r="C1054" s="20" t="s">
        <v>10</v>
      </c>
      <c r="D1054" s="12" t="s">
        <v>1882</v>
      </c>
      <c r="E1054" s="13" t="s">
        <v>232</v>
      </c>
      <c r="F1054" s="10" t="s">
        <v>59</v>
      </c>
      <c r="G1054" s="28" t="s">
        <v>14</v>
      </c>
      <c r="H1054" s="12"/>
    </row>
    <row r="1055" customFormat="false" ht="200.1" hidden="false" customHeight="true" outlineLevel="0" collapsed="false">
      <c r="A1055" s="9" t="n">
        <v>987</v>
      </c>
      <c r="B1055" s="40" t="s">
        <v>1883</v>
      </c>
      <c r="C1055" s="20" t="s">
        <v>10</v>
      </c>
      <c r="D1055" s="12" t="s">
        <v>1884</v>
      </c>
      <c r="E1055" s="13" t="s">
        <v>232</v>
      </c>
      <c r="F1055" s="10" t="s">
        <v>59</v>
      </c>
      <c r="G1055" s="28" t="s">
        <v>14</v>
      </c>
      <c r="H1055" s="12"/>
    </row>
    <row r="1056" s="3" customFormat="true" ht="200.1" hidden="false" customHeight="true" outlineLevel="0" collapsed="false">
      <c r="A1056" s="9" t="n">
        <v>988</v>
      </c>
      <c r="B1056" s="40" t="s">
        <v>1885</v>
      </c>
      <c r="C1056" s="20" t="s">
        <v>10</v>
      </c>
      <c r="D1056" s="12" t="s">
        <v>1886</v>
      </c>
      <c r="E1056" s="13" t="s">
        <v>232</v>
      </c>
      <c r="F1056" s="10" t="s">
        <v>59</v>
      </c>
      <c r="G1056" s="28" t="s">
        <v>14</v>
      </c>
      <c r="H1056" s="12"/>
    </row>
    <row r="1057" s="3" customFormat="true" ht="200.1" hidden="false" customHeight="true" outlineLevel="0" collapsed="false">
      <c r="A1057" s="9" t="n">
        <v>989</v>
      </c>
      <c r="B1057" s="40" t="s">
        <v>1887</v>
      </c>
      <c r="C1057" s="20" t="s">
        <v>10</v>
      </c>
      <c r="D1057" s="12" t="s">
        <v>1888</v>
      </c>
      <c r="E1057" s="13" t="s">
        <v>232</v>
      </c>
      <c r="F1057" s="10" t="s">
        <v>59</v>
      </c>
      <c r="G1057" s="28" t="s">
        <v>14</v>
      </c>
      <c r="H1057" s="12"/>
    </row>
    <row r="1058" s="3" customFormat="true" ht="200.1" hidden="false" customHeight="true" outlineLevel="0" collapsed="false">
      <c r="A1058" s="9" t="n">
        <v>990</v>
      </c>
      <c r="B1058" s="40" t="s">
        <v>1889</v>
      </c>
      <c r="C1058" s="20" t="s">
        <v>10</v>
      </c>
      <c r="D1058" s="12" t="s">
        <v>1890</v>
      </c>
      <c r="E1058" s="13" t="s">
        <v>232</v>
      </c>
      <c r="F1058" s="10" t="s">
        <v>59</v>
      </c>
      <c r="G1058" s="28" t="s">
        <v>14</v>
      </c>
      <c r="H1058" s="12"/>
    </row>
    <row r="1059" s="3" customFormat="true" ht="200.1" hidden="false" customHeight="true" outlineLevel="0" collapsed="false">
      <c r="A1059" s="9" t="n">
        <v>991</v>
      </c>
      <c r="B1059" s="40" t="s">
        <v>1891</v>
      </c>
      <c r="C1059" s="20" t="s">
        <v>10</v>
      </c>
      <c r="D1059" s="12" t="s">
        <v>1892</v>
      </c>
      <c r="E1059" s="13" t="s">
        <v>232</v>
      </c>
      <c r="F1059" s="10" t="s">
        <v>59</v>
      </c>
      <c r="G1059" s="28" t="s">
        <v>14</v>
      </c>
      <c r="H1059" s="12"/>
    </row>
    <row r="1060" customFormat="false" ht="200.1" hidden="false" customHeight="true" outlineLevel="0" collapsed="false">
      <c r="A1060" s="9" t="n">
        <v>992</v>
      </c>
      <c r="B1060" s="40" t="s">
        <v>1893</v>
      </c>
      <c r="C1060" s="20" t="s">
        <v>10</v>
      </c>
      <c r="D1060" s="12" t="s">
        <v>1894</v>
      </c>
      <c r="E1060" s="13" t="s">
        <v>232</v>
      </c>
      <c r="F1060" s="10" t="s">
        <v>59</v>
      </c>
      <c r="G1060" s="28" t="s">
        <v>14</v>
      </c>
      <c r="H1060" s="12"/>
    </row>
    <row r="1061" s="3" customFormat="true" ht="200.1" hidden="false" customHeight="true" outlineLevel="0" collapsed="false">
      <c r="A1061" s="9" t="n">
        <v>993</v>
      </c>
      <c r="B1061" s="40" t="s">
        <v>1895</v>
      </c>
      <c r="C1061" s="20" t="s">
        <v>10</v>
      </c>
      <c r="D1061" s="12"/>
      <c r="E1061" s="13" t="s">
        <v>232</v>
      </c>
      <c r="F1061" s="10" t="s">
        <v>59</v>
      </c>
      <c r="G1061" s="28" t="s">
        <v>14</v>
      </c>
      <c r="H1061" s="12"/>
    </row>
    <row r="1062" s="3" customFormat="true" ht="200.1" hidden="false" customHeight="true" outlineLevel="0" collapsed="false">
      <c r="A1062" s="9" t="n">
        <v>994</v>
      </c>
      <c r="B1062" s="40" t="s">
        <v>1896</v>
      </c>
      <c r="C1062" s="20" t="s">
        <v>10</v>
      </c>
      <c r="D1062" s="12" t="s">
        <v>1897</v>
      </c>
      <c r="E1062" s="13" t="s">
        <v>232</v>
      </c>
      <c r="F1062" s="10" t="s">
        <v>59</v>
      </c>
      <c r="G1062" s="28" t="s">
        <v>14</v>
      </c>
      <c r="H1062" s="12"/>
    </row>
    <row r="1063" s="3" customFormat="true" ht="200.1" hidden="false" customHeight="true" outlineLevel="0" collapsed="false">
      <c r="A1063" s="9" t="n">
        <v>995</v>
      </c>
      <c r="B1063" s="40" t="s">
        <v>1898</v>
      </c>
      <c r="C1063" s="20" t="s">
        <v>10</v>
      </c>
      <c r="D1063" s="12" t="s">
        <v>1899</v>
      </c>
      <c r="E1063" s="13" t="s">
        <v>232</v>
      </c>
      <c r="F1063" s="10" t="s">
        <v>59</v>
      </c>
      <c r="G1063" s="28" t="s">
        <v>14</v>
      </c>
      <c r="H1063" s="12"/>
    </row>
    <row r="1064" s="3" customFormat="true" ht="200.1" hidden="false" customHeight="true" outlineLevel="0" collapsed="false">
      <c r="A1064" s="9" t="n">
        <v>996</v>
      </c>
      <c r="B1064" s="40" t="s">
        <v>1900</v>
      </c>
      <c r="C1064" s="20" t="s">
        <v>10</v>
      </c>
      <c r="D1064" s="12" t="s">
        <v>1901</v>
      </c>
      <c r="E1064" s="13" t="s">
        <v>232</v>
      </c>
      <c r="F1064" s="10" t="s">
        <v>59</v>
      </c>
      <c r="G1064" s="28" t="s">
        <v>14</v>
      </c>
      <c r="H1064" s="12"/>
    </row>
    <row r="1065" customFormat="false" ht="200.1" hidden="false" customHeight="true" outlineLevel="0" collapsed="false">
      <c r="A1065" s="9" t="n">
        <v>997</v>
      </c>
      <c r="B1065" s="40" t="s">
        <v>1902</v>
      </c>
      <c r="C1065" s="20" t="s">
        <v>10</v>
      </c>
      <c r="D1065" s="12" t="s">
        <v>1899</v>
      </c>
      <c r="E1065" s="13" t="s">
        <v>232</v>
      </c>
      <c r="F1065" s="10" t="s">
        <v>59</v>
      </c>
      <c r="G1065" s="28" t="s">
        <v>14</v>
      </c>
      <c r="H1065" s="12"/>
    </row>
    <row r="1066" s="3" customFormat="true" ht="200.1" hidden="false" customHeight="true" outlineLevel="0" collapsed="false">
      <c r="A1066" s="9" t="n">
        <v>998</v>
      </c>
      <c r="B1066" s="40" t="s">
        <v>1903</v>
      </c>
      <c r="C1066" s="20" t="s">
        <v>10</v>
      </c>
      <c r="D1066" s="12" t="s">
        <v>1904</v>
      </c>
      <c r="E1066" s="13" t="s">
        <v>232</v>
      </c>
      <c r="F1066" s="10" t="s">
        <v>59</v>
      </c>
      <c r="G1066" s="28" t="s">
        <v>14</v>
      </c>
      <c r="H1066" s="12"/>
    </row>
    <row r="1067" s="3" customFormat="true" ht="200.1" hidden="false" customHeight="true" outlineLevel="0" collapsed="false">
      <c r="A1067" s="9" t="n">
        <v>999</v>
      </c>
      <c r="B1067" s="40" t="s">
        <v>1905</v>
      </c>
      <c r="C1067" s="20" t="s">
        <v>10</v>
      </c>
      <c r="D1067" s="12" t="s">
        <v>1906</v>
      </c>
      <c r="E1067" s="13" t="s">
        <v>232</v>
      </c>
      <c r="F1067" s="10" t="s">
        <v>59</v>
      </c>
      <c r="G1067" s="28" t="s">
        <v>14</v>
      </c>
      <c r="H1067" s="12"/>
    </row>
    <row r="1068" s="3" customFormat="true" ht="200.1" hidden="false" customHeight="true" outlineLevel="0" collapsed="false">
      <c r="A1068" s="9" t="n">
        <v>1000</v>
      </c>
      <c r="B1068" s="40" t="s">
        <v>1907</v>
      </c>
      <c r="C1068" s="20" t="s">
        <v>10</v>
      </c>
      <c r="D1068" s="12"/>
      <c r="E1068" s="13" t="s">
        <v>232</v>
      </c>
      <c r="F1068" s="10" t="s">
        <v>59</v>
      </c>
      <c r="G1068" s="28" t="s">
        <v>14</v>
      </c>
      <c r="H1068" s="12"/>
    </row>
    <row r="1069" s="3" customFormat="true" ht="200.1" hidden="false" customHeight="true" outlineLevel="0" collapsed="false">
      <c r="A1069" s="9" t="n">
        <v>1001</v>
      </c>
      <c r="B1069" s="40" t="s">
        <v>1908</v>
      </c>
      <c r="C1069" s="20" t="s">
        <v>10</v>
      </c>
      <c r="D1069" s="12" t="s">
        <v>1909</v>
      </c>
      <c r="E1069" s="13" t="s">
        <v>232</v>
      </c>
      <c r="F1069" s="10" t="s">
        <v>59</v>
      </c>
      <c r="G1069" s="28" t="s">
        <v>14</v>
      </c>
      <c r="H1069" s="12"/>
    </row>
    <row r="1070" customFormat="false" ht="200.1" hidden="false" customHeight="true" outlineLevel="0" collapsed="false">
      <c r="A1070" s="9" t="n">
        <v>1002</v>
      </c>
      <c r="B1070" s="40" t="s">
        <v>1910</v>
      </c>
      <c r="C1070" s="20" t="s">
        <v>10</v>
      </c>
      <c r="D1070" s="12"/>
      <c r="E1070" s="13" t="s">
        <v>232</v>
      </c>
      <c r="F1070" s="10" t="s">
        <v>59</v>
      </c>
      <c r="G1070" s="28" t="s">
        <v>14</v>
      </c>
      <c r="H1070" s="12"/>
    </row>
    <row r="1071" s="3" customFormat="true" ht="200.1" hidden="false" customHeight="true" outlineLevel="0" collapsed="false">
      <c r="A1071" s="9" t="n">
        <v>1003</v>
      </c>
      <c r="B1071" s="40" t="s">
        <v>1911</v>
      </c>
      <c r="C1071" s="20" t="s">
        <v>10</v>
      </c>
      <c r="D1071" s="12"/>
      <c r="E1071" s="13" t="s">
        <v>232</v>
      </c>
      <c r="F1071" s="10" t="s">
        <v>59</v>
      </c>
      <c r="G1071" s="28" t="s">
        <v>14</v>
      </c>
      <c r="H1071" s="12"/>
    </row>
    <row r="1072" s="3" customFormat="true" ht="200.1" hidden="false" customHeight="true" outlineLevel="0" collapsed="false">
      <c r="A1072" s="9" t="n">
        <v>1004</v>
      </c>
      <c r="B1072" s="40" t="s">
        <v>1912</v>
      </c>
      <c r="C1072" s="20" t="s">
        <v>10</v>
      </c>
      <c r="D1072" s="12"/>
      <c r="E1072" s="13" t="s">
        <v>232</v>
      </c>
      <c r="F1072" s="10" t="s">
        <v>59</v>
      </c>
      <c r="G1072" s="28" t="s">
        <v>14</v>
      </c>
      <c r="H1072" s="12"/>
    </row>
    <row r="1073" s="3" customFormat="true" ht="200.1" hidden="false" customHeight="true" outlineLevel="0" collapsed="false">
      <c r="A1073" s="9" t="n">
        <v>1005</v>
      </c>
      <c r="B1073" s="40" t="s">
        <v>1913</v>
      </c>
      <c r="C1073" s="20" t="s">
        <v>10</v>
      </c>
      <c r="D1073" s="12"/>
      <c r="E1073" s="13" t="s">
        <v>232</v>
      </c>
      <c r="F1073" s="10" t="s">
        <v>59</v>
      </c>
      <c r="G1073" s="28" t="s">
        <v>14</v>
      </c>
      <c r="H1073" s="12"/>
    </row>
    <row r="1074" s="3" customFormat="true" ht="200.1" hidden="false" customHeight="true" outlineLevel="0" collapsed="false">
      <c r="A1074" s="9" t="n">
        <v>1006</v>
      </c>
      <c r="B1074" s="40" t="s">
        <v>1914</v>
      </c>
      <c r="C1074" s="20" t="s">
        <v>10</v>
      </c>
      <c r="D1074" s="12" t="s">
        <v>1909</v>
      </c>
      <c r="E1074" s="13" t="s">
        <v>232</v>
      </c>
      <c r="F1074" s="10" t="s">
        <v>59</v>
      </c>
      <c r="G1074" s="28" t="s">
        <v>14</v>
      </c>
      <c r="H1074" s="12"/>
    </row>
    <row r="1075" customFormat="false" ht="200.1" hidden="false" customHeight="true" outlineLevel="0" collapsed="false">
      <c r="A1075" s="9" t="n">
        <v>1007</v>
      </c>
      <c r="B1075" s="40" t="s">
        <v>1915</v>
      </c>
      <c r="C1075" s="20" t="s">
        <v>10</v>
      </c>
      <c r="D1075" s="12"/>
      <c r="E1075" s="13" t="s">
        <v>232</v>
      </c>
      <c r="F1075" s="10" t="s">
        <v>59</v>
      </c>
      <c r="G1075" s="28" t="s">
        <v>14</v>
      </c>
      <c r="H1075" s="12"/>
    </row>
    <row r="1076" s="3" customFormat="true" ht="200.1" hidden="false" customHeight="true" outlineLevel="0" collapsed="false">
      <c r="A1076" s="9" t="n">
        <v>1008</v>
      </c>
      <c r="B1076" s="40" t="s">
        <v>1916</v>
      </c>
      <c r="C1076" s="20" t="s">
        <v>10</v>
      </c>
      <c r="D1076" s="12"/>
      <c r="E1076" s="13" t="s">
        <v>232</v>
      </c>
      <c r="F1076" s="10" t="s">
        <v>59</v>
      </c>
      <c r="G1076" s="28" t="s">
        <v>14</v>
      </c>
      <c r="H1076" s="12"/>
    </row>
    <row r="1077" s="35" customFormat="true" ht="200.1" hidden="false" customHeight="true" outlineLevel="0" collapsed="false">
      <c r="A1077" s="9" t="n">
        <v>1009</v>
      </c>
      <c r="B1077" s="40" t="s">
        <v>1917</v>
      </c>
      <c r="C1077" s="20" t="s">
        <v>10</v>
      </c>
      <c r="D1077" s="12" t="s">
        <v>1918</v>
      </c>
      <c r="E1077" s="13" t="s">
        <v>232</v>
      </c>
      <c r="F1077" s="10" t="s">
        <v>59</v>
      </c>
      <c r="G1077" s="28" t="s">
        <v>14</v>
      </c>
      <c r="H1077" s="12"/>
    </row>
    <row r="1078" s="35" customFormat="true" ht="200.1" hidden="false" customHeight="true" outlineLevel="0" collapsed="false">
      <c r="A1078" s="9" t="n">
        <v>1010</v>
      </c>
      <c r="B1078" s="40" t="s">
        <v>1919</v>
      </c>
      <c r="C1078" s="20" t="s">
        <v>10</v>
      </c>
      <c r="D1078" s="12" t="s">
        <v>1920</v>
      </c>
      <c r="E1078" s="13" t="s">
        <v>232</v>
      </c>
      <c r="F1078" s="10" t="s">
        <v>59</v>
      </c>
      <c r="G1078" s="28" t="s">
        <v>14</v>
      </c>
      <c r="H1078" s="12"/>
    </row>
    <row r="1079" s="35" customFormat="true" ht="200.1" hidden="false" customHeight="true" outlineLevel="0" collapsed="false">
      <c r="A1079" s="9" t="n">
        <v>1011</v>
      </c>
      <c r="B1079" s="40" t="s">
        <v>1921</v>
      </c>
      <c r="C1079" s="20" t="s">
        <v>10</v>
      </c>
      <c r="D1079" s="12"/>
      <c r="E1079" s="13" t="s">
        <v>232</v>
      </c>
      <c r="F1079" s="10" t="s">
        <v>59</v>
      </c>
      <c r="G1079" s="28" t="s">
        <v>14</v>
      </c>
      <c r="H1079" s="12"/>
    </row>
    <row r="1080" s="35" customFormat="true" ht="200.1" hidden="false" customHeight="true" outlineLevel="0" collapsed="false">
      <c r="A1080" s="9" t="n">
        <v>1012</v>
      </c>
      <c r="B1080" s="40" t="s">
        <v>1922</v>
      </c>
      <c r="C1080" s="20" t="s">
        <v>10</v>
      </c>
      <c r="D1080" s="12" t="s">
        <v>1923</v>
      </c>
      <c r="E1080" s="13" t="s">
        <v>232</v>
      </c>
      <c r="F1080" s="10" t="s">
        <v>59</v>
      </c>
      <c r="G1080" s="28" t="s">
        <v>14</v>
      </c>
      <c r="H1080" s="12"/>
    </row>
    <row r="1081" s="35" customFormat="true" ht="200.1" hidden="false" customHeight="true" outlineLevel="0" collapsed="false">
      <c r="A1081" s="9" t="n">
        <v>1013</v>
      </c>
      <c r="B1081" s="40" t="s">
        <v>1924</v>
      </c>
      <c r="C1081" s="20" t="s">
        <v>10</v>
      </c>
      <c r="D1081" s="12"/>
      <c r="E1081" s="13" t="s">
        <v>232</v>
      </c>
      <c r="F1081" s="10" t="s">
        <v>59</v>
      </c>
      <c r="G1081" s="28" t="s">
        <v>14</v>
      </c>
      <c r="H1081" s="12"/>
    </row>
    <row r="1082" s="35" customFormat="true" ht="200.1" hidden="false" customHeight="true" outlineLevel="0" collapsed="false">
      <c r="A1082" s="9" t="n">
        <v>1014</v>
      </c>
      <c r="B1082" s="40" t="s">
        <v>1925</v>
      </c>
      <c r="C1082" s="20" t="s">
        <v>10</v>
      </c>
      <c r="D1082" s="12"/>
      <c r="E1082" s="13" t="s">
        <v>232</v>
      </c>
      <c r="F1082" s="10" t="s">
        <v>59</v>
      </c>
      <c r="G1082" s="28" t="s">
        <v>14</v>
      </c>
      <c r="H1082" s="12"/>
    </row>
    <row r="1083" s="35" customFormat="true" ht="200.1" hidden="false" customHeight="true" outlineLevel="0" collapsed="false">
      <c r="A1083" s="9" t="n">
        <v>1015</v>
      </c>
      <c r="B1083" s="40" t="s">
        <v>1926</v>
      </c>
      <c r="C1083" s="20" t="s">
        <v>10</v>
      </c>
      <c r="D1083" s="12"/>
      <c r="E1083" s="13" t="s">
        <v>232</v>
      </c>
      <c r="F1083" s="10" t="s">
        <v>59</v>
      </c>
      <c r="G1083" s="28" t="s">
        <v>14</v>
      </c>
      <c r="H1083" s="12"/>
    </row>
    <row r="1084" s="35" customFormat="true" ht="200.1" hidden="false" customHeight="true" outlineLevel="0" collapsed="false">
      <c r="A1084" s="9" t="n">
        <v>1016</v>
      </c>
      <c r="B1084" s="40" t="s">
        <v>1927</v>
      </c>
      <c r="C1084" s="20" t="s">
        <v>10</v>
      </c>
      <c r="D1084" s="12" t="s">
        <v>1928</v>
      </c>
      <c r="E1084" s="13" t="s">
        <v>232</v>
      </c>
      <c r="F1084" s="10" t="s">
        <v>59</v>
      </c>
      <c r="G1084" s="28" t="s">
        <v>14</v>
      </c>
      <c r="H1084" s="12"/>
    </row>
    <row r="1085" s="35" customFormat="true" ht="200.1" hidden="false" customHeight="true" outlineLevel="0" collapsed="false">
      <c r="A1085" s="9" t="n">
        <v>1017</v>
      </c>
      <c r="B1085" s="40" t="s">
        <v>1929</v>
      </c>
      <c r="C1085" s="20" t="s">
        <v>10</v>
      </c>
      <c r="D1085" s="12"/>
      <c r="E1085" s="13" t="s">
        <v>232</v>
      </c>
      <c r="F1085" s="10" t="s">
        <v>59</v>
      </c>
      <c r="G1085" s="28" t="s">
        <v>14</v>
      </c>
      <c r="H1085" s="12"/>
    </row>
    <row r="1086" s="35" customFormat="true" ht="200.1" hidden="false" customHeight="true" outlineLevel="0" collapsed="false">
      <c r="A1086" s="9" t="n">
        <v>1018</v>
      </c>
      <c r="B1086" s="40" t="s">
        <v>1930</v>
      </c>
      <c r="C1086" s="20" t="s">
        <v>10</v>
      </c>
      <c r="D1086" s="12" t="s">
        <v>1931</v>
      </c>
      <c r="E1086" s="13" t="s">
        <v>232</v>
      </c>
      <c r="F1086" s="10" t="s">
        <v>59</v>
      </c>
      <c r="G1086" s="28" t="s">
        <v>14</v>
      </c>
      <c r="H1086" s="12"/>
    </row>
    <row r="1087" s="35" customFormat="true" ht="200.1" hidden="false" customHeight="true" outlineLevel="0" collapsed="false">
      <c r="A1087" s="9" t="n">
        <v>1019</v>
      </c>
      <c r="B1087" s="40" t="s">
        <v>1932</v>
      </c>
      <c r="C1087" s="20" t="s">
        <v>10</v>
      </c>
      <c r="D1087" s="12"/>
      <c r="E1087" s="13" t="s">
        <v>232</v>
      </c>
      <c r="F1087" s="10" t="s">
        <v>59</v>
      </c>
      <c r="G1087" s="28" t="s">
        <v>14</v>
      </c>
      <c r="H1087" s="12"/>
    </row>
    <row r="1088" s="35" customFormat="true" ht="200.1" hidden="false" customHeight="true" outlineLevel="0" collapsed="false">
      <c r="A1088" s="9" t="n">
        <v>1020</v>
      </c>
      <c r="B1088" s="40" t="s">
        <v>1933</v>
      </c>
      <c r="C1088" s="20" t="s">
        <v>10</v>
      </c>
      <c r="D1088" s="12" t="s">
        <v>1934</v>
      </c>
      <c r="E1088" s="13" t="s">
        <v>232</v>
      </c>
      <c r="F1088" s="10" t="s">
        <v>59</v>
      </c>
      <c r="G1088" s="28" t="s">
        <v>14</v>
      </c>
      <c r="H1088" s="12"/>
    </row>
    <row r="1089" s="35" customFormat="true" ht="200.1" hidden="false" customHeight="true" outlineLevel="0" collapsed="false">
      <c r="A1089" s="9" t="n">
        <v>1021</v>
      </c>
      <c r="B1089" s="40" t="s">
        <v>1935</v>
      </c>
      <c r="C1089" s="20" t="s">
        <v>10</v>
      </c>
      <c r="D1089" s="12" t="s">
        <v>1936</v>
      </c>
      <c r="E1089" s="13" t="s">
        <v>232</v>
      </c>
      <c r="F1089" s="10" t="s">
        <v>59</v>
      </c>
      <c r="G1089" s="28" t="s">
        <v>14</v>
      </c>
      <c r="H1089" s="12"/>
    </row>
    <row r="1090" s="35" customFormat="true" ht="200.1" hidden="false" customHeight="true" outlineLevel="0" collapsed="false">
      <c r="A1090" s="9" t="n">
        <v>1022</v>
      </c>
      <c r="B1090" s="40" t="s">
        <v>1937</v>
      </c>
      <c r="C1090" s="20" t="s">
        <v>10</v>
      </c>
      <c r="D1090" s="12" t="s">
        <v>1938</v>
      </c>
      <c r="E1090" s="13" t="s">
        <v>232</v>
      </c>
      <c r="F1090" s="10" t="s">
        <v>59</v>
      </c>
      <c r="G1090" s="28" t="s">
        <v>14</v>
      </c>
      <c r="H1090" s="12"/>
    </row>
    <row r="1091" s="35" customFormat="true" ht="200.1" hidden="false" customHeight="true" outlineLevel="0" collapsed="false">
      <c r="A1091" s="9" t="n">
        <v>1023</v>
      </c>
      <c r="B1091" s="40" t="s">
        <v>1939</v>
      </c>
      <c r="C1091" s="20" t="s">
        <v>10</v>
      </c>
      <c r="D1091" s="12"/>
      <c r="E1091" s="13" t="s">
        <v>232</v>
      </c>
      <c r="F1091" s="10" t="s">
        <v>59</v>
      </c>
      <c r="G1091" s="28" t="s">
        <v>14</v>
      </c>
      <c r="H1091" s="12"/>
    </row>
    <row r="1092" s="35" customFormat="true" ht="200.1" hidden="false" customHeight="true" outlineLevel="0" collapsed="false">
      <c r="A1092" s="9" t="n">
        <v>1024</v>
      </c>
      <c r="B1092" s="40" t="s">
        <v>1940</v>
      </c>
      <c r="C1092" s="20" t="s">
        <v>10</v>
      </c>
      <c r="D1092" s="12"/>
      <c r="E1092" s="13" t="s">
        <v>232</v>
      </c>
      <c r="F1092" s="10" t="s">
        <v>59</v>
      </c>
      <c r="G1092" s="28" t="s">
        <v>14</v>
      </c>
      <c r="H1092" s="12"/>
    </row>
    <row r="1093" s="35" customFormat="true" ht="200.1" hidden="false" customHeight="true" outlineLevel="0" collapsed="false">
      <c r="A1093" s="9" t="n">
        <v>1025</v>
      </c>
      <c r="B1093" s="40" t="s">
        <v>1941</v>
      </c>
      <c r="C1093" s="20" t="s">
        <v>10</v>
      </c>
      <c r="D1093" s="12" t="s">
        <v>1942</v>
      </c>
      <c r="E1093" s="13" t="s">
        <v>232</v>
      </c>
      <c r="F1093" s="10" t="s">
        <v>59</v>
      </c>
      <c r="G1093" s="28" t="s">
        <v>14</v>
      </c>
      <c r="H1093" s="12"/>
    </row>
    <row r="1094" s="35" customFormat="true" ht="200.1" hidden="false" customHeight="true" outlineLevel="0" collapsed="false">
      <c r="A1094" s="9" t="n">
        <v>1026</v>
      </c>
      <c r="B1094" s="40" t="s">
        <v>1943</v>
      </c>
      <c r="C1094" s="20" t="s">
        <v>10</v>
      </c>
      <c r="D1094" s="12" t="s">
        <v>1944</v>
      </c>
      <c r="E1094" s="13" t="s">
        <v>232</v>
      </c>
      <c r="F1094" s="10" t="s">
        <v>59</v>
      </c>
      <c r="G1094" s="28" t="s">
        <v>14</v>
      </c>
      <c r="H1094" s="12"/>
    </row>
    <row r="1095" s="35" customFormat="true" ht="200.1" hidden="false" customHeight="true" outlineLevel="0" collapsed="false">
      <c r="A1095" s="9" t="n">
        <v>1027</v>
      </c>
      <c r="B1095" s="40" t="s">
        <v>1945</v>
      </c>
      <c r="C1095" s="20" t="s">
        <v>10</v>
      </c>
      <c r="D1095" s="12"/>
      <c r="E1095" s="13" t="s">
        <v>232</v>
      </c>
      <c r="F1095" s="10" t="s">
        <v>59</v>
      </c>
      <c r="G1095" s="28" t="s">
        <v>14</v>
      </c>
      <c r="H1095" s="12"/>
    </row>
    <row r="1096" s="35" customFormat="true" ht="200.1" hidden="false" customHeight="true" outlineLevel="0" collapsed="false">
      <c r="A1096" s="9" t="n">
        <v>1028</v>
      </c>
      <c r="B1096" s="40" t="s">
        <v>1946</v>
      </c>
      <c r="C1096" s="20" t="s">
        <v>10</v>
      </c>
      <c r="D1096" s="12" t="s">
        <v>1947</v>
      </c>
      <c r="E1096" s="13" t="s">
        <v>232</v>
      </c>
      <c r="F1096" s="10" t="s">
        <v>59</v>
      </c>
      <c r="G1096" s="28" t="s">
        <v>14</v>
      </c>
      <c r="H1096" s="12"/>
    </row>
    <row r="1097" s="35" customFormat="true" ht="200.1" hidden="false" customHeight="true" outlineLevel="0" collapsed="false">
      <c r="A1097" s="9" t="n">
        <v>1029</v>
      </c>
      <c r="B1097" s="40" t="s">
        <v>1948</v>
      </c>
      <c r="C1097" s="20" t="s">
        <v>10</v>
      </c>
      <c r="D1097" s="12" t="s">
        <v>1949</v>
      </c>
      <c r="E1097" s="13" t="s">
        <v>232</v>
      </c>
      <c r="F1097" s="10" t="s">
        <v>59</v>
      </c>
      <c r="G1097" s="28" t="s">
        <v>14</v>
      </c>
      <c r="H1097" s="12"/>
    </row>
    <row r="1098" customFormat="false" ht="200.1" hidden="false" customHeight="true" outlineLevel="0" collapsed="false">
      <c r="A1098" s="9" t="n">
        <v>1030</v>
      </c>
      <c r="B1098" s="40" t="s">
        <v>1950</v>
      </c>
      <c r="C1098" s="20" t="s">
        <v>10</v>
      </c>
      <c r="D1098" s="12" t="s">
        <v>1951</v>
      </c>
      <c r="E1098" s="13" t="s">
        <v>232</v>
      </c>
      <c r="F1098" s="10" t="s">
        <v>59</v>
      </c>
      <c r="G1098" s="28" t="s">
        <v>14</v>
      </c>
      <c r="H1098" s="12"/>
    </row>
    <row r="1099" customFormat="false" ht="200.1" hidden="false" customHeight="true" outlineLevel="0" collapsed="false">
      <c r="A1099" s="9" t="n">
        <v>1031</v>
      </c>
      <c r="B1099" s="40" t="s">
        <v>1952</v>
      </c>
      <c r="C1099" s="20" t="s">
        <v>10</v>
      </c>
      <c r="D1099" s="12" t="s">
        <v>1953</v>
      </c>
      <c r="E1099" s="13" t="s">
        <v>232</v>
      </c>
      <c r="F1099" s="10" t="s">
        <v>59</v>
      </c>
      <c r="G1099" s="28" t="s">
        <v>14</v>
      </c>
      <c r="H1099" s="12"/>
    </row>
    <row r="1100" customFormat="false" ht="200.1" hidden="false" customHeight="true" outlineLevel="0" collapsed="false">
      <c r="A1100" s="9" t="n">
        <v>1032</v>
      </c>
      <c r="B1100" s="40" t="s">
        <v>1954</v>
      </c>
      <c r="C1100" s="20" t="s">
        <v>10</v>
      </c>
      <c r="D1100" s="10" t="s">
        <v>1955</v>
      </c>
      <c r="E1100" s="13" t="s">
        <v>232</v>
      </c>
      <c r="F1100" s="10" t="s">
        <v>59</v>
      </c>
      <c r="G1100" s="28" t="s">
        <v>14</v>
      </c>
      <c r="H1100" s="12"/>
    </row>
    <row r="1101" s="35" customFormat="true" ht="200.1" hidden="false" customHeight="true" outlineLevel="0" collapsed="false">
      <c r="A1101" s="9" t="n">
        <v>1033</v>
      </c>
      <c r="B1101" s="40" t="s">
        <v>1956</v>
      </c>
      <c r="C1101" s="20" t="s">
        <v>10</v>
      </c>
      <c r="D1101" s="12" t="s">
        <v>1957</v>
      </c>
      <c r="E1101" s="13" t="s">
        <v>232</v>
      </c>
      <c r="F1101" s="10" t="s">
        <v>59</v>
      </c>
      <c r="G1101" s="28" t="s">
        <v>14</v>
      </c>
      <c r="H1101" s="12"/>
    </row>
    <row r="1102" s="35" customFormat="true" ht="200.1" hidden="false" customHeight="true" outlineLevel="0" collapsed="false">
      <c r="A1102" s="9" t="n">
        <v>1034</v>
      </c>
      <c r="B1102" s="40" t="s">
        <v>1958</v>
      </c>
      <c r="C1102" s="20" t="s">
        <v>10</v>
      </c>
      <c r="D1102" s="12" t="s">
        <v>1957</v>
      </c>
      <c r="E1102" s="13" t="s">
        <v>232</v>
      </c>
      <c r="F1102" s="10" t="s">
        <v>59</v>
      </c>
      <c r="G1102" s="28" t="s">
        <v>14</v>
      </c>
      <c r="H1102" s="12"/>
    </row>
    <row r="1103" s="35" customFormat="true" ht="200.1" hidden="false" customHeight="true" outlineLevel="0" collapsed="false">
      <c r="A1103" s="9" t="n">
        <v>1035</v>
      </c>
      <c r="B1103" s="40" t="s">
        <v>1959</v>
      </c>
      <c r="C1103" s="20" t="s">
        <v>10</v>
      </c>
      <c r="D1103" s="12" t="s">
        <v>1960</v>
      </c>
      <c r="E1103" s="13" t="s">
        <v>232</v>
      </c>
      <c r="F1103" s="10" t="s">
        <v>59</v>
      </c>
      <c r="G1103" s="28" t="s">
        <v>14</v>
      </c>
      <c r="H1103" s="12"/>
    </row>
    <row r="1104" s="35" customFormat="true" ht="200.1" hidden="false" customHeight="true" outlineLevel="0" collapsed="false">
      <c r="A1104" s="9" t="n">
        <v>1036</v>
      </c>
      <c r="B1104" s="40" t="s">
        <v>1961</v>
      </c>
      <c r="C1104" s="20" t="s">
        <v>10</v>
      </c>
      <c r="D1104" s="12" t="s">
        <v>1960</v>
      </c>
      <c r="E1104" s="13" t="s">
        <v>232</v>
      </c>
      <c r="F1104" s="10" t="s">
        <v>59</v>
      </c>
      <c r="G1104" s="28" t="s">
        <v>14</v>
      </c>
      <c r="H1104" s="12"/>
    </row>
    <row r="1105" s="35" customFormat="true" ht="200.1" hidden="false" customHeight="true" outlineLevel="0" collapsed="false">
      <c r="A1105" s="9" t="n">
        <v>1037</v>
      </c>
      <c r="B1105" s="40" t="s">
        <v>1962</v>
      </c>
      <c r="C1105" s="20" t="s">
        <v>10</v>
      </c>
      <c r="D1105" s="12" t="s">
        <v>1963</v>
      </c>
      <c r="E1105" s="13" t="s">
        <v>232</v>
      </c>
      <c r="F1105" s="10" t="s">
        <v>59</v>
      </c>
      <c r="G1105" s="28" t="s">
        <v>14</v>
      </c>
      <c r="H1105" s="12"/>
    </row>
    <row r="1106" s="35" customFormat="true" ht="200.1" hidden="false" customHeight="true" outlineLevel="0" collapsed="false">
      <c r="A1106" s="9" t="n">
        <v>1038</v>
      </c>
      <c r="B1106" s="40" t="s">
        <v>1964</v>
      </c>
      <c r="C1106" s="20" t="s">
        <v>10</v>
      </c>
      <c r="D1106" s="12" t="s">
        <v>1963</v>
      </c>
      <c r="E1106" s="13" t="s">
        <v>232</v>
      </c>
      <c r="F1106" s="10" t="s">
        <v>59</v>
      </c>
      <c r="G1106" s="28" t="s">
        <v>14</v>
      </c>
      <c r="H1106" s="12"/>
    </row>
    <row r="1107" s="35" customFormat="true" ht="200.1" hidden="false" customHeight="true" outlineLevel="0" collapsed="false">
      <c r="A1107" s="9" t="n">
        <v>1039</v>
      </c>
      <c r="B1107" s="40" t="s">
        <v>1965</v>
      </c>
      <c r="C1107" s="20" t="s">
        <v>10</v>
      </c>
      <c r="D1107" s="12" t="s">
        <v>1966</v>
      </c>
      <c r="E1107" s="13" t="s">
        <v>232</v>
      </c>
      <c r="F1107" s="10" t="s">
        <v>59</v>
      </c>
      <c r="G1107" s="28" t="s">
        <v>14</v>
      </c>
      <c r="H1107" s="12"/>
    </row>
    <row r="1108" s="35" customFormat="true" ht="200.1" hidden="false" customHeight="true" outlineLevel="0" collapsed="false">
      <c r="A1108" s="9" t="n">
        <v>1040</v>
      </c>
      <c r="B1108" s="40" t="s">
        <v>1967</v>
      </c>
      <c r="C1108" s="20" t="s">
        <v>10</v>
      </c>
      <c r="D1108" s="12" t="s">
        <v>1966</v>
      </c>
      <c r="E1108" s="13" t="s">
        <v>232</v>
      </c>
      <c r="F1108" s="10" t="s">
        <v>59</v>
      </c>
      <c r="G1108" s="28" t="s">
        <v>14</v>
      </c>
      <c r="H1108" s="12"/>
    </row>
    <row r="1109" s="35" customFormat="true" ht="200.1" hidden="false" customHeight="true" outlineLevel="0" collapsed="false">
      <c r="A1109" s="9" t="n">
        <v>1041</v>
      </c>
      <c r="B1109" s="40" t="s">
        <v>1968</v>
      </c>
      <c r="C1109" s="20" t="s">
        <v>10</v>
      </c>
      <c r="D1109" s="12" t="s">
        <v>1969</v>
      </c>
      <c r="E1109" s="13" t="s">
        <v>232</v>
      </c>
      <c r="F1109" s="10" t="s">
        <v>59</v>
      </c>
      <c r="G1109" s="28" t="s">
        <v>14</v>
      </c>
      <c r="H1109" s="12"/>
    </row>
    <row r="1110" s="35" customFormat="true" ht="200.1" hidden="false" customHeight="true" outlineLevel="0" collapsed="false">
      <c r="A1110" s="9" t="n">
        <v>1042</v>
      </c>
      <c r="B1110" s="40" t="s">
        <v>1970</v>
      </c>
      <c r="C1110" s="20" t="s">
        <v>10</v>
      </c>
      <c r="D1110" s="12" t="s">
        <v>1969</v>
      </c>
      <c r="E1110" s="13" t="s">
        <v>232</v>
      </c>
      <c r="F1110" s="10" t="s">
        <v>59</v>
      </c>
      <c r="G1110" s="28" t="s">
        <v>14</v>
      </c>
      <c r="H1110" s="12"/>
    </row>
    <row r="1111" s="35" customFormat="true" ht="200.1" hidden="false" customHeight="true" outlineLevel="0" collapsed="false">
      <c r="A1111" s="9" t="n">
        <v>1043</v>
      </c>
      <c r="B1111" s="40" t="s">
        <v>1971</v>
      </c>
      <c r="C1111" s="20" t="s">
        <v>10</v>
      </c>
      <c r="D1111" s="12" t="s">
        <v>1972</v>
      </c>
      <c r="E1111" s="13" t="s">
        <v>232</v>
      </c>
      <c r="F1111" s="10" t="s">
        <v>59</v>
      </c>
      <c r="G1111" s="28" t="s">
        <v>14</v>
      </c>
      <c r="H1111" s="12"/>
    </row>
    <row r="1112" s="41" customFormat="true" ht="200.1" hidden="false" customHeight="true" outlineLevel="0" collapsed="false">
      <c r="A1112" s="9" t="n">
        <v>1044</v>
      </c>
      <c r="B1112" s="40" t="s">
        <v>1973</v>
      </c>
      <c r="C1112" s="20" t="s">
        <v>10</v>
      </c>
      <c r="D1112" s="12" t="s">
        <v>1974</v>
      </c>
      <c r="E1112" s="13" t="s">
        <v>232</v>
      </c>
      <c r="F1112" s="10" t="s">
        <v>59</v>
      </c>
      <c r="G1112" s="28" t="s">
        <v>14</v>
      </c>
      <c r="H1112" s="12"/>
    </row>
    <row r="1113" s="35" customFormat="true" ht="200.1" hidden="false" customHeight="true" outlineLevel="0" collapsed="false">
      <c r="A1113" s="9" t="n">
        <v>1045</v>
      </c>
      <c r="B1113" s="40" t="s">
        <v>1975</v>
      </c>
      <c r="C1113" s="20" t="s">
        <v>10</v>
      </c>
      <c r="D1113" s="12" t="s">
        <v>1976</v>
      </c>
      <c r="E1113" s="13" t="s">
        <v>232</v>
      </c>
      <c r="F1113" s="10" t="s">
        <v>59</v>
      </c>
      <c r="G1113" s="28" t="s">
        <v>14</v>
      </c>
      <c r="H1113" s="12"/>
    </row>
    <row r="1114" s="35" customFormat="true" ht="200.1" hidden="false" customHeight="true" outlineLevel="0" collapsed="false">
      <c r="A1114" s="9" t="n">
        <v>1046</v>
      </c>
      <c r="B1114" s="40" t="s">
        <v>1977</v>
      </c>
      <c r="C1114" s="20" t="s">
        <v>10</v>
      </c>
      <c r="D1114" s="12" t="s">
        <v>1978</v>
      </c>
      <c r="E1114" s="13" t="s">
        <v>232</v>
      </c>
      <c r="F1114" s="10" t="s">
        <v>59</v>
      </c>
      <c r="G1114" s="28" t="s">
        <v>14</v>
      </c>
      <c r="H1114" s="12"/>
    </row>
    <row r="1115" s="35" customFormat="true" ht="200.1" hidden="false" customHeight="true" outlineLevel="0" collapsed="false">
      <c r="A1115" s="9" t="n">
        <v>1047</v>
      </c>
      <c r="B1115" s="40" t="s">
        <v>1979</v>
      </c>
      <c r="C1115" s="20" t="s">
        <v>10</v>
      </c>
      <c r="D1115" s="12" t="s">
        <v>1980</v>
      </c>
      <c r="E1115" s="13" t="s">
        <v>232</v>
      </c>
      <c r="F1115" s="10" t="s">
        <v>59</v>
      </c>
      <c r="G1115" s="28" t="s">
        <v>14</v>
      </c>
      <c r="H1115" s="12"/>
    </row>
    <row r="1116" s="35" customFormat="true" ht="200.1" hidden="false" customHeight="true" outlineLevel="0" collapsed="false">
      <c r="A1116" s="9" t="n">
        <v>1048</v>
      </c>
      <c r="B1116" s="40" t="s">
        <v>1981</v>
      </c>
      <c r="C1116" s="20" t="s">
        <v>10</v>
      </c>
      <c r="D1116" s="12" t="s">
        <v>1982</v>
      </c>
      <c r="E1116" s="13" t="s">
        <v>232</v>
      </c>
      <c r="F1116" s="10" t="s">
        <v>59</v>
      </c>
      <c r="G1116" s="28" t="s">
        <v>14</v>
      </c>
      <c r="H1116" s="12"/>
    </row>
    <row r="1117" s="35" customFormat="true" ht="200.1" hidden="false" customHeight="true" outlineLevel="0" collapsed="false">
      <c r="A1117" s="9" t="n">
        <v>1049</v>
      </c>
      <c r="B1117" s="40" t="s">
        <v>1983</v>
      </c>
      <c r="C1117" s="20" t="s">
        <v>10</v>
      </c>
      <c r="D1117" s="12" t="s">
        <v>1984</v>
      </c>
      <c r="E1117" s="13" t="s">
        <v>232</v>
      </c>
      <c r="F1117" s="10" t="s">
        <v>59</v>
      </c>
      <c r="G1117" s="28" t="s">
        <v>14</v>
      </c>
      <c r="H1117" s="12"/>
    </row>
    <row r="1118" s="35" customFormat="true" ht="200.1" hidden="false" customHeight="true" outlineLevel="0" collapsed="false">
      <c r="A1118" s="9" t="n">
        <v>1050</v>
      </c>
      <c r="B1118" s="40" t="s">
        <v>1985</v>
      </c>
      <c r="C1118" s="20" t="s">
        <v>10</v>
      </c>
      <c r="D1118" s="12" t="s">
        <v>1986</v>
      </c>
      <c r="E1118" s="13" t="s">
        <v>232</v>
      </c>
      <c r="F1118" s="10" t="s">
        <v>59</v>
      </c>
      <c r="G1118" s="28" t="s">
        <v>14</v>
      </c>
      <c r="H1118" s="12"/>
    </row>
    <row r="1119" s="35" customFormat="true" ht="200.1" hidden="false" customHeight="true" outlineLevel="0" collapsed="false">
      <c r="A1119" s="9" t="n">
        <v>1051</v>
      </c>
      <c r="B1119" s="40" t="s">
        <v>1987</v>
      </c>
      <c r="C1119" s="20" t="s">
        <v>10</v>
      </c>
      <c r="D1119" s="12" t="s">
        <v>1988</v>
      </c>
      <c r="E1119" s="13" t="s">
        <v>232</v>
      </c>
      <c r="F1119" s="10" t="s">
        <v>59</v>
      </c>
      <c r="G1119" s="28" t="s">
        <v>14</v>
      </c>
      <c r="H1119" s="12"/>
    </row>
    <row r="1120" s="35" customFormat="true" ht="200.1" hidden="false" customHeight="true" outlineLevel="0" collapsed="false">
      <c r="A1120" s="9" t="n">
        <v>1052</v>
      </c>
      <c r="B1120" s="40" t="s">
        <v>1989</v>
      </c>
      <c r="C1120" s="20" t="s">
        <v>10</v>
      </c>
      <c r="D1120" s="12" t="s">
        <v>1990</v>
      </c>
      <c r="E1120" s="13" t="s">
        <v>232</v>
      </c>
      <c r="F1120" s="10" t="s">
        <v>59</v>
      </c>
      <c r="G1120" s="28" t="s">
        <v>14</v>
      </c>
      <c r="H1120" s="12"/>
    </row>
    <row r="1121" s="35" customFormat="true" ht="200.1" hidden="false" customHeight="true" outlineLevel="0" collapsed="false">
      <c r="A1121" s="9" t="n">
        <v>1053</v>
      </c>
      <c r="B1121" s="40" t="s">
        <v>1991</v>
      </c>
      <c r="C1121" s="20" t="s">
        <v>10</v>
      </c>
      <c r="D1121" s="12" t="s">
        <v>1992</v>
      </c>
      <c r="E1121" s="13" t="s">
        <v>232</v>
      </c>
      <c r="F1121" s="10" t="s">
        <v>59</v>
      </c>
      <c r="G1121" s="28" t="s">
        <v>14</v>
      </c>
      <c r="H1121" s="12"/>
    </row>
    <row r="1122" s="35" customFormat="true" ht="200.1" hidden="false" customHeight="true" outlineLevel="0" collapsed="false">
      <c r="A1122" s="9" t="n">
        <v>1054</v>
      </c>
      <c r="B1122" s="40" t="s">
        <v>1993</v>
      </c>
      <c r="C1122" s="20" t="s">
        <v>10</v>
      </c>
      <c r="D1122" s="12"/>
      <c r="E1122" s="13" t="s">
        <v>232</v>
      </c>
      <c r="F1122" s="10" t="s">
        <v>59</v>
      </c>
      <c r="G1122" s="28" t="s">
        <v>14</v>
      </c>
      <c r="H1122" s="12"/>
    </row>
    <row r="1123" s="35" customFormat="true" ht="200.1" hidden="false" customHeight="true" outlineLevel="0" collapsed="false">
      <c r="A1123" s="9" t="n">
        <v>1055</v>
      </c>
      <c r="B1123" s="40" t="s">
        <v>1994</v>
      </c>
      <c r="C1123" s="20" t="s">
        <v>10</v>
      </c>
      <c r="D1123" s="12"/>
      <c r="E1123" s="13" t="s">
        <v>232</v>
      </c>
      <c r="F1123" s="10" t="s">
        <v>59</v>
      </c>
      <c r="G1123" s="28" t="s">
        <v>14</v>
      </c>
      <c r="H1123" s="12"/>
    </row>
    <row r="1124" s="35" customFormat="true" ht="200.1" hidden="false" customHeight="true" outlineLevel="0" collapsed="false">
      <c r="A1124" s="9" t="n">
        <v>1056</v>
      </c>
      <c r="B1124" s="40" t="s">
        <v>1995</v>
      </c>
      <c r="C1124" s="20" t="s">
        <v>10</v>
      </c>
      <c r="D1124" s="12"/>
      <c r="E1124" s="13" t="s">
        <v>232</v>
      </c>
      <c r="F1124" s="10" t="s">
        <v>59</v>
      </c>
      <c r="G1124" s="28" t="s">
        <v>14</v>
      </c>
      <c r="H1124" s="12"/>
    </row>
    <row r="1125" s="35" customFormat="true" ht="200.1" hidden="false" customHeight="true" outlineLevel="0" collapsed="false">
      <c r="A1125" s="9" t="n">
        <v>1057</v>
      </c>
      <c r="B1125" s="40" t="s">
        <v>1996</v>
      </c>
      <c r="C1125" s="20" t="s">
        <v>10</v>
      </c>
      <c r="D1125" s="12" t="s">
        <v>1997</v>
      </c>
      <c r="E1125" s="13" t="s">
        <v>232</v>
      </c>
      <c r="F1125" s="10" t="s">
        <v>59</v>
      </c>
      <c r="G1125" s="28" t="s">
        <v>14</v>
      </c>
      <c r="H1125" s="12"/>
    </row>
    <row r="1126" s="35" customFormat="true" ht="200.1" hidden="false" customHeight="true" outlineLevel="0" collapsed="false">
      <c r="A1126" s="9" t="n">
        <v>1058</v>
      </c>
      <c r="B1126" s="40" t="s">
        <v>1998</v>
      </c>
      <c r="C1126" s="20" t="s">
        <v>10</v>
      </c>
      <c r="D1126" s="12"/>
      <c r="E1126" s="13" t="s">
        <v>232</v>
      </c>
      <c r="F1126" s="10" t="s">
        <v>59</v>
      </c>
      <c r="G1126" s="28" t="s">
        <v>14</v>
      </c>
      <c r="H1126" s="12"/>
    </row>
    <row r="1127" s="35" customFormat="true" ht="200.1" hidden="false" customHeight="true" outlineLevel="0" collapsed="false">
      <c r="A1127" s="9" t="n">
        <v>1059</v>
      </c>
      <c r="B1127" s="40" t="s">
        <v>1999</v>
      </c>
      <c r="C1127" s="20" t="s">
        <v>10</v>
      </c>
      <c r="D1127" s="12" t="s">
        <v>2000</v>
      </c>
      <c r="E1127" s="13" t="s">
        <v>232</v>
      </c>
      <c r="F1127" s="10" t="s">
        <v>59</v>
      </c>
      <c r="G1127" s="28" t="s">
        <v>14</v>
      </c>
      <c r="H1127" s="12"/>
    </row>
    <row r="1128" s="35" customFormat="true" ht="200.1" hidden="false" customHeight="true" outlineLevel="0" collapsed="false">
      <c r="A1128" s="9" t="n">
        <v>1060</v>
      </c>
      <c r="B1128" s="40" t="s">
        <v>2001</v>
      </c>
      <c r="C1128" s="20" t="s">
        <v>10</v>
      </c>
      <c r="D1128" s="12"/>
      <c r="E1128" s="13" t="s">
        <v>232</v>
      </c>
      <c r="F1128" s="10" t="s">
        <v>59</v>
      </c>
      <c r="G1128" s="28" t="s">
        <v>14</v>
      </c>
      <c r="H1128" s="12"/>
    </row>
    <row r="1129" s="35" customFormat="true" ht="200.1" hidden="false" customHeight="true" outlineLevel="0" collapsed="false">
      <c r="A1129" s="9" t="n">
        <v>1061</v>
      </c>
      <c r="B1129" s="40" t="s">
        <v>2002</v>
      </c>
      <c r="C1129" s="20" t="s">
        <v>10</v>
      </c>
      <c r="D1129" s="12" t="s">
        <v>2003</v>
      </c>
      <c r="E1129" s="13" t="s">
        <v>232</v>
      </c>
      <c r="F1129" s="10" t="s">
        <v>59</v>
      </c>
      <c r="G1129" s="28" t="s">
        <v>14</v>
      </c>
      <c r="H1129" s="12"/>
    </row>
    <row r="1130" s="35" customFormat="true" ht="200.1" hidden="false" customHeight="true" outlineLevel="0" collapsed="false">
      <c r="A1130" s="9" t="n">
        <v>1062</v>
      </c>
      <c r="B1130" s="40" t="s">
        <v>2004</v>
      </c>
      <c r="C1130" s="20" t="s">
        <v>10</v>
      </c>
      <c r="D1130" s="12" t="s">
        <v>2005</v>
      </c>
      <c r="E1130" s="13" t="s">
        <v>232</v>
      </c>
      <c r="F1130" s="10" t="s">
        <v>59</v>
      </c>
      <c r="G1130" s="28" t="s">
        <v>14</v>
      </c>
      <c r="H1130" s="12"/>
    </row>
    <row r="1131" s="35" customFormat="true" ht="200.1" hidden="false" customHeight="true" outlineLevel="0" collapsed="false">
      <c r="A1131" s="9" t="n">
        <v>1063</v>
      </c>
      <c r="B1131" s="40" t="s">
        <v>2006</v>
      </c>
      <c r="C1131" s="20" t="s">
        <v>10</v>
      </c>
      <c r="D1131" s="12" t="s">
        <v>2007</v>
      </c>
      <c r="E1131" s="13" t="s">
        <v>232</v>
      </c>
      <c r="F1131" s="10" t="s">
        <v>59</v>
      </c>
      <c r="G1131" s="28" t="s">
        <v>14</v>
      </c>
      <c r="H1131" s="12"/>
    </row>
    <row r="1132" s="35" customFormat="true" ht="200.1" hidden="false" customHeight="true" outlineLevel="0" collapsed="false">
      <c r="A1132" s="9" t="n">
        <v>1064</v>
      </c>
      <c r="B1132" s="40" t="s">
        <v>2008</v>
      </c>
      <c r="C1132" s="20" t="s">
        <v>10</v>
      </c>
      <c r="D1132" s="12" t="s">
        <v>2009</v>
      </c>
      <c r="E1132" s="13" t="s">
        <v>232</v>
      </c>
      <c r="F1132" s="10" t="s">
        <v>59</v>
      </c>
      <c r="G1132" s="28" t="s">
        <v>14</v>
      </c>
      <c r="H1132" s="12"/>
    </row>
    <row r="1133" s="35" customFormat="true" ht="200.1" hidden="false" customHeight="true" outlineLevel="0" collapsed="false">
      <c r="A1133" s="9" t="n">
        <v>1065</v>
      </c>
      <c r="B1133" s="40" t="s">
        <v>2010</v>
      </c>
      <c r="C1133" s="20" t="s">
        <v>10</v>
      </c>
      <c r="D1133" s="12" t="s">
        <v>2011</v>
      </c>
      <c r="E1133" s="13" t="s">
        <v>232</v>
      </c>
      <c r="F1133" s="10" t="s">
        <v>59</v>
      </c>
      <c r="G1133" s="28" t="s">
        <v>14</v>
      </c>
      <c r="H1133" s="12"/>
    </row>
    <row r="1134" s="35" customFormat="true" ht="200.1" hidden="false" customHeight="true" outlineLevel="0" collapsed="false">
      <c r="A1134" s="9" t="n">
        <v>1066</v>
      </c>
      <c r="B1134" s="40" t="s">
        <v>2012</v>
      </c>
      <c r="C1134" s="20" t="s">
        <v>10</v>
      </c>
      <c r="D1134" s="12" t="s">
        <v>2013</v>
      </c>
      <c r="E1134" s="13" t="s">
        <v>232</v>
      </c>
      <c r="F1134" s="10" t="s">
        <v>59</v>
      </c>
      <c r="G1134" s="28" t="s">
        <v>14</v>
      </c>
      <c r="H1134" s="12"/>
    </row>
    <row r="1135" s="35" customFormat="true" ht="200.1" hidden="false" customHeight="true" outlineLevel="0" collapsed="false">
      <c r="A1135" s="9" t="n">
        <v>1067</v>
      </c>
      <c r="B1135" s="20" t="s">
        <v>2014</v>
      </c>
      <c r="C1135" s="20" t="s">
        <v>10</v>
      </c>
      <c r="D1135" s="12" t="s">
        <v>2015</v>
      </c>
      <c r="E1135" s="13" t="s">
        <v>232</v>
      </c>
      <c r="F1135" s="10" t="s">
        <v>13</v>
      </c>
      <c r="G1135" s="28" t="s">
        <v>14</v>
      </c>
      <c r="H1135" s="12"/>
    </row>
    <row r="1136" s="35" customFormat="true" ht="200.1" hidden="false" customHeight="true" outlineLevel="0" collapsed="false">
      <c r="A1136" s="9" t="n">
        <v>1068</v>
      </c>
      <c r="B1136" s="20" t="s">
        <v>2016</v>
      </c>
      <c r="C1136" s="20" t="s">
        <v>10</v>
      </c>
      <c r="D1136" s="12" t="s">
        <v>2017</v>
      </c>
      <c r="E1136" s="13" t="s">
        <v>232</v>
      </c>
      <c r="F1136" s="10" t="s">
        <v>13</v>
      </c>
      <c r="G1136" s="28" t="s">
        <v>14</v>
      </c>
      <c r="H1136" s="12"/>
    </row>
    <row r="1137" s="35" customFormat="true" ht="200.1" hidden="false" customHeight="true" outlineLevel="0" collapsed="false">
      <c r="A1137" s="9" t="n">
        <v>1069</v>
      </c>
      <c r="B1137" s="20" t="s">
        <v>2018</v>
      </c>
      <c r="C1137" s="20" t="s">
        <v>10</v>
      </c>
      <c r="D1137" s="12" t="s">
        <v>2019</v>
      </c>
      <c r="E1137" s="13" t="s">
        <v>232</v>
      </c>
      <c r="F1137" s="10" t="s">
        <v>13</v>
      </c>
      <c r="G1137" s="28" t="s">
        <v>14</v>
      </c>
      <c r="H1137" s="12"/>
    </row>
    <row r="1138" s="35" customFormat="true" ht="200.1" hidden="false" customHeight="true" outlineLevel="0" collapsed="false">
      <c r="A1138" s="9" t="n">
        <v>1070</v>
      </c>
      <c r="B1138" s="20" t="s">
        <v>2020</v>
      </c>
      <c r="C1138" s="20" t="s">
        <v>10</v>
      </c>
      <c r="D1138" s="12" t="s">
        <v>2021</v>
      </c>
      <c r="E1138" s="13" t="s">
        <v>232</v>
      </c>
      <c r="F1138" s="10" t="s">
        <v>13</v>
      </c>
      <c r="G1138" s="28" t="s">
        <v>14</v>
      </c>
      <c r="H1138" s="12"/>
    </row>
    <row r="1139" s="35" customFormat="true" ht="200.1" hidden="false" customHeight="true" outlineLevel="0" collapsed="false">
      <c r="A1139" s="9" t="n">
        <v>1071</v>
      </c>
      <c r="B1139" s="20" t="s">
        <v>2022</v>
      </c>
      <c r="C1139" s="20" t="s">
        <v>10</v>
      </c>
      <c r="D1139" s="12" t="s">
        <v>2023</v>
      </c>
      <c r="E1139" s="13" t="s">
        <v>232</v>
      </c>
      <c r="F1139" s="10" t="s">
        <v>13</v>
      </c>
      <c r="G1139" s="28" t="s">
        <v>14</v>
      </c>
      <c r="H1139" s="12"/>
    </row>
    <row r="1140" s="35" customFormat="true" ht="200.1" hidden="false" customHeight="true" outlineLevel="0" collapsed="false">
      <c r="A1140" s="9" t="n">
        <v>1072</v>
      </c>
      <c r="B1140" s="20" t="s">
        <v>2024</v>
      </c>
      <c r="C1140" s="20" t="s">
        <v>10</v>
      </c>
      <c r="D1140" s="12" t="s">
        <v>2023</v>
      </c>
      <c r="E1140" s="13" t="s">
        <v>232</v>
      </c>
      <c r="F1140" s="10" t="s">
        <v>13</v>
      </c>
      <c r="G1140" s="28" t="s">
        <v>14</v>
      </c>
      <c r="H1140" s="12"/>
    </row>
    <row r="1141" s="35" customFormat="true" ht="200.1" hidden="false" customHeight="true" outlineLevel="0" collapsed="false">
      <c r="A1141" s="9" t="n">
        <v>1073</v>
      </c>
      <c r="B1141" s="20" t="s">
        <v>2025</v>
      </c>
      <c r="C1141" s="20" t="s">
        <v>10</v>
      </c>
      <c r="D1141" s="12" t="s">
        <v>2023</v>
      </c>
      <c r="E1141" s="13" t="s">
        <v>232</v>
      </c>
      <c r="F1141" s="10" t="s">
        <v>13</v>
      </c>
      <c r="G1141" s="28" t="s">
        <v>14</v>
      </c>
      <c r="H1141" s="12"/>
    </row>
    <row r="1142" s="35" customFormat="true" ht="200.1" hidden="false" customHeight="true" outlineLevel="0" collapsed="false">
      <c r="A1142" s="9" t="n">
        <v>1074</v>
      </c>
      <c r="B1142" s="40" t="s">
        <v>2026</v>
      </c>
      <c r="C1142" s="20" t="s">
        <v>10</v>
      </c>
      <c r="D1142" s="12" t="s">
        <v>2027</v>
      </c>
      <c r="E1142" s="13" t="s">
        <v>232</v>
      </c>
      <c r="F1142" s="10" t="s">
        <v>13</v>
      </c>
      <c r="G1142" s="28" t="s">
        <v>14</v>
      </c>
      <c r="H1142" s="12"/>
    </row>
    <row r="1143" s="35" customFormat="true" ht="200.1" hidden="false" customHeight="true" outlineLevel="0" collapsed="false">
      <c r="A1143" s="9" t="n">
        <v>1075</v>
      </c>
      <c r="B1143" s="40" t="s">
        <v>2028</v>
      </c>
      <c r="C1143" s="20" t="s">
        <v>10</v>
      </c>
      <c r="D1143" s="12" t="s">
        <v>2029</v>
      </c>
      <c r="E1143" s="13" t="s">
        <v>232</v>
      </c>
      <c r="F1143" s="10" t="s">
        <v>13</v>
      </c>
      <c r="G1143" s="28" t="s">
        <v>14</v>
      </c>
      <c r="H1143" s="12"/>
    </row>
    <row r="1144" s="35" customFormat="true" ht="200.1" hidden="false" customHeight="true" outlineLevel="0" collapsed="false">
      <c r="A1144" s="9" t="n">
        <v>1076</v>
      </c>
      <c r="B1144" s="40" t="s">
        <v>2030</v>
      </c>
      <c r="C1144" s="20" t="s">
        <v>10</v>
      </c>
      <c r="D1144" s="12" t="s">
        <v>2029</v>
      </c>
      <c r="E1144" s="13" t="s">
        <v>232</v>
      </c>
      <c r="F1144" s="10" t="s">
        <v>13</v>
      </c>
      <c r="G1144" s="28" t="s">
        <v>14</v>
      </c>
      <c r="H1144" s="12"/>
    </row>
    <row r="1145" s="35" customFormat="true" ht="200.1" hidden="false" customHeight="true" outlineLevel="0" collapsed="false">
      <c r="A1145" s="9" t="n">
        <v>1077</v>
      </c>
      <c r="B1145" s="40" t="s">
        <v>2031</v>
      </c>
      <c r="C1145" s="20" t="s">
        <v>10</v>
      </c>
      <c r="D1145" s="12" t="s">
        <v>2032</v>
      </c>
      <c r="E1145" s="13" t="s">
        <v>232</v>
      </c>
      <c r="F1145" s="10" t="s">
        <v>13</v>
      </c>
      <c r="G1145" s="28" t="s">
        <v>14</v>
      </c>
      <c r="H1145" s="12"/>
    </row>
    <row r="1146" s="35" customFormat="true" ht="200.1" hidden="false" customHeight="true" outlineLevel="0" collapsed="false">
      <c r="A1146" s="9" t="n">
        <v>1078</v>
      </c>
      <c r="B1146" s="40" t="s">
        <v>2033</v>
      </c>
      <c r="C1146" s="20" t="s">
        <v>10</v>
      </c>
      <c r="D1146" s="12" t="s">
        <v>2032</v>
      </c>
      <c r="E1146" s="13" t="s">
        <v>232</v>
      </c>
      <c r="F1146" s="10" t="s">
        <v>13</v>
      </c>
      <c r="G1146" s="28" t="s">
        <v>14</v>
      </c>
      <c r="H1146" s="12"/>
    </row>
    <row r="1147" s="35" customFormat="true" ht="200.1" hidden="false" customHeight="true" outlineLevel="0" collapsed="false">
      <c r="A1147" s="9" t="n">
        <v>1079</v>
      </c>
      <c r="B1147" s="40" t="s">
        <v>2034</v>
      </c>
      <c r="C1147" s="20" t="s">
        <v>10</v>
      </c>
      <c r="D1147" s="12" t="s">
        <v>2035</v>
      </c>
      <c r="E1147" s="13" t="s">
        <v>232</v>
      </c>
      <c r="F1147" s="10" t="s">
        <v>13</v>
      </c>
      <c r="G1147" s="28" t="s">
        <v>14</v>
      </c>
      <c r="H1147" s="12"/>
    </row>
    <row r="1148" s="35" customFormat="true" ht="200.1" hidden="false" customHeight="true" outlineLevel="0" collapsed="false">
      <c r="A1148" s="9" t="n">
        <v>1080</v>
      </c>
      <c r="B1148" s="40" t="s">
        <v>2036</v>
      </c>
      <c r="C1148" s="20" t="s">
        <v>10</v>
      </c>
      <c r="D1148" s="12" t="s">
        <v>2037</v>
      </c>
      <c r="E1148" s="13" t="s">
        <v>232</v>
      </c>
      <c r="F1148" s="10" t="s">
        <v>13</v>
      </c>
      <c r="G1148" s="28" t="s">
        <v>14</v>
      </c>
      <c r="H1148" s="12"/>
    </row>
    <row r="1149" s="35" customFormat="true" ht="200.1" hidden="false" customHeight="true" outlineLevel="0" collapsed="false">
      <c r="A1149" s="9" t="n">
        <v>1081</v>
      </c>
      <c r="B1149" s="40" t="s">
        <v>2038</v>
      </c>
      <c r="C1149" s="20" t="s">
        <v>10</v>
      </c>
      <c r="D1149" s="12" t="s">
        <v>2039</v>
      </c>
      <c r="E1149" s="13" t="s">
        <v>232</v>
      </c>
      <c r="F1149" s="10" t="s">
        <v>13</v>
      </c>
      <c r="G1149" s="28" t="s">
        <v>14</v>
      </c>
      <c r="H1149" s="12"/>
    </row>
    <row r="1150" s="35" customFormat="true" ht="200.1" hidden="false" customHeight="true" outlineLevel="0" collapsed="false">
      <c r="A1150" s="9" t="n">
        <v>1082</v>
      </c>
      <c r="B1150" s="40" t="s">
        <v>2040</v>
      </c>
      <c r="C1150" s="20" t="s">
        <v>10</v>
      </c>
      <c r="D1150" s="12" t="s">
        <v>2041</v>
      </c>
      <c r="E1150" s="13" t="s">
        <v>232</v>
      </c>
      <c r="F1150" s="10" t="s">
        <v>13</v>
      </c>
      <c r="G1150" s="28" t="s">
        <v>14</v>
      </c>
      <c r="H1150" s="12"/>
    </row>
    <row r="1151" s="35" customFormat="true" ht="200.1" hidden="false" customHeight="true" outlineLevel="0" collapsed="false">
      <c r="A1151" s="9" t="n">
        <v>1083</v>
      </c>
      <c r="B1151" s="40" t="s">
        <v>2042</v>
      </c>
      <c r="C1151" s="20" t="s">
        <v>10</v>
      </c>
      <c r="D1151" s="12" t="s">
        <v>2043</v>
      </c>
      <c r="E1151" s="13" t="s">
        <v>232</v>
      </c>
      <c r="F1151" s="10" t="s">
        <v>13</v>
      </c>
      <c r="G1151" s="28" t="s">
        <v>14</v>
      </c>
      <c r="H1151" s="12"/>
    </row>
    <row r="1152" s="35" customFormat="true" ht="200.1" hidden="false" customHeight="true" outlineLevel="0" collapsed="false">
      <c r="A1152" s="9" t="n">
        <v>1084</v>
      </c>
      <c r="B1152" s="40" t="s">
        <v>2044</v>
      </c>
      <c r="C1152" s="20" t="s">
        <v>10</v>
      </c>
      <c r="D1152" s="12" t="s">
        <v>2045</v>
      </c>
      <c r="E1152" s="13" t="s">
        <v>232</v>
      </c>
      <c r="F1152" s="10" t="s">
        <v>13</v>
      </c>
      <c r="G1152" s="28" t="s">
        <v>14</v>
      </c>
      <c r="H1152" s="12"/>
    </row>
    <row r="1153" s="35" customFormat="true" ht="200.1" hidden="false" customHeight="true" outlineLevel="0" collapsed="false">
      <c r="A1153" s="9" t="n">
        <v>1085</v>
      </c>
      <c r="B1153" s="40" t="s">
        <v>2046</v>
      </c>
      <c r="C1153" s="20" t="s">
        <v>10</v>
      </c>
      <c r="D1153" s="12" t="s">
        <v>2047</v>
      </c>
      <c r="E1153" s="13" t="s">
        <v>232</v>
      </c>
      <c r="F1153" s="10" t="s">
        <v>13</v>
      </c>
      <c r="G1153" s="28" t="s">
        <v>14</v>
      </c>
      <c r="H1153" s="12"/>
    </row>
    <row r="1154" s="35" customFormat="true" ht="200.1" hidden="false" customHeight="true" outlineLevel="0" collapsed="false">
      <c r="A1154" s="9" t="n">
        <v>1086</v>
      </c>
      <c r="B1154" s="40" t="s">
        <v>2048</v>
      </c>
      <c r="C1154" s="20" t="s">
        <v>10</v>
      </c>
      <c r="D1154" s="12" t="s">
        <v>2049</v>
      </c>
      <c r="E1154" s="13" t="s">
        <v>232</v>
      </c>
      <c r="F1154" s="10" t="s">
        <v>13</v>
      </c>
      <c r="G1154" s="28" t="s">
        <v>14</v>
      </c>
      <c r="H1154" s="12"/>
    </row>
    <row r="1155" s="35" customFormat="true" ht="200.1" hidden="false" customHeight="true" outlineLevel="0" collapsed="false">
      <c r="A1155" s="9" t="n">
        <v>1087</v>
      </c>
      <c r="B1155" s="40" t="s">
        <v>2050</v>
      </c>
      <c r="C1155" s="20" t="s">
        <v>10</v>
      </c>
      <c r="D1155" s="12" t="s">
        <v>2051</v>
      </c>
      <c r="E1155" s="13" t="s">
        <v>232</v>
      </c>
      <c r="F1155" s="10" t="s">
        <v>13</v>
      </c>
      <c r="G1155" s="28" t="s">
        <v>14</v>
      </c>
      <c r="H1155" s="12"/>
    </row>
    <row r="1156" s="35" customFormat="true" ht="200.1" hidden="false" customHeight="true" outlineLevel="0" collapsed="false">
      <c r="A1156" s="9" t="n">
        <v>1088</v>
      </c>
      <c r="B1156" s="40" t="s">
        <v>2052</v>
      </c>
      <c r="C1156" s="20" t="s">
        <v>10</v>
      </c>
      <c r="D1156" s="12" t="s">
        <v>2053</v>
      </c>
      <c r="E1156" s="13" t="s">
        <v>232</v>
      </c>
      <c r="F1156" s="10" t="s">
        <v>13</v>
      </c>
      <c r="G1156" s="28" t="s">
        <v>14</v>
      </c>
      <c r="H1156" s="12"/>
    </row>
    <row r="1157" s="35" customFormat="true" ht="200.1" hidden="false" customHeight="true" outlineLevel="0" collapsed="false">
      <c r="A1157" s="9" t="n">
        <v>1089</v>
      </c>
      <c r="B1157" s="40" t="s">
        <v>2054</v>
      </c>
      <c r="C1157" s="20" t="s">
        <v>10</v>
      </c>
      <c r="D1157" s="12" t="s">
        <v>2053</v>
      </c>
      <c r="E1157" s="13" t="s">
        <v>232</v>
      </c>
      <c r="F1157" s="10" t="s">
        <v>13</v>
      </c>
      <c r="G1157" s="28" t="s">
        <v>14</v>
      </c>
      <c r="H1157" s="12"/>
    </row>
    <row r="1158" s="35" customFormat="true" ht="200.1" hidden="false" customHeight="true" outlineLevel="0" collapsed="false">
      <c r="A1158" s="9" t="n">
        <v>1090</v>
      </c>
      <c r="B1158" s="40" t="s">
        <v>2055</v>
      </c>
      <c r="C1158" s="20" t="s">
        <v>10</v>
      </c>
      <c r="D1158" s="12" t="s">
        <v>2056</v>
      </c>
      <c r="E1158" s="13" t="s">
        <v>232</v>
      </c>
      <c r="F1158" s="10" t="s">
        <v>13</v>
      </c>
      <c r="G1158" s="28" t="s">
        <v>14</v>
      </c>
      <c r="H1158" s="12"/>
    </row>
    <row r="1159" s="35" customFormat="true" ht="200.1" hidden="false" customHeight="true" outlineLevel="0" collapsed="false">
      <c r="A1159" s="9" t="n">
        <v>1091</v>
      </c>
      <c r="B1159" s="40" t="s">
        <v>2057</v>
      </c>
      <c r="C1159" s="20" t="s">
        <v>10</v>
      </c>
      <c r="D1159" s="12" t="s">
        <v>2058</v>
      </c>
      <c r="E1159" s="13" t="s">
        <v>232</v>
      </c>
      <c r="F1159" s="10" t="s">
        <v>13</v>
      </c>
      <c r="G1159" s="28" t="s">
        <v>14</v>
      </c>
      <c r="H1159" s="12"/>
    </row>
    <row r="1160" s="35" customFormat="true" ht="200.1" hidden="false" customHeight="true" outlineLevel="0" collapsed="false">
      <c r="A1160" s="9" t="n">
        <v>1092</v>
      </c>
      <c r="B1160" s="40" t="s">
        <v>2059</v>
      </c>
      <c r="C1160" s="20" t="s">
        <v>10</v>
      </c>
      <c r="D1160" s="12" t="s">
        <v>2060</v>
      </c>
      <c r="E1160" s="13" t="s">
        <v>232</v>
      </c>
      <c r="F1160" s="10" t="s">
        <v>13</v>
      </c>
      <c r="G1160" s="28" t="s">
        <v>14</v>
      </c>
      <c r="H1160" s="12"/>
    </row>
    <row r="1161" s="35" customFormat="true" ht="200.1" hidden="false" customHeight="true" outlineLevel="0" collapsed="false">
      <c r="A1161" s="9" t="n">
        <v>1093</v>
      </c>
      <c r="B1161" s="40" t="s">
        <v>2061</v>
      </c>
      <c r="C1161" s="20" t="s">
        <v>10</v>
      </c>
      <c r="D1161" s="12" t="s">
        <v>2062</v>
      </c>
      <c r="E1161" s="13" t="s">
        <v>232</v>
      </c>
      <c r="F1161" s="10" t="s">
        <v>13</v>
      </c>
      <c r="G1161" s="28" t="s">
        <v>14</v>
      </c>
      <c r="H1161" s="12"/>
    </row>
    <row r="1162" s="35" customFormat="true" ht="200.1" hidden="false" customHeight="true" outlineLevel="0" collapsed="false">
      <c r="A1162" s="9" t="n">
        <v>1094</v>
      </c>
      <c r="B1162" s="40" t="s">
        <v>2063</v>
      </c>
      <c r="C1162" s="20" t="s">
        <v>10</v>
      </c>
      <c r="D1162" s="12" t="s">
        <v>2064</v>
      </c>
      <c r="E1162" s="13" t="s">
        <v>232</v>
      </c>
      <c r="F1162" s="10" t="s">
        <v>13</v>
      </c>
      <c r="G1162" s="28" t="s">
        <v>14</v>
      </c>
      <c r="H1162" s="12"/>
    </row>
    <row r="1163" s="35" customFormat="true" ht="200.1" hidden="false" customHeight="true" outlineLevel="0" collapsed="false">
      <c r="A1163" s="9" t="n">
        <v>1095</v>
      </c>
      <c r="B1163" s="40" t="s">
        <v>2065</v>
      </c>
      <c r="C1163" s="20" t="s">
        <v>10</v>
      </c>
      <c r="D1163" s="12" t="s">
        <v>2066</v>
      </c>
      <c r="E1163" s="13" t="s">
        <v>232</v>
      </c>
      <c r="F1163" s="10" t="s">
        <v>13</v>
      </c>
      <c r="G1163" s="28" t="s">
        <v>14</v>
      </c>
      <c r="H1163" s="12"/>
    </row>
    <row r="1164" s="35" customFormat="true" ht="200.1" hidden="false" customHeight="true" outlineLevel="0" collapsed="false">
      <c r="A1164" s="9" t="n">
        <v>1096</v>
      </c>
      <c r="B1164" s="40" t="s">
        <v>2067</v>
      </c>
      <c r="C1164" s="20" t="s">
        <v>10</v>
      </c>
      <c r="D1164" s="12" t="s">
        <v>2068</v>
      </c>
      <c r="E1164" s="13" t="s">
        <v>232</v>
      </c>
      <c r="F1164" s="10" t="s">
        <v>13</v>
      </c>
      <c r="G1164" s="28" t="s">
        <v>14</v>
      </c>
      <c r="H1164" s="12"/>
    </row>
    <row r="1165" s="35" customFormat="true" ht="200.1" hidden="false" customHeight="true" outlineLevel="0" collapsed="false">
      <c r="A1165" s="9" t="n">
        <v>1097</v>
      </c>
      <c r="B1165" s="40" t="s">
        <v>2069</v>
      </c>
      <c r="C1165" s="20" t="s">
        <v>10</v>
      </c>
      <c r="D1165" s="12" t="s">
        <v>2070</v>
      </c>
      <c r="E1165" s="13" t="s">
        <v>232</v>
      </c>
      <c r="F1165" s="10" t="s">
        <v>13</v>
      </c>
      <c r="G1165" s="28" t="s">
        <v>14</v>
      </c>
      <c r="H1165" s="12"/>
    </row>
    <row r="1166" s="35" customFormat="true" ht="200.1" hidden="false" customHeight="true" outlineLevel="0" collapsed="false">
      <c r="A1166" s="9" t="n">
        <v>1098</v>
      </c>
      <c r="B1166" s="40" t="s">
        <v>2071</v>
      </c>
      <c r="C1166" s="20" t="s">
        <v>10</v>
      </c>
      <c r="D1166" s="12" t="s">
        <v>2072</v>
      </c>
      <c r="E1166" s="13" t="s">
        <v>232</v>
      </c>
      <c r="F1166" s="10" t="s">
        <v>13</v>
      </c>
      <c r="G1166" s="28" t="s">
        <v>14</v>
      </c>
      <c r="H1166" s="12"/>
    </row>
    <row r="1167" s="35" customFormat="true" ht="200.1" hidden="false" customHeight="true" outlineLevel="0" collapsed="false">
      <c r="A1167" s="9" t="n">
        <v>1099</v>
      </c>
      <c r="B1167" s="40" t="s">
        <v>2073</v>
      </c>
      <c r="C1167" s="20" t="s">
        <v>10</v>
      </c>
      <c r="D1167" s="12" t="s">
        <v>2074</v>
      </c>
      <c r="E1167" s="13" t="s">
        <v>232</v>
      </c>
      <c r="F1167" s="10" t="s">
        <v>13</v>
      </c>
      <c r="G1167" s="28" t="s">
        <v>14</v>
      </c>
      <c r="H1167" s="12"/>
    </row>
    <row r="1168" s="35" customFormat="true" ht="200.1" hidden="false" customHeight="true" outlineLevel="0" collapsed="false">
      <c r="A1168" s="9" t="n">
        <v>1100</v>
      </c>
      <c r="B1168" s="40" t="s">
        <v>2075</v>
      </c>
      <c r="C1168" s="20" t="s">
        <v>10</v>
      </c>
      <c r="D1168" s="12" t="s">
        <v>2076</v>
      </c>
      <c r="E1168" s="13" t="s">
        <v>232</v>
      </c>
      <c r="F1168" s="10" t="s">
        <v>13</v>
      </c>
      <c r="G1168" s="28" t="s">
        <v>14</v>
      </c>
      <c r="H1168" s="12"/>
    </row>
    <row r="1169" s="35" customFormat="true" ht="200.1" hidden="false" customHeight="true" outlineLevel="0" collapsed="false">
      <c r="A1169" s="9" t="n">
        <v>1101</v>
      </c>
      <c r="B1169" s="40" t="s">
        <v>2077</v>
      </c>
      <c r="C1169" s="20" t="s">
        <v>10</v>
      </c>
      <c r="D1169" s="12" t="s">
        <v>2078</v>
      </c>
      <c r="E1169" s="13" t="s">
        <v>232</v>
      </c>
      <c r="F1169" s="10" t="s">
        <v>13</v>
      </c>
      <c r="G1169" s="28" t="s">
        <v>14</v>
      </c>
      <c r="H1169" s="12"/>
    </row>
    <row r="1170" s="35" customFormat="true" ht="200.1" hidden="false" customHeight="true" outlineLevel="0" collapsed="false">
      <c r="A1170" s="9" t="n">
        <v>1102</v>
      </c>
      <c r="B1170" s="40" t="s">
        <v>2079</v>
      </c>
      <c r="C1170" s="20" t="s">
        <v>10</v>
      </c>
      <c r="D1170" s="12" t="s">
        <v>2080</v>
      </c>
      <c r="E1170" s="13" t="s">
        <v>232</v>
      </c>
      <c r="F1170" s="10" t="s">
        <v>13</v>
      </c>
      <c r="G1170" s="28" t="s">
        <v>14</v>
      </c>
      <c r="H1170" s="12"/>
    </row>
    <row r="1171" s="35" customFormat="true" ht="200.1" hidden="false" customHeight="true" outlineLevel="0" collapsed="false">
      <c r="A1171" s="9" t="n">
        <v>1103</v>
      </c>
      <c r="B1171" s="40" t="s">
        <v>2081</v>
      </c>
      <c r="C1171" s="20" t="s">
        <v>10</v>
      </c>
      <c r="D1171" s="12" t="s">
        <v>2082</v>
      </c>
      <c r="E1171" s="13" t="s">
        <v>232</v>
      </c>
      <c r="F1171" s="10" t="s">
        <v>13</v>
      </c>
      <c r="G1171" s="28" t="s">
        <v>14</v>
      </c>
      <c r="H1171" s="12"/>
    </row>
    <row r="1172" s="35" customFormat="true" ht="200.1" hidden="false" customHeight="true" outlineLevel="0" collapsed="false">
      <c r="A1172" s="9" t="n">
        <v>1104</v>
      </c>
      <c r="B1172" s="40" t="s">
        <v>2083</v>
      </c>
      <c r="C1172" s="20" t="s">
        <v>10</v>
      </c>
      <c r="D1172" s="12" t="s">
        <v>2084</v>
      </c>
      <c r="E1172" s="13" t="s">
        <v>232</v>
      </c>
      <c r="F1172" s="10" t="s">
        <v>13</v>
      </c>
      <c r="G1172" s="28" t="s">
        <v>14</v>
      </c>
      <c r="H1172" s="12"/>
    </row>
    <row r="1173" s="35" customFormat="true" ht="200.1" hidden="false" customHeight="true" outlineLevel="0" collapsed="false">
      <c r="A1173" s="9" t="n">
        <v>1105</v>
      </c>
      <c r="B1173" s="40" t="s">
        <v>2085</v>
      </c>
      <c r="C1173" s="20" t="s">
        <v>10</v>
      </c>
      <c r="D1173" s="12" t="s">
        <v>2086</v>
      </c>
      <c r="E1173" s="13" t="s">
        <v>232</v>
      </c>
      <c r="F1173" s="10" t="s">
        <v>13</v>
      </c>
      <c r="G1173" s="28" t="s">
        <v>14</v>
      </c>
      <c r="H1173" s="12"/>
    </row>
    <row r="1174" s="35" customFormat="true" ht="200.1" hidden="false" customHeight="true" outlineLevel="0" collapsed="false">
      <c r="A1174" s="9" t="n">
        <v>1106</v>
      </c>
      <c r="B1174" s="40" t="s">
        <v>2087</v>
      </c>
      <c r="C1174" s="20" t="s">
        <v>10</v>
      </c>
      <c r="D1174" s="12" t="s">
        <v>2088</v>
      </c>
      <c r="E1174" s="13" t="s">
        <v>232</v>
      </c>
      <c r="F1174" s="10" t="s">
        <v>13</v>
      </c>
      <c r="G1174" s="28" t="s">
        <v>14</v>
      </c>
      <c r="H1174" s="12"/>
    </row>
    <row r="1175" s="35" customFormat="true" ht="200.1" hidden="false" customHeight="true" outlineLevel="0" collapsed="false">
      <c r="A1175" s="9" t="n">
        <v>1107</v>
      </c>
      <c r="B1175" s="40" t="s">
        <v>2089</v>
      </c>
      <c r="C1175" s="20" t="s">
        <v>10</v>
      </c>
      <c r="D1175" s="12" t="s">
        <v>2090</v>
      </c>
      <c r="E1175" s="13" t="s">
        <v>232</v>
      </c>
      <c r="F1175" s="10" t="s">
        <v>13</v>
      </c>
      <c r="G1175" s="28" t="s">
        <v>14</v>
      </c>
      <c r="H1175" s="12"/>
    </row>
    <row r="1176" s="35" customFormat="true" ht="200.1" hidden="false" customHeight="true" outlineLevel="0" collapsed="false">
      <c r="A1176" s="9" t="n">
        <v>1108</v>
      </c>
      <c r="B1176" s="40" t="s">
        <v>2091</v>
      </c>
      <c r="C1176" s="20" t="s">
        <v>10</v>
      </c>
      <c r="D1176" s="12" t="s">
        <v>2092</v>
      </c>
      <c r="E1176" s="13" t="s">
        <v>232</v>
      </c>
      <c r="F1176" s="10" t="s">
        <v>13</v>
      </c>
      <c r="G1176" s="28" t="s">
        <v>14</v>
      </c>
      <c r="H1176" s="12"/>
    </row>
    <row r="1177" s="35" customFormat="true" ht="200.1" hidden="false" customHeight="true" outlineLevel="0" collapsed="false">
      <c r="A1177" s="9" t="n">
        <v>1109</v>
      </c>
      <c r="B1177" s="40" t="s">
        <v>2093</v>
      </c>
      <c r="C1177" s="20" t="s">
        <v>10</v>
      </c>
      <c r="D1177" s="12" t="s">
        <v>2094</v>
      </c>
      <c r="E1177" s="13" t="s">
        <v>232</v>
      </c>
      <c r="F1177" s="10" t="s">
        <v>13</v>
      </c>
      <c r="G1177" s="28" t="s">
        <v>14</v>
      </c>
      <c r="H1177" s="12"/>
    </row>
    <row r="1178" s="35" customFormat="true" ht="200.1" hidden="false" customHeight="true" outlineLevel="0" collapsed="false">
      <c r="A1178" s="9" t="n">
        <v>1110</v>
      </c>
      <c r="B1178" s="40" t="s">
        <v>2095</v>
      </c>
      <c r="C1178" s="20" t="s">
        <v>10</v>
      </c>
      <c r="D1178" s="10" t="s">
        <v>2096</v>
      </c>
      <c r="E1178" s="13" t="s">
        <v>232</v>
      </c>
      <c r="F1178" s="10" t="s">
        <v>13</v>
      </c>
      <c r="G1178" s="28" t="s">
        <v>14</v>
      </c>
      <c r="H1178" s="12"/>
    </row>
    <row r="1179" s="35" customFormat="true" ht="200.1" hidden="false" customHeight="true" outlineLevel="0" collapsed="false">
      <c r="A1179" s="9" t="n">
        <v>1111</v>
      </c>
      <c r="B1179" s="40" t="s">
        <v>2097</v>
      </c>
      <c r="C1179" s="20" t="s">
        <v>10</v>
      </c>
      <c r="D1179" s="10" t="s">
        <v>2098</v>
      </c>
      <c r="E1179" s="13" t="s">
        <v>232</v>
      </c>
      <c r="F1179" s="10" t="s">
        <v>13</v>
      </c>
      <c r="G1179" s="28" t="s">
        <v>14</v>
      </c>
      <c r="H1179" s="12"/>
    </row>
    <row r="1180" s="35" customFormat="true" ht="200.1" hidden="false" customHeight="true" outlineLevel="0" collapsed="false">
      <c r="A1180" s="9" t="n">
        <v>1112</v>
      </c>
      <c r="B1180" s="40" t="s">
        <v>2099</v>
      </c>
      <c r="C1180" s="20" t="s">
        <v>10</v>
      </c>
      <c r="D1180" s="10" t="s">
        <v>2100</v>
      </c>
      <c r="E1180" s="13" t="s">
        <v>232</v>
      </c>
      <c r="F1180" s="10" t="s">
        <v>13</v>
      </c>
      <c r="G1180" s="28" t="s">
        <v>14</v>
      </c>
      <c r="H1180" s="12"/>
    </row>
    <row r="1181" s="35" customFormat="true" ht="200.1" hidden="false" customHeight="true" outlineLevel="0" collapsed="false">
      <c r="A1181" s="9" t="n">
        <v>1113</v>
      </c>
      <c r="B1181" s="40" t="s">
        <v>2101</v>
      </c>
      <c r="C1181" s="20" t="s">
        <v>10</v>
      </c>
      <c r="D1181" s="10" t="s">
        <v>2102</v>
      </c>
      <c r="E1181" s="13" t="s">
        <v>232</v>
      </c>
      <c r="F1181" s="10" t="s">
        <v>13</v>
      </c>
      <c r="G1181" s="28" t="s">
        <v>14</v>
      </c>
      <c r="H1181" s="12"/>
    </row>
    <row r="1182" s="35" customFormat="true" ht="200.1" hidden="false" customHeight="true" outlineLevel="0" collapsed="false">
      <c r="A1182" s="9" t="n">
        <v>1114</v>
      </c>
      <c r="B1182" s="40" t="s">
        <v>2103</v>
      </c>
      <c r="C1182" s="20" t="s">
        <v>10</v>
      </c>
      <c r="D1182" s="10"/>
      <c r="E1182" s="13" t="s">
        <v>232</v>
      </c>
      <c r="F1182" s="10" t="s">
        <v>13</v>
      </c>
      <c r="G1182" s="28" t="s">
        <v>14</v>
      </c>
      <c r="H1182" s="12"/>
    </row>
    <row r="1183" s="35" customFormat="true" ht="200.1" hidden="false" customHeight="true" outlineLevel="0" collapsed="false">
      <c r="A1183" s="9" t="n">
        <v>1115</v>
      </c>
      <c r="B1183" s="40" t="s">
        <v>2104</v>
      </c>
      <c r="C1183" s="20" t="s">
        <v>10</v>
      </c>
      <c r="D1183" s="10" t="s">
        <v>2105</v>
      </c>
      <c r="E1183" s="13" t="s">
        <v>232</v>
      </c>
      <c r="F1183" s="10" t="s">
        <v>13</v>
      </c>
      <c r="G1183" s="28" t="s">
        <v>14</v>
      </c>
      <c r="H1183" s="12"/>
    </row>
    <row r="1184" s="35" customFormat="true" ht="200.1" hidden="false" customHeight="true" outlineLevel="0" collapsed="false">
      <c r="A1184" s="9" t="n">
        <v>1116</v>
      </c>
      <c r="B1184" s="40" t="s">
        <v>2106</v>
      </c>
      <c r="C1184" s="20" t="s">
        <v>10</v>
      </c>
      <c r="D1184" s="10"/>
      <c r="E1184" s="13" t="s">
        <v>232</v>
      </c>
      <c r="F1184" s="10" t="s">
        <v>13</v>
      </c>
      <c r="G1184" s="28" t="s">
        <v>14</v>
      </c>
      <c r="H1184" s="12"/>
    </row>
    <row r="1185" s="35" customFormat="true" ht="200.1" hidden="false" customHeight="true" outlineLevel="0" collapsed="false">
      <c r="A1185" s="9" t="n">
        <v>1117</v>
      </c>
      <c r="B1185" s="40" t="s">
        <v>2107</v>
      </c>
      <c r="C1185" s="20" t="s">
        <v>10</v>
      </c>
      <c r="D1185" s="10"/>
      <c r="E1185" s="13" t="s">
        <v>232</v>
      </c>
      <c r="F1185" s="10" t="s">
        <v>13</v>
      </c>
      <c r="G1185" s="28" t="s">
        <v>14</v>
      </c>
      <c r="H1185" s="12"/>
    </row>
    <row r="1186" s="35" customFormat="true" ht="200.1" hidden="false" customHeight="true" outlineLevel="0" collapsed="false">
      <c r="A1186" s="9" t="n">
        <v>1118</v>
      </c>
      <c r="B1186" s="40" t="s">
        <v>2108</v>
      </c>
      <c r="C1186" s="20" t="s">
        <v>10</v>
      </c>
      <c r="D1186" s="12" t="s">
        <v>2109</v>
      </c>
      <c r="E1186" s="13" t="s">
        <v>232</v>
      </c>
      <c r="F1186" s="10" t="s">
        <v>909</v>
      </c>
      <c r="G1186" s="28" t="s">
        <v>14</v>
      </c>
      <c r="H1186" s="12"/>
    </row>
    <row r="1187" s="35" customFormat="true" ht="200.1" hidden="false" customHeight="true" outlineLevel="0" collapsed="false">
      <c r="A1187" s="9" t="n">
        <v>1119</v>
      </c>
      <c r="B1187" s="40" t="s">
        <v>2110</v>
      </c>
      <c r="C1187" s="20" t="s">
        <v>10</v>
      </c>
      <c r="D1187" s="12" t="s">
        <v>2111</v>
      </c>
      <c r="E1187" s="13" t="s">
        <v>232</v>
      </c>
      <c r="F1187" s="10" t="s">
        <v>909</v>
      </c>
      <c r="G1187" s="28" t="s">
        <v>14</v>
      </c>
      <c r="H1187" s="12"/>
    </row>
    <row r="1188" s="35" customFormat="true" ht="200.1" hidden="false" customHeight="true" outlineLevel="0" collapsed="false">
      <c r="A1188" s="9" t="n">
        <v>1120</v>
      </c>
      <c r="B1188" s="40" t="s">
        <v>2112</v>
      </c>
      <c r="C1188" s="20" t="s">
        <v>10</v>
      </c>
      <c r="D1188" s="12" t="s">
        <v>2113</v>
      </c>
      <c r="E1188" s="13" t="s">
        <v>232</v>
      </c>
      <c r="F1188" s="10" t="s">
        <v>909</v>
      </c>
      <c r="G1188" s="28" t="s">
        <v>14</v>
      </c>
      <c r="H1188" s="12"/>
    </row>
    <row r="1189" s="35" customFormat="true" ht="200.1" hidden="false" customHeight="true" outlineLevel="0" collapsed="false">
      <c r="A1189" s="9" t="n">
        <v>1121</v>
      </c>
      <c r="B1189" s="40" t="s">
        <v>2114</v>
      </c>
      <c r="C1189" s="20" t="s">
        <v>10</v>
      </c>
      <c r="D1189" s="12" t="s">
        <v>2115</v>
      </c>
      <c r="E1189" s="13" t="s">
        <v>232</v>
      </c>
      <c r="F1189" s="10" t="s">
        <v>909</v>
      </c>
      <c r="G1189" s="28" t="s">
        <v>14</v>
      </c>
      <c r="H1189" s="12"/>
    </row>
    <row r="1190" s="35" customFormat="true" ht="200.1" hidden="false" customHeight="true" outlineLevel="0" collapsed="false">
      <c r="A1190" s="9" t="n">
        <v>1122</v>
      </c>
      <c r="B1190" s="40" t="s">
        <v>2116</v>
      </c>
      <c r="C1190" s="20" t="s">
        <v>10</v>
      </c>
      <c r="D1190" s="12" t="s">
        <v>2117</v>
      </c>
      <c r="E1190" s="13" t="s">
        <v>232</v>
      </c>
      <c r="F1190" s="10" t="s">
        <v>909</v>
      </c>
      <c r="G1190" s="28" t="s">
        <v>14</v>
      </c>
      <c r="H1190" s="12"/>
    </row>
    <row r="1191" s="35" customFormat="true" ht="200.1" hidden="false" customHeight="true" outlineLevel="0" collapsed="false">
      <c r="A1191" s="9" t="n">
        <v>1123</v>
      </c>
      <c r="B1191" s="40" t="s">
        <v>2118</v>
      </c>
      <c r="C1191" s="20" t="s">
        <v>10</v>
      </c>
      <c r="D1191" s="12" t="s">
        <v>2119</v>
      </c>
      <c r="E1191" s="13" t="s">
        <v>232</v>
      </c>
      <c r="F1191" s="10" t="s">
        <v>909</v>
      </c>
      <c r="G1191" s="28" t="s">
        <v>14</v>
      </c>
      <c r="H1191" s="12"/>
    </row>
    <row r="1192" s="35" customFormat="true" ht="200.1" hidden="false" customHeight="true" outlineLevel="0" collapsed="false">
      <c r="A1192" s="9" t="n">
        <v>1124</v>
      </c>
      <c r="B1192" s="42" t="s">
        <v>2120</v>
      </c>
      <c r="C1192" s="20" t="s">
        <v>10</v>
      </c>
      <c r="D1192" s="12" t="s">
        <v>2121</v>
      </c>
      <c r="E1192" s="13" t="s">
        <v>232</v>
      </c>
      <c r="F1192" s="10" t="s">
        <v>909</v>
      </c>
      <c r="G1192" s="28" t="s">
        <v>14</v>
      </c>
      <c r="H1192" s="12"/>
    </row>
    <row r="1193" s="35" customFormat="true" ht="200.1" hidden="false" customHeight="true" outlineLevel="0" collapsed="false">
      <c r="A1193" s="9" t="n">
        <v>1125</v>
      </c>
      <c r="B1193" s="42" t="s">
        <v>2122</v>
      </c>
      <c r="C1193" s="20" t="s">
        <v>10</v>
      </c>
      <c r="D1193" s="12" t="s">
        <v>2121</v>
      </c>
      <c r="E1193" s="13" t="s">
        <v>232</v>
      </c>
      <c r="F1193" s="10" t="s">
        <v>909</v>
      </c>
      <c r="G1193" s="28" t="s">
        <v>14</v>
      </c>
      <c r="H1193" s="12"/>
    </row>
    <row r="1194" s="35" customFormat="true" ht="200.1" hidden="false" customHeight="true" outlineLevel="0" collapsed="false">
      <c r="A1194" s="9" t="n">
        <v>1126</v>
      </c>
      <c r="B1194" s="42" t="s">
        <v>2123</v>
      </c>
      <c r="C1194" s="20" t="s">
        <v>10</v>
      </c>
      <c r="D1194" s="12" t="s">
        <v>2124</v>
      </c>
      <c r="E1194" s="13" t="s">
        <v>232</v>
      </c>
      <c r="F1194" s="10" t="s">
        <v>909</v>
      </c>
      <c r="G1194" s="28" t="s">
        <v>14</v>
      </c>
      <c r="H1194" s="12"/>
    </row>
    <row r="1195" s="35" customFormat="true" ht="200.1" hidden="false" customHeight="true" outlineLevel="0" collapsed="false">
      <c r="A1195" s="9" t="n">
        <v>1127</v>
      </c>
      <c r="B1195" s="40" t="s">
        <v>2125</v>
      </c>
      <c r="C1195" s="20" t="s">
        <v>10</v>
      </c>
      <c r="D1195" s="12" t="s">
        <v>2126</v>
      </c>
      <c r="E1195" s="13" t="s">
        <v>232</v>
      </c>
      <c r="F1195" s="10" t="s">
        <v>909</v>
      </c>
      <c r="G1195" s="28" t="s">
        <v>14</v>
      </c>
      <c r="H1195" s="12"/>
    </row>
    <row r="1196" s="35" customFormat="true" ht="200.1" hidden="false" customHeight="true" outlineLevel="0" collapsed="false">
      <c r="A1196" s="9" t="n">
        <v>1128</v>
      </c>
      <c r="B1196" s="40" t="s">
        <v>2127</v>
      </c>
      <c r="C1196" s="20" t="s">
        <v>10</v>
      </c>
      <c r="D1196" s="12" t="s">
        <v>2128</v>
      </c>
      <c r="E1196" s="13" t="s">
        <v>232</v>
      </c>
      <c r="F1196" s="10" t="s">
        <v>909</v>
      </c>
      <c r="G1196" s="28" t="s">
        <v>14</v>
      </c>
      <c r="H1196" s="12"/>
    </row>
    <row r="1197" s="35" customFormat="true" ht="200.1" hidden="false" customHeight="true" outlineLevel="0" collapsed="false">
      <c r="A1197" s="9" t="n">
        <v>1129</v>
      </c>
      <c r="B1197" s="40" t="s">
        <v>2129</v>
      </c>
      <c r="C1197" s="20" t="s">
        <v>10</v>
      </c>
      <c r="D1197" s="12" t="s">
        <v>2130</v>
      </c>
      <c r="E1197" s="13" t="s">
        <v>232</v>
      </c>
      <c r="F1197" s="10" t="s">
        <v>909</v>
      </c>
      <c r="G1197" s="28" t="s">
        <v>14</v>
      </c>
      <c r="H1197" s="12"/>
    </row>
    <row r="1198" s="35" customFormat="true" ht="200.1" hidden="false" customHeight="true" outlineLevel="0" collapsed="false">
      <c r="A1198" s="9" t="n">
        <v>1130</v>
      </c>
      <c r="B1198" s="40" t="s">
        <v>2131</v>
      </c>
      <c r="C1198" s="20" t="s">
        <v>10</v>
      </c>
      <c r="D1198" s="12" t="s">
        <v>2132</v>
      </c>
      <c r="E1198" s="13" t="s">
        <v>232</v>
      </c>
      <c r="F1198" s="10" t="s">
        <v>909</v>
      </c>
      <c r="G1198" s="28" t="s">
        <v>14</v>
      </c>
      <c r="H1198" s="12"/>
    </row>
    <row r="1199" s="35" customFormat="true" ht="200.1" hidden="false" customHeight="true" outlineLevel="0" collapsed="false">
      <c r="A1199" s="9" t="n">
        <v>1131</v>
      </c>
      <c r="B1199" s="40" t="s">
        <v>2133</v>
      </c>
      <c r="C1199" s="20" t="s">
        <v>10</v>
      </c>
      <c r="D1199" s="12" t="s">
        <v>2134</v>
      </c>
      <c r="E1199" s="13" t="s">
        <v>232</v>
      </c>
      <c r="F1199" s="10" t="s">
        <v>909</v>
      </c>
      <c r="G1199" s="28" t="s">
        <v>14</v>
      </c>
      <c r="H1199" s="12"/>
    </row>
    <row r="1200" s="35" customFormat="true" ht="200.1" hidden="false" customHeight="true" outlineLevel="0" collapsed="false">
      <c r="A1200" s="9" t="n">
        <v>1132</v>
      </c>
      <c r="B1200" s="40" t="s">
        <v>2135</v>
      </c>
      <c r="C1200" s="20" t="s">
        <v>10</v>
      </c>
      <c r="D1200" s="12" t="s">
        <v>2136</v>
      </c>
      <c r="E1200" s="13" t="s">
        <v>232</v>
      </c>
      <c r="F1200" s="10" t="s">
        <v>909</v>
      </c>
      <c r="G1200" s="28" t="s">
        <v>14</v>
      </c>
      <c r="H1200" s="12"/>
    </row>
    <row r="1201" s="35" customFormat="true" ht="200.1" hidden="false" customHeight="true" outlineLevel="0" collapsed="false">
      <c r="A1201" s="9" t="n">
        <v>1133</v>
      </c>
      <c r="B1201" s="40" t="s">
        <v>2137</v>
      </c>
      <c r="C1201" s="20" t="s">
        <v>10</v>
      </c>
      <c r="D1201" s="12" t="s">
        <v>2136</v>
      </c>
      <c r="E1201" s="13" t="s">
        <v>232</v>
      </c>
      <c r="F1201" s="10" t="s">
        <v>909</v>
      </c>
      <c r="G1201" s="28" t="s">
        <v>14</v>
      </c>
      <c r="H1201" s="12"/>
    </row>
    <row r="1202" s="35" customFormat="true" ht="200.1" hidden="false" customHeight="true" outlineLevel="0" collapsed="false">
      <c r="A1202" s="9" t="n">
        <v>1134</v>
      </c>
      <c r="B1202" s="40" t="s">
        <v>2138</v>
      </c>
      <c r="C1202" s="20" t="s">
        <v>10</v>
      </c>
      <c r="D1202" s="12" t="s">
        <v>2139</v>
      </c>
      <c r="E1202" s="13" t="s">
        <v>232</v>
      </c>
      <c r="F1202" s="10" t="s">
        <v>909</v>
      </c>
      <c r="G1202" s="28" t="s">
        <v>14</v>
      </c>
      <c r="H1202" s="12"/>
    </row>
    <row r="1203" s="35" customFormat="true" ht="200.1" hidden="false" customHeight="true" outlineLevel="0" collapsed="false">
      <c r="A1203" s="9" t="n">
        <v>1135</v>
      </c>
      <c r="B1203" s="40" t="s">
        <v>2140</v>
      </c>
      <c r="C1203" s="20" t="s">
        <v>10</v>
      </c>
      <c r="D1203" s="12" t="s">
        <v>2141</v>
      </c>
      <c r="E1203" s="13" t="s">
        <v>232</v>
      </c>
      <c r="F1203" s="10" t="s">
        <v>909</v>
      </c>
      <c r="G1203" s="28" t="s">
        <v>14</v>
      </c>
      <c r="H1203" s="12"/>
    </row>
    <row r="1204" s="35" customFormat="true" ht="200.1" hidden="false" customHeight="true" outlineLevel="0" collapsed="false">
      <c r="A1204" s="9" t="n">
        <v>1136</v>
      </c>
      <c r="B1204" s="40" t="s">
        <v>2142</v>
      </c>
      <c r="C1204" s="20" t="s">
        <v>10</v>
      </c>
      <c r="D1204" s="12" t="s">
        <v>2143</v>
      </c>
      <c r="E1204" s="13" t="s">
        <v>232</v>
      </c>
      <c r="F1204" s="10" t="s">
        <v>909</v>
      </c>
      <c r="G1204" s="28" t="s">
        <v>14</v>
      </c>
      <c r="H1204" s="12"/>
    </row>
    <row r="1205" s="35" customFormat="true" ht="200.1" hidden="false" customHeight="true" outlineLevel="0" collapsed="false">
      <c r="A1205" s="9" t="n">
        <v>1137</v>
      </c>
      <c r="B1205" s="40" t="s">
        <v>2144</v>
      </c>
      <c r="C1205" s="20" t="s">
        <v>10</v>
      </c>
      <c r="D1205" s="12" t="s">
        <v>2145</v>
      </c>
      <c r="E1205" s="13" t="s">
        <v>232</v>
      </c>
      <c r="F1205" s="10" t="s">
        <v>909</v>
      </c>
      <c r="G1205" s="28" t="s">
        <v>14</v>
      </c>
      <c r="H1205" s="12"/>
    </row>
    <row r="1206" s="35" customFormat="true" ht="200.1" hidden="false" customHeight="true" outlineLevel="0" collapsed="false">
      <c r="A1206" s="9" t="n">
        <v>1138</v>
      </c>
      <c r="B1206" s="40" t="s">
        <v>2146</v>
      </c>
      <c r="C1206" s="20" t="s">
        <v>10</v>
      </c>
      <c r="D1206" s="12" t="s">
        <v>2147</v>
      </c>
      <c r="E1206" s="13" t="s">
        <v>232</v>
      </c>
      <c r="F1206" s="10" t="s">
        <v>909</v>
      </c>
      <c r="G1206" s="28" t="s">
        <v>14</v>
      </c>
      <c r="H1206" s="12"/>
    </row>
    <row r="1207" s="35" customFormat="true" ht="200.1" hidden="false" customHeight="true" outlineLevel="0" collapsed="false">
      <c r="A1207" s="9" t="n">
        <v>1139</v>
      </c>
      <c r="B1207" s="40" t="s">
        <v>2148</v>
      </c>
      <c r="C1207" s="20" t="s">
        <v>10</v>
      </c>
      <c r="D1207" s="12" t="s">
        <v>2149</v>
      </c>
      <c r="E1207" s="13" t="s">
        <v>232</v>
      </c>
      <c r="F1207" s="10" t="s">
        <v>909</v>
      </c>
      <c r="G1207" s="28" t="s">
        <v>14</v>
      </c>
      <c r="H1207" s="12"/>
    </row>
    <row r="1208" s="35" customFormat="true" ht="200.1" hidden="false" customHeight="true" outlineLevel="0" collapsed="false">
      <c r="A1208" s="9" t="n">
        <v>1140</v>
      </c>
      <c r="B1208" s="40" t="s">
        <v>2150</v>
      </c>
      <c r="C1208" s="20" t="s">
        <v>10</v>
      </c>
      <c r="D1208" s="12" t="s">
        <v>2151</v>
      </c>
      <c r="E1208" s="13" t="s">
        <v>232</v>
      </c>
      <c r="F1208" s="10" t="s">
        <v>909</v>
      </c>
      <c r="G1208" s="28" t="s">
        <v>14</v>
      </c>
      <c r="H1208" s="12"/>
    </row>
    <row r="1209" customFormat="false" ht="200.1" hidden="false" customHeight="true" outlineLevel="0" collapsed="false">
      <c r="A1209" s="9" t="n">
        <v>1141</v>
      </c>
      <c r="B1209" s="40" t="s">
        <v>2152</v>
      </c>
      <c r="C1209" s="20" t="s">
        <v>10</v>
      </c>
      <c r="D1209" s="12" t="s">
        <v>2153</v>
      </c>
      <c r="E1209" s="13" t="s">
        <v>232</v>
      </c>
      <c r="F1209" s="10" t="s">
        <v>909</v>
      </c>
      <c r="G1209" s="28" t="s">
        <v>14</v>
      </c>
      <c r="H1209" s="12"/>
    </row>
    <row r="1210" s="3" customFormat="true" ht="200.1" hidden="false" customHeight="true" outlineLevel="0" collapsed="false">
      <c r="A1210" s="9" t="n">
        <v>1142</v>
      </c>
      <c r="B1210" s="40" t="s">
        <v>2154</v>
      </c>
      <c r="C1210" s="20" t="s">
        <v>10</v>
      </c>
      <c r="D1210" s="12" t="s">
        <v>2155</v>
      </c>
      <c r="E1210" s="13" t="s">
        <v>232</v>
      </c>
      <c r="F1210" s="10" t="s">
        <v>909</v>
      </c>
      <c r="G1210" s="28" t="s">
        <v>14</v>
      </c>
      <c r="H1210" s="12"/>
    </row>
    <row r="1211" s="3" customFormat="true" ht="200.1" hidden="false" customHeight="true" outlineLevel="0" collapsed="false">
      <c r="A1211" s="9" t="n">
        <v>1143</v>
      </c>
      <c r="B1211" s="40" t="s">
        <v>2156</v>
      </c>
      <c r="C1211" s="20" t="s">
        <v>10</v>
      </c>
      <c r="D1211" s="12" t="s">
        <v>2157</v>
      </c>
      <c r="E1211" s="13" t="s">
        <v>232</v>
      </c>
      <c r="F1211" s="10" t="s">
        <v>909</v>
      </c>
      <c r="G1211" s="28" t="s">
        <v>14</v>
      </c>
      <c r="H1211" s="12"/>
    </row>
    <row r="1212" s="3" customFormat="true" ht="200.1" hidden="false" customHeight="true" outlineLevel="0" collapsed="false">
      <c r="A1212" s="9" t="n">
        <v>1144</v>
      </c>
      <c r="B1212" s="40" t="s">
        <v>2158</v>
      </c>
      <c r="C1212" s="20" t="s">
        <v>10</v>
      </c>
      <c r="D1212" s="12" t="s">
        <v>2157</v>
      </c>
      <c r="E1212" s="13" t="s">
        <v>232</v>
      </c>
      <c r="F1212" s="10" t="s">
        <v>909</v>
      </c>
      <c r="G1212" s="28" t="s">
        <v>14</v>
      </c>
      <c r="H1212" s="12"/>
    </row>
    <row r="1213" s="3" customFormat="true" ht="200.1" hidden="false" customHeight="true" outlineLevel="0" collapsed="false">
      <c r="A1213" s="9" t="n">
        <v>1145</v>
      </c>
      <c r="B1213" s="40" t="s">
        <v>2159</v>
      </c>
      <c r="C1213" s="20" t="s">
        <v>10</v>
      </c>
      <c r="D1213" s="12" t="s">
        <v>2157</v>
      </c>
      <c r="E1213" s="13" t="s">
        <v>232</v>
      </c>
      <c r="F1213" s="10" t="s">
        <v>909</v>
      </c>
      <c r="G1213" s="28" t="s">
        <v>14</v>
      </c>
      <c r="H1213" s="12"/>
    </row>
    <row r="1214" s="3" customFormat="true" ht="200.1" hidden="false" customHeight="true" outlineLevel="0" collapsed="false">
      <c r="A1214" s="9" t="n">
        <v>1146</v>
      </c>
      <c r="B1214" s="40" t="s">
        <v>2160</v>
      </c>
      <c r="C1214" s="20" t="s">
        <v>10</v>
      </c>
      <c r="D1214" s="12" t="s">
        <v>2161</v>
      </c>
      <c r="E1214" s="13" t="s">
        <v>232</v>
      </c>
      <c r="F1214" s="10" t="s">
        <v>909</v>
      </c>
      <c r="G1214" s="28" t="s">
        <v>14</v>
      </c>
      <c r="H1214" s="12"/>
    </row>
    <row r="1215" s="3" customFormat="true" ht="200.1" hidden="false" customHeight="true" outlineLevel="0" collapsed="false">
      <c r="A1215" s="9" t="n">
        <v>1147</v>
      </c>
      <c r="B1215" s="40" t="s">
        <v>2162</v>
      </c>
      <c r="C1215" s="20" t="s">
        <v>10</v>
      </c>
      <c r="D1215" s="12" t="s">
        <v>2163</v>
      </c>
      <c r="E1215" s="13" t="s">
        <v>232</v>
      </c>
      <c r="F1215" s="10" t="s">
        <v>909</v>
      </c>
      <c r="G1215" s="28" t="s">
        <v>14</v>
      </c>
      <c r="H1215" s="12"/>
    </row>
    <row r="1216" customFormat="false" ht="200.1" hidden="false" customHeight="true" outlineLevel="0" collapsed="false">
      <c r="A1216" s="9" t="n">
        <v>1148</v>
      </c>
      <c r="B1216" s="40" t="s">
        <v>2164</v>
      </c>
      <c r="C1216" s="20" t="s">
        <v>10</v>
      </c>
      <c r="D1216" s="12" t="s">
        <v>2165</v>
      </c>
      <c r="E1216" s="13" t="s">
        <v>232</v>
      </c>
      <c r="F1216" s="10" t="s">
        <v>909</v>
      </c>
      <c r="G1216" s="28" t="s">
        <v>14</v>
      </c>
      <c r="H1216" s="12"/>
    </row>
    <row r="1217" s="3" customFormat="true" ht="200.1" hidden="false" customHeight="true" outlineLevel="0" collapsed="false">
      <c r="A1217" s="9" t="n">
        <v>1149</v>
      </c>
      <c r="B1217" s="40" t="s">
        <v>2166</v>
      </c>
      <c r="C1217" s="20" t="s">
        <v>10</v>
      </c>
      <c r="D1217" s="12" t="s">
        <v>2167</v>
      </c>
      <c r="E1217" s="13" t="s">
        <v>232</v>
      </c>
      <c r="F1217" s="10" t="s">
        <v>909</v>
      </c>
      <c r="G1217" s="28" t="s">
        <v>14</v>
      </c>
      <c r="H1217" s="12"/>
    </row>
    <row r="1218" s="3" customFormat="true" ht="200.1" hidden="false" customHeight="true" outlineLevel="0" collapsed="false">
      <c r="A1218" s="9" t="n">
        <v>1150</v>
      </c>
      <c r="B1218" s="40" t="s">
        <v>2168</v>
      </c>
      <c r="C1218" s="20" t="s">
        <v>10</v>
      </c>
      <c r="D1218" s="12" t="s">
        <v>2169</v>
      </c>
      <c r="E1218" s="13" t="s">
        <v>232</v>
      </c>
      <c r="F1218" s="10" t="s">
        <v>227</v>
      </c>
      <c r="G1218" s="28" t="s">
        <v>14</v>
      </c>
      <c r="H1218" s="12"/>
    </row>
    <row r="1219" s="3" customFormat="true" ht="200.1" hidden="false" customHeight="true" outlineLevel="0" collapsed="false">
      <c r="A1219" s="9" t="n">
        <v>1151</v>
      </c>
      <c r="B1219" s="40" t="s">
        <v>2170</v>
      </c>
      <c r="C1219" s="20" t="s">
        <v>10</v>
      </c>
      <c r="D1219" s="12" t="s">
        <v>2171</v>
      </c>
      <c r="E1219" s="13" t="s">
        <v>232</v>
      </c>
      <c r="F1219" s="10" t="s">
        <v>227</v>
      </c>
      <c r="G1219" s="28" t="s">
        <v>14</v>
      </c>
      <c r="H1219" s="12"/>
    </row>
    <row r="1220" s="3" customFormat="true" ht="200.1" hidden="false" customHeight="true" outlineLevel="0" collapsed="false">
      <c r="A1220" s="9" t="n">
        <v>1152</v>
      </c>
      <c r="B1220" s="40" t="s">
        <v>2172</v>
      </c>
      <c r="C1220" s="20" t="s">
        <v>10</v>
      </c>
      <c r="D1220" s="12" t="s">
        <v>2171</v>
      </c>
      <c r="E1220" s="13" t="s">
        <v>232</v>
      </c>
      <c r="F1220" s="10" t="s">
        <v>227</v>
      </c>
      <c r="G1220" s="28" t="s">
        <v>14</v>
      </c>
      <c r="H1220" s="12"/>
    </row>
    <row r="1221" customFormat="false" ht="200.1" hidden="false" customHeight="true" outlineLevel="0" collapsed="false">
      <c r="A1221" s="9" t="n">
        <v>1153</v>
      </c>
      <c r="B1221" s="40" t="s">
        <v>2173</v>
      </c>
      <c r="C1221" s="20" t="s">
        <v>10</v>
      </c>
      <c r="D1221" s="12" t="s">
        <v>2174</v>
      </c>
      <c r="E1221" s="13" t="s">
        <v>232</v>
      </c>
      <c r="F1221" s="10" t="s">
        <v>227</v>
      </c>
      <c r="G1221" s="28" t="s">
        <v>14</v>
      </c>
      <c r="H1221" s="12"/>
    </row>
    <row r="1222" s="3" customFormat="true" ht="200.1" hidden="false" customHeight="true" outlineLevel="0" collapsed="false">
      <c r="A1222" s="9" t="n">
        <v>1154</v>
      </c>
      <c r="B1222" s="40" t="s">
        <v>2175</v>
      </c>
      <c r="C1222" s="20" t="s">
        <v>10</v>
      </c>
      <c r="D1222" s="12" t="s">
        <v>2176</v>
      </c>
      <c r="E1222" s="13" t="s">
        <v>232</v>
      </c>
      <c r="F1222" s="10" t="s">
        <v>227</v>
      </c>
      <c r="G1222" s="28" t="s">
        <v>14</v>
      </c>
      <c r="H1222" s="12"/>
    </row>
    <row r="1223" s="3" customFormat="true" ht="200.1" hidden="false" customHeight="true" outlineLevel="0" collapsed="false">
      <c r="A1223" s="9" t="n">
        <v>1155</v>
      </c>
      <c r="B1223" s="40" t="s">
        <v>2177</v>
      </c>
      <c r="C1223" s="20" t="s">
        <v>10</v>
      </c>
      <c r="D1223" s="12" t="s">
        <v>2178</v>
      </c>
      <c r="E1223" s="13" t="s">
        <v>232</v>
      </c>
      <c r="F1223" s="10" t="s">
        <v>227</v>
      </c>
      <c r="G1223" s="28" t="s">
        <v>14</v>
      </c>
      <c r="H1223" s="12"/>
    </row>
    <row r="1224" customFormat="false" ht="200.1" hidden="false" customHeight="true" outlineLevel="0" collapsed="false">
      <c r="A1224" s="9" t="n">
        <v>1156</v>
      </c>
      <c r="B1224" s="40" t="s">
        <v>2179</v>
      </c>
      <c r="C1224" s="20" t="s">
        <v>10</v>
      </c>
      <c r="D1224" s="12" t="s">
        <v>2180</v>
      </c>
      <c r="E1224" s="13" t="s">
        <v>232</v>
      </c>
      <c r="F1224" s="10" t="s">
        <v>227</v>
      </c>
      <c r="G1224" s="28" t="s">
        <v>14</v>
      </c>
      <c r="H1224" s="12"/>
    </row>
    <row r="1225" s="3" customFormat="true" ht="200.1" hidden="false" customHeight="true" outlineLevel="0" collapsed="false">
      <c r="A1225" s="9" t="n">
        <v>1157</v>
      </c>
      <c r="B1225" s="40" t="s">
        <v>2181</v>
      </c>
      <c r="C1225" s="40" t="s">
        <v>10</v>
      </c>
      <c r="D1225" s="43" t="s">
        <v>2182</v>
      </c>
      <c r="E1225" s="13" t="s">
        <v>232</v>
      </c>
      <c r="F1225" s="10" t="s">
        <v>227</v>
      </c>
      <c r="G1225" s="28" t="s">
        <v>14</v>
      </c>
      <c r="H1225" s="43"/>
    </row>
    <row r="1226" customFormat="false" ht="200.1" hidden="false" customHeight="true" outlineLevel="0" collapsed="false">
      <c r="A1226" s="9" t="n">
        <v>1158</v>
      </c>
      <c r="B1226" s="40" t="s">
        <v>2183</v>
      </c>
      <c r="C1226" s="20" t="s">
        <v>10</v>
      </c>
      <c r="D1226" s="12" t="s">
        <v>2184</v>
      </c>
      <c r="E1226" s="13" t="s">
        <v>232</v>
      </c>
      <c r="F1226" s="10" t="s">
        <v>227</v>
      </c>
      <c r="G1226" s="28" t="s">
        <v>14</v>
      </c>
      <c r="H1226" s="12"/>
    </row>
    <row r="1227" customFormat="false" ht="200.1" hidden="false" customHeight="true" outlineLevel="0" collapsed="false">
      <c r="A1227" s="9" t="n">
        <v>1159</v>
      </c>
      <c r="B1227" s="40" t="s">
        <v>2185</v>
      </c>
      <c r="C1227" s="20" t="s">
        <v>10</v>
      </c>
      <c r="D1227" s="12" t="s">
        <v>2184</v>
      </c>
      <c r="E1227" s="13" t="s">
        <v>232</v>
      </c>
      <c r="F1227" s="10" t="s">
        <v>227</v>
      </c>
      <c r="G1227" s="28" t="s">
        <v>14</v>
      </c>
      <c r="H1227" s="12"/>
    </row>
    <row r="1228" s="3" customFormat="true" ht="200.1" hidden="false" customHeight="true" outlineLevel="0" collapsed="false">
      <c r="A1228" s="9" t="n">
        <v>1160</v>
      </c>
      <c r="B1228" s="40" t="s">
        <v>2186</v>
      </c>
      <c r="C1228" s="20" t="s">
        <v>10</v>
      </c>
      <c r="D1228" s="12" t="s">
        <v>2187</v>
      </c>
      <c r="E1228" s="13" t="s">
        <v>232</v>
      </c>
      <c r="F1228" s="10" t="s">
        <v>227</v>
      </c>
      <c r="G1228" s="28" t="s">
        <v>14</v>
      </c>
      <c r="H1228" s="12"/>
    </row>
    <row r="1229" s="3" customFormat="true" ht="200.1" hidden="false" customHeight="true" outlineLevel="0" collapsed="false">
      <c r="A1229" s="9" t="n">
        <v>1161</v>
      </c>
      <c r="B1229" s="40" t="s">
        <v>2188</v>
      </c>
      <c r="C1229" s="20" t="s">
        <v>10</v>
      </c>
      <c r="D1229" s="12" t="s">
        <v>2189</v>
      </c>
      <c r="E1229" s="13" t="s">
        <v>232</v>
      </c>
      <c r="F1229" s="10" t="s">
        <v>227</v>
      </c>
      <c r="G1229" s="28" t="s">
        <v>14</v>
      </c>
      <c r="H1229" s="12"/>
    </row>
    <row r="1230" s="3" customFormat="true" ht="200.1" hidden="false" customHeight="true" outlineLevel="0" collapsed="false">
      <c r="A1230" s="9" t="n">
        <v>1162</v>
      </c>
      <c r="B1230" s="40" t="s">
        <v>2190</v>
      </c>
      <c r="C1230" s="20" t="s">
        <v>10</v>
      </c>
      <c r="D1230" s="12" t="s">
        <v>2191</v>
      </c>
      <c r="E1230" s="13" t="s">
        <v>232</v>
      </c>
      <c r="F1230" s="10" t="s">
        <v>227</v>
      </c>
      <c r="G1230" s="28" t="s">
        <v>14</v>
      </c>
      <c r="H1230" s="12"/>
    </row>
    <row r="1231" s="3" customFormat="true" ht="200.1" hidden="false" customHeight="true" outlineLevel="0" collapsed="false">
      <c r="A1231" s="9" t="n">
        <v>1163</v>
      </c>
      <c r="B1231" s="40" t="s">
        <v>2192</v>
      </c>
      <c r="C1231" s="20" t="s">
        <v>10</v>
      </c>
      <c r="D1231" s="12" t="s">
        <v>2193</v>
      </c>
      <c r="E1231" s="13" t="s">
        <v>232</v>
      </c>
      <c r="F1231" s="10" t="s">
        <v>227</v>
      </c>
      <c r="G1231" s="28" t="s">
        <v>14</v>
      </c>
      <c r="H1231" s="12"/>
    </row>
    <row r="1232" customFormat="false" ht="200.1" hidden="false" customHeight="true" outlineLevel="0" collapsed="false">
      <c r="A1232" s="9" t="n">
        <v>1164</v>
      </c>
      <c r="B1232" s="40" t="s">
        <v>2194</v>
      </c>
      <c r="C1232" s="20" t="s">
        <v>10</v>
      </c>
      <c r="D1232" s="12" t="s">
        <v>2195</v>
      </c>
      <c r="E1232" s="13" t="s">
        <v>232</v>
      </c>
      <c r="F1232" s="10" t="s">
        <v>227</v>
      </c>
      <c r="G1232" s="28" t="s">
        <v>14</v>
      </c>
      <c r="H1232" s="12"/>
    </row>
    <row r="1233" s="3" customFormat="true" ht="200.1" hidden="false" customHeight="true" outlineLevel="0" collapsed="false">
      <c r="A1233" s="9" t="n">
        <v>1165</v>
      </c>
      <c r="B1233" s="40" t="s">
        <v>2196</v>
      </c>
      <c r="C1233" s="20" t="s">
        <v>10</v>
      </c>
      <c r="D1233" s="12" t="s">
        <v>2197</v>
      </c>
      <c r="E1233" s="13" t="s">
        <v>232</v>
      </c>
      <c r="F1233" s="10" t="s">
        <v>227</v>
      </c>
      <c r="G1233" s="28" t="s">
        <v>14</v>
      </c>
      <c r="H1233" s="12"/>
    </row>
    <row r="1234" s="3" customFormat="true" ht="200.1" hidden="false" customHeight="true" outlineLevel="0" collapsed="false">
      <c r="A1234" s="9" t="n">
        <v>1166</v>
      </c>
      <c r="B1234" s="40" t="s">
        <v>2198</v>
      </c>
      <c r="C1234" s="20" t="s">
        <v>10</v>
      </c>
      <c r="D1234" s="12" t="s">
        <v>2199</v>
      </c>
      <c r="E1234" s="13" t="s">
        <v>232</v>
      </c>
      <c r="F1234" s="10" t="s">
        <v>227</v>
      </c>
      <c r="G1234" s="28" t="s">
        <v>14</v>
      </c>
      <c r="H1234" s="12"/>
    </row>
    <row r="1235" s="3" customFormat="true" ht="200.1" hidden="false" customHeight="true" outlineLevel="0" collapsed="false">
      <c r="A1235" s="9" t="n">
        <v>1167</v>
      </c>
      <c r="B1235" s="40" t="s">
        <v>2200</v>
      </c>
      <c r="C1235" s="20" t="s">
        <v>10</v>
      </c>
      <c r="D1235" s="12" t="s">
        <v>2201</v>
      </c>
      <c r="E1235" s="13" t="s">
        <v>232</v>
      </c>
      <c r="F1235" s="10" t="s">
        <v>227</v>
      </c>
      <c r="G1235" s="28" t="s">
        <v>14</v>
      </c>
      <c r="H1235" s="12"/>
    </row>
    <row r="1236" s="3" customFormat="true" ht="200.1" hidden="false" customHeight="true" outlineLevel="0" collapsed="false">
      <c r="A1236" s="9" t="n">
        <v>1168</v>
      </c>
      <c r="B1236" s="40" t="s">
        <v>2202</v>
      </c>
      <c r="C1236" s="20" t="s">
        <v>10</v>
      </c>
      <c r="D1236" s="12" t="s">
        <v>2203</v>
      </c>
      <c r="E1236" s="13" t="s">
        <v>232</v>
      </c>
      <c r="F1236" s="10" t="s">
        <v>227</v>
      </c>
      <c r="G1236" s="28" t="s">
        <v>14</v>
      </c>
      <c r="H1236" s="12"/>
    </row>
    <row r="1237" s="3" customFormat="true" ht="200.1" hidden="false" customHeight="true" outlineLevel="0" collapsed="false">
      <c r="A1237" s="9" t="n">
        <v>1169</v>
      </c>
      <c r="B1237" s="40" t="s">
        <v>2204</v>
      </c>
      <c r="C1237" s="20" t="s">
        <v>10</v>
      </c>
      <c r="D1237" s="10" t="s">
        <v>2205</v>
      </c>
      <c r="E1237" s="13" t="s">
        <v>232</v>
      </c>
      <c r="F1237" s="10" t="s">
        <v>13</v>
      </c>
      <c r="G1237" s="28" t="s">
        <v>14</v>
      </c>
      <c r="H1237" s="12"/>
    </row>
    <row r="1238" s="3" customFormat="true" ht="200.1" hidden="false" customHeight="true" outlineLevel="0" collapsed="false">
      <c r="A1238" s="9" t="n">
        <v>1170</v>
      </c>
      <c r="B1238" s="40" t="s">
        <v>2206</v>
      </c>
      <c r="C1238" s="20" t="s">
        <v>10</v>
      </c>
      <c r="D1238" s="12" t="s">
        <v>2207</v>
      </c>
      <c r="E1238" s="13" t="s">
        <v>232</v>
      </c>
      <c r="F1238" s="10" t="s">
        <v>13</v>
      </c>
      <c r="G1238" s="28" t="s">
        <v>14</v>
      </c>
      <c r="H1238" s="12"/>
    </row>
    <row r="1239" customFormat="false" ht="200.1" hidden="false" customHeight="true" outlineLevel="0" collapsed="false">
      <c r="A1239" s="9" t="n">
        <v>1171</v>
      </c>
      <c r="B1239" s="40" t="s">
        <v>2208</v>
      </c>
      <c r="C1239" s="20" t="s">
        <v>10</v>
      </c>
      <c r="D1239" s="12" t="s">
        <v>2209</v>
      </c>
      <c r="E1239" s="13" t="s">
        <v>232</v>
      </c>
      <c r="F1239" s="10" t="s">
        <v>13</v>
      </c>
      <c r="G1239" s="28" t="s">
        <v>14</v>
      </c>
      <c r="H1239" s="12"/>
    </row>
    <row r="1240" s="3" customFormat="true" ht="200.1" hidden="false" customHeight="true" outlineLevel="0" collapsed="false">
      <c r="A1240" s="9" t="n">
        <v>1172</v>
      </c>
      <c r="B1240" s="40" t="s">
        <v>2210</v>
      </c>
      <c r="C1240" s="20" t="s">
        <v>10</v>
      </c>
      <c r="D1240" s="12" t="s">
        <v>2211</v>
      </c>
      <c r="E1240" s="13" t="s">
        <v>232</v>
      </c>
      <c r="F1240" s="10" t="s">
        <v>13</v>
      </c>
      <c r="G1240" s="28" t="s">
        <v>14</v>
      </c>
      <c r="H1240" s="12"/>
    </row>
    <row r="1241" s="3" customFormat="true" ht="200.1" hidden="false" customHeight="true" outlineLevel="0" collapsed="false">
      <c r="A1241" s="9" t="n">
        <v>1173</v>
      </c>
      <c r="B1241" s="40" t="s">
        <v>2212</v>
      </c>
      <c r="C1241" s="20" t="s">
        <v>10</v>
      </c>
      <c r="D1241" s="12" t="s">
        <v>2213</v>
      </c>
      <c r="E1241" s="13" t="s">
        <v>232</v>
      </c>
      <c r="F1241" s="10" t="s">
        <v>13</v>
      </c>
      <c r="G1241" s="28" t="s">
        <v>14</v>
      </c>
      <c r="H1241" s="12"/>
    </row>
    <row r="1242" s="3" customFormat="true" ht="200.1" hidden="false" customHeight="true" outlineLevel="0" collapsed="false">
      <c r="A1242" s="9" t="n">
        <v>1174</v>
      </c>
      <c r="B1242" s="40" t="s">
        <v>2214</v>
      </c>
      <c r="C1242" s="20" t="s">
        <v>10</v>
      </c>
      <c r="D1242" s="12" t="s">
        <v>2213</v>
      </c>
      <c r="E1242" s="13" t="s">
        <v>232</v>
      </c>
      <c r="F1242" s="10" t="s">
        <v>13</v>
      </c>
      <c r="G1242" s="28" t="s">
        <v>14</v>
      </c>
      <c r="H1242" s="12"/>
    </row>
    <row r="1243" s="3" customFormat="true" ht="200.1" hidden="false" customHeight="true" outlineLevel="0" collapsed="false">
      <c r="A1243" s="9" t="n">
        <v>1175</v>
      </c>
      <c r="B1243" s="40" t="s">
        <v>2215</v>
      </c>
      <c r="C1243" s="20" t="s">
        <v>10</v>
      </c>
      <c r="D1243" s="12" t="s">
        <v>2216</v>
      </c>
      <c r="E1243" s="13" t="s">
        <v>232</v>
      </c>
      <c r="F1243" s="10" t="s">
        <v>13</v>
      </c>
      <c r="G1243" s="28" t="s">
        <v>14</v>
      </c>
      <c r="H1243" s="12"/>
    </row>
    <row r="1244" s="3" customFormat="true" ht="200.1" hidden="false" customHeight="true" outlineLevel="0" collapsed="false">
      <c r="A1244" s="9" t="n">
        <v>1176</v>
      </c>
      <c r="B1244" s="40" t="s">
        <v>2217</v>
      </c>
      <c r="C1244" s="20" t="s">
        <v>10</v>
      </c>
      <c r="D1244" s="10" t="s">
        <v>2218</v>
      </c>
      <c r="E1244" s="13" t="s">
        <v>232</v>
      </c>
      <c r="F1244" s="10" t="s">
        <v>68</v>
      </c>
      <c r="G1244" s="28" t="s">
        <v>14</v>
      </c>
      <c r="H1244" s="12"/>
    </row>
    <row r="1245" customFormat="false" ht="200.1" hidden="false" customHeight="true" outlineLevel="0" collapsed="false">
      <c r="A1245" s="9" t="n">
        <v>1177</v>
      </c>
      <c r="B1245" s="40" t="s">
        <v>2219</v>
      </c>
      <c r="C1245" s="20" t="s">
        <v>10</v>
      </c>
      <c r="D1245" s="10" t="s">
        <v>2220</v>
      </c>
      <c r="E1245" s="13" t="s">
        <v>232</v>
      </c>
      <c r="F1245" s="10" t="s">
        <v>68</v>
      </c>
      <c r="G1245" s="28" t="s">
        <v>14</v>
      </c>
      <c r="H1245" s="12"/>
    </row>
    <row r="1246" s="3" customFormat="true" ht="200.1" hidden="false" customHeight="true" outlineLevel="0" collapsed="false">
      <c r="A1246" s="9" t="n">
        <v>1178</v>
      </c>
      <c r="B1246" s="40" t="s">
        <v>2221</v>
      </c>
      <c r="C1246" s="20" t="s">
        <v>10</v>
      </c>
      <c r="D1246" s="10" t="s">
        <v>2222</v>
      </c>
      <c r="E1246" s="13" t="s">
        <v>232</v>
      </c>
      <c r="F1246" s="10" t="s">
        <v>68</v>
      </c>
      <c r="G1246" s="28" t="s">
        <v>14</v>
      </c>
      <c r="H1246" s="12"/>
    </row>
    <row r="1247" s="3" customFormat="true" ht="200.1" hidden="false" customHeight="true" outlineLevel="0" collapsed="false">
      <c r="A1247" s="9" t="n">
        <v>1179</v>
      </c>
      <c r="B1247" s="40" t="s">
        <v>2223</v>
      </c>
      <c r="C1247" s="20" t="s">
        <v>10</v>
      </c>
      <c r="D1247" s="10" t="s">
        <v>2224</v>
      </c>
      <c r="E1247" s="13" t="s">
        <v>232</v>
      </c>
      <c r="F1247" s="10" t="s">
        <v>68</v>
      </c>
      <c r="G1247" s="28" t="s">
        <v>14</v>
      </c>
      <c r="H1247" s="12"/>
    </row>
    <row r="1248" s="3" customFormat="true" ht="200.1" hidden="false" customHeight="true" outlineLevel="0" collapsed="false">
      <c r="A1248" s="9" t="n">
        <v>1180</v>
      </c>
      <c r="B1248" s="40" t="s">
        <v>2225</v>
      </c>
      <c r="C1248" s="20" t="s">
        <v>10</v>
      </c>
      <c r="D1248" s="10" t="s">
        <v>2226</v>
      </c>
      <c r="E1248" s="13" t="s">
        <v>232</v>
      </c>
      <c r="F1248" s="10" t="s">
        <v>68</v>
      </c>
      <c r="G1248" s="28" t="s">
        <v>14</v>
      </c>
      <c r="H1248" s="12"/>
    </row>
    <row r="1249" s="3" customFormat="true" ht="200.1" hidden="false" customHeight="true" outlineLevel="0" collapsed="false">
      <c r="A1249" s="9" t="n">
        <v>1181</v>
      </c>
      <c r="B1249" s="40" t="s">
        <v>2227</v>
      </c>
      <c r="C1249" s="20" t="s">
        <v>10</v>
      </c>
      <c r="D1249" s="10" t="s">
        <v>2228</v>
      </c>
      <c r="E1249" s="13" t="s">
        <v>232</v>
      </c>
      <c r="F1249" s="10" t="s">
        <v>68</v>
      </c>
      <c r="G1249" s="28" t="s">
        <v>14</v>
      </c>
      <c r="H1249" s="12"/>
    </row>
    <row r="1250" customFormat="false" ht="200.1" hidden="false" customHeight="true" outlineLevel="0" collapsed="false">
      <c r="A1250" s="9" t="n">
        <v>1182</v>
      </c>
      <c r="B1250" s="40" t="s">
        <v>2229</v>
      </c>
      <c r="C1250" s="20" t="s">
        <v>10</v>
      </c>
      <c r="D1250" s="10" t="s">
        <v>2230</v>
      </c>
      <c r="E1250" s="13" t="s">
        <v>232</v>
      </c>
      <c r="F1250" s="10" t="s">
        <v>68</v>
      </c>
      <c r="G1250" s="28" t="s">
        <v>14</v>
      </c>
      <c r="H1250" s="12"/>
    </row>
    <row r="1251" s="3" customFormat="true" ht="200.1" hidden="false" customHeight="true" outlineLevel="0" collapsed="false">
      <c r="A1251" s="9" t="n">
        <v>1183</v>
      </c>
      <c r="B1251" s="40" t="s">
        <v>2231</v>
      </c>
      <c r="C1251" s="20" t="s">
        <v>10</v>
      </c>
      <c r="D1251" s="10" t="s">
        <v>2232</v>
      </c>
      <c r="E1251" s="13" t="s">
        <v>232</v>
      </c>
      <c r="F1251" s="10" t="s">
        <v>68</v>
      </c>
      <c r="G1251" s="28" t="s">
        <v>14</v>
      </c>
      <c r="H1251" s="12"/>
    </row>
    <row r="1252" s="3" customFormat="true" ht="200.1" hidden="false" customHeight="true" outlineLevel="0" collapsed="false">
      <c r="A1252" s="9" t="n">
        <v>1184</v>
      </c>
      <c r="B1252" s="40" t="s">
        <v>2233</v>
      </c>
      <c r="C1252" s="20" t="s">
        <v>10</v>
      </c>
      <c r="D1252" s="10" t="s">
        <v>2234</v>
      </c>
      <c r="E1252" s="13" t="s">
        <v>232</v>
      </c>
      <c r="F1252" s="10" t="s">
        <v>68</v>
      </c>
      <c r="G1252" s="28" t="s">
        <v>14</v>
      </c>
      <c r="H1252" s="12"/>
    </row>
    <row r="1253" s="3" customFormat="true" ht="200.1" hidden="false" customHeight="true" outlineLevel="0" collapsed="false">
      <c r="A1253" s="9" t="n">
        <v>1185</v>
      </c>
      <c r="B1253" s="40" t="s">
        <v>2235</v>
      </c>
      <c r="C1253" s="20" t="s">
        <v>10</v>
      </c>
      <c r="D1253" s="10" t="s">
        <v>2236</v>
      </c>
      <c r="E1253" s="13" t="s">
        <v>232</v>
      </c>
      <c r="F1253" s="10" t="s">
        <v>68</v>
      </c>
      <c r="G1253" s="28" t="s">
        <v>14</v>
      </c>
      <c r="H1253" s="12"/>
    </row>
    <row r="1254" s="3" customFormat="true" ht="200.1" hidden="false" customHeight="true" outlineLevel="0" collapsed="false">
      <c r="A1254" s="9" t="n">
        <v>1186</v>
      </c>
      <c r="B1254" s="40" t="s">
        <v>2237</v>
      </c>
      <c r="C1254" s="20" t="s">
        <v>10</v>
      </c>
      <c r="D1254" s="10" t="s">
        <v>2238</v>
      </c>
      <c r="E1254" s="13" t="s">
        <v>232</v>
      </c>
      <c r="F1254" s="10" t="s">
        <v>68</v>
      </c>
      <c r="G1254" s="28" t="s">
        <v>14</v>
      </c>
      <c r="H1254" s="12"/>
    </row>
    <row r="1255" customFormat="false" ht="200.1" hidden="false" customHeight="true" outlineLevel="0" collapsed="false">
      <c r="A1255" s="9" t="n">
        <v>1187</v>
      </c>
      <c r="B1255" s="40" t="s">
        <v>2239</v>
      </c>
      <c r="C1255" s="20" t="s">
        <v>10</v>
      </c>
      <c r="D1255" s="10" t="s">
        <v>2240</v>
      </c>
      <c r="E1255" s="13" t="s">
        <v>232</v>
      </c>
      <c r="F1255" s="10" t="s">
        <v>68</v>
      </c>
      <c r="G1255" s="28" t="s">
        <v>14</v>
      </c>
      <c r="H1255" s="12"/>
    </row>
    <row r="1256" s="3" customFormat="true" ht="200.1" hidden="false" customHeight="true" outlineLevel="0" collapsed="false">
      <c r="A1256" s="9" t="n">
        <v>1188</v>
      </c>
      <c r="B1256" s="40" t="s">
        <v>2241</v>
      </c>
      <c r="C1256" s="20" t="s">
        <v>10</v>
      </c>
      <c r="D1256" s="10" t="s">
        <v>2242</v>
      </c>
      <c r="E1256" s="13" t="s">
        <v>232</v>
      </c>
      <c r="F1256" s="10" t="s">
        <v>68</v>
      </c>
      <c r="G1256" s="28" t="s">
        <v>14</v>
      </c>
      <c r="H1256" s="12"/>
    </row>
    <row r="1257" s="3" customFormat="true" ht="200.1" hidden="false" customHeight="true" outlineLevel="0" collapsed="false">
      <c r="A1257" s="9" t="n">
        <v>1189</v>
      </c>
      <c r="B1257" s="40" t="s">
        <v>2243</v>
      </c>
      <c r="C1257" s="20" t="s">
        <v>10</v>
      </c>
      <c r="D1257" s="10" t="s">
        <v>2244</v>
      </c>
      <c r="E1257" s="13" t="s">
        <v>232</v>
      </c>
      <c r="F1257" s="10" t="s">
        <v>68</v>
      </c>
      <c r="G1257" s="28" t="s">
        <v>14</v>
      </c>
      <c r="H1257" s="12"/>
    </row>
    <row r="1258" s="3" customFormat="true" ht="200.1" hidden="false" customHeight="true" outlineLevel="0" collapsed="false">
      <c r="A1258" s="9" t="n">
        <v>1190</v>
      </c>
      <c r="B1258" s="40" t="s">
        <v>2245</v>
      </c>
      <c r="C1258" s="20" t="s">
        <v>10</v>
      </c>
      <c r="D1258" s="10" t="s">
        <v>2246</v>
      </c>
      <c r="E1258" s="13" t="s">
        <v>232</v>
      </c>
      <c r="F1258" s="10" t="s">
        <v>68</v>
      </c>
      <c r="G1258" s="28" t="s">
        <v>14</v>
      </c>
      <c r="H1258" s="12"/>
    </row>
    <row r="1259" s="3" customFormat="true" ht="200.1" hidden="false" customHeight="true" outlineLevel="0" collapsed="false">
      <c r="A1259" s="9" t="n">
        <v>1191</v>
      </c>
      <c r="B1259" s="40" t="s">
        <v>2247</v>
      </c>
      <c r="C1259" s="20" t="s">
        <v>10</v>
      </c>
      <c r="D1259" s="10" t="s">
        <v>2248</v>
      </c>
      <c r="E1259" s="13" t="s">
        <v>232</v>
      </c>
      <c r="F1259" s="10" t="s">
        <v>68</v>
      </c>
      <c r="G1259" s="28" t="s">
        <v>14</v>
      </c>
      <c r="H1259" s="12"/>
    </row>
    <row r="1260" s="3" customFormat="true" ht="200.1" hidden="false" customHeight="true" outlineLevel="0" collapsed="false">
      <c r="A1260" s="9" t="n">
        <v>1192</v>
      </c>
      <c r="B1260" s="40" t="s">
        <v>2249</v>
      </c>
      <c r="C1260" s="20" t="s">
        <v>10</v>
      </c>
      <c r="D1260" s="10" t="s">
        <v>2250</v>
      </c>
      <c r="E1260" s="13" t="s">
        <v>232</v>
      </c>
      <c r="F1260" s="10" t="s">
        <v>13</v>
      </c>
      <c r="G1260" s="28" t="s">
        <v>14</v>
      </c>
      <c r="H1260" s="12"/>
    </row>
    <row r="1261" s="3" customFormat="true" ht="200.1" hidden="false" customHeight="true" outlineLevel="0" collapsed="false">
      <c r="A1261" s="9" t="n">
        <v>1193</v>
      </c>
      <c r="B1261" s="40" t="s">
        <v>2251</v>
      </c>
      <c r="C1261" s="20" t="s">
        <v>10</v>
      </c>
      <c r="D1261" s="10" t="s">
        <v>2252</v>
      </c>
      <c r="E1261" s="13" t="s">
        <v>232</v>
      </c>
      <c r="F1261" s="10" t="s">
        <v>13</v>
      </c>
      <c r="G1261" s="28" t="s">
        <v>14</v>
      </c>
      <c r="H1261" s="12"/>
    </row>
    <row r="1262" customFormat="false" ht="200.1" hidden="false" customHeight="true" outlineLevel="0" collapsed="false">
      <c r="A1262" s="9" t="n">
        <v>1194</v>
      </c>
      <c r="B1262" s="40" t="s">
        <v>2253</v>
      </c>
      <c r="C1262" s="20" t="s">
        <v>10</v>
      </c>
      <c r="D1262" s="10" t="s">
        <v>2254</v>
      </c>
      <c r="E1262" s="13" t="s">
        <v>232</v>
      </c>
      <c r="F1262" s="10" t="s">
        <v>13</v>
      </c>
      <c r="G1262" s="28" t="s">
        <v>14</v>
      </c>
      <c r="H1262" s="12"/>
    </row>
    <row r="1263" s="3" customFormat="true" ht="200.1" hidden="false" customHeight="true" outlineLevel="0" collapsed="false">
      <c r="A1263" s="9" t="n">
        <v>1195</v>
      </c>
      <c r="B1263" s="40" t="s">
        <v>2255</v>
      </c>
      <c r="C1263" s="20" t="s">
        <v>10</v>
      </c>
      <c r="D1263" s="10" t="s">
        <v>2256</v>
      </c>
      <c r="E1263" s="13" t="s">
        <v>232</v>
      </c>
      <c r="F1263" s="10" t="s">
        <v>13</v>
      </c>
      <c r="G1263" s="28" t="s">
        <v>14</v>
      </c>
      <c r="H1263" s="12"/>
    </row>
    <row r="1264" s="3" customFormat="true" ht="200.1" hidden="false" customHeight="true" outlineLevel="0" collapsed="false">
      <c r="A1264" s="9" t="n">
        <v>1196</v>
      </c>
      <c r="B1264" s="40" t="s">
        <v>2257</v>
      </c>
      <c r="C1264" s="20" t="s">
        <v>10</v>
      </c>
      <c r="D1264" s="10" t="s">
        <v>2258</v>
      </c>
      <c r="E1264" s="13" t="s">
        <v>232</v>
      </c>
      <c r="F1264" s="10" t="s">
        <v>13</v>
      </c>
      <c r="G1264" s="28" t="s">
        <v>14</v>
      </c>
      <c r="H1264" s="12"/>
    </row>
    <row r="1265" s="3" customFormat="true" ht="200.1" hidden="false" customHeight="true" outlineLevel="0" collapsed="false">
      <c r="A1265" s="9" t="n">
        <v>1197</v>
      </c>
      <c r="B1265" s="40" t="s">
        <v>2259</v>
      </c>
      <c r="C1265" s="20" t="s">
        <v>10</v>
      </c>
      <c r="D1265" s="10" t="s">
        <v>2260</v>
      </c>
      <c r="E1265" s="13" t="s">
        <v>232</v>
      </c>
      <c r="F1265" s="10" t="s">
        <v>13</v>
      </c>
      <c r="G1265" s="28" t="s">
        <v>14</v>
      </c>
      <c r="H1265" s="12"/>
    </row>
    <row r="1266" s="3" customFormat="true" ht="200.1" hidden="false" customHeight="true" outlineLevel="0" collapsed="false">
      <c r="A1266" s="9" t="n">
        <v>1198</v>
      </c>
      <c r="B1266" s="40" t="s">
        <v>2261</v>
      </c>
      <c r="C1266" s="20" t="s">
        <v>10</v>
      </c>
      <c r="D1266" s="10" t="s">
        <v>2262</v>
      </c>
      <c r="E1266" s="13" t="s">
        <v>232</v>
      </c>
      <c r="F1266" s="10" t="s">
        <v>13</v>
      </c>
      <c r="G1266" s="28" t="s">
        <v>14</v>
      </c>
      <c r="H1266" s="12"/>
    </row>
    <row r="1267" customFormat="false" ht="200.1" hidden="false" customHeight="true" outlineLevel="0" collapsed="false">
      <c r="A1267" s="9" t="n">
        <v>1199</v>
      </c>
      <c r="B1267" s="40" t="s">
        <v>2263</v>
      </c>
      <c r="C1267" s="20" t="s">
        <v>10</v>
      </c>
      <c r="D1267" s="10" t="s">
        <v>2264</v>
      </c>
      <c r="E1267" s="13" t="s">
        <v>232</v>
      </c>
      <c r="F1267" s="10" t="s">
        <v>13</v>
      </c>
      <c r="G1267" s="28" t="s">
        <v>14</v>
      </c>
      <c r="H1267" s="12"/>
    </row>
    <row r="1268" s="3" customFormat="true" ht="200.1" hidden="false" customHeight="true" outlineLevel="0" collapsed="false">
      <c r="A1268" s="9" t="n">
        <v>1200</v>
      </c>
      <c r="B1268" s="40" t="s">
        <v>2265</v>
      </c>
      <c r="C1268" s="20" t="s">
        <v>10</v>
      </c>
      <c r="D1268" s="10" t="s">
        <v>2266</v>
      </c>
      <c r="E1268" s="13" t="s">
        <v>232</v>
      </c>
      <c r="F1268" s="10" t="s">
        <v>13</v>
      </c>
      <c r="G1268" s="28" t="s">
        <v>14</v>
      </c>
      <c r="H1268" s="12"/>
    </row>
    <row r="1269" s="3" customFormat="true" ht="200.1" hidden="false" customHeight="true" outlineLevel="0" collapsed="false">
      <c r="A1269" s="9" t="n">
        <v>1201</v>
      </c>
      <c r="B1269" s="40" t="s">
        <v>2267</v>
      </c>
      <c r="C1269" s="20" t="s">
        <v>10</v>
      </c>
      <c r="D1269" s="10" t="s">
        <v>2268</v>
      </c>
      <c r="E1269" s="13" t="s">
        <v>232</v>
      </c>
      <c r="F1269" s="10" t="s">
        <v>13</v>
      </c>
      <c r="G1269" s="28" t="s">
        <v>14</v>
      </c>
      <c r="H1269" s="12"/>
    </row>
    <row r="1270" s="3" customFormat="true" ht="200.1" hidden="false" customHeight="true" outlineLevel="0" collapsed="false">
      <c r="A1270" s="9" t="n">
        <v>1202</v>
      </c>
      <c r="B1270" s="40" t="s">
        <v>2269</v>
      </c>
      <c r="C1270" s="20" t="s">
        <v>10</v>
      </c>
      <c r="D1270" s="10" t="s">
        <v>2270</v>
      </c>
      <c r="E1270" s="13" t="s">
        <v>232</v>
      </c>
      <c r="F1270" s="10" t="s">
        <v>13</v>
      </c>
      <c r="G1270" s="28" t="s">
        <v>14</v>
      </c>
      <c r="H1270" s="12"/>
    </row>
    <row r="1271" s="3" customFormat="true" ht="200.1" hidden="false" customHeight="true" outlineLevel="0" collapsed="false">
      <c r="A1271" s="9" t="n">
        <v>1203</v>
      </c>
      <c r="B1271" s="40" t="s">
        <v>2271</v>
      </c>
      <c r="C1271" s="20" t="s">
        <v>10</v>
      </c>
      <c r="D1271" s="10" t="s">
        <v>2272</v>
      </c>
      <c r="E1271" s="13" t="s">
        <v>232</v>
      </c>
      <c r="F1271" s="10" t="s">
        <v>2273</v>
      </c>
      <c r="G1271" s="28" t="s">
        <v>14</v>
      </c>
      <c r="H1271" s="12"/>
    </row>
    <row r="1272" customFormat="false" ht="200.1" hidden="false" customHeight="true" outlineLevel="0" collapsed="false">
      <c r="A1272" s="9" t="n">
        <v>1204</v>
      </c>
      <c r="B1272" s="40" t="s">
        <v>2274</v>
      </c>
      <c r="C1272" s="20" t="s">
        <v>10</v>
      </c>
      <c r="D1272" s="10" t="s">
        <v>2275</v>
      </c>
      <c r="E1272" s="13" t="s">
        <v>232</v>
      </c>
      <c r="F1272" s="10" t="s">
        <v>2273</v>
      </c>
      <c r="G1272" s="28" t="s">
        <v>14</v>
      </c>
      <c r="H1272" s="12"/>
    </row>
    <row r="1273" s="3" customFormat="true" ht="200.1" hidden="false" customHeight="true" outlineLevel="0" collapsed="false">
      <c r="A1273" s="9" t="n">
        <v>1205</v>
      </c>
      <c r="B1273" s="40" t="s">
        <v>2276</v>
      </c>
      <c r="C1273" s="20" t="s">
        <v>10</v>
      </c>
      <c r="D1273" s="10" t="s">
        <v>2277</v>
      </c>
      <c r="E1273" s="13" t="s">
        <v>232</v>
      </c>
      <c r="F1273" s="10" t="s">
        <v>2273</v>
      </c>
      <c r="G1273" s="28" t="s">
        <v>14</v>
      </c>
      <c r="H1273" s="12"/>
    </row>
    <row r="1274" s="3" customFormat="true" ht="200.1" hidden="false" customHeight="true" outlineLevel="0" collapsed="false">
      <c r="A1274" s="9" t="n">
        <v>1206</v>
      </c>
      <c r="B1274" s="40" t="s">
        <v>2278</v>
      </c>
      <c r="C1274" s="20" t="s">
        <v>10</v>
      </c>
      <c r="D1274" s="10" t="s">
        <v>2279</v>
      </c>
      <c r="E1274" s="13" t="s">
        <v>232</v>
      </c>
      <c r="F1274" s="10" t="s">
        <v>2273</v>
      </c>
      <c r="G1274" s="28" t="s">
        <v>14</v>
      </c>
      <c r="H1274" s="12"/>
    </row>
    <row r="1275" s="3" customFormat="true" ht="200.1" hidden="false" customHeight="true" outlineLevel="0" collapsed="false">
      <c r="A1275" s="9" t="n">
        <v>1207</v>
      </c>
      <c r="B1275" s="40" t="s">
        <v>2280</v>
      </c>
      <c r="C1275" s="20" t="s">
        <v>10</v>
      </c>
      <c r="D1275" s="10" t="s">
        <v>2281</v>
      </c>
      <c r="E1275" s="13" t="s">
        <v>232</v>
      </c>
      <c r="F1275" s="10" t="s">
        <v>2273</v>
      </c>
      <c r="G1275" s="28" t="s">
        <v>14</v>
      </c>
      <c r="H1275" s="12"/>
    </row>
    <row r="1276" s="3" customFormat="true" ht="200.1" hidden="false" customHeight="true" outlineLevel="0" collapsed="false">
      <c r="A1276" s="9" t="n">
        <v>1208</v>
      </c>
      <c r="B1276" s="40" t="s">
        <v>2282</v>
      </c>
      <c r="C1276" s="20" t="s">
        <v>10</v>
      </c>
      <c r="D1276" s="10" t="s">
        <v>2283</v>
      </c>
      <c r="E1276" s="13" t="s">
        <v>232</v>
      </c>
      <c r="F1276" s="10" t="s">
        <v>2273</v>
      </c>
      <c r="G1276" s="28" t="s">
        <v>14</v>
      </c>
      <c r="H1276" s="12"/>
    </row>
    <row r="1277" customFormat="false" ht="200.1" hidden="false" customHeight="true" outlineLevel="0" collapsed="false">
      <c r="A1277" s="9" t="n">
        <v>1209</v>
      </c>
      <c r="B1277" s="40" t="s">
        <v>2284</v>
      </c>
      <c r="C1277" s="20" t="s">
        <v>10</v>
      </c>
      <c r="D1277" s="10" t="s">
        <v>2285</v>
      </c>
      <c r="E1277" s="13" t="s">
        <v>232</v>
      </c>
      <c r="F1277" s="10" t="s">
        <v>13</v>
      </c>
      <c r="G1277" s="28" t="s">
        <v>14</v>
      </c>
      <c r="H1277" s="12"/>
    </row>
    <row r="1278" s="3" customFormat="true" ht="200.1" hidden="false" customHeight="true" outlineLevel="0" collapsed="false">
      <c r="A1278" s="9" t="n">
        <v>1210</v>
      </c>
      <c r="B1278" s="40" t="s">
        <v>2286</v>
      </c>
      <c r="C1278" s="20" t="s">
        <v>10</v>
      </c>
      <c r="D1278" s="10" t="s">
        <v>2287</v>
      </c>
      <c r="E1278" s="13" t="s">
        <v>232</v>
      </c>
      <c r="F1278" s="10" t="s">
        <v>13</v>
      </c>
      <c r="G1278" s="28" t="s">
        <v>14</v>
      </c>
      <c r="H1278" s="12"/>
    </row>
    <row r="1279" s="3" customFormat="true" ht="200.1" hidden="false" customHeight="true" outlineLevel="0" collapsed="false">
      <c r="A1279" s="9" t="n">
        <v>1211</v>
      </c>
      <c r="B1279" s="40" t="s">
        <v>2288</v>
      </c>
      <c r="C1279" s="20" t="s">
        <v>10</v>
      </c>
      <c r="D1279" s="10" t="s">
        <v>2289</v>
      </c>
      <c r="E1279" s="13" t="s">
        <v>232</v>
      </c>
      <c r="F1279" s="10" t="s">
        <v>13</v>
      </c>
      <c r="G1279" s="28" t="s">
        <v>14</v>
      </c>
      <c r="H1279" s="12"/>
    </row>
    <row r="1280" s="3" customFormat="true" ht="200.1" hidden="false" customHeight="true" outlineLevel="0" collapsed="false">
      <c r="A1280" s="9" t="n">
        <v>1212</v>
      </c>
      <c r="B1280" s="40" t="s">
        <v>2290</v>
      </c>
      <c r="C1280" s="20" t="s">
        <v>10</v>
      </c>
      <c r="D1280" s="10" t="s">
        <v>2291</v>
      </c>
      <c r="E1280" s="13" t="s">
        <v>232</v>
      </c>
      <c r="F1280" s="10" t="s">
        <v>13</v>
      </c>
      <c r="G1280" s="28" t="s">
        <v>14</v>
      </c>
      <c r="H1280" s="12"/>
    </row>
    <row r="1281" s="3" customFormat="true" ht="200.1" hidden="false" customHeight="true" outlineLevel="0" collapsed="false">
      <c r="A1281" s="9" t="n">
        <v>1213</v>
      </c>
      <c r="B1281" s="10" t="s">
        <v>2292</v>
      </c>
      <c r="C1281" s="20" t="s">
        <v>10</v>
      </c>
      <c r="D1281" s="12" t="s">
        <v>2293</v>
      </c>
      <c r="E1281" s="13" t="s">
        <v>2294</v>
      </c>
      <c r="F1281" s="10" t="s">
        <v>2295</v>
      </c>
      <c r="G1281" s="28" t="s">
        <v>14</v>
      </c>
      <c r="H1281" s="12"/>
    </row>
    <row r="1282" customFormat="false" ht="200.1" hidden="false" customHeight="true" outlineLevel="0" collapsed="false">
      <c r="A1282" s="9" t="n">
        <v>1214</v>
      </c>
      <c r="B1282" s="10" t="s">
        <v>2296</v>
      </c>
      <c r="C1282" s="20" t="s">
        <v>10</v>
      </c>
      <c r="D1282" s="10" t="s">
        <v>2297</v>
      </c>
      <c r="E1282" s="13" t="s">
        <v>2294</v>
      </c>
      <c r="F1282" s="10" t="s">
        <v>2298</v>
      </c>
      <c r="G1282" s="28" t="s">
        <v>14</v>
      </c>
      <c r="H1282" s="12"/>
    </row>
    <row r="1283" s="3" customFormat="true" ht="200.1" hidden="false" customHeight="true" outlineLevel="0" collapsed="false">
      <c r="A1283" s="9" t="n">
        <v>1215</v>
      </c>
      <c r="B1283" s="10" t="s">
        <v>2299</v>
      </c>
      <c r="C1283" s="20" t="s">
        <v>10</v>
      </c>
      <c r="D1283" s="12" t="s">
        <v>2300</v>
      </c>
      <c r="E1283" s="13" t="s">
        <v>2294</v>
      </c>
      <c r="F1283" s="10" t="s">
        <v>2301</v>
      </c>
      <c r="G1283" s="28" t="s">
        <v>14</v>
      </c>
      <c r="H1283" s="12"/>
    </row>
    <row r="1284" s="3" customFormat="true" ht="200.1" hidden="false" customHeight="true" outlineLevel="0" collapsed="false">
      <c r="A1284" s="9" t="n">
        <v>1216</v>
      </c>
      <c r="B1284" s="10" t="s">
        <v>2302</v>
      </c>
      <c r="C1284" s="20" t="s">
        <v>10</v>
      </c>
      <c r="D1284" s="12" t="s">
        <v>2303</v>
      </c>
      <c r="E1284" s="13" t="s">
        <v>2294</v>
      </c>
      <c r="F1284" s="10" t="s">
        <v>2295</v>
      </c>
      <c r="G1284" s="28" t="s">
        <v>14</v>
      </c>
      <c r="H1284" s="12"/>
    </row>
    <row r="1285" s="3" customFormat="true" ht="200.1" hidden="false" customHeight="true" outlineLevel="0" collapsed="false">
      <c r="A1285" s="9" t="n">
        <v>1217</v>
      </c>
      <c r="B1285" s="10" t="s">
        <v>2304</v>
      </c>
      <c r="C1285" s="20" t="s">
        <v>10</v>
      </c>
      <c r="D1285" s="12" t="s">
        <v>2305</v>
      </c>
      <c r="E1285" s="13" t="s">
        <v>2294</v>
      </c>
      <c r="F1285" s="10" t="s">
        <v>2298</v>
      </c>
      <c r="G1285" s="28" t="s">
        <v>14</v>
      </c>
      <c r="H1285" s="12"/>
    </row>
    <row r="1286" s="3" customFormat="true" ht="200.1" hidden="false" customHeight="true" outlineLevel="0" collapsed="false">
      <c r="A1286" s="9" t="n">
        <v>1218</v>
      </c>
      <c r="B1286" s="10" t="s">
        <v>2306</v>
      </c>
      <c r="C1286" s="20" t="s">
        <v>10</v>
      </c>
      <c r="D1286" s="12" t="s">
        <v>2307</v>
      </c>
      <c r="E1286" s="13" t="s">
        <v>2294</v>
      </c>
      <c r="F1286" s="10" t="s">
        <v>2298</v>
      </c>
      <c r="G1286" s="28" t="s">
        <v>14</v>
      </c>
      <c r="H1286" s="12"/>
    </row>
    <row r="1287" customFormat="false" ht="200.1" hidden="false" customHeight="true" outlineLevel="0" collapsed="false">
      <c r="A1287" s="9" t="n">
        <v>1219</v>
      </c>
      <c r="B1287" s="10" t="s">
        <v>2308</v>
      </c>
      <c r="C1287" s="20" t="s">
        <v>10</v>
      </c>
      <c r="D1287" s="12" t="s">
        <v>2309</v>
      </c>
      <c r="E1287" s="13" t="s">
        <v>2294</v>
      </c>
      <c r="F1287" s="10" t="s">
        <v>2298</v>
      </c>
      <c r="G1287" s="28" t="s">
        <v>14</v>
      </c>
      <c r="H1287" s="12"/>
    </row>
    <row r="1288" s="3" customFormat="true" ht="200.1" hidden="false" customHeight="true" outlineLevel="0" collapsed="false">
      <c r="A1288" s="9" t="n">
        <v>1220</v>
      </c>
      <c r="B1288" s="10" t="s">
        <v>2310</v>
      </c>
      <c r="C1288" s="20" t="s">
        <v>10</v>
      </c>
      <c r="D1288" s="12" t="s">
        <v>2311</v>
      </c>
      <c r="E1288" s="13" t="s">
        <v>2294</v>
      </c>
      <c r="F1288" s="10" t="s">
        <v>2298</v>
      </c>
      <c r="G1288" s="28" t="s">
        <v>14</v>
      </c>
      <c r="H1288" s="12"/>
    </row>
    <row r="1289" s="3" customFormat="true" ht="200.1" hidden="false" customHeight="true" outlineLevel="0" collapsed="false">
      <c r="A1289" s="9" t="n">
        <v>1221</v>
      </c>
      <c r="B1289" s="10" t="s">
        <v>2312</v>
      </c>
      <c r="C1289" s="20" t="s">
        <v>10</v>
      </c>
      <c r="D1289" s="10" t="s">
        <v>2313</v>
      </c>
      <c r="E1289" s="13" t="s">
        <v>2294</v>
      </c>
      <c r="F1289" s="10" t="s">
        <v>2298</v>
      </c>
      <c r="G1289" s="28" t="s">
        <v>14</v>
      </c>
      <c r="H1289" s="12"/>
    </row>
    <row r="1290" s="35" customFormat="true" ht="200.1" hidden="false" customHeight="true" outlineLevel="0" collapsed="false">
      <c r="A1290" s="9" t="n">
        <v>1222</v>
      </c>
      <c r="B1290" s="10" t="s">
        <v>2314</v>
      </c>
      <c r="C1290" s="20" t="s">
        <v>10</v>
      </c>
      <c r="D1290" s="12" t="s">
        <v>2315</v>
      </c>
      <c r="E1290" s="13" t="s">
        <v>2294</v>
      </c>
      <c r="F1290" s="10" t="s">
        <v>2301</v>
      </c>
      <c r="G1290" s="28" t="s">
        <v>14</v>
      </c>
      <c r="H1290" s="12"/>
    </row>
    <row r="1291" s="35" customFormat="true" ht="200.1" hidden="false" customHeight="true" outlineLevel="0" collapsed="false">
      <c r="A1291" s="9" t="n">
        <v>1223</v>
      </c>
      <c r="B1291" s="10" t="s">
        <v>2316</v>
      </c>
      <c r="C1291" s="20" t="s">
        <v>10</v>
      </c>
      <c r="D1291" s="12" t="s">
        <v>2317</v>
      </c>
      <c r="E1291" s="13" t="s">
        <v>2294</v>
      </c>
      <c r="F1291" s="10" t="s">
        <v>2295</v>
      </c>
      <c r="G1291" s="28" t="s">
        <v>14</v>
      </c>
      <c r="H1291" s="12"/>
    </row>
    <row r="1292" customFormat="false" ht="200.1" hidden="false" customHeight="true" outlineLevel="0" collapsed="false">
      <c r="A1292" s="9" t="n">
        <v>1224</v>
      </c>
      <c r="B1292" s="10" t="s">
        <v>2318</v>
      </c>
      <c r="C1292" s="20" t="s">
        <v>10</v>
      </c>
      <c r="D1292" s="12" t="s">
        <v>2319</v>
      </c>
      <c r="E1292" s="13" t="s">
        <v>2294</v>
      </c>
      <c r="F1292" s="10" t="s">
        <v>2295</v>
      </c>
      <c r="G1292" s="28" t="s">
        <v>14</v>
      </c>
      <c r="H1292" s="12"/>
    </row>
    <row r="1293" s="3" customFormat="true" ht="200.1" hidden="false" customHeight="true" outlineLevel="0" collapsed="false">
      <c r="A1293" s="9" t="n">
        <v>1225</v>
      </c>
      <c r="B1293" s="10" t="s">
        <v>2320</v>
      </c>
      <c r="C1293" s="20" t="s">
        <v>10</v>
      </c>
      <c r="D1293" s="12" t="s">
        <v>2321</v>
      </c>
      <c r="E1293" s="13" t="s">
        <v>2294</v>
      </c>
      <c r="F1293" s="10" t="s">
        <v>2295</v>
      </c>
      <c r="G1293" s="28" t="s">
        <v>14</v>
      </c>
      <c r="H1293" s="12"/>
    </row>
    <row r="1294" s="3" customFormat="true" ht="200.1" hidden="false" customHeight="true" outlineLevel="0" collapsed="false">
      <c r="A1294" s="9" t="n">
        <v>1226</v>
      </c>
      <c r="B1294" s="10" t="s">
        <v>2322</v>
      </c>
      <c r="C1294" s="20" t="s">
        <v>10</v>
      </c>
      <c r="D1294" s="12" t="s">
        <v>2323</v>
      </c>
      <c r="E1294" s="13" t="s">
        <v>2294</v>
      </c>
      <c r="F1294" s="10" t="s">
        <v>2295</v>
      </c>
      <c r="G1294" s="28" t="s">
        <v>14</v>
      </c>
      <c r="H1294" s="12"/>
    </row>
    <row r="1295" s="3" customFormat="true" ht="200.1" hidden="false" customHeight="true" outlineLevel="0" collapsed="false">
      <c r="A1295" s="9" t="n">
        <v>1227</v>
      </c>
      <c r="B1295" s="10" t="s">
        <v>2324</v>
      </c>
      <c r="C1295" s="20" t="s">
        <v>10</v>
      </c>
      <c r="D1295" s="12" t="s">
        <v>2325</v>
      </c>
      <c r="E1295" s="13" t="s">
        <v>2294</v>
      </c>
      <c r="F1295" s="10" t="s">
        <v>13</v>
      </c>
      <c r="G1295" s="28" t="s">
        <v>14</v>
      </c>
      <c r="H1295" s="12"/>
    </row>
    <row r="1296" s="3" customFormat="true" ht="200.1" hidden="false" customHeight="true" outlineLevel="0" collapsed="false">
      <c r="A1296" s="9" t="n">
        <v>1228</v>
      </c>
      <c r="B1296" s="10" t="s">
        <v>2326</v>
      </c>
      <c r="C1296" s="20" t="s">
        <v>10</v>
      </c>
      <c r="D1296" s="12" t="s">
        <v>2327</v>
      </c>
      <c r="E1296" s="13" t="s">
        <v>2294</v>
      </c>
      <c r="F1296" s="10" t="s">
        <v>2328</v>
      </c>
      <c r="G1296" s="28" t="s">
        <v>14</v>
      </c>
      <c r="H1296" s="12"/>
    </row>
    <row r="1297" s="3" customFormat="true" ht="200.1" hidden="false" customHeight="true" outlineLevel="0" collapsed="false">
      <c r="A1297" s="9" t="n">
        <v>1229</v>
      </c>
      <c r="B1297" s="10" t="s">
        <v>2329</v>
      </c>
      <c r="C1297" s="20" t="s">
        <v>10</v>
      </c>
      <c r="D1297" s="10" t="s">
        <v>2330</v>
      </c>
      <c r="E1297" s="13" t="s">
        <v>2294</v>
      </c>
      <c r="F1297" s="10" t="s">
        <v>2298</v>
      </c>
      <c r="G1297" s="28" t="s">
        <v>14</v>
      </c>
      <c r="H1297" s="12"/>
    </row>
    <row r="1298" s="3" customFormat="true" ht="200.1" hidden="false" customHeight="true" outlineLevel="0" collapsed="false">
      <c r="A1298" s="9" t="n">
        <v>1230</v>
      </c>
      <c r="B1298" s="10" t="s">
        <v>2331</v>
      </c>
      <c r="C1298" s="20" t="s">
        <v>10</v>
      </c>
      <c r="D1298" s="10" t="s">
        <v>2332</v>
      </c>
      <c r="E1298" s="13" t="s">
        <v>2294</v>
      </c>
      <c r="F1298" s="10" t="s">
        <v>2298</v>
      </c>
      <c r="G1298" s="28" t="s">
        <v>14</v>
      </c>
      <c r="H1298" s="12"/>
    </row>
    <row r="1299" customFormat="false" ht="200.1" hidden="false" customHeight="true" outlineLevel="0" collapsed="false">
      <c r="A1299" s="9" t="n">
        <v>1231</v>
      </c>
      <c r="B1299" s="10" t="s">
        <v>2333</v>
      </c>
      <c r="C1299" s="20" t="s">
        <v>10</v>
      </c>
      <c r="D1299" s="10" t="s">
        <v>2334</v>
      </c>
      <c r="E1299" s="13" t="s">
        <v>2294</v>
      </c>
      <c r="F1299" s="10" t="s">
        <v>2298</v>
      </c>
      <c r="G1299" s="28" t="s">
        <v>14</v>
      </c>
      <c r="H1299" s="12"/>
    </row>
    <row r="1300" s="3" customFormat="true" ht="200.1" hidden="false" customHeight="true" outlineLevel="0" collapsed="false">
      <c r="A1300" s="9" t="n">
        <v>1232</v>
      </c>
      <c r="B1300" s="10" t="s">
        <v>2335</v>
      </c>
      <c r="C1300" s="20" t="s">
        <v>10</v>
      </c>
      <c r="D1300" s="12" t="s">
        <v>2336</v>
      </c>
      <c r="E1300" s="13" t="s">
        <v>2294</v>
      </c>
      <c r="F1300" s="10" t="s">
        <v>2337</v>
      </c>
      <c r="G1300" s="28" t="s">
        <v>14</v>
      </c>
      <c r="H1300" s="12"/>
    </row>
    <row r="1301" s="3" customFormat="true" ht="200.1" hidden="false" customHeight="true" outlineLevel="0" collapsed="false">
      <c r="A1301" s="9" t="n">
        <v>1233</v>
      </c>
      <c r="B1301" s="10" t="s">
        <v>2338</v>
      </c>
      <c r="C1301" s="20" t="s">
        <v>10</v>
      </c>
      <c r="D1301" s="10" t="s">
        <v>2339</v>
      </c>
      <c r="E1301" s="13" t="s">
        <v>2294</v>
      </c>
      <c r="F1301" s="10" t="s">
        <v>97</v>
      </c>
      <c r="G1301" s="28" t="s">
        <v>14</v>
      </c>
      <c r="H1301" s="12"/>
    </row>
    <row r="1302" s="3" customFormat="true" ht="200.1" hidden="false" customHeight="true" outlineLevel="0" collapsed="false">
      <c r="A1302" s="9" t="n">
        <v>1234</v>
      </c>
      <c r="B1302" s="10" t="s">
        <v>2340</v>
      </c>
      <c r="C1302" s="20" t="s">
        <v>10</v>
      </c>
      <c r="D1302" s="10" t="s">
        <v>2341</v>
      </c>
      <c r="E1302" s="13" t="s">
        <v>2294</v>
      </c>
      <c r="F1302" s="10" t="s">
        <v>97</v>
      </c>
      <c r="G1302" s="28" t="s">
        <v>14</v>
      </c>
      <c r="H1302" s="12"/>
    </row>
    <row r="1303" s="3" customFormat="true" ht="200.1" hidden="false" customHeight="true" outlineLevel="0" collapsed="false">
      <c r="A1303" s="9" t="n">
        <v>1235</v>
      </c>
      <c r="B1303" s="10" t="s">
        <v>2342</v>
      </c>
      <c r="C1303" s="20" t="s">
        <v>10</v>
      </c>
      <c r="D1303" s="12" t="s">
        <v>2343</v>
      </c>
      <c r="E1303" s="13" t="s">
        <v>2294</v>
      </c>
      <c r="F1303" s="10" t="s">
        <v>97</v>
      </c>
      <c r="G1303" s="28" t="s">
        <v>14</v>
      </c>
      <c r="H1303" s="12"/>
    </row>
    <row r="1304" customFormat="false" ht="200.1" hidden="false" customHeight="true" outlineLevel="0" collapsed="false">
      <c r="A1304" s="9" t="n">
        <v>1236</v>
      </c>
      <c r="B1304" s="10" t="s">
        <v>2344</v>
      </c>
      <c r="C1304" s="20" t="s">
        <v>10</v>
      </c>
      <c r="D1304" s="10" t="s">
        <v>2345</v>
      </c>
      <c r="E1304" s="13" t="s">
        <v>2294</v>
      </c>
      <c r="F1304" s="10" t="s">
        <v>97</v>
      </c>
      <c r="G1304" s="28" t="s">
        <v>14</v>
      </c>
      <c r="H1304" s="12"/>
    </row>
    <row r="1305" s="3" customFormat="true" ht="200.1" hidden="false" customHeight="true" outlineLevel="0" collapsed="false">
      <c r="A1305" s="9" t="n">
        <v>1237</v>
      </c>
      <c r="B1305" s="10" t="s">
        <v>2346</v>
      </c>
      <c r="C1305" s="20" t="s">
        <v>10</v>
      </c>
      <c r="D1305" s="12" t="s">
        <v>2347</v>
      </c>
      <c r="E1305" s="13" t="s">
        <v>2294</v>
      </c>
      <c r="F1305" s="10" t="s">
        <v>2348</v>
      </c>
      <c r="G1305" s="28" t="s">
        <v>14</v>
      </c>
      <c r="H1305" s="12"/>
    </row>
    <row r="1306" s="3" customFormat="true" ht="200.1" hidden="false" customHeight="true" outlineLevel="0" collapsed="false">
      <c r="A1306" s="9" t="n">
        <v>1238</v>
      </c>
      <c r="B1306" s="10" t="s">
        <v>2349</v>
      </c>
      <c r="C1306" s="20" t="s">
        <v>10</v>
      </c>
      <c r="D1306" s="10" t="s">
        <v>2350</v>
      </c>
      <c r="E1306" s="13" t="s">
        <v>2294</v>
      </c>
      <c r="F1306" s="10" t="s">
        <v>68</v>
      </c>
      <c r="G1306" s="28" t="s">
        <v>14</v>
      </c>
      <c r="H1306" s="12"/>
    </row>
    <row r="1307" s="3" customFormat="true" ht="200.1" hidden="false" customHeight="true" outlineLevel="0" collapsed="false">
      <c r="A1307" s="9" t="n">
        <v>1239</v>
      </c>
      <c r="B1307" s="10" t="s">
        <v>2351</v>
      </c>
      <c r="C1307" s="20" t="s">
        <v>10</v>
      </c>
      <c r="D1307" s="12" t="s">
        <v>2352</v>
      </c>
      <c r="E1307" s="13" t="s">
        <v>2294</v>
      </c>
      <c r="F1307" s="10" t="s">
        <v>909</v>
      </c>
      <c r="G1307" s="28" t="s">
        <v>14</v>
      </c>
      <c r="H1307" s="12"/>
    </row>
    <row r="1308" s="3" customFormat="true" ht="200.1" hidden="false" customHeight="true" outlineLevel="0" collapsed="false">
      <c r="A1308" s="9" t="n">
        <v>1240</v>
      </c>
      <c r="B1308" s="10" t="s">
        <v>2353</v>
      </c>
      <c r="C1308" s="20" t="s">
        <v>10</v>
      </c>
      <c r="D1308" s="10" t="s">
        <v>2354</v>
      </c>
      <c r="E1308" s="13" t="s">
        <v>2294</v>
      </c>
      <c r="F1308" s="10" t="s">
        <v>59</v>
      </c>
      <c r="G1308" s="28" t="s">
        <v>14</v>
      </c>
      <c r="H1308" s="12"/>
    </row>
    <row r="1309" customFormat="false" ht="200.1" hidden="false" customHeight="true" outlineLevel="0" collapsed="false">
      <c r="A1309" s="9" t="n">
        <v>1241</v>
      </c>
      <c r="B1309" s="10" t="s">
        <v>2355</v>
      </c>
      <c r="C1309" s="20" t="s">
        <v>10</v>
      </c>
      <c r="D1309" s="12" t="s">
        <v>2356</v>
      </c>
      <c r="E1309" s="13" t="s">
        <v>2294</v>
      </c>
      <c r="F1309" s="10" t="s">
        <v>59</v>
      </c>
      <c r="G1309" s="28" t="s">
        <v>14</v>
      </c>
      <c r="H1309" s="12"/>
    </row>
    <row r="1310" s="3" customFormat="true" ht="200.1" hidden="false" customHeight="true" outlineLevel="0" collapsed="false">
      <c r="A1310" s="9" t="n">
        <v>1242</v>
      </c>
      <c r="B1310" s="10" t="s">
        <v>2357</v>
      </c>
      <c r="C1310" s="20" t="s">
        <v>10</v>
      </c>
      <c r="D1310" s="12" t="s">
        <v>2358</v>
      </c>
      <c r="E1310" s="13" t="s">
        <v>2294</v>
      </c>
      <c r="F1310" s="10" t="s">
        <v>59</v>
      </c>
      <c r="G1310" s="28" t="s">
        <v>14</v>
      </c>
      <c r="H1310" s="12"/>
    </row>
    <row r="1311" s="3" customFormat="true" ht="200.1" hidden="false" customHeight="true" outlineLevel="0" collapsed="false">
      <c r="A1311" s="9" t="n">
        <v>1243</v>
      </c>
      <c r="B1311" s="10" t="s">
        <v>2359</v>
      </c>
      <c r="C1311" s="20" t="s">
        <v>10</v>
      </c>
      <c r="D1311" s="12" t="s">
        <v>2360</v>
      </c>
      <c r="E1311" s="13" t="s">
        <v>2294</v>
      </c>
      <c r="F1311" s="10" t="s">
        <v>59</v>
      </c>
      <c r="G1311" s="28" t="s">
        <v>14</v>
      </c>
      <c r="H1311" s="12"/>
    </row>
    <row r="1312" s="3" customFormat="true" ht="200.1" hidden="false" customHeight="true" outlineLevel="0" collapsed="false">
      <c r="A1312" s="9" t="n">
        <v>1244</v>
      </c>
      <c r="B1312" s="10" t="s">
        <v>2361</v>
      </c>
      <c r="C1312" s="20" t="s">
        <v>10</v>
      </c>
      <c r="D1312" s="12" t="s">
        <v>2362</v>
      </c>
      <c r="E1312" s="13" t="s">
        <v>2294</v>
      </c>
      <c r="F1312" s="10" t="s">
        <v>59</v>
      </c>
      <c r="G1312" s="28" t="s">
        <v>14</v>
      </c>
      <c r="H1312" s="12"/>
    </row>
    <row r="1313" s="3" customFormat="true" ht="200.1" hidden="false" customHeight="true" outlineLevel="0" collapsed="false">
      <c r="A1313" s="9" t="n">
        <v>1245</v>
      </c>
      <c r="B1313" s="10" t="s">
        <v>2363</v>
      </c>
      <c r="C1313" s="20" t="s">
        <v>10</v>
      </c>
      <c r="D1313" s="12" t="s">
        <v>2364</v>
      </c>
      <c r="E1313" s="13" t="s">
        <v>2294</v>
      </c>
      <c r="F1313" s="10" t="s">
        <v>59</v>
      </c>
      <c r="G1313" s="28" t="s">
        <v>14</v>
      </c>
      <c r="H1313" s="12"/>
    </row>
    <row r="1314" s="3" customFormat="true" ht="200.1" hidden="false" customHeight="true" outlineLevel="0" collapsed="false">
      <c r="A1314" s="9" t="n">
        <v>1246</v>
      </c>
      <c r="B1314" s="10" t="s">
        <v>2365</v>
      </c>
      <c r="C1314" s="20" t="s">
        <v>10</v>
      </c>
      <c r="D1314" s="10" t="s">
        <v>2366</v>
      </c>
      <c r="E1314" s="13" t="s">
        <v>2294</v>
      </c>
      <c r="F1314" s="10" t="s">
        <v>59</v>
      </c>
      <c r="G1314" s="28" t="s">
        <v>14</v>
      </c>
      <c r="H1314" s="12"/>
    </row>
    <row r="1315" customFormat="false" ht="200.1" hidden="false" customHeight="true" outlineLevel="0" collapsed="false">
      <c r="A1315" s="9" t="n">
        <v>1247</v>
      </c>
      <c r="B1315" s="10" t="s">
        <v>2367</v>
      </c>
      <c r="C1315" s="20" t="s">
        <v>10</v>
      </c>
      <c r="D1315" s="12" t="s">
        <v>2368</v>
      </c>
      <c r="E1315" s="13" t="s">
        <v>2294</v>
      </c>
      <c r="F1315" s="10" t="s">
        <v>59</v>
      </c>
      <c r="G1315" s="28" t="s">
        <v>14</v>
      </c>
      <c r="H1315" s="12"/>
    </row>
    <row r="1316" s="3" customFormat="true" ht="200.1" hidden="false" customHeight="true" outlineLevel="0" collapsed="false">
      <c r="A1316" s="9" t="n">
        <v>1248</v>
      </c>
      <c r="B1316" s="10" t="s">
        <v>2369</v>
      </c>
      <c r="C1316" s="20" t="s">
        <v>10</v>
      </c>
      <c r="D1316" s="10" t="s">
        <v>2370</v>
      </c>
      <c r="E1316" s="13" t="s">
        <v>2294</v>
      </c>
      <c r="F1316" s="10" t="s">
        <v>68</v>
      </c>
      <c r="G1316" s="28" t="s">
        <v>14</v>
      </c>
      <c r="H1316" s="12"/>
    </row>
    <row r="1317" s="3" customFormat="true" ht="200.1" hidden="false" customHeight="true" outlineLevel="0" collapsed="false">
      <c r="A1317" s="9" t="n">
        <v>1249</v>
      </c>
      <c r="B1317" s="10" t="s">
        <v>2371</v>
      </c>
      <c r="C1317" s="20" t="s">
        <v>10</v>
      </c>
      <c r="D1317" s="10" t="s">
        <v>2372</v>
      </c>
      <c r="E1317" s="13" t="s">
        <v>2294</v>
      </c>
      <c r="F1317" s="10" t="s">
        <v>909</v>
      </c>
      <c r="G1317" s="28" t="s">
        <v>14</v>
      </c>
      <c r="H1317" s="12"/>
    </row>
    <row r="1318" s="3" customFormat="true" ht="200.1" hidden="false" customHeight="true" outlineLevel="0" collapsed="false">
      <c r="A1318" s="9" t="n">
        <v>1250</v>
      </c>
      <c r="B1318" s="10" t="s">
        <v>2373</v>
      </c>
      <c r="C1318" s="20" t="s">
        <v>10</v>
      </c>
      <c r="D1318" s="10" t="s">
        <v>2374</v>
      </c>
      <c r="E1318" s="13" t="s">
        <v>2294</v>
      </c>
      <c r="F1318" s="10" t="s">
        <v>909</v>
      </c>
      <c r="G1318" s="28" t="s">
        <v>14</v>
      </c>
      <c r="H1318" s="12"/>
    </row>
    <row r="1319" s="3" customFormat="true" ht="200.1" hidden="false" customHeight="true" outlineLevel="0" collapsed="false">
      <c r="A1319" s="9" t="n">
        <v>1251</v>
      </c>
      <c r="B1319" s="10" t="s">
        <v>2375</v>
      </c>
      <c r="C1319" s="20" t="s">
        <v>10</v>
      </c>
      <c r="D1319" s="12" t="s">
        <v>2376</v>
      </c>
      <c r="E1319" s="13" t="s">
        <v>2294</v>
      </c>
      <c r="F1319" s="10" t="s">
        <v>909</v>
      </c>
      <c r="G1319" s="28" t="s">
        <v>14</v>
      </c>
      <c r="H1319" s="12"/>
    </row>
    <row r="1320" s="3" customFormat="true" ht="200.1" hidden="false" customHeight="true" outlineLevel="0" collapsed="false">
      <c r="A1320" s="9" t="n">
        <v>1252</v>
      </c>
      <c r="B1320" s="10" t="s">
        <v>2377</v>
      </c>
      <c r="C1320" s="20" t="s">
        <v>10</v>
      </c>
      <c r="D1320" s="12" t="s">
        <v>2378</v>
      </c>
      <c r="E1320" s="13" t="s">
        <v>2294</v>
      </c>
      <c r="F1320" s="10" t="s">
        <v>59</v>
      </c>
      <c r="G1320" s="28" t="s">
        <v>14</v>
      </c>
      <c r="H1320" s="12"/>
    </row>
    <row r="1321" customFormat="false" ht="200.1" hidden="false" customHeight="true" outlineLevel="0" collapsed="false">
      <c r="A1321" s="9" t="n">
        <v>1253</v>
      </c>
      <c r="B1321" s="10" t="s">
        <v>2379</v>
      </c>
      <c r="C1321" s="20" t="s">
        <v>10</v>
      </c>
      <c r="D1321" s="10" t="s">
        <v>2380</v>
      </c>
      <c r="E1321" s="13" t="s">
        <v>2294</v>
      </c>
      <c r="F1321" s="10" t="s">
        <v>909</v>
      </c>
      <c r="G1321" s="28" t="s">
        <v>14</v>
      </c>
      <c r="H1321" s="12"/>
    </row>
    <row r="1322" customFormat="false" ht="200.1" hidden="false" customHeight="true" outlineLevel="0" collapsed="false">
      <c r="A1322" s="9" t="n">
        <v>1254</v>
      </c>
      <c r="B1322" s="42" t="s">
        <v>2381</v>
      </c>
      <c r="C1322" s="20" t="s">
        <v>10</v>
      </c>
      <c r="D1322" s="42" t="s">
        <v>2382</v>
      </c>
      <c r="E1322" s="13" t="s">
        <v>2294</v>
      </c>
      <c r="F1322" s="10" t="s">
        <v>909</v>
      </c>
      <c r="G1322" s="28" t="s">
        <v>14</v>
      </c>
      <c r="H1322" s="12"/>
    </row>
    <row r="1323" s="3" customFormat="true" ht="200.1" hidden="false" customHeight="true" outlineLevel="0" collapsed="false">
      <c r="A1323" s="9" t="n">
        <v>1255</v>
      </c>
      <c r="B1323" s="10" t="s">
        <v>2383</v>
      </c>
      <c r="C1323" s="20" t="s">
        <v>10</v>
      </c>
      <c r="D1323" s="12" t="s">
        <v>2384</v>
      </c>
      <c r="E1323" s="13" t="s">
        <v>2385</v>
      </c>
      <c r="F1323" s="10" t="s">
        <v>909</v>
      </c>
      <c r="G1323" s="28" t="s">
        <v>14</v>
      </c>
      <c r="H1323" s="12"/>
    </row>
    <row r="1324" s="3" customFormat="true" ht="200.1" hidden="false" customHeight="true" outlineLevel="0" collapsed="false">
      <c r="A1324" s="9" t="n">
        <v>1256</v>
      </c>
      <c r="B1324" s="10" t="s">
        <v>2386</v>
      </c>
      <c r="C1324" s="20" t="s">
        <v>10</v>
      </c>
      <c r="D1324" s="10" t="s">
        <v>2387</v>
      </c>
      <c r="E1324" s="13" t="s">
        <v>2388</v>
      </c>
      <c r="F1324" s="10" t="s">
        <v>13</v>
      </c>
      <c r="G1324" s="28" t="s">
        <v>14</v>
      </c>
      <c r="H1324" s="12"/>
    </row>
    <row r="1325" s="3" customFormat="true" ht="200.1" hidden="false" customHeight="true" outlineLevel="0" collapsed="false">
      <c r="A1325" s="9" t="n">
        <v>1257</v>
      </c>
      <c r="B1325" s="10" t="s">
        <v>2389</v>
      </c>
      <c r="C1325" s="20" t="s">
        <v>10</v>
      </c>
      <c r="D1325" s="12" t="s">
        <v>2390</v>
      </c>
      <c r="E1325" s="13" t="s">
        <v>2388</v>
      </c>
      <c r="F1325" s="10" t="s">
        <v>59</v>
      </c>
      <c r="G1325" s="28" t="s">
        <v>14</v>
      </c>
      <c r="H1325" s="12"/>
    </row>
    <row r="1326" s="3" customFormat="true" ht="200.1" hidden="false" customHeight="true" outlineLevel="0" collapsed="false">
      <c r="A1326" s="9" t="n">
        <v>1258</v>
      </c>
      <c r="B1326" s="10" t="s">
        <v>2391</v>
      </c>
      <c r="C1326" s="20" t="s">
        <v>10</v>
      </c>
      <c r="D1326" s="10" t="s">
        <v>2392</v>
      </c>
      <c r="E1326" s="13" t="s">
        <v>2388</v>
      </c>
      <c r="F1326" s="10" t="s">
        <v>13</v>
      </c>
      <c r="G1326" s="28" t="s">
        <v>14</v>
      </c>
      <c r="H1326" s="12"/>
    </row>
    <row r="1327" customFormat="false" ht="200.1" hidden="false" customHeight="true" outlineLevel="0" collapsed="false">
      <c r="A1327" s="9" t="n">
        <v>1259</v>
      </c>
      <c r="B1327" s="10" t="s">
        <v>2393</v>
      </c>
      <c r="C1327" s="20" t="s">
        <v>10</v>
      </c>
      <c r="D1327" s="10" t="s">
        <v>2394</v>
      </c>
      <c r="E1327" s="13" t="s">
        <v>2388</v>
      </c>
      <c r="F1327" s="10" t="s">
        <v>13</v>
      </c>
      <c r="G1327" s="28" t="s">
        <v>14</v>
      </c>
      <c r="H1327" s="12"/>
    </row>
    <row r="1328" s="3" customFormat="true" ht="200.1" hidden="false" customHeight="true" outlineLevel="0" collapsed="false">
      <c r="A1328" s="9" t="n">
        <v>1260</v>
      </c>
      <c r="B1328" s="10" t="s">
        <v>2395</v>
      </c>
      <c r="C1328" s="20" t="s">
        <v>10</v>
      </c>
      <c r="D1328" s="10" t="s">
        <v>2396</v>
      </c>
      <c r="E1328" s="13" t="s">
        <v>2388</v>
      </c>
      <c r="F1328" s="10" t="s">
        <v>13</v>
      </c>
      <c r="G1328" s="28" t="s">
        <v>14</v>
      </c>
      <c r="H1328" s="12"/>
    </row>
    <row r="1329" s="3" customFormat="true" ht="200.1" hidden="false" customHeight="true" outlineLevel="0" collapsed="false">
      <c r="A1329" s="9" t="n">
        <v>1261</v>
      </c>
      <c r="B1329" s="44" t="s">
        <v>2397</v>
      </c>
      <c r="C1329" s="20" t="s">
        <v>10</v>
      </c>
      <c r="D1329" s="12" t="s">
        <v>2398</v>
      </c>
      <c r="E1329" s="13" t="s">
        <v>2399</v>
      </c>
      <c r="F1329" s="10" t="s">
        <v>13</v>
      </c>
      <c r="G1329" s="28" t="s">
        <v>14</v>
      </c>
      <c r="H1329" s="12"/>
    </row>
    <row r="1330" s="3" customFormat="true" ht="200.1" hidden="false" customHeight="true" outlineLevel="0" collapsed="false">
      <c r="A1330" s="9" t="n">
        <v>1262</v>
      </c>
      <c r="B1330" s="44" t="s">
        <v>2400</v>
      </c>
      <c r="C1330" s="20" t="s">
        <v>10</v>
      </c>
      <c r="D1330" s="12" t="s">
        <v>2401</v>
      </c>
      <c r="E1330" s="13" t="s">
        <v>2399</v>
      </c>
      <c r="F1330" s="10" t="s">
        <v>13</v>
      </c>
      <c r="G1330" s="28" t="s">
        <v>14</v>
      </c>
      <c r="H1330" s="12"/>
    </row>
    <row r="1331" s="3" customFormat="true" ht="200.1" hidden="false" customHeight="true" outlineLevel="0" collapsed="false">
      <c r="A1331" s="9" t="n">
        <v>1263</v>
      </c>
      <c r="B1331" s="10" t="s">
        <v>2402</v>
      </c>
      <c r="C1331" s="20" t="s">
        <v>10</v>
      </c>
      <c r="D1331" s="10" t="s">
        <v>2403</v>
      </c>
      <c r="E1331" s="13" t="s">
        <v>2399</v>
      </c>
      <c r="F1331" s="10" t="s">
        <v>13</v>
      </c>
      <c r="G1331" s="28" t="s">
        <v>14</v>
      </c>
      <c r="H1331" s="12"/>
    </row>
    <row r="1332" s="3" customFormat="true" ht="200.1" hidden="false" customHeight="true" outlineLevel="0" collapsed="false">
      <c r="A1332" s="9" t="n">
        <v>1264</v>
      </c>
      <c r="B1332" s="10" t="s">
        <v>2404</v>
      </c>
      <c r="C1332" s="20" t="s">
        <v>10</v>
      </c>
      <c r="D1332" s="10" t="s">
        <v>2405</v>
      </c>
      <c r="E1332" s="13" t="s">
        <v>2399</v>
      </c>
      <c r="F1332" s="10" t="s">
        <v>13</v>
      </c>
      <c r="G1332" s="28" t="s">
        <v>14</v>
      </c>
      <c r="H1332" s="12"/>
    </row>
    <row r="1333" customFormat="false" ht="200.1" hidden="false" customHeight="true" outlineLevel="0" collapsed="false">
      <c r="A1333" s="9" t="n">
        <v>1265</v>
      </c>
      <c r="B1333" s="45" t="s">
        <v>2406</v>
      </c>
      <c r="C1333" s="20" t="s">
        <v>10</v>
      </c>
      <c r="D1333" s="10" t="s">
        <v>2407</v>
      </c>
      <c r="E1333" s="13" t="s">
        <v>2399</v>
      </c>
      <c r="F1333" s="10" t="s">
        <v>13</v>
      </c>
      <c r="G1333" s="28" t="s">
        <v>14</v>
      </c>
      <c r="H1333" s="12"/>
    </row>
    <row r="1334" s="3" customFormat="true" ht="200.1" hidden="false" customHeight="true" outlineLevel="0" collapsed="false">
      <c r="A1334" s="9" t="n">
        <v>1266</v>
      </c>
      <c r="B1334" s="45" t="s">
        <v>2408</v>
      </c>
      <c r="C1334" s="20" t="s">
        <v>10</v>
      </c>
      <c r="D1334" s="10" t="s">
        <v>2409</v>
      </c>
      <c r="E1334" s="13" t="s">
        <v>2399</v>
      </c>
      <c r="F1334" s="10" t="s">
        <v>13</v>
      </c>
      <c r="G1334" s="28" t="s">
        <v>14</v>
      </c>
      <c r="H1334" s="12"/>
    </row>
    <row r="1335" s="3" customFormat="true" ht="200.1" hidden="false" customHeight="true" outlineLevel="0" collapsed="false">
      <c r="A1335" s="9" t="n">
        <v>1267</v>
      </c>
      <c r="B1335" s="10" t="s">
        <v>2410</v>
      </c>
      <c r="C1335" s="20" t="s">
        <v>10</v>
      </c>
      <c r="D1335" s="10" t="s">
        <v>2411</v>
      </c>
      <c r="E1335" s="13" t="s">
        <v>2399</v>
      </c>
      <c r="F1335" s="10" t="s">
        <v>13</v>
      </c>
      <c r="G1335" s="28" t="s">
        <v>14</v>
      </c>
      <c r="H1335" s="12"/>
    </row>
    <row r="1336" s="3" customFormat="true" ht="200.1" hidden="false" customHeight="true" outlineLevel="0" collapsed="false">
      <c r="A1336" s="9" t="n">
        <v>1268</v>
      </c>
      <c r="B1336" s="10" t="s">
        <v>2412</v>
      </c>
      <c r="C1336" s="20" t="s">
        <v>10</v>
      </c>
      <c r="D1336" s="10" t="s">
        <v>2413</v>
      </c>
      <c r="E1336" s="13" t="s">
        <v>2399</v>
      </c>
      <c r="F1336" s="10" t="s">
        <v>13</v>
      </c>
      <c r="G1336" s="28" t="s">
        <v>14</v>
      </c>
      <c r="H1336" s="12"/>
    </row>
    <row r="1337" s="3" customFormat="true" ht="200.1" hidden="false" customHeight="true" outlineLevel="0" collapsed="false">
      <c r="A1337" s="9" t="n">
        <v>1269</v>
      </c>
      <c r="B1337" s="10" t="s">
        <v>2414</v>
      </c>
      <c r="C1337" s="20" t="s">
        <v>10</v>
      </c>
      <c r="D1337" s="10" t="s">
        <v>2415</v>
      </c>
      <c r="E1337" s="13" t="s">
        <v>2399</v>
      </c>
      <c r="F1337" s="10" t="s">
        <v>13</v>
      </c>
      <c r="G1337" s="28" t="s">
        <v>14</v>
      </c>
      <c r="H1337" s="12"/>
    </row>
    <row r="1338" s="3" customFormat="true" ht="200.1" hidden="false" customHeight="true" outlineLevel="0" collapsed="false">
      <c r="A1338" s="9" t="n">
        <v>1270</v>
      </c>
      <c r="B1338" s="10" t="s">
        <v>2416</v>
      </c>
      <c r="C1338" s="20" t="s">
        <v>10</v>
      </c>
      <c r="D1338" s="10" t="s">
        <v>2417</v>
      </c>
      <c r="E1338" s="13" t="s">
        <v>2399</v>
      </c>
      <c r="F1338" s="10" t="s">
        <v>13</v>
      </c>
      <c r="G1338" s="28" t="s">
        <v>14</v>
      </c>
      <c r="H1338" s="12"/>
    </row>
    <row r="1339" customFormat="false" ht="200.1" hidden="false" customHeight="true" outlineLevel="0" collapsed="false">
      <c r="A1339" s="9" t="n">
        <v>1271</v>
      </c>
      <c r="B1339" s="10" t="s">
        <v>2418</v>
      </c>
      <c r="C1339" s="20" t="s">
        <v>10</v>
      </c>
      <c r="D1339" s="12" t="s">
        <v>2419</v>
      </c>
      <c r="E1339" s="13" t="s">
        <v>2399</v>
      </c>
      <c r="F1339" s="10" t="s">
        <v>13</v>
      </c>
      <c r="G1339" s="28" t="s">
        <v>14</v>
      </c>
      <c r="H1339" s="12"/>
    </row>
    <row r="1340" s="3" customFormat="true" ht="200.1" hidden="false" customHeight="true" outlineLevel="0" collapsed="false">
      <c r="A1340" s="9" t="n">
        <v>1272</v>
      </c>
      <c r="B1340" s="10" t="s">
        <v>2420</v>
      </c>
      <c r="C1340" s="20" t="s">
        <v>10</v>
      </c>
      <c r="D1340" s="12" t="s">
        <v>2421</v>
      </c>
      <c r="E1340" s="13" t="s">
        <v>2399</v>
      </c>
      <c r="F1340" s="10" t="s">
        <v>13</v>
      </c>
      <c r="G1340" s="28" t="s">
        <v>14</v>
      </c>
      <c r="H1340" s="12"/>
    </row>
    <row r="1341" s="3" customFormat="true" ht="200.1" hidden="false" customHeight="true" outlineLevel="0" collapsed="false">
      <c r="A1341" s="9" t="n">
        <v>1273</v>
      </c>
      <c r="B1341" s="10" t="s">
        <v>2422</v>
      </c>
      <c r="C1341" s="20" t="s">
        <v>10</v>
      </c>
      <c r="D1341" s="10" t="s">
        <v>2423</v>
      </c>
      <c r="E1341" s="13" t="s">
        <v>2399</v>
      </c>
      <c r="F1341" s="10" t="s">
        <v>13</v>
      </c>
      <c r="G1341" s="28" t="s">
        <v>14</v>
      </c>
      <c r="H1341" s="12"/>
    </row>
    <row r="1342" s="3" customFormat="true" ht="200.1" hidden="false" customHeight="true" outlineLevel="0" collapsed="false">
      <c r="A1342" s="9" t="n">
        <v>1274</v>
      </c>
      <c r="B1342" s="10" t="s">
        <v>2424</v>
      </c>
      <c r="C1342" s="20" t="s">
        <v>10</v>
      </c>
      <c r="D1342" s="10" t="s">
        <v>2425</v>
      </c>
      <c r="E1342" s="13" t="s">
        <v>2399</v>
      </c>
      <c r="F1342" s="10" t="s">
        <v>13</v>
      </c>
      <c r="G1342" s="28" t="s">
        <v>14</v>
      </c>
      <c r="H1342" s="12"/>
    </row>
    <row r="1343" s="3" customFormat="true" ht="200.1" hidden="false" customHeight="true" outlineLevel="0" collapsed="false">
      <c r="A1343" s="9" t="n">
        <v>1275</v>
      </c>
      <c r="B1343" s="10" t="s">
        <v>2426</v>
      </c>
      <c r="C1343" s="20" t="s">
        <v>10</v>
      </c>
      <c r="D1343" s="12" t="s">
        <v>2427</v>
      </c>
      <c r="E1343" s="13" t="s">
        <v>2399</v>
      </c>
      <c r="F1343" s="10" t="s">
        <v>13</v>
      </c>
      <c r="G1343" s="28" t="s">
        <v>14</v>
      </c>
      <c r="H1343" s="12"/>
    </row>
    <row r="1344" customFormat="false" ht="200.1" hidden="false" customHeight="true" outlineLevel="0" collapsed="false">
      <c r="A1344" s="9" t="n">
        <v>1276</v>
      </c>
      <c r="B1344" s="10" t="s">
        <v>2428</v>
      </c>
      <c r="C1344" s="20" t="s">
        <v>10</v>
      </c>
      <c r="D1344" s="10" t="s">
        <v>2429</v>
      </c>
      <c r="E1344" s="13" t="s">
        <v>2399</v>
      </c>
      <c r="F1344" s="10" t="s">
        <v>13</v>
      </c>
      <c r="G1344" s="28" t="s">
        <v>14</v>
      </c>
      <c r="H1344" s="12"/>
    </row>
    <row r="1345" s="3" customFormat="true" ht="200.1" hidden="false" customHeight="true" outlineLevel="0" collapsed="false">
      <c r="A1345" s="9" t="n">
        <v>1277</v>
      </c>
      <c r="B1345" s="10" t="s">
        <v>2430</v>
      </c>
      <c r="C1345" s="20" t="s">
        <v>10</v>
      </c>
      <c r="D1345" s="10" t="s">
        <v>2429</v>
      </c>
      <c r="E1345" s="13" t="s">
        <v>2399</v>
      </c>
      <c r="F1345" s="10" t="s">
        <v>13</v>
      </c>
      <c r="G1345" s="28" t="s">
        <v>14</v>
      </c>
      <c r="H1345" s="12"/>
    </row>
    <row r="1346" s="3" customFormat="true" ht="200.1" hidden="false" customHeight="true" outlineLevel="0" collapsed="false">
      <c r="A1346" s="9" t="n">
        <v>1278</v>
      </c>
      <c r="B1346" s="10" t="s">
        <v>2431</v>
      </c>
      <c r="C1346" s="20" t="s">
        <v>10</v>
      </c>
      <c r="D1346" s="12" t="s">
        <v>2432</v>
      </c>
      <c r="E1346" s="13" t="s">
        <v>2399</v>
      </c>
      <c r="F1346" s="10" t="s">
        <v>13</v>
      </c>
      <c r="G1346" s="28" t="s">
        <v>14</v>
      </c>
      <c r="H1346" s="12"/>
    </row>
    <row r="1347" s="3" customFormat="true" ht="200.1" hidden="false" customHeight="true" outlineLevel="0" collapsed="false">
      <c r="A1347" s="9" t="n">
        <v>1279</v>
      </c>
      <c r="B1347" s="10" t="s">
        <v>2433</v>
      </c>
      <c r="C1347" s="20" t="s">
        <v>10</v>
      </c>
      <c r="D1347" s="10" t="s">
        <v>2434</v>
      </c>
      <c r="E1347" s="13" t="s">
        <v>2399</v>
      </c>
      <c r="F1347" s="10" t="s">
        <v>13</v>
      </c>
      <c r="G1347" s="28" t="s">
        <v>14</v>
      </c>
      <c r="H1347" s="12"/>
    </row>
    <row r="1348" customFormat="false" ht="200.1" hidden="false" customHeight="true" outlineLevel="0" collapsed="false">
      <c r="A1348" s="9" t="n">
        <v>1280</v>
      </c>
      <c r="B1348" s="10" t="s">
        <v>2435</v>
      </c>
      <c r="C1348" s="20" t="s">
        <v>10</v>
      </c>
      <c r="D1348" s="12" t="s">
        <v>2436</v>
      </c>
      <c r="E1348" s="13" t="s">
        <v>2399</v>
      </c>
      <c r="F1348" s="10" t="s">
        <v>13</v>
      </c>
      <c r="G1348" s="28" t="s">
        <v>14</v>
      </c>
      <c r="H1348" s="12"/>
    </row>
    <row r="1349" s="3" customFormat="true" ht="200.1" hidden="false" customHeight="true" outlineLevel="0" collapsed="false">
      <c r="A1349" s="9" t="n">
        <v>1281</v>
      </c>
      <c r="B1349" s="10" t="s">
        <v>2437</v>
      </c>
      <c r="C1349" s="20" t="s">
        <v>10</v>
      </c>
      <c r="D1349" s="10" t="s">
        <v>2438</v>
      </c>
      <c r="E1349" s="13" t="s">
        <v>2399</v>
      </c>
      <c r="F1349" s="10" t="s">
        <v>13</v>
      </c>
      <c r="G1349" s="28" t="s">
        <v>14</v>
      </c>
      <c r="H1349" s="12"/>
    </row>
    <row r="1350" s="3" customFormat="true" ht="200.1" hidden="false" customHeight="true" outlineLevel="0" collapsed="false">
      <c r="A1350" s="9" t="n">
        <v>1282</v>
      </c>
      <c r="B1350" s="46" t="s">
        <v>2439</v>
      </c>
      <c r="C1350" s="20" t="s">
        <v>10</v>
      </c>
      <c r="D1350" s="10" t="s">
        <v>2440</v>
      </c>
      <c r="E1350" s="13" t="s">
        <v>2399</v>
      </c>
      <c r="F1350" s="10" t="s">
        <v>227</v>
      </c>
      <c r="G1350" s="28" t="s">
        <v>14</v>
      </c>
      <c r="H1350" s="18"/>
    </row>
    <row r="1351" s="3" customFormat="true" ht="200.1" hidden="false" customHeight="true" outlineLevel="0" collapsed="false">
      <c r="A1351" s="9" t="n">
        <v>1283</v>
      </c>
      <c r="B1351" s="10" t="s">
        <v>2441</v>
      </c>
      <c r="C1351" s="20" t="s">
        <v>10</v>
      </c>
      <c r="D1351" s="10" t="s">
        <v>2442</v>
      </c>
      <c r="E1351" s="13" t="s">
        <v>2399</v>
      </c>
      <c r="F1351" s="10" t="s">
        <v>227</v>
      </c>
      <c r="G1351" s="28" t="s">
        <v>14</v>
      </c>
      <c r="H1351" s="18"/>
    </row>
    <row r="1352" s="3" customFormat="true" ht="200.1" hidden="false" customHeight="true" outlineLevel="0" collapsed="false">
      <c r="A1352" s="9" t="n">
        <v>1284</v>
      </c>
      <c r="B1352" s="10" t="s">
        <v>2443</v>
      </c>
      <c r="C1352" s="20" t="s">
        <v>10</v>
      </c>
      <c r="D1352" s="10" t="s">
        <v>2444</v>
      </c>
      <c r="E1352" s="13" t="s">
        <v>2399</v>
      </c>
      <c r="F1352" s="10" t="s">
        <v>227</v>
      </c>
      <c r="G1352" s="28" t="s">
        <v>14</v>
      </c>
      <c r="H1352" s="12"/>
    </row>
    <row r="1353" s="3" customFormat="true" ht="200.1" hidden="false" customHeight="true" outlineLevel="0" collapsed="false">
      <c r="A1353" s="9" t="n">
        <v>1285</v>
      </c>
      <c r="B1353" s="10" t="s">
        <v>2445</v>
      </c>
      <c r="C1353" s="20" t="s">
        <v>10</v>
      </c>
      <c r="D1353" s="10" t="s">
        <v>2446</v>
      </c>
      <c r="E1353" s="13" t="s">
        <v>2399</v>
      </c>
      <c r="F1353" s="10" t="s">
        <v>227</v>
      </c>
      <c r="G1353" s="28" t="s">
        <v>14</v>
      </c>
      <c r="H1353" s="12"/>
    </row>
    <row r="1354" s="3" customFormat="true" ht="200.1" hidden="false" customHeight="true" outlineLevel="0" collapsed="false">
      <c r="A1354" s="9" t="n">
        <v>1286</v>
      </c>
      <c r="B1354" s="10" t="s">
        <v>2447</v>
      </c>
      <c r="C1354" s="20" t="s">
        <v>10</v>
      </c>
      <c r="D1354" s="12" t="s">
        <v>2448</v>
      </c>
      <c r="E1354" s="13" t="s">
        <v>2399</v>
      </c>
      <c r="F1354" s="10" t="s">
        <v>227</v>
      </c>
      <c r="G1354" s="28" t="s">
        <v>14</v>
      </c>
      <c r="H1354" s="12"/>
    </row>
    <row r="1355" s="3" customFormat="true" ht="200.1" hidden="false" customHeight="true" outlineLevel="0" collapsed="false">
      <c r="A1355" s="9" t="n">
        <v>1287</v>
      </c>
      <c r="B1355" s="10" t="s">
        <v>2449</v>
      </c>
      <c r="C1355" s="20" t="s">
        <v>10</v>
      </c>
      <c r="D1355" s="10" t="s">
        <v>2450</v>
      </c>
      <c r="E1355" s="13" t="s">
        <v>2399</v>
      </c>
      <c r="F1355" s="10" t="s">
        <v>227</v>
      </c>
      <c r="G1355" s="28" t="s">
        <v>14</v>
      </c>
      <c r="H1355" s="12"/>
    </row>
    <row r="1356" s="3" customFormat="true" ht="200.1" hidden="false" customHeight="true" outlineLevel="0" collapsed="false">
      <c r="A1356" s="9" t="n">
        <v>1288</v>
      </c>
      <c r="B1356" s="10" t="s">
        <v>2451</v>
      </c>
      <c r="C1356" s="20" t="s">
        <v>10</v>
      </c>
      <c r="D1356" s="10" t="s">
        <v>2452</v>
      </c>
      <c r="E1356" s="13" t="s">
        <v>2399</v>
      </c>
      <c r="F1356" s="10" t="s">
        <v>227</v>
      </c>
      <c r="G1356" s="28" t="s">
        <v>14</v>
      </c>
      <c r="H1356" s="12"/>
    </row>
    <row r="1357" s="3" customFormat="true" ht="200.1" hidden="false" customHeight="true" outlineLevel="0" collapsed="false">
      <c r="A1357" s="9" t="n">
        <v>1289</v>
      </c>
      <c r="B1357" s="10" t="s">
        <v>2453</v>
      </c>
      <c r="C1357" s="20" t="s">
        <v>10</v>
      </c>
      <c r="D1357" s="10" t="s">
        <v>2454</v>
      </c>
      <c r="E1357" s="13" t="s">
        <v>2399</v>
      </c>
      <c r="F1357" s="10" t="s">
        <v>227</v>
      </c>
      <c r="G1357" s="28" t="s">
        <v>14</v>
      </c>
      <c r="H1357" s="12"/>
    </row>
    <row r="1358" s="3" customFormat="true" ht="200.1" hidden="false" customHeight="true" outlineLevel="0" collapsed="false">
      <c r="A1358" s="9" t="n">
        <v>1290</v>
      </c>
      <c r="B1358" s="10" t="s">
        <v>2455</v>
      </c>
      <c r="C1358" s="20" t="s">
        <v>10</v>
      </c>
      <c r="D1358" s="10" t="s">
        <v>2456</v>
      </c>
      <c r="E1358" s="13" t="s">
        <v>2399</v>
      </c>
      <c r="F1358" s="10" t="s">
        <v>227</v>
      </c>
      <c r="G1358" s="28" t="s">
        <v>14</v>
      </c>
      <c r="H1358" s="12"/>
    </row>
    <row r="1359" s="3" customFormat="true" ht="200.1" hidden="false" customHeight="true" outlineLevel="0" collapsed="false">
      <c r="A1359" s="9" t="n">
        <v>1291</v>
      </c>
      <c r="B1359" s="10" t="s">
        <v>2457</v>
      </c>
      <c r="C1359" s="20" t="s">
        <v>10</v>
      </c>
      <c r="D1359" s="12" t="s">
        <v>2458</v>
      </c>
      <c r="E1359" s="13" t="s">
        <v>2399</v>
      </c>
      <c r="F1359" s="10" t="s">
        <v>68</v>
      </c>
      <c r="G1359" s="28" t="s">
        <v>14</v>
      </c>
      <c r="H1359" s="12"/>
    </row>
    <row r="1360" s="3" customFormat="true" ht="200.1" hidden="false" customHeight="true" outlineLevel="0" collapsed="false">
      <c r="A1360" s="9" t="n">
        <v>1292</v>
      </c>
      <c r="B1360" s="47" t="s">
        <v>2459</v>
      </c>
      <c r="C1360" s="20" t="s">
        <v>10</v>
      </c>
      <c r="D1360" s="48" t="s">
        <v>2460</v>
      </c>
      <c r="E1360" s="13" t="s">
        <v>2399</v>
      </c>
      <c r="F1360" s="10" t="s">
        <v>59</v>
      </c>
      <c r="G1360" s="28" t="s">
        <v>14</v>
      </c>
      <c r="H1360" s="12"/>
    </row>
    <row r="1361" customFormat="false" ht="200.1" hidden="false" customHeight="true" outlineLevel="0" collapsed="false">
      <c r="A1361" s="9" t="n">
        <v>1293</v>
      </c>
      <c r="B1361" s="49" t="s">
        <v>2461</v>
      </c>
      <c r="C1361" s="20" t="s">
        <v>10</v>
      </c>
      <c r="D1361" s="49" t="s">
        <v>2462</v>
      </c>
      <c r="E1361" s="13" t="s">
        <v>2399</v>
      </c>
      <c r="F1361" s="10" t="s">
        <v>59</v>
      </c>
      <c r="G1361" s="28" t="s">
        <v>14</v>
      </c>
      <c r="H1361" s="12"/>
    </row>
    <row r="1362" s="3" customFormat="true" ht="200.1" hidden="false" customHeight="true" outlineLevel="0" collapsed="false">
      <c r="A1362" s="9" t="n">
        <v>1294</v>
      </c>
      <c r="B1362" s="10" t="s">
        <v>2463</v>
      </c>
      <c r="C1362" s="20" t="s">
        <v>10</v>
      </c>
      <c r="D1362" s="12" t="s">
        <v>2464</v>
      </c>
      <c r="E1362" s="13" t="s">
        <v>2399</v>
      </c>
      <c r="F1362" s="10" t="s">
        <v>59</v>
      </c>
      <c r="G1362" s="28" t="s">
        <v>14</v>
      </c>
      <c r="H1362" s="12"/>
    </row>
    <row r="1363" s="3" customFormat="true" ht="200.1" hidden="false" customHeight="true" outlineLevel="0" collapsed="false">
      <c r="A1363" s="9" t="n">
        <v>1295</v>
      </c>
      <c r="B1363" s="10" t="s">
        <v>2465</v>
      </c>
      <c r="C1363" s="20" t="s">
        <v>10</v>
      </c>
      <c r="D1363" s="12" t="s">
        <v>2466</v>
      </c>
      <c r="E1363" s="13" t="s">
        <v>2399</v>
      </c>
      <c r="F1363" s="10" t="s">
        <v>59</v>
      </c>
      <c r="G1363" s="28" t="s">
        <v>14</v>
      </c>
      <c r="H1363" s="12"/>
    </row>
    <row r="1364" customFormat="false" ht="200.1" hidden="false" customHeight="true" outlineLevel="0" collapsed="false">
      <c r="A1364" s="9" t="n">
        <v>1296</v>
      </c>
      <c r="B1364" s="10" t="s">
        <v>2467</v>
      </c>
      <c r="C1364" s="20" t="s">
        <v>10</v>
      </c>
      <c r="D1364" s="10" t="s">
        <v>2468</v>
      </c>
      <c r="E1364" s="13" t="s">
        <v>2399</v>
      </c>
      <c r="F1364" s="10" t="s">
        <v>909</v>
      </c>
      <c r="G1364" s="28" t="s">
        <v>14</v>
      </c>
      <c r="H1364" s="18"/>
    </row>
    <row r="1365" s="3" customFormat="true" ht="200.1" hidden="false" customHeight="true" outlineLevel="0" collapsed="false">
      <c r="A1365" s="9" t="n">
        <v>1297</v>
      </c>
      <c r="B1365" s="22" t="s">
        <v>2469</v>
      </c>
      <c r="C1365" s="20" t="s">
        <v>2470</v>
      </c>
      <c r="D1365" s="50" t="s">
        <v>2471</v>
      </c>
      <c r="E1365" s="13" t="s">
        <v>2472</v>
      </c>
      <c r="F1365" s="20" t="s">
        <v>59</v>
      </c>
      <c r="G1365" s="28" t="s">
        <v>14</v>
      </c>
      <c r="H1365" s="12"/>
    </row>
    <row r="1366" s="3" customFormat="true" ht="200.1" hidden="false" customHeight="true" outlineLevel="0" collapsed="false">
      <c r="A1366" s="9"/>
      <c r="B1366" s="22"/>
      <c r="C1366" s="20" t="s">
        <v>2473</v>
      </c>
      <c r="D1366" s="50" t="s">
        <v>2474</v>
      </c>
      <c r="E1366" s="13" t="s">
        <v>2472</v>
      </c>
      <c r="F1366" s="20" t="s">
        <v>59</v>
      </c>
      <c r="G1366" s="28" t="s">
        <v>14</v>
      </c>
      <c r="H1366" s="12"/>
    </row>
    <row r="1367" s="3" customFormat="true" ht="200.1" hidden="false" customHeight="true" outlineLevel="0" collapsed="false">
      <c r="A1367" s="9"/>
      <c r="B1367" s="22"/>
      <c r="C1367" s="20" t="s">
        <v>2475</v>
      </c>
      <c r="D1367" s="50" t="s">
        <v>2476</v>
      </c>
      <c r="E1367" s="13" t="s">
        <v>2472</v>
      </c>
      <c r="F1367" s="20" t="s">
        <v>59</v>
      </c>
      <c r="G1367" s="28" t="s">
        <v>14</v>
      </c>
      <c r="H1367" s="12"/>
    </row>
    <row r="1368" customFormat="false" ht="200.1" hidden="false" customHeight="true" outlineLevel="0" collapsed="false">
      <c r="A1368" s="9"/>
      <c r="B1368" s="22"/>
      <c r="C1368" s="20" t="s">
        <v>2477</v>
      </c>
      <c r="D1368" s="23" t="s">
        <v>2478</v>
      </c>
      <c r="E1368" s="13" t="s">
        <v>2472</v>
      </c>
      <c r="F1368" s="10" t="s">
        <v>59</v>
      </c>
      <c r="G1368" s="28" t="s">
        <v>14</v>
      </c>
      <c r="H1368" s="12"/>
    </row>
    <row r="1369" s="24" customFormat="true" ht="200.1" hidden="false" customHeight="true" outlineLevel="0" collapsed="false">
      <c r="A1369" s="9" t="n">
        <v>1298</v>
      </c>
      <c r="B1369" s="22" t="s">
        <v>2479</v>
      </c>
      <c r="C1369" s="20" t="s">
        <v>10</v>
      </c>
      <c r="D1369" s="23" t="s">
        <v>2480</v>
      </c>
      <c r="E1369" s="13" t="s">
        <v>2472</v>
      </c>
      <c r="F1369" s="10" t="s">
        <v>59</v>
      </c>
      <c r="G1369" s="28" t="s">
        <v>14</v>
      </c>
      <c r="H1369" s="12"/>
    </row>
    <row r="1370" s="3" customFormat="true" ht="200.1" hidden="false" customHeight="true" outlineLevel="0" collapsed="false">
      <c r="A1370" s="9" t="n">
        <v>1299</v>
      </c>
      <c r="B1370" s="22" t="s">
        <v>2481</v>
      </c>
      <c r="C1370" s="20" t="s">
        <v>2470</v>
      </c>
      <c r="D1370" s="51" t="s">
        <v>2482</v>
      </c>
      <c r="E1370" s="13" t="s">
        <v>2472</v>
      </c>
      <c r="F1370" s="20" t="s">
        <v>59</v>
      </c>
      <c r="G1370" s="28" t="s">
        <v>14</v>
      </c>
      <c r="H1370" s="12"/>
    </row>
    <row r="1371" s="3" customFormat="true" ht="200.1" hidden="false" customHeight="true" outlineLevel="0" collapsed="false">
      <c r="A1371" s="9"/>
      <c r="B1371" s="22"/>
      <c r="C1371" s="20" t="s">
        <v>2473</v>
      </c>
      <c r="D1371" s="51" t="s">
        <v>2483</v>
      </c>
      <c r="E1371" s="13" t="s">
        <v>2472</v>
      </c>
      <c r="F1371" s="20" t="s">
        <v>59</v>
      </c>
      <c r="G1371" s="28" t="s">
        <v>14</v>
      </c>
      <c r="H1371" s="12"/>
    </row>
    <row r="1372" s="3" customFormat="true" ht="200.1" hidden="false" customHeight="true" outlineLevel="0" collapsed="false">
      <c r="A1372" s="9"/>
      <c r="B1372" s="22"/>
      <c r="C1372" s="20" t="s">
        <v>2475</v>
      </c>
      <c r="D1372" s="51" t="s">
        <v>2484</v>
      </c>
      <c r="E1372" s="13" t="s">
        <v>2472</v>
      </c>
      <c r="F1372" s="20" t="s">
        <v>59</v>
      </c>
      <c r="G1372" s="28" t="s">
        <v>14</v>
      </c>
      <c r="H1372" s="12"/>
    </row>
    <row r="1373" s="3" customFormat="true" ht="200.1" hidden="false" customHeight="true" outlineLevel="0" collapsed="false">
      <c r="A1373" s="9" t="n">
        <v>1300</v>
      </c>
      <c r="B1373" s="22" t="s">
        <v>2485</v>
      </c>
      <c r="C1373" s="20" t="s">
        <v>10</v>
      </c>
      <c r="D1373" s="51" t="s">
        <v>2486</v>
      </c>
      <c r="E1373" s="13" t="s">
        <v>2472</v>
      </c>
      <c r="F1373" s="20" t="s">
        <v>59</v>
      </c>
      <c r="G1373" s="28" t="s">
        <v>14</v>
      </c>
      <c r="H1373" s="12"/>
    </row>
    <row r="1374" s="27" customFormat="true" ht="200.1" hidden="false" customHeight="true" outlineLevel="0" collapsed="false">
      <c r="A1374" s="9" t="n">
        <v>1301</v>
      </c>
      <c r="B1374" s="10" t="s">
        <v>2487</v>
      </c>
      <c r="C1374" s="20" t="s">
        <v>10</v>
      </c>
      <c r="D1374" s="10" t="s">
        <v>2488</v>
      </c>
      <c r="E1374" s="13" t="s">
        <v>2472</v>
      </c>
      <c r="F1374" s="10" t="s">
        <v>59</v>
      </c>
      <c r="G1374" s="28" t="s">
        <v>14</v>
      </c>
      <c r="H1374" s="10" t="s">
        <v>2489</v>
      </c>
    </row>
    <row r="1375" s="24" customFormat="true" ht="200.1" hidden="false" customHeight="true" outlineLevel="0" collapsed="false">
      <c r="A1375" s="9" t="n">
        <v>1302</v>
      </c>
      <c r="B1375" s="10" t="s">
        <v>2490</v>
      </c>
      <c r="C1375" s="20" t="s">
        <v>10</v>
      </c>
      <c r="D1375" s="10" t="s">
        <v>2491</v>
      </c>
      <c r="E1375" s="13" t="s">
        <v>2472</v>
      </c>
      <c r="F1375" s="10" t="s">
        <v>59</v>
      </c>
      <c r="G1375" s="28" t="s">
        <v>14</v>
      </c>
      <c r="H1375" s="12"/>
    </row>
    <row r="1376" s="3" customFormat="true" ht="200.1" hidden="false" customHeight="true" outlineLevel="0" collapsed="false">
      <c r="A1376" s="9" t="n">
        <v>1303</v>
      </c>
      <c r="B1376" s="52" t="s">
        <v>2492</v>
      </c>
      <c r="C1376" s="20" t="s">
        <v>10</v>
      </c>
      <c r="D1376" s="53" t="s">
        <v>2493</v>
      </c>
      <c r="E1376" s="13" t="s">
        <v>2472</v>
      </c>
      <c r="F1376" s="10" t="s">
        <v>59</v>
      </c>
      <c r="G1376" s="28" t="s">
        <v>14</v>
      </c>
      <c r="H1376" s="12"/>
    </row>
    <row r="1377" s="3" customFormat="true" ht="200.1" hidden="false" customHeight="true" outlineLevel="0" collapsed="false">
      <c r="A1377" s="9" t="n">
        <v>1304</v>
      </c>
      <c r="B1377" s="54" t="s">
        <v>2494</v>
      </c>
      <c r="C1377" s="20" t="s">
        <v>10</v>
      </c>
      <c r="D1377" s="55" t="s">
        <v>2495</v>
      </c>
      <c r="E1377" s="13" t="s">
        <v>2472</v>
      </c>
      <c r="F1377" s="20" t="s">
        <v>59</v>
      </c>
      <c r="G1377" s="28" t="s">
        <v>14</v>
      </c>
      <c r="H1377" s="12"/>
    </row>
    <row r="1378" s="3" customFormat="true" ht="200.1" hidden="false" customHeight="true" outlineLevel="0" collapsed="false">
      <c r="A1378" s="9" t="n">
        <v>1305</v>
      </c>
      <c r="B1378" s="54" t="s">
        <v>2496</v>
      </c>
      <c r="C1378" s="20" t="s">
        <v>10</v>
      </c>
      <c r="D1378" s="12" t="s">
        <v>2497</v>
      </c>
      <c r="E1378" s="13" t="s">
        <v>2472</v>
      </c>
      <c r="F1378" s="20" t="s">
        <v>59</v>
      </c>
      <c r="G1378" s="28" t="s">
        <v>14</v>
      </c>
      <c r="H1378" s="12"/>
    </row>
    <row r="1379" s="3" customFormat="true" ht="200.1" hidden="false" customHeight="true" outlineLevel="0" collapsed="false">
      <c r="A1379" s="9" t="n">
        <v>1306</v>
      </c>
      <c r="B1379" s="54" t="s">
        <v>2498</v>
      </c>
      <c r="C1379" s="20" t="s">
        <v>10</v>
      </c>
      <c r="D1379" s="10" t="s">
        <v>2499</v>
      </c>
      <c r="E1379" s="13" t="s">
        <v>2472</v>
      </c>
      <c r="F1379" s="20" t="s">
        <v>59</v>
      </c>
      <c r="G1379" s="28" t="s">
        <v>14</v>
      </c>
      <c r="H1379" s="12"/>
    </row>
    <row r="1380" s="3" customFormat="true" ht="200.1" hidden="false" customHeight="true" outlineLevel="0" collapsed="false">
      <c r="A1380" s="9" t="n">
        <v>1307</v>
      </c>
      <c r="B1380" s="54" t="s">
        <v>2500</v>
      </c>
      <c r="C1380" s="20" t="s">
        <v>10</v>
      </c>
      <c r="D1380" s="10" t="s">
        <v>2501</v>
      </c>
      <c r="E1380" s="13" t="s">
        <v>2472</v>
      </c>
      <c r="F1380" s="20" t="s">
        <v>59</v>
      </c>
      <c r="G1380" s="28" t="s">
        <v>14</v>
      </c>
      <c r="H1380" s="12"/>
    </row>
    <row r="1381" s="3" customFormat="true" ht="200.1" hidden="false" customHeight="true" outlineLevel="0" collapsed="false">
      <c r="A1381" s="9" t="n">
        <v>1308</v>
      </c>
      <c r="B1381" s="54" t="s">
        <v>2502</v>
      </c>
      <c r="C1381" s="20" t="s">
        <v>10</v>
      </c>
      <c r="D1381" s="54" t="s">
        <v>2503</v>
      </c>
      <c r="E1381" s="13" t="s">
        <v>2472</v>
      </c>
      <c r="F1381" s="20" t="s">
        <v>59</v>
      </c>
      <c r="G1381" s="28" t="s">
        <v>14</v>
      </c>
      <c r="H1381" s="12"/>
    </row>
    <row r="1382" s="3" customFormat="true" ht="200.1" hidden="false" customHeight="true" outlineLevel="0" collapsed="false">
      <c r="A1382" s="9" t="n">
        <v>1309</v>
      </c>
      <c r="B1382" s="54" t="s">
        <v>2504</v>
      </c>
      <c r="C1382" s="20" t="s">
        <v>10</v>
      </c>
      <c r="D1382" s="54" t="s">
        <v>2505</v>
      </c>
      <c r="E1382" s="13" t="s">
        <v>2472</v>
      </c>
      <c r="F1382" s="10" t="s">
        <v>59</v>
      </c>
      <c r="G1382" s="28" t="s">
        <v>14</v>
      </c>
      <c r="H1382" s="12"/>
    </row>
    <row r="1383" s="3" customFormat="true" ht="200.1" hidden="false" customHeight="true" outlineLevel="0" collapsed="false">
      <c r="A1383" s="9" t="n">
        <v>1310</v>
      </c>
      <c r="B1383" s="54" t="s">
        <v>2506</v>
      </c>
      <c r="C1383" s="20" t="s">
        <v>10</v>
      </c>
      <c r="D1383" s="54" t="s">
        <v>2507</v>
      </c>
      <c r="E1383" s="13" t="s">
        <v>2472</v>
      </c>
      <c r="F1383" s="10" t="s">
        <v>59</v>
      </c>
      <c r="G1383" s="28" t="s">
        <v>14</v>
      </c>
      <c r="H1383" s="12"/>
    </row>
    <row r="1384" s="3" customFormat="true" ht="200.1" hidden="false" customHeight="true" outlineLevel="0" collapsed="false">
      <c r="A1384" s="9" t="n">
        <v>1311</v>
      </c>
      <c r="B1384" s="54" t="s">
        <v>2508</v>
      </c>
      <c r="C1384" s="20" t="s">
        <v>10</v>
      </c>
      <c r="D1384" s="56" t="s">
        <v>2509</v>
      </c>
      <c r="E1384" s="13" t="s">
        <v>2472</v>
      </c>
      <c r="F1384" s="20" t="s">
        <v>59</v>
      </c>
      <c r="G1384" s="28" t="s">
        <v>14</v>
      </c>
      <c r="H1384" s="12"/>
    </row>
    <row r="1385" customFormat="false" ht="200.1" hidden="false" customHeight="true" outlineLevel="0" collapsed="false">
      <c r="A1385" s="9" t="n">
        <v>1312</v>
      </c>
      <c r="B1385" s="57" t="s">
        <v>2510</v>
      </c>
      <c r="C1385" s="20" t="s">
        <v>10</v>
      </c>
      <c r="D1385" s="58" t="s">
        <v>2511</v>
      </c>
      <c r="E1385" s="13" t="s">
        <v>2472</v>
      </c>
      <c r="F1385" s="10" t="s">
        <v>13</v>
      </c>
      <c r="G1385" s="28" t="s">
        <v>14</v>
      </c>
      <c r="H1385" s="12"/>
    </row>
    <row r="1386" s="27" customFormat="true" ht="200.1" hidden="false" customHeight="true" outlineLevel="0" collapsed="false">
      <c r="A1386" s="9" t="n">
        <v>1313</v>
      </c>
      <c r="B1386" s="57" t="s">
        <v>2512</v>
      </c>
      <c r="C1386" s="20" t="s">
        <v>10</v>
      </c>
      <c r="D1386" s="57" t="s">
        <v>2513</v>
      </c>
      <c r="E1386" s="13" t="s">
        <v>2472</v>
      </c>
      <c r="F1386" s="10" t="s">
        <v>13</v>
      </c>
      <c r="G1386" s="28" t="s">
        <v>14</v>
      </c>
      <c r="H1386" s="12"/>
    </row>
    <row r="1387" s="27" customFormat="true" ht="200.1" hidden="false" customHeight="true" outlineLevel="0" collapsed="false">
      <c r="A1387" s="9" t="n">
        <v>1314</v>
      </c>
      <c r="B1387" s="57" t="s">
        <v>2514</v>
      </c>
      <c r="C1387" s="20" t="s">
        <v>10</v>
      </c>
      <c r="D1387" s="57" t="s">
        <v>2515</v>
      </c>
      <c r="E1387" s="13" t="s">
        <v>2472</v>
      </c>
      <c r="F1387" s="10" t="s">
        <v>13</v>
      </c>
      <c r="G1387" s="28" t="s">
        <v>14</v>
      </c>
      <c r="H1387" s="12"/>
    </row>
    <row r="1388" s="27" customFormat="true" ht="200.1" hidden="false" customHeight="true" outlineLevel="0" collapsed="false">
      <c r="A1388" s="9" t="n">
        <v>1315</v>
      </c>
      <c r="B1388" s="57" t="s">
        <v>2516</v>
      </c>
      <c r="C1388" s="20" t="s">
        <v>10</v>
      </c>
      <c r="D1388" s="57" t="s">
        <v>2517</v>
      </c>
      <c r="E1388" s="13" t="s">
        <v>2472</v>
      </c>
      <c r="F1388" s="10" t="s">
        <v>13</v>
      </c>
      <c r="G1388" s="28" t="s">
        <v>14</v>
      </c>
      <c r="H1388" s="12"/>
    </row>
    <row r="1389" s="3" customFormat="true" ht="200.1" hidden="false" customHeight="true" outlineLevel="0" collapsed="false">
      <c r="A1389" s="9" t="n">
        <v>1316</v>
      </c>
      <c r="B1389" s="59" t="s">
        <v>2518</v>
      </c>
      <c r="C1389" s="20" t="s">
        <v>10</v>
      </c>
      <c r="D1389" s="60" t="s">
        <v>2519</v>
      </c>
      <c r="E1389" s="13" t="s">
        <v>2472</v>
      </c>
      <c r="F1389" s="10" t="s">
        <v>13</v>
      </c>
      <c r="G1389" s="28" t="s">
        <v>14</v>
      </c>
      <c r="H1389" s="12"/>
    </row>
    <row r="1390" s="3" customFormat="true" ht="200.1" hidden="false" customHeight="true" outlineLevel="0" collapsed="false">
      <c r="A1390" s="9" t="n">
        <v>1317</v>
      </c>
      <c r="B1390" s="47" t="s">
        <v>2520</v>
      </c>
      <c r="C1390" s="20" t="s">
        <v>10</v>
      </c>
      <c r="D1390" s="61" t="s">
        <v>2521</v>
      </c>
      <c r="E1390" s="13" t="s">
        <v>2472</v>
      </c>
      <c r="F1390" s="10" t="s">
        <v>144</v>
      </c>
      <c r="G1390" s="62" t="s">
        <v>145</v>
      </c>
      <c r="H1390" s="12"/>
    </row>
    <row r="1391" s="35" customFormat="true" ht="200.1" hidden="false" customHeight="true" outlineLevel="0" collapsed="false">
      <c r="A1391" s="9" t="n">
        <v>1318</v>
      </c>
      <c r="B1391" s="47" t="s">
        <v>2522</v>
      </c>
      <c r="C1391" s="20" t="s">
        <v>10</v>
      </c>
      <c r="D1391" s="61" t="s">
        <v>2523</v>
      </c>
      <c r="E1391" s="13" t="s">
        <v>2472</v>
      </c>
      <c r="F1391" s="10" t="s">
        <v>144</v>
      </c>
      <c r="G1391" s="62" t="s">
        <v>145</v>
      </c>
      <c r="H1391" s="12"/>
    </row>
    <row r="1392" customFormat="false" ht="200.1" hidden="false" customHeight="true" outlineLevel="0" collapsed="false">
      <c r="A1392" s="9" t="n">
        <v>1319</v>
      </c>
      <c r="B1392" s="47" t="s">
        <v>2524</v>
      </c>
      <c r="C1392" s="61" t="s">
        <v>10</v>
      </c>
      <c r="D1392" s="61" t="s">
        <v>2525</v>
      </c>
      <c r="E1392" s="13" t="s">
        <v>2472</v>
      </c>
      <c r="F1392" s="10" t="s">
        <v>144</v>
      </c>
      <c r="G1392" s="62" t="s">
        <v>145</v>
      </c>
      <c r="H1392" s="12"/>
    </row>
    <row r="1393" s="3" customFormat="true" ht="200.1" hidden="false" customHeight="true" outlineLevel="0" collapsed="false">
      <c r="A1393" s="9" t="n">
        <v>1320</v>
      </c>
      <c r="B1393" s="47" t="s">
        <v>2526</v>
      </c>
      <c r="C1393" s="61" t="s">
        <v>10</v>
      </c>
      <c r="D1393" s="61" t="s">
        <v>2525</v>
      </c>
      <c r="E1393" s="13" t="s">
        <v>2472</v>
      </c>
      <c r="F1393" s="10" t="s">
        <v>144</v>
      </c>
      <c r="G1393" s="62" t="s">
        <v>145</v>
      </c>
      <c r="H1393" s="12"/>
    </row>
    <row r="1394" s="3" customFormat="true" ht="200.1" hidden="false" customHeight="true" outlineLevel="0" collapsed="false">
      <c r="A1394" s="9" t="n">
        <v>1321</v>
      </c>
      <c r="B1394" s="47" t="s">
        <v>2527</v>
      </c>
      <c r="C1394" s="61" t="s">
        <v>10</v>
      </c>
      <c r="D1394" s="61" t="s">
        <v>2525</v>
      </c>
      <c r="E1394" s="13" t="s">
        <v>2472</v>
      </c>
      <c r="F1394" s="10" t="s">
        <v>144</v>
      </c>
      <c r="G1394" s="62" t="s">
        <v>145</v>
      </c>
      <c r="H1394" s="12"/>
    </row>
    <row r="1395" s="3" customFormat="true" ht="200.1" hidden="false" customHeight="true" outlineLevel="0" collapsed="false">
      <c r="A1395" s="9" t="n">
        <v>1322</v>
      </c>
      <c r="B1395" s="47" t="s">
        <v>2528</v>
      </c>
      <c r="C1395" s="61" t="s">
        <v>10</v>
      </c>
      <c r="D1395" s="61" t="s">
        <v>2525</v>
      </c>
      <c r="E1395" s="13" t="s">
        <v>2472</v>
      </c>
      <c r="F1395" s="10" t="s">
        <v>144</v>
      </c>
      <c r="G1395" s="62" t="s">
        <v>145</v>
      </c>
      <c r="H1395" s="12"/>
    </row>
    <row r="1396" s="3" customFormat="true" ht="200.1" hidden="false" customHeight="true" outlineLevel="0" collapsed="false">
      <c r="A1396" s="9" t="n">
        <v>1323</v>
      </c>
      <c r="B1396" s="59" t="s">
        <v>2529</v>
      </c>
      <c r="C1396" s="20" t="s">
        <v>10</v>
      </c>
      <c r="D1396" s="57" t="s">
        <v>2525</v>
      </c>
      <c r="E1396" s="13" t="s">
        <v>2472</v>
      </c>
      <c r="F1396" s="10" t="s">
        <v>144</v>
      </c>
      <c r="G1396" s="62" t="s">
        <v>145</v>
      </c>
      <c r="H1396" s="12"/>
    </row>
    <row r="1397" customFormat="false" ht="200.1" hidden="false" customHeight="true" outlineLevel="0" collapsed="false">
      <c r="A1397" s="9" t="n">
        <v>1324</v>
      </c>
      <c r="B1397" s="59" t="s">
        <v>2530</v>
      </c>
      <c r="C1397" s="20" t="s">
        <v>10</v>
      </c>
      <c r="D1397" s="60" t="s">
        <v>2531</v>
      </c>
      <c r="E1397" s="13" t="s">
        <v>2472</v>
      </c>
      <c r="F1397" s="10" t="s">
        <v>13</v>
      </c>
      <c r="G1397" s="62" t="s">
        <v>14</v>
      </c>
      <c r="H1397" s="12"/>
    </row>
    <row r="1398" s="3" customFormat="true" ht="200.1" hidden="false" customHeight="true" outlineLevel="0" collapsed="false">
      <c r="A1398" s="9" t="n">
        <v>1325</v>
      </c>
      <c r="B1398" s="10" t="s">
        <v>2532</v>
      </c>
      <c r="C1398" s="20" t="s">
        <v>2533</v>
      </c>
      <c r="D1398" s="12" t="s">
        <v>2534</v>
      </c>
      <c r="E1398" s="63" t="s">
        <v>2472</v>
      </c>
      <c r="F1398" s="10" t="s">
        <v>13</v>
      </c>
      <c r="G1398" s="28" t="s">
        <v>14</v>
      </c>
      <c r="H1398" s="12"/>
    </row>
    <row r="1399" s="3" customFormat="true" ht="200.1" hidden="false" customHeight="true" outlineLevel="0" collapsed="false">
      <c r="A1399" s="9"/>
      <c r="B1399" s="10"/>
      <c r="C1399" s="20" t="s">
        <v>2535</v>
      </c>
      <c r="D1399" s="12"/>
      <c r="E1399" s="63" t="s">
        <v>2472</v>
      </c>
      <c r="F1399" s="10" t="s">
        <v>13</v>
      </c>
      <c r="G1399" s="28" t="s">
        <v>14</v>
      </c>
      <c r="H1399" s="12"/>
    </row>
    <row r="1400" s="3" customFormat="true" ht="200.1" hidden="false" customHeight="true" outlineLevel="0" collapsed="false">
      <c r="A1400" s="9" t="n">
        <v>1326</v>
      </c>
      <c r="B1400" s="10" t="s">
        <v>2536</v>
      </c>
      <c r="C1400" s="20" t="s">
        <v>10</v>
      </c>
      <c r="D1400" s="12" t="s">
        <v>2537</v>
      </c>
      <c r="E1400" s="63" t="s">
        <v>2472</v>
      </c>
      <c r="F1400" s="10" t="s">
        <v>13</v>
      </c>
      <c r="G1400" s="28" t="s">
        <v>14</v>
      </c>
      <c r="H1400" s="12"/>
    </row>
    <row r="1401" s="5" customFormat="true" ht="200.1" hidden="false" customHeight="true" outlineLevel="0" collapsed="false">
      <c r="A1401" s="9" t="n">
        <v>1327</v>
      </c>
      <c r="B1401" s="47" t="s">
        <v>2538</v>
      </c>
      <c r="C1401" s="20" t="s">
        <v>2539</v>
      </c>
      <c r="D1401" s="48" t="s">
        <v>2540</v>
      </c>
      <c r="E1401" s="13" t="s">
        <v>2472</v>
      </c>
      <c r="F1401" s="10" t="s">
        <v>59</v>
      </c>
      <c r="G1401" s="28" t="s">
        <v>14</v>
      </c>
      <c r="H1401" s="12"/>
    </row>
    <row r="1402" s="5" customFormat="true" ht="200.1" hidden="false" customHeight="true" outlineLevel="0" collapsed="false">
      <c r="A1402" s="9"/>
      <c r="B1402" s="47"/>
      <c r="C1402" s="20" t="s">
        <v>2541</v>
      </c>
      <c r="D1402" s="48"/>
      <c r="E1402" s="13" t="s">
        <v>2472</v>
      </c>
      <c r="F1402" s="10" t="s">
        <v>59</v>
      </c>
      <c r="G1402" s="28" t="s">
        <v>14</v>
      </c>
      <c r="H1402" s="12"/>
    </row>
    <row r="1403" s="3" customFormat="true" ht="200.1" hidden="false" customHeight="true" outlineLevel="0" collapsed="false">
      <c r="A1403" s="9" t="n">
        <v>1328</v>
      </c>
      <c r="B1403" s="55" t="s">
        <v>2542</v>
      </c>
      <c r="C1403" s="20" t="s">
        <v>10</v>
      </c>
      <c r="D1403" s="42" t="s">
        <v>2543</v>
      </c>
      <c r="E1403" s="13" t="s">
        <v>2472</v>
      </c>
      <c r="F1403" s="10" t="s">
        <v>909</v>
      </c>
      <c r="G1403" s="28" t="s">
        <v>14</v>
      </c>
      <c r="H1403" s="12"/>
    </row>
    <row r="1404" s="27" customFormat="true" ht="200.1" hidden="false" customHeight="true" outlineLevel="0" collapsed="false">
      <c r="A1404" s="9" t="n">
        <v>1329</v>
      </c>
      <c r="B1404" s="10" t="s">
        <v>2544</v>
      </c>
      <c r="C1404" s="20" t="s">
        <v>10</v>
      </c>
      <c r="D1404" s="12" t="s">
        <v>2545</v>
      </c>
      <c r="E1404" s="13" t="s">
        <v>2546</v>
      </c>
      <c r="F1404" s="10" t="s">
        <v>13</v>
      </c>
      <c r="G1404" s="28" t="s">
        <v>14</v>
      </c>
      <c r="H1404" s="12"/>
    </row>
    <row r="1405" s="3" customFormat="true" ht="200.1" hidden="false" customHeight="true" outlineLevel="0" collapsed="false">
      <c r="A1405" s="9" t="n">
        <v>1330</v>
      </c>
      <c r="B1405" s="57" t="s">
        <v>2547</v>
      </c>
      <c r="C1405" s="20" t="s">
        <v>2548</v>
      </c>
      <c r="D1405" s="57" t="s">
        <v>2549</v>
      </c>
      <c r="E1405" s="13" t="s">
        <v>2546</v>
      </c>
      <c r="F1405" s="10" t="s">
        <v>59</v>
      </c>
      <c r="G1405" s="28" t="s">
        <v>14</v>
      </c>
      <c r="H1405" s="12"/>
    </row>
    <row r="1406" s="3" customFormat="true" ht="200.1" hidden="false" customHeight="true" outlineLevel="0" collapsed="false">
      <c r="A1406" s="9"/>
      <c r="B1406" s="57"/>
      <c r="C1406" s="20" t="s">
        <v>2550</v>
      </c>
      <c r="D1406" s="57" t="s">
        <v>2551</v>
      </c>
      <c r="E1406" s="13" t="s">
        <v>2546</v>
      </c>
      <c r="F1406" s="10" t="s">
        <v>59</v>
      </c>
      <c r="G1406" s="28" t="s">
        <v>14</v>
      </c>
      <c r="H1406" s="12"/>
    </row>
    <row r="1407" s="3" customFormat="true" ht="200.1" hidden="false" customHeight="true" outlineLevel="0" collapsed="false">
      <c r="A1407" s="9"/>
      <c r="B1407" s="57"/>
      <c r="C1407" s="20" t="s">
        <v>2552</v>
      </c>
      <c r="D1407" s="57" t="s">
        <v>2553</v>
      </c>
      <c r="E1407" s="13" t="s">
        <v>2546</v>
      </c>
      <c r="F1407" s="10" t="s">
        <v>59</v>
      </c>
      <c r="G1407" s="28" t="s">
        <v>14</v>
      </c>
      <c r="H1407" s="12"/>
    </row>
    <row r="1408" s="3" customFormat="true" ht="200.1" hidden="false" customHeight="true" outlineLevel="0" collapsed="false">
      <c r="A1408" s="9"/>
      <c r="B1408" s="57"/>
      <c r="C1408" s="20" t="s">
        <v>2554</v>
      </c>
      <c r="D1408" s="57" t="s">
        <v>2555</v>
      </c>
      <c r="E1408" s="13" t="s">
        <v>2546</v>
      </c>
      <c r="F1408" s="10" t="s">
        <v>59</v>
      </c>
      <c r="G1408" s="28" t="s">
        <v>14</v>
      </c>
      <c r="H1408" s="12"/>
    </row>
    <row r="1409" s="3" customFormat="true" ht="200.1" hidden="false" customHeight="true" outlineLevel="0" collapsed="false">
      <c r="A1409" s="9"/>
      <c r="B1409" s="57"/>
      <c r="C1409" s="20" t="s">
        <v>2556</v>
      </c>
      <c r="D1409" s="58" t="s">
        <v>2557</v>
      </c>
      <c r="E1409" s="13" t="s">
        <v>2546</v>
      </c>
      <c r="F1409" s="10" t="s">
        <v>59</v>
      </c>
      <c r="G1409" s="28" t="s">
        <v>14</v>
      </c>
      <c r="H1409" s="12"/>
    </row>
    <row r="1410" s="3" customFormat="true" ht="200.1" hidden="false" customHeight="true" outlineLevel="0" collapsed="false">
      <c r="A1410" s="9" t="n">
        <v>1331</v>
      </c>
      <c r="B1410" s="57" t="s">
        <v>2558</v>
      </c>
      <c r="C1410" s="20" t="s">
        <v>10</v>
      </c>
      <c r="D1410" s="57" t="s">
        <v>2559</v>
      </c>
      <c r="E1410" s="13" t="s">
        <v>2546</v>
      </c>
      <c r="F1410" s="10" t="s">
        <v>13</v>
      </c>
      <c r="G1410" s="28" t="s">
        <v>14</v>
      </c>
      <c r="H1410" s="12"/>
    </row>
    <row r="1411" customFormat="false" ht="200.1" hidden="false" customHeight="true" outlineLevel="0" collapsed="false">
      <c r="A1411" s="9" t="n">
        <v>1332</v>
      </c>
      <c r="B1411" s="57" t="s">
        <v>2560</v>
      </c>
      <c r="C1411" s="20" t="s">
        <v>10</v>
      </c>
      <c r="D1411" s="57" t="s">
        <v>2561</v>
      </c>
      <c r="E1411" s="13" t="s">
        <v>2546</v>
      </c>
      <c r="F1411" s="10" t="s">
        <v>13</v>
      </c>
      <c r="G1411" s="28" t="s">
        <v>14</v>
      </c>
      <c r="H1411" s="12"/>
    </row>
    <row r="1412" s="3" customFormat="true" ht="200.1" hidden="false" customHeight="true" outlineLevel="0" collapsed="false">
      <c r="A1412" s="9" t="n">
        <v>1333</v>
      </c>
      <c r="B1412" s="59" t="s">
        <v>2562</v>
      </c>
      <c r="C1412" s="20" t="s">
        <v>10</v>
      </c>
      <c r="D1412" s="57" t="s">
        <v>2563</v>
      </c>
      <c r="E1412" s="13" t="s">
        <v>2546</v>
      </c>
      <c r="F1412" s="10" t="s">
        <v>13</v>
      </c>
      <c r="G1412" s="28" t="s">
        <v>14</v>
      </c>
      <c r="H1412" s="12"/>
    </row>
    <row r="1413" s="3" customFormat="true" ht="200.1" hidden="false" customHeight="true" outlineLevel="0" collapsed="false">
      <c r="A1413" s="9" t="n">
        <v>1334</v>
      </c>
      <c r="B1413" s="57" t="s">
        <v>2564</v>
      </c>
      <c r="C1413" s="20" t="s">
        <v>10</v>
      </c>
      <c r="D1413" s="57" t="s">
        <v>2565</v>
      </c>
      <c r="E1413" s="13" t="s">
        <v>2546</v>
      </c>
      <c r="F1413" s="10" t="s">
        <v>13</v>
      </c>
      <c r="G1413" s="28" t="s">
        <v>14</v>
      </c>
      <c r="H1413" s="12"/>
    </row>
    <row r="1414" s="3" customFormat="true" ht="200.1" hidden="false" customHeight="true" outlineLevel="0" collapsed="false">
      <c r="A1414" s="9" t="n">
        <v>1335</v>
      </c>
      <c r="B1414" s="57" t="s">
        <v>2566</v>
      </c>
      <c r="C1414" s="20" t="s">
        <v>10</v>
      </c>
      <c r="D1414" s="57" t="s">
        <v>2567</v>
      </c>
      <c r="E1414" s="13" t="s">
        <v>2546</v>
      </c>
      <c r="F1414" s="10" t="s">
        <v>13</v>
      </c>
      <c r="G1414" s="28" t="s">
        <v>14</v>
      </c>
      <c r="H1414" s="12"/>
    </row>
    <row r="1415" s="3" customFormat="true" ht="200.1" hidden="false" customHeight="true" outlineLevel="0" collapsed="false">
      <c r="A1415" s="9" t="n">
        <v>1336</v>
      </c>
      <c r="B1415" s="57" t="s">
        <v>2568</v>
      </c>
      <c r="C1415" s="20" t="s">
        <v>10</v>
      </c>
      <c r="D1415" s="57" t="s">
        <v>2569</v>
      </c>
      <c r="E1415" s="13" t="s">
        <v>2546</v>
      </c>
      <c r="F1415" s="10" t="s">
        <v>13</v>
      </c>
      <c r="G1415" s="28" t="s">
        <v>14</v>
      </c>
      <c r="H1415" s="12"/>
    </row>
    <row r="1416" s="3" customFormat="true" ht="200.1" hidden="false" customHeight="true" outlineLevel="0" collapsed="false">
      <c r="A1416" s="9" t="n">
        <v>1337</v>
      </c>
      <c r="B1416" s="57" t="s">
        <v>2570</v>
      </c>
      <c r="C1416" s="20" t="s">
        <v>10</v>
      </c>
      <c r="D1416" s="57" t="s">
        <v>2571</v>
      </c>
      <c r="E1416" s="13" t="s">
        <v>2546</v>
      </c>
      <c r="F1416" s="10" t="s">
        <v>13</v>
      </c>
      <c r="G1416" s="28" t="s">
        <v>14</v>
      </c>
      <c r="H1416" s="12"/>
    </row>
    <row r="1417" customFormat="false" ht="200.1" hidden="false" customHeight="true" outlineLevel="0" collapsed="false">
      <c r="A1417" s="9" t="n">
        <v>1338</v>
      </c>
      <c r="B1417" s="10" t="s">
        <v>2572</v>
      </c>
      <c r="C1417" s="20" t="s">
        <v>10</v>
      </c>
      <c r="D1417" s="10" t="s">
        <v>2573</v>
      </c>
      <c r="E1417" s="13" t="s">
        <v>2546</v>
      </c>
      <c r="F1417" s="10" t="s">
        <v>13</v>
      </c>
      <c r="G1417" s="28" t="s">
        <v>14</v>
      </c>
      <c r="H1417" s="12"/>
    </row>
    <row r="1418" s="3" customFormat="true" ht="200.1" hidden="false" customHeight="true" outlineLevel="0" collapsed="false">
      <c r="A1418" s="9" t="n">
        <v>1339</v>
      </c>
      <c r="B1418" s="57" t="s">
        <v>2574</v>
      </c>
      <c r="C1418" s="20" t="s">
        <v>10</v>
      </c>
      <c r="D1418" s="58" t="s">
        <v>2575</v>
      </c>
      <c r="E1418" s="13" t="s">
        <v>2546</v>
      </c>
      <c r="F1418" s="10" t="s">
        <v>13</v>
      </c>
      <c r="G1418" s="28" t="s">
        <v>14</v>
      </c>
      <c r="H1418" s="12"/>
    </row>
    <row r="1419" s="3" customFormat="true" ht="200.1" hidden="false" customHeight="true" outlineLevel="0" collapsed="false">
      <c r="A1419" s="9" t="n">
        <v>1340</v>
      </c>
      <c r="B1419" s="10" t="s">
        <v>2576</v>
      </c>
      <c r="C1419" s="20" t="s">
        <v>10</v>
      </c>
      <c r="D1419" s="10" t="s">
        <v>2577</v>
      </c>
      <c r="E1419" s="63" t="s">
        <v>2546</v>
      </c>
      <c r="F1419" s="10" t="s">
        <v>227</v>
      </c>
      <c r="G1419" s="28" t="s">
        <v>14</v>
      </c>
      <c r="H1419" s="12"/>
    </row>
    <row r="1420" s="3" customFormat="true" ht="200.1" hidden="false" customHeight="true" outlineLevel="0" collapsed="false">
      <c r="A1420" s="9" t="n">
        <v>1341</v>
      </c>
      <c r="B1420" s="22" t="s">
        <v>2578</v>
      </c>
      <c r="C1420" s="20" t="s">
        <v>10</v>
      </c>
      <c r="D1420" s="23" t="s">
        <v>2579</v>
      </c>
      <c r="E1420" s="63" t="s">
        <v>2546</v>
      </c>
      <c r="F1420" s="10" t="s">
        <v>59</v>
      </c>
      <c r="G1420" s="28" t="s">
        <v>14</v>
      </c>
      <c r="H1420" s="12"/>
    </row>
    <row r="1421" s="27" customFormat="true" ht="200.1" hidden="false" customHeight="true" outlineLevel="0" collapsed="false">
      <c r="A1421" s="9" t="n">
        <v>1342</v>
      </c>
      <c r="B1421" s="25" t="s">
        <v>2580</v>
      </c>
      <c r="C1421" s="20" t="s">
        <v>10</v>
      </c>
      <c r="D1421" s="64" t="s">
        <v>2581</v>
      </c>
      <c r="E1421" s="63" t="s">
        <v>2546</v>
      </c>
      <c r="F1421" s="10" t="s">
        <v>59</v>
      </c>
      <c r="G1421" s="28" t="s">
        <v>14</v>
      </c>
      <c r="H1421" s="12"/>
    </row>
    <row r="1422" s="24" customFormat="true" ht="200.1" hidden="false" customHeight="true" outlineLevel="0" collapsed="false">
      <c r="A1422" s="9" t="n">
        <v>1343</v>
      </c>
      <c r="B1422" s="10" t="s">
        <v>2582</v>
      </c>
      <c r="C1422" s="20" t="s">
        <v>10</v>
      </c>
      <c r="D1422" s="12" t="s">
        <v>2583</v>
      </c>
      <c r="E1422" s="63" t="s">
        <v>2546</v>
      </c>
      <c r="F1422" s="10" t="s">
        <v>59</v>
      </c>
      <c r="G1422" s="28" t="s">
        <v>14</v>
      </c>
      <c r="H1422" s="12"/>
    </row>
    <row r="1423" s="3" customFormat="true" ht="200.1" hidden="false" customHeight="true" outlineLevel="0" collapsed="false">
      <c r="A1423" s="9" t="n">
        <v>1344</v>
      </c>
      <c r="B1423" s="10" t="s">
        <v>2584</v>
      </c>
      <c r="C1423" s="20" t="s">
        <v>2585</v>
      </c>
      <c r="D1423" s="10" t="s">
        <v>2586</v>
      </c>
      <c r="E1423" s="13" t="s">
        <v>2546</v>
      </c>
      <c r="F1423" s="10" t="s">
        <v>59</v>
      </c>
      <c r="G1423" s="28" t="s">
        <v>14</v>
      </c>
      <c r="H1423" s="12"/>
    </row>
    <row r="1424" s="3" customFormat="true" ht="200.1" hidden="false" customHeight="true" outlineLevel="0" collapsed="false">
      <c r="A1424" s="9"/>
      <c r="B1424" s="10"/>
      <c r="C1424" s="20" t="s">
        <v>2587</v>
      </c>
      <c r="D1424" s="12" t="s">
        <v>2588</v>
      </c>
      <c r="E1424" s="13" t="s">
        <v>2546</v>
      </c>
      <c r="F1424" s="10" t="s">
        <v>59</v>
      </c>
      <c r="G1424" s="28" t="s">
        <v>14</v>
      </c>
      <c r="H1424" s="12"/>
    </row>
    <row r="1425" s="3" customFormat="true" ht="200.1" hidden="false" customHeight="true" outlineLevel="0" collapsed="false">
      <c r="A1425" s="9"/>
      <c r="B1425" s="10"/>
      <c r="C1425" s="20" t="s">
        <v>2589</v>
      </c>
      <c r="D1425" s="10" t="s">
        <v>2590</v>
      </c>
      <c r="E1425" s="13" t="s">
        <v>2546</v>
      </c>
      <c r="F1425" s="10" t="s">
        <v>59</v>
      </c>
      <c r="G1425" s="28" t="s">
        <v>14</v>
      </c>
      <c r="H1425" s="12"/>
    </row>
    <row r="1426" s="3" customFormat="true" ht="200.1" hidden="false" customHeight="true" outlineLevel="0" collapsed="false">
      <c r="A1426" s="9"/>
      <c r="B1426" s="10"/>
      <c r="C1426" s="20" t="s">
        <v>2591</v>
      </c>
      <c r="D1426" s="10" t="s">
        <v>2592</v>
      </c>
      <c r="E1426" s="13" t="s">
        <v>2546</v>
      </c>
      <c r="F1426" s="10" t="s">
        <v>59</v>
      </c>
      <c r="G1426" s="28" t="s">
        <v>14</v>
      </c>
      <c r="H1426" s="12"/>
    </row>
    <row r="1427" s="3" customFormat="true" ht="200.1" hidden="false" customHeight="true" outlineLevel="0" collapsed="false">
      <c r="A1427" s="9"/>
      <c r="B1427" s="10"/>
      <c r="C1427" s="20" t="s">
        <v>2593</v>
      </c>
      <c r="D1427" s="10" t="s">
        <v>2594</v>
      </c>
      <c r="E1427" s="13" t="s">
        <v>2546</v>
      </c>
      <c r="F1427" s="10" t="s">
        <v>59</v>
      </c>
      <c r="G1427" s="28" t="s">
        <v>14</v>
      </c>
      <c r="H1427" s="12"/>
    </row>
    <row r="1428" s="3" customFormat="true" ht="200.1" hidden="false" customHeight="true" outlineLevel="0" collapsed="false">
      <c r="A1428" s="9" t="n">
        <v>1345</v>
      </c>
      <c r="B1428" s="55" t="s">
        <v>2595</v>
      </c>
      <c r="C1428" s="20" t="s">
        <v>10</v>
      </c>
      <c r="D1428" s="53" t="s">
        <v>2596</v>
      </c>
      <c r="E1428" s="13" t="s">
        <v>2546</v>
      </c>
      <c r="F1428" s="10" t="s">
        <v>59</v>
      </c>
      <c r="G1428" s="28" t="s">
        <v>14</v>
      </c>
      <c r="H1428" s="12"/>
    </row>
    <row r="1429" s="3" customFormat="true" ht="200.1" hidden="false" customHeight="true" outlineLevel="0" collapsed="false">
      <c r="A1429" s="9" t="n">
        <v>1346</v>
      </c>
      <c r="B1429" s="10" t="s">
        <v>2597</v>
      </c>
      <c r="C1429" s="10" t="s">
        <v>10</v>
      </c>
      <c r="D1429" s="12" t="s">
        <v>2598</v>
      </c>
      <c r="E1429" s="13" t="s">
        <v>2599</v>
      </c>
      <c r="F1429" s="10" t="s">
        <v>2600</v>
      </c>
      <c r="G1429" s="28" t="s">
        <v>14</v>
      </c>
      <c r="H1429" s="12"/>
    </row>
    <row r="1430" s="3" customFormat="true" ht="200.1" hidden="false" customHeight="true" outlineLevel="0" collapsed="false">
      <c r="A1430" s="9" t="n">
        <v>1347</v>
      </c>
      <c r="B1430" s="10" t="s">
        <v>2601</v>
      </c>
      <c r="C1430" s="10" t="s">
        <v>10</v>
      </c>
      <c r="D1430" s="12" t="s">
        <v>2602</v>
      </c>
      <c r="E1430" s="13" t="s">
        <v>2599</v>
      </c>
      <c r="F1430" s="10" t="s">
        <v>13</v>
      </c>
      <c r="G1430" s="13" t="s">
        <v>14</v>
      </c>
      <c r="H1430" s="18"/>
    </row>
    <row r="1431" customFormat="false" ht="200.1" hidden="false" customHeight="true" outlineLevel="0" collapsed="false">
      <c r="A1431" s="9" t="n">
        <v>1348</v>
      </c>
      <c r="B1431" s="10" t="s">
        <v>2603</v>
      </c>
      <c r="C1431" s="10" t="s">
        <v>10</v>
      </c>
      <c r="D1431" s="10" t="s">
        <v>2604</v>
      </c>
      <c r="E1431" s="13" t="s">
        <v>2599</v>
      </c>
      <c r="F1431" s="10" t="s">
        <v>59</v>
      </c>
      <c r="G1431" s="13" t="s">
        <v>14</v>
      </c>
      <c r="H1431" s="18"/>
    </row>
  </sheetData>
  <autoFilter ref="A2:H1431"/>
  <mergeCells count="218">
    <mergeCell ref="A1:H1"/>
    <mergeCell ref="A5:A7"/>
    <mergeCell ref="B5:B7"/>
    <mergeCell ref="A8:A10"/>
    <mergeCell ref="B8:B10"/>
    <mergeCell ref="A12:A13"/>
    <mergeCell ref="B12:B13"/>
    <mergeCell ref="D12:D13"/>
    <mergeCell ref="A18:A20"/>
    <mergeCell ref="B18:B20"/>
    <mergeCell ref="D18:D20"/>
    <mergeCell ref="A29:A30"/>
    <mergeCell ref="B29:B30"/>
    <mergeCell ref="A34:A35"/>
    <mergeCell ref="B34:B35"/>
    <mergeCell ref="D34:D35"/>
    <mergeCell ref="A38:A41"/>
    <mergeCell ref="B38:B41"/>
    <mergeCell ref="D38:D41"/>
    <mergeCell ref="A43:A54"/>
    <mergeCell ref="B43:B54"/>
    <mergeCell ref="D43:D54"/>
    <mergeCell ref="A56:A68"/>
    <mergeCell ref="B56:B68"/>
    <mergeCell ref="D56:D68"/>
    <mergeCell ref="A70:A71"/>
    <mergeCell ref="B70:B71"/>
    <mergeCell ref="D70:D71"/>
    <mergeCell ref="A72:A75"/>
    <mergeCell ref="B72:B75"/>
    <mergeCell ref="A76:A77"/>
    <mergeCell ref="B76:B77"/>
    <mergeCell ref="A78:A81"/>
    <mergeCell ref="B78:B81"/>
    <mergeCell ref="A82:A87"/>
    <mergeCell ref="B82:B87"/>
    <mergeCell ref="A88:A94"/>
    <mergeCell ref="B88:B94"/>
    <mergeCell ref="A95:A99"/>
    <mergeCell ref="B95:B99"/>
    <mergeCell ref="A100:A105"/>
    <mergeCell ref="B100:B105"/>
    <mergeCell ref="D100:D105"/>
    <mergeCell ref="A106:A108"/>
    <mergeCell ref="B106:B108"/>
    <mergeCell ref="D106:D108"/>
    <mergeCell ref="A110:A111"/>
    <mergeCell ref="B110:B111"/>
    <mergeCell ref="D117:D121"/>
    <mergeCell ref="D132:D133"/>
    <mergeCell ref="D139:D140"/>
    <mergeCell ref="D143:D144"/>
    <mergeCell ref="D145:D146"/>
    <mergeCell ref="D147:D148"/>
    <mergeCell ref="D169:D170"/>
    <mergeCell ref="D174:D179"/>
    <mergeCell ref="D188:D190"/>
    <mergeCell ref="D193:D194"/>
    <mergeCell ref="D196:D197"/>
    <mergeCell ref="D206:D208"/>
    <mergeCell ref="D215:D216"/>
    <mergeCell ref="D218:D219"/>
    <mergeCell ref="D224:D225"/>
    <mergeCell ref="D228:D229"/>
    <mergeCell ref="D231:D232"/>
    <mergeCell ref="D242:D243"/>
    <mergeCell ref="D247:D248"/>
    <mergeCell ref="D261:D265"/>
    <mergeCell ref="D297:D298"/>
    <mergeCell ref="D311:D312"/>
    <mergeCell ref="D320:D321"/>
    <mergeCell ref="D322:D323"/>
    <mergeCell ref="D330:D331"/>
    <mergeCell ref="D335:D336"/>
    <mergeCell ref="D338:D339"/>
    <mergeCell ref="D340:D341"/>
    <mergeCell ref="D342:D343"/>
    <mergeCell ref="D344:D346"/>
    <mergeCell ref="D347:D348"/>
    <mergeCell ref="D349:D350"/>
    <mergeCell ref="D354:D355"/>
    <mergeCell ref="D358:D359"/>
    <mergeCell ref="D362:D363"/>
    <mergeCell ref="D367:D368"/>
    <mergeCell ref="D373:D374"/>
    <mergeCell ref="D375:D376"/>
    <mergeCell ref="D377:D378"/>
    <mergeCell ref="D392:D393"/>
    <mergeCell ref="D396:D397"/>
    <mergeCell ref="D398:D399"/>
    <mergeCell ref="D405:D406"/>
    <mergeCell ref="D413:D414"/>
    <mergeCell ref="D416:D417"/>
    <mergeCell ref="D425:D426"/>
    <mergeCell ref="D434:D435"/>
    <mergeCell ref="D438:D439"/>
    <mergeCell ref="D448:D449"/>
    <mergeCell ref="D453:D454"/>
    <mergeCell ref="D463:D464"/>
    <mergeCell ref="D474:D475"/>
    <mergeCell ref="D483:D484"/>
    <mergeCell ref="D486:D487"/>
    <mergeCell ref="D496:D497"/>
    <mergeCell ref="D505:D506"/>
    <mergeCell ref="D508:D509"/>
    <mergeCell ref="D515:D516"/>
    <mergeCell ref="D517:D518"/>
    <mergeCell ref="D519:D520"/>
    <mergeCell ref="D522:D524"/>
    <mergeCell ref="D534:D535"/>
    <mergeCell ref="D546:D547"/>
    <mergeCell ref="D558:D559"/>
    <mergeCell ref="D560:D563"/>
    <mergeCell ref="D570:D571"/>
    <mergeCell ref="D580:D582"/>
    <mergeCell ref="D603:D604"/>
    <mergeCell ref="D607:D608"/>
    <mergeCell ref="D617:D618"/>
    <mergeCell ref="D623:D625"/>
    <mergeCell ref="D637:D638"/>
    <mergeCell ref="D648:D649"/>
    <mergeCell ref="D650:D651"/>
    <mergeCell ref="D653:D654"/>
    <mergeCell ref="D663:D664"/>
    <mergeCell ref="D665:D666"/>
    <mergeCell ref="D667:D668"/>
    <mergeCell ref="D699:D700"/>
    <mergeCell ref="D713:D714"/>
    <mergeCell ref="D725:D728"/>
    <mergeCell ref="D732:D733"/>
    <mergeCell ref="D734:D735"/>
    <mergeCell ref="D738:D739"/>
    <mergeCell ref="D741:D745"/>
    <mergeCell ref="D752:D755"/>
    <mergeCell ref="D757:D759"/>
    <mergeCell ref="D760:D763"/>
    <mergeCell ref="D769:D771"/>
    <mergeCell ref="D773:D774"/>
    <mergeCell ref="D782:D784"/>
    <mergeCell ref="D785:D787"/>
    <mergeCell ref="D789:D790"/>
    <mergeCell ref="D793:D796"/>
    <mergeCell ref="D801:D802"/>
    <mergeCell ref="D803:D804"/>
    <mergeCell ref="D806:D808"/>
    <mergeCell ref="D812:D815"/>
    <mergeCell ref="D824:D825"/>
    <mergeCell ref="D832:D833"/>
    <mergeCell ref="D836:D838"/>
    <mergeCell ref="D854:D855"/>
    <mergeCell ref="D856:D857"/>
    <mergeCell ref="D868:D869"/>
    <mergeCell ref="D879:D881"/>
    <mergeCell ref="D885:D886"/>
    <mergeCell ref="D895:D896"/>
    <mergeCell ref="D897:D898"/>
    <mergeCell ref="D899:D902"/>
    <mergeCell ref="D903:D906"/>
    <mergeCell ref="D907:D909"/>
    <mergeCell ref="D910:D911"/>
    <mergeCell ref="D912:D913"/>
    <mergeCell ref="D914:D917"/>
    <mergeCell ref="D918:D921"/>
    <mergeCell ref="D923:D924"/>
    <mergeCell ref="D926:D927"/>
    <mergeCell ref="D931:D934"/>
    <mergeCell ref="D950:D951"/>
    <mergeCell ref="D954:D955"/>
    <mergeCell ref="D956:D958"/>
    <mergeCell ref="D959:D961"/>
    <mergeCell ref="D962:D964"/>
    <mergeCell ref="D966:D967"/>
    <mergeCell ref="D968:D969"/>
    <mergeCell ref="D970:D971"/>
    <mergeCell ref="D972:D974"/>
    <mergeCell ref="D976:D977"/>
    <mergeCell ref="D988:D989"/>
    <mergeCell ref="D991:D992"/>
    <mergeCell ref="D1001:D1003"/>
    <mergeCell ref="D1005:D1006"/>
    <mergeCell ref="D1007:D1011"/>
    <mergeCell ref="D1012:D1014"/>
    <mergeCell ref="D1015:D1016"/>
    <mergeCell ref="D1018:D1019"/>
    <mergeCell ref="D1023:D1024"/>
    <mergeCell ref="D1025:D1026"/>
    <mergeCell ref="D1027:D1028"/>
    <mergeCell ref="D1029:D1030"/>
    <mergeCell ref="D1045:D1049"/>
    <mergeCell ref="D1060:D1061"/>
    <mergeCell ref="D1067:D1068"/>
    <mergeCell ref="D1069:D1073"/>
    <mergeCell ref="D1074:D1076"/>
    <mergeCell ref="D1078:D1079"/>
    <mergeCell ref="D1080:D1083"/>
    <mergeCell ref="D1084:D1085"/>
    <mergeCell ref="D1086:D1087"/>
    <mergeCell ref="D1090:D1092"/>
    <mergeCell ref="D1094:D1095"/>
    <mergeCell ref="D1121:D1124"/>
    <mergeCell ref="D1125:D1126"/>
    <mergeCell ref="D1127:D1128"/>
    <mergeCell ref="D1181:D1182"/>
    <mergeCell ref="D1183:D1185"/>
    <mergeCell ref="A1365:A1368"/>
    <mergeCell ref="B1365:B1368"/>
    <mergeCell ref="A1370:A1372"/>
    <mergeCell ref="B1370:B1372"/>
    <mergeCell ref="A1398:A1399"/>
    <mergeCell ref="B1398:B1399"/>
    <mergeCell ref="D1398:D1399"/>
    <mergeCell ref="A1401:A1402"/>
    <mergeCell ref="B1401:B1402"/>
    <mergeCell ref="D1401:D1402"/>
    <mergeCell ref="A1405:A1409"/>
    <mergeCell ref="B1405:B1409"/>
    <mergeCell ref="A1423:A1427"/>
    <mergeCell ref="B1423:B1427"/>
  </mergeCells>
  <conditionalFormatting sqref="B444:B447">
    <cfRule type="expression" priority="2" aboveAverage="0" equalAverage="0" bottom="0" percent="0" rank="0" text="" dxfId="2">
      <formula>COUNTIF(,B444)&gt;1</formula>
    </cfRule>
  </conditionalFormatting>
  <printOptions headings="false" gridLines="false" gridLinesSet="true" horizontalCentered="true" verticalCentered="false"/>
  <pageMargins left="0.472222222222222" right="0.472222222222222" top="0.440277777777778" bottom="0.239583333333333" header="0.511811023622047" footer="0.179861111111111"/>
  <pageSetup paperSize="9" scale="76"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8-30T06:56:59Z</cp:lastPrinted>
  <dcterms:modified xsi:type="dcterms:W3CDTF">2021-09-10T09:4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2FF1E9AB9434C8CCD8E873D7BCCD9</vt:lpwstr>
  </property>
  <property fmtid="{D5CDD505-2E9C-101B-9397-08002B2CF9AE}" pid="3" name="KSOProductBuildVer">
    <vt:lpwstr>2052-11.1.0.10700</vt:lpwstr>
  </property>
</Properties>
</file>