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上报任务" sheetId="1" state="visible" r:id="rId2"/>
  </sheets>
  <definedNames>
    <definedName function="false" hidden="false" localSheetId="0" name="_xlnm.Print_Titles" vbProcedure="false">2020上报任务!$4:$4</definedName>
    <definedName function="false" hidden="true" localSheetId="0" name="_xlnm._FilterDatabase" vbProcedure="false">2020上报任务!$A$4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棚改和公租房固化项目清单</t>
    </r>
  </si>
  <si>
    <t xml:space="preserve">单位：套（户）、平方米、万元</t>
  </si>
  <si>
    <t xml:space="preserve">序号</t>
  </si>
  <si>
    <t xml:space="preserve">项目名称</t>
  </si>
  <si>
    <t xml:space="preserve">县
（市、区）</t>
  </si>
  <si>
    <t xml:space="preserve">建设地址</t>
  </si>
  <si>
    <t xml:space="preserve">建设单位</t>
  </si>
  <si>
    <t xml:space="preserve">项目类别</t>
  </si>
  <si>
    <t xml:space="preserve">建设规模</t>
  </si>
  <si>
    <t xml:space="preserve">建设面积</t>
  </si>
  <si>
    <t xml:space="preserve">总投资（万元）</t>
  </si>
  <si>
    <t xml:space="preserve">合计</t>
  </si>
  <si>
    <t xml:space="preserve">福州市</t>
  </si>
  <si>
    <t xml:space="preserve">程厝里周边旧屋区改造项目</t>
  </si>
  <si>
    <t xml:space="preserve">鼓楼区</t>
  </si>
  <si>
    <t xml:space="preserve">华林路以南、树汤路以西</t>
  </si>
  <si>
    <t xml:space="preserve">鼓楼区建设投资管理中心</t>
  </si>
  <si>
    <t xml:space="preserve">城市棚户区</t>
  </si>
  <si>
    <t xml:space="preserve">湖头街周边地块旧屋区改造项目</t>
  </si>
  <si>
    <t xml:space="preserve">西洪路以北、湖头街以西</t>
  </si>
  <si>
    <t xml:space="preserve">西洪路市民政局宿舍周边旧屋区改造项目</t>
  </si>
  <si>
    <t xml:space="preserve">西洪路以北、光荣路以东</t>
  </si>
  <si>
    <t xml:space="preserve">西郊坊下南地块旧屋区改造项目</t>
  </si>
  <si>
    <t xml:space="preserve">杨桥中路北侧、西洪路与凤凰池巷东侧</t>
  </si>
  <si>
    <t xml:space="preserve">福州市鼓楼区建设投资有限责任公司</t>
  </si>
  <si>
    <t xml:space="preserve">铜盘路西侧五凤工业园周边旧屋区改造</t>
  </si>
  <si>
    <t xml:space="preserve">铜盘路西侧</t>
  </si>
  <si>
    <t xml:space="preserve">杨桥西路兰尾村旧屋区改造地块项目</t>
  </si>
  <si>
    <t xml:space="preserve">杨桥路与西河路交叉口西南角</t>
  </si>
  <si>
    <t xml:space="preserve">红墙新村旧改地块</t>
  </si>
  <si>
    <t xml:space="preserve">福建省福州市鼓楼区屏东路以西、冶山路以北</t>
  </si>
  <si>
    <t xml:space="preserve">福州市城乡建设发展有限公司</t>
  </si>
  <si>
    <r>
      <rPr>
        <sz val="11"/>
        <rFont val="Noto Sans"/>
        <family val="2"/>
      </rPr>
      <t xml:space="preserve">福州北站改扩建工程安置地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号楼）</t>
    </r>
  </si>
  <si>
    <t xml:space="preserve">晋安区</t>
  </si>
  <si>
    <t xml:space="preserve">东浦路南侧、站西路以西</t>
  </si>
  <si>
    <r>
      <rPr>
        <sz val="11"/>
        <color rgb="FF000000"/>
        <rFont val="Noto Sans"/>
        <family val="2"/>
      </rPr>
      <t xml:space="preserve">凤翔佳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号楼）</t>
    </r>
  </si>
  <si>
    <t xml:space="preserve">晋安区福马路以南、长春路以西</t>
  </si>
  <si>
    <r>
      <rPr>
        <sz val="11"/>
        <rFont val="Noto Sans"/>
        <family val="2"/>
      </rPr>
      <t xml:space="preserve">景湖佳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5-11</t>
    </r>
    <r>
      <rPr>
        <sz val="11"/>
        <rFont val="Noto Sans"/>
        <family val="2"/>
      </rPr>
      <t xml:space="preserve">号楼）</t>
    </r>
  </si>
  <si>
    <t xml:space="preserve">晋安区塔头路以南、龙安路以东</t>
  </si>
  <si>
    <r>
      <rPr>
        <sz val="11"/>
        <rFont val="Noto Sans"/>
        <family val="2"/>
      </rPr>
      <t xml:space="preserve">市城乡建设发展公司的鹤林</t>
    </r>
    <r>
      <rPr>
        <sz val="11"/>
        <rFont val="宋体"/>
        <family val="0"/>
        <charset val="134"/>
      </rPr>
      <t xml:space="preserve">M02</t>
    </r>
    <r>
      <rPr>
        <sz val="11"/>
        <rFont val="Noto Sans"/>
        <family val="2"/>
      </rPr>
      <t xml:space="preserve">地块</t>
    </r>
  </si>
  <si>
    <t xml:space="preserve">鼓楼区海潮路南侧，古乐路沿线周边旧屋区改造项目地块六</t>
  </si>
  <si>
    <t xml:space="preserve">福州市城投建筑有限公司</t>
  </si>
  <si>
    <t xml:space="preserve">金鸡新苑三期地块一</t>
  </si>
  <si>
    <t xml:space="preserve">晋安区三八路与连江北路交界处，金鸡新苑三期出让地块一</t>
  </si>
  <si>
    <t xml:space="preserve">乐业大厦</t>
  </si>
  <si>
    <t xml:space="preserve">福马路以北棚户区改造项目（朏头、上下德片）</t>
  </si>
  <si>
    <t xml:space="preserve">马尾区</t>
  </si>
  <si>
    <t xml:space="preserve">福马路以北片区（福马路沿线、上德、下德、朏头）</t>
  </si>
  <si>
    <t xml:space="preserve">福州经济技术开发区土地发展中心</t>
  </si>
  <si>
    <t xml:space="preserve">新区集团的滨海新城安置房四期</t>
  </si>
  <si>
    <t xml:space="preserve">福州新区集团</t>
  </si>
  <si>
    <t xml:space="preserve">福州滨海新城文武砂中学西侧</t>
  </si>
  <si>
    <t xml:space="preserve">福州滨海临空开发建设有限公司龙翔小区（福州临空经济区安置房一期）</t>
  </si>
  <si>
    <t xml:space="preserve">福州长乐临空经济区文松路东侧，仙宅路北侧，仙昙路南侧</t>
  </si>
  <si>
    <t xml:space="preserve">福州新区开发投资集团有限公司</t>
  </si>
  <si>
    <t xml:space="preserve">厦门市</t>
  </si>
  <si>
    <t xml:space="preserve">祥平保障房地铁社区二期工程</t>
  </si>
  <si>
    <t xml:space="preserve">同安区</t>
  </si>
  <si>
    <t xml:space="preserve">厦门市同安区祥平街道同集路东侧、卿朴路南侧</t>
  </si>
  <si>
    <t xml:space="preserve">厦门市社会保障性住房建设中心</t>
  </si>
  <si>
    <t xml:space="preserve">公共租赁住房</t>
  </si>
  <si>
    <t xml:space="preserve">新阳居住区保障性安居工程二期工程</t>
  </si>
  <si>
    <t xml:space="preserve">海沧区</t>
  </si>
  <si>
    <t xml:space="preserve">厦门市海沧区新阳街道（东孚南路交后祥路西北侧）</t>
  </si>
  <si>
    <t xml:space="preserve">洋唐居住区三期保障性安居工程</t>
  </si>
  <si>
    <t xml:space="preserve">翔安区</t>
  </si>
  <si>
    <t xml:space="preserve">厦门市翔安区新店镇翔安南路与洪钟大道交叉处西南侧</t>
  </si>
  <si>
    <t xml:space="preserve">九溪小区保障性安居工程公交首末站项目</t>
  </si>
  <si>
    <t xml:space="preserve">厦门市翔安区新店镇九溪小区南侧</t>
  </si>
  <si>
    <r>
      <rPr>
        <sz val="11"/>
        <color rgb="FF000000"/>
        <rFont val="Noto Sans"/>
        <family val="2"/>
      </rPr>
      <t xml:space="preserve">洪茂居区一期（</t>
    </r>
    <r>
      <rPr>
        <sz val="11"/>
        <color rgb="FF000000"/>
        <rFont val="宋体"/>
        <family val="0"/>
        <charset val="134"/>
      </rPr>
      <t xml:space="preserve">G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18</t>
    </r>
    <r>
      <rPr>
        <sz val="11"/>
        <color rgb="FF000000"/>
        <rFont val="Noto Sans"/>
        <family val="2"/>
      </rPr>
      <t xml:space="preserve">地块）</t>
    </r>
  </si>
  <si>
    <t xml:space="preserve">集美区</t>
  </si>
  <si>
    <r>
      <rPr>
        <sz val="11"/>
        <color rgb="FF000000"/>
        <rFont val="Noto Sans"/>
        <family val="2"/>
      </rPr>
      <t xml:space="preserve">厦门市集美软件园三期，地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线集美软件园站西侧，具体位置西邻纵二路，南接软三横路，北邻灌口中路</t>
    </r>
  </si>
  <si>
    <t xml:space="preserve">厦门安居集团有限公司</t>
  </si>
  <si>
    <t xml:space="preserve">保障性住房龙泉公寓一期</t>
  </si>
  <si>
    <t xml:space="preserve">同安高新技术产业基地起步区（五显片区）中部，现状城东中路（迎宾大道）东侧、洪塘镇龙泉村陈村北侧，规划郭山南路南侧、陈前路西侧</t>
  </si>
  <si>
    <t xml:space="preserve">漳州市</t>
  </si>
  <si>
    <r>
      <rPr>
        <sz val="11"/>
        <rFont val="Noto Sans"/>
        <family val="2"/>
      </rPr>
      <t xml:space="preserve">益民花园安置房二期（</t>
    </r>
    <r>
      <rPr>
        <sz val="11"/>
        <rFont val="宋体"/>
        <family val="0"/>
        <charset val="134"/>
      </rPr>
      <t xml:space="preserve">29—34#</t>
    </r>
    <r>
      <rPr>
        <sz val="11"/>
        <rFont val="Noto Sans"/>
        <family val="2"/>
      </rPr>
      <t xml:space="preserve">）</t>
    </r>
  </si>
  <si>
    <t xml:space="preserve">芗城区</t>
  </si>
  <si>
    <t xml:space="preserve">漳州市零号路东侧、漳华中路北侧</t>
  </si>
  <si>
    <t xml:space="preserve">漳州市芗城工业加工区开发总公司</t>
  </si>
  <si>
    <t xml:space="preserve">大唐春风里一期项目</t>
  </si>
  <si>
    <r>
      <rPr>
        <sz val="11"/>
        <rFont val="Noto Sans"/>
        <family val="2"/>
      </rPr>
      <t xml:space="preserve">福建省漳州市芗城区金峰南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漳州唐峰房地产开发有限公司</t>
  </si>
  <si>
    <t xml:space="preserve">护京花园（坑尾后坑安置房）</t>
  </si>
  <si>
    <t xml:space="preserve">龙文区</t>
  </si>
  <si>
    <t xml:space="preserve">龙文北路以东，梧桥中路以北</t>
  </si>
  <si>
    <t xml:space="preserve">漳州蓝田开发有限公司</t>
  </si>
  <si>
    <t xml:space="preserve">漳州市龙文区龙祥花园二期项目</t>
  </si>
  <si>
    <t xml:space="preserve">蓝田开发区</t>
  </si>
  <si>
    <t xml:space="preserve">漳州市龙文区城市建设开发中心</t>
  </si>
  <si>
    <t xml:space="preserve">龙海市南太武滨海新城（格林）棚户区改造安置住房项目（二期）</t>
  </si>
  <si>
    <t xml:space="preserve">龙海市</t>
  </si>
  <si>
    <t xml:space="preserve">工业路东侧，南太武大道西侧，裕民路北侧</t>
  </si>
  <si>
    <t xml:space="preserve">龙海市住房和城乡建设局</t>
  </si>
  <si>
    <t xml:space="preserve">龙海市南太武滨海新城（卓岐）棚户区改造安置住房项目（二期）</t>
  </si>
  <si>
    <t xml:space="preserve">卓岐路东侧，滨海路西侧，迎宾路南侧，滨湖路北侧</t>
  </si>
  <si>
    <r>
      <rPr>
        <sz val="11"/>
        <color rgb="FF000000"/>
        <rFont val="Noto Sans"/>
        <family val="2"/>
      </rPr>
      <t xml:space="preserve">圆山新城莲浦片区棚户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危旧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改造（</t>
    </r>
    <r>
      <rPr>
        <sz val="11"/>
        <color rgb="FF000000"/>
        <rFont val="宋体"/>
        <family val="0"/>
        <charset val="134"/>
      </rPr>
      <t xml:space="preserve">2—6#</t>
    </r>
    <r>
      <rPr>
        <sz val="11"/>
        <color rgb="FF000000"/>
        <rFont val="Noto Sans"/>
        <family val="2"/>
      </rPr>
      <t xml:space="preserve">）</t>
    </r>
  </si>
  <si>
    <t xml:space="preserve">高新区</t>
  </si>
  <si>
    <t xml:space="preserve">圆山新城（圆山大道北侧、龙江南路西侧）</t>
  </si>
  <si>
    <t xml:space="preserve">漳州圆山新城建设有限公司</t>
  </si>
  <si>
    <t xml:space="preserve">漳浦县大南坂农场垦区危旧房改造</t>
  </si>
  <si>
    <t xml:space="preserve">漳浦县</t>
  </si>
  <si>
    <t xml:space="preserve">大南坂农场</t>
  </si>
  <si>
    <t xml:space="preserve">垦区危房</t>
  </si>
  <si>
    <t xml:space="preserve">漳浦县玳瑁山茶场垦区危旧房改造</t>
  </si>
  <si>
    <t xml:space="preserve">场内各作业区</t>
  </si>
  <si>
    <t xml:space="preserve">玳瑁山茶场</t>
  </si>
  <si>
    <t xml:space="preserve">漳浦县石古农场垦区危旧房改造</t>
  </si>
  <si>
    <t xml:space="preserve">石古农场</t>
  </si>
  <si>
    <t xml:space="preserve">漳浦县万安农场垦区危旧房改造</t>
  </si>
  <si>
    <t xml:space="preserve">万安农场</t>
  </si>
  <si>
    <t xml:space="preserve">漳浦县白竹湖农场危房改造</t>
  </si>
  <si>
    <t xml:space="preserve">白竹湖农场</t>
  </si>
  <si>
    <t xml:space="preserve">泉州市</t>
  </si>
  <si>
    <r>
      <rPr>
        <sz val="11"/>
        <rFont val="Noto Sans"/>
        <family val="2"/>
      </rPr>
      <t xml:space="preserve">丰泽区法石片区（城中村）改造项目</t>
    </r>
    <r>
      <rPr>
        <sz val="11"/>
        <rFont val="宋体"/>
        <family val="0"/>
        <charset val="134"/>
      </rPr>
      <t xml:space="preserve">(2020</t>
    </r>
    <r>
      <rPr>
        <sz val="11"/>
        <rFont val="Noto Sans"/>
        <family val="2"/>
      </rPr>
      <t xml:space="preserve">年续建</t>
    </r>
    <r>
      <rPr>
        <sz val="11"/>
        <rFont val="宋体"/>
        <family val="0"/>
        <charset val="134"/>
      </rPr>
      <t xml:space="preserve">)</t>
    </r>
  </si>
  <si>
    <t xml:space="preserve">市本级</t>
  </si>
  <si>
    <t xml:space="preserve">丰泽区东海街道法石社区</t>
  </si>
  <si>
    <t xml:space="preserve">泉州市东海投资管理有限公司</t>
  </si>
  <si>
    <t xml:space="preserve">泉州市西华洋滞洪片区改造项目</t>
  </si>
  <si>
    <t xml:space="preserve">丰泽区北峰街道、南安市丰州镇</t>
  </si>
  <si>
    <t xml:space="preserve">泉州市住宅建设开发有限公司</t>
  </si>
  <si>
    <t xml:space="preserve">石化工业园区及安全控制区（四期）</t>
  </si>
  <si>
    <t xml:space="preserve">泉港区</t>
  </si>
  <si>
    <t xml:space="preserve">石化园区及安全控制区</t>
  </si>
  <si>
    <t xml:space="preserve">福建省泉港城乡建设开发有限责任公司</t>
  </si>
  <si>
    <t xml:space="preserve">泉州台商投资区白沙片区棚户区改造项目（一期）（续建）</t>
  </si>
  <si>
    <t xml:space="preserve">台商投资区</t>
  </si>
  <si>
    <r>
      <rPr>
        <sz val="11"/>
        <rFont val="Noto Sans"/>
        <family val="2"/>
      </rPr>
      <t xml:space="preserve">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北路，南至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及滨湖西路，西至海江大道</t>
    </r>
  </si>
  <si>
    <t xml:space="preserve">中建（泉州）城市发展有限公司</t>
  </si>
  <si>
    <t xml:space="preserve">泉州台商投资区白沙片区棚户区改造项目（二期）（续建）</t>
  </si>
  <si>
    <r>
      <rPr>
        <sz val="11"/>
        <rFont val="Noto Sans"/>
        <family val="2"/>
      </rPr>
      <t xml:space="preserve">北至江城大道，南至沙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北路、沙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，东至沙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路，西至海江大道、沙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、滨湖西路</t>
    </r>
  </si>
  <si>
    <t xml:space="preserve">惠泉片区改造建设工程项目（一期）</t>
  </si>
  <si>
    <t xml:space="preserve">惠安县</t>
  </si>
  <si>
    <t xml:space="preserve">惠安县螺城镇</t>
  </si>
  <si>
    <t xml:space="preserve">惠安县土地收储中心</t>
  </si>
  <si>
    <t xml:space="preserve">沼涛实小片区地块二</t>
  </si>
  <si>
    <t xml:space="preserve">安溪县</t>
  </si>
  <si>
    <t xml:space="preserve">凤城镇河滨北路小东片区</t>
  </si>
  <si>
    <t xml:space="preserve">泉州正基房地产开发有限公司</t>
  </si>
  <si>
    <t xml:space="preserve">榜头片区拆迁改造项目</t>
  </si>
  <si>
    <t xml:space="preserve">永春县</t>
  </si>
  <si>
    <t xml:space="preserve">桃城镇榜头社区</t>
  </si>
  <si>
    <t xml:space="preserve">永春大鹏城建公司</t>
  </si>
  <si>
    <t xml:space="preserve">馨意小区</t>
  </si>
  <si>
    <t xml:space="preserve">德化县</t>
  </si>
  <si>
    <t xml:space="preserve">龙浔镇丁墘村</t>
  </si>
  <si>
    <t xml:space="preserve">德化县城镇房地产开发公司</t>
  </si>
  <si>
    <t xml:space="preserve">又一山</t>
  </si>
  <si>
    <t xml:space="preserve">浔中镇浔中村</t>
  </si>
  <si>
    <t xml:space="preserve">泉州建坤房地产开发有限公司</t>
  </si>
  <si>
    <t xml:space="preserve">德化县世科棚户区片区改造项目
（泮山书苑、水岸林邸）</t>
  </si>
  <si>
    <t xml:space="preserve">浔中镇世科村</t>
  </si>
  <si>
    <t xml:space="preserve">德化县城市投资建设有限公司</t>
  </si>
  <si>
    <t xml:space="preserve">莆田市</t>
  </si>
  <si>
    <t xml:space="preserve">绶溪片区棚改项目</t>
  </si>
  <si>
    <r>
      <rPr>
        <sz val="11"/>
        <rFont val="Noto Sans"/>
        <family val="2"/>
      </rPr>
      <t xml:space="preserve">莆田市辖区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国道北侧、南侧（学园路北侧、上林村和下店路北侧）</t>
    </r>
  </si>
  <si>
    <t xml:space="preserve">莆田市城市园林发展集团有限公司</t>
  </si>
  <si>
    <r>
      <rPr>
        <sz val="11"/>
        <rFont val="Noto Sans"/>
        <family val="2"/>
      </rPr>
      <t xml:space="preserve">鲤北龙号安置区（</t>
    </r>
    <r>
      <rPr>
        <sz val="11"/>
        <rFont val="宋体"/>
        <family val="0"/>
        <charset val="134"/>
      </rPr>
      <t xml:space="preserve">1-6#</t>
    </r>
    <r>
      <rPr>
        <sz val="11"/>
        <rFont val="Noto Sans"/>
        <family val="2"/>
      </rPr>
      <t xml:space="preserve">楼）</t>
    </r>
  </si>
  <si>
    <t xml:space="preserve">仙游县</t>
  </si>
  <si>
    <t xml:space="preserve">仙游县鲤城街道</t>
  </si>
  <si>
    <t xml:space="preserve">仙游县鲤北投资有限公司</t>
  </si>
  <si>
    <t xml:space="preserve">仙游县琼峰安置区</t>
  </si>
  <si>
    <t xml:space="preserve">仙游县盖尾镇</t>
  </si>
  <si>
    <t xml:space="preserve">仙游县城南新区房地产开发有限公司</t>
  </si>
  <si>
    <r>
      <rPr>
        <sz val="11"/>
        <rFont val="Noto Sans"/>
        <family val="2"/>
      </rPr>
      <t xml:space="preserve">玉湖片区荔浦安置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建设工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荔城区</t>
  </si>
  <si>
    <t xml:space="preserve">荔城区拱辰街道荔浦村</t>
  </si>
  <si>
    <t xml:space="preserve">莆田市荔城区荔隆置业有限公司</t>
  </si>
  <si>
    <t xml:space="preserve">城厢区坂头片区改造项目地块一安置房</t>
  </si>
  <si>
    <t xml:space="preserve">城厢区</t>
  </si>
  <si>
    <t xml:space="preserve">城厢区霞林街道坂头村</t>
  </si>
  <si>
    <t xml:space="preserve">城厢区经发公司</t>
  </si>
  <si>
    <r>
      <rPr>
        <sz val="11"/>
        <rFont val="Noto Sans"/>
        <family val="2"/>
      </rPr>
      <t xml:space="preserve">城厢区洋西地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城厢区龙桥街道洋西村</t>
  </si>
  <si>
    <t xml:space="preserve">莆田市洋西投资有限公司</t>
  </si>
  <si>
    <r>
      <rPr>
        <sz val="11"/>
        <rFont val="Noto Sans"/>
        <family val="2"/>
      </rPr>
      <t xml:space="preserve">城厢区顶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黄整村改造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城厢区霞林街道顶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黄村</t>
    </r>
  </si>
  <si>
    <r>
      <rPr>
        <sz val="11"/>
        <rFont val="Noto Sans"/>
        <family val="2"/>
      </rPr>
      <t xml:space="preserve">城厢区坂头东片区改造地块二、三、四安置房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黄安片区改造</t>
  </si>
  <si>
    <t xml:space="preserve">涵江区</t>
  </si>
  <si>
    <t xml:space="preserve">涵江区涵西街道办</t>
  </si>
  <si>
    <t xml:space="preserve">莆田市涵江区城市建设实业发展有限公司</t>
  </si>
  <si>
    <r>
      <rPr>
        <sz val="11"/>
        <rFont val="Noto Sans"/>
        <family val="2"/>
      </rPr>
      <t xml:space="preserve">黄霞二期棚改项目（</t>
    </r>
    <r>
      <rPr>
        <sz val="11"/>
        <rFont val="宋体"/>
        <family val="0"/>
        <charset val="134"/>
      </rPr>
      <t xml:space="preserve">6-13#</t>
    </r>
    <r>
      <rPr>
        <sz val="11"/>
        <rFont val="Noto Sans"/>
        <family val="2"/>
      </rPr>
      <t xml:space="preserve">楼）</t>
    </r>
  </si>
  <si>
    <t xml:space="preserve">涵江区国欢镇黄霞村</t>
  </si>
  <si>
    <t xml:space="preserve">莆田市涵江区城市建设投资有限公司</t>
  </si>
  <si>
    <t xml:space="preserve">秀屿区坝津东津棚户区改造项目</t>
  </si>
  <si>
    <t xml:space="preserve">秀屿区</t>
  </si>
  <si>
    <t xml:space="preserve">秀屿区笏石镇坝津村</t>
  </si>
  <si>
    <t xml:space="preserve">秀屿区新城建设有限公司</t>
  </si>
  <si>
    <t xml:space="preserve">三明市</t>
  </si>
  <si>
    <r>
      <rPr>
        <sz val="11"/>
        <rFont val="Noto Sans"/>
        <family val="2"/>
      </rPr>
      <t xml:space="preserve">梅列区棚户区改造立丰旧厂生活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梅列区</t>
  </si>
  <si>
    <t xml:space="preserve">三明市梅列区列东街道四路社区</t>
  </si>
  <si>
    <t xml:space="preserve">福建一建集团有限公司</t>
  </si>
  <si>
    <t xml:space="preserve">建宁县汽车检测线北侧地块安置房建设项目</t>
  </si>
  <si>
    <t xml:space="preserve">建宁县</t>
  </si>
  <si>
    <t xml:space="preserve">建宁县河东汽车检测线北侧地块</t>
  </si>
  <si>
    <t xml:space="preserve">建宁县城市建设投资经营有限公司</t>
  </si>
  <si>
    <t xml:space="preserve">南平市</t>
  </si>
  <si>
    <t xml:space="preserve">延平区教场岭货币化安置项目</t>
  </si>
  <si>
    <t xml:space="preserve">延平区</t>
  </si>
  <si>
    <t xml:space="preserve">延平区城区</t>
  </si>
  <si>
    <t xml:space="preserve">黄墩办事处</t>
  </si>
  <si>
    <t xml:space="preserve">延平区北门岭货币化安置项目</t>
  </si>
  <si>
    <t xml:space="preserve">紫云办事处</t>
  </si>
  <si>
    <t xml:space="preserve">延平区钢厂货币化安置项目</t>
  </si>
  <si>
    <t xml:space="preserve">水东办事处</t>
  </si>
  <si>
    <r>
      <rPr>
        <sz val="11"/>
        <color rgb="FF000000"/>
        <rFont val="Noto Sans"/>
        <family val="2"/>
      </rPr>
      <t xml:space="preserve">延平区东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货币化安置项目</t>
    </r>
  </si>
  <si>
    <t xml:space="preserve">水南办事处</t>
  </si>
  <si>
    <t xml:space="preserve">童游鹭鸶路居民区
棚改货币化安置项目</t>
  </si>
  <si>
    <t xml:space="preserve"> 建阳区</t>
  </si>
  <si>
    <t xml:space="preserve">童游街道鹭鸶路</t>
  </si>
  <si>
    <t xml:space="preserve">南平市建阳区土地收购储备中心</t>
  </si>
  <si>
    <t xml:space="preserve">北门新村教堂居民区
棚改货币化安置项目</t>
  </si>
  <si>
    <t xml:space="preserve">潭城街道北门新村（街）</t>
  </si>
  <si>
    <r>
      <rPr>
        <sz val="11"/>
        <color rgb="FF000000"/>
        <rFont val="Noto Sans"/>
        <family val="2"/>
      </rPr>
      <t xml:space="preserve">邵武市通泰街道下南寮片区棚户区改造</t>
    </r>
    <r>
      <rPr>
        <sz val="11"/>
        <color rgb="FF000000"/>
        <rFont val="宋体"/>
        <family val="0"/>
        <charset val="134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邵武市</t>
  </si>
  <si>
    <t xml:space="preserve">通泰街道下南寮村</t>
  </si>
  <si>
    <t xml:space="preserve">邵武市城南新区古山溪左岸生态城项目经理部</t>
  </si>
  <si>
    <r>
      <rPr>
        <sz val="11"/>
        <color rgb="FF000000"/>
        <rFont val="Noto Sans"/>
        <family val="2"/>
      </rPr>
      <t xml:space="preserve">顺昌县余坊新城经四路西侧</t>
    </r>
    <r>
      <rPr>
        <sz val="11"/>
        <color rgb="FF000000"/>
        <rFont val="宋体"/>
        <family val="0"/>
        <charset val="134"/>
      </rPr>
      <t xml:space="preserve">A-16</t>
    </r>
    <r>
      <rPr>
        <sz val="11"/>
        <color rgb="FF000000"/>
        <rFont val="Noto Sans"/>
        <family val="2"/>
      </rPr>
      <t xml:space="preserve">地块项目</t>
    </r>
  </si>
  <si>
    <t xml:space="preserve">顺昌县</t>
  </si>
  <si>
    <t xml:space="preserve">顺昌新城</t>
  </si>
  <si>
    <t xml:space="preserve">顺昌县富州新区发展建设有限公司</t>
  </si>
  <si>
    <r>
      <rPr>
        <sz val="11"/>
        <color rgb="FF000000"/>
        <rFont val="Noto Sans"/>
        <family val="2"/>
      </rPr>
      <t xml:space="preserve">顺昌县双溪街道城西村庙前地块安置房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t xml:space="preserve">顺昌县双溪街道城西村</t>
  </si>
  <si>
    <r>
      <rPr>
        <sz val="11"/>
        <color rgb="FF000000"/>
        <rFont val="Noto Sans"/>
        <family val="2"/>
      </rPr>
      <t xml:space="preserve">顺昌县城西片区棚户区（危旧房）改造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t xml:space="preserve">顺昌县城西片区</t>
  </si>
  <si>
    <t xml:space="preserve">顺昌县城市投资建设开发有限公司</t>
  </si>
  <si>
    <t xml:space="preserve">顺昌县城南造纸厂片区棚户区（危房）改造</t>
  </si>
  <si>
    <t xml:space="preserve">顺昌县双溪街道城南东路</t>
  </si>
  <si>
    <t xml:space="preserve">浦城县大众影院棚户区改造</t>
  </si>
  <si>
    <t xml:space="preserve">浦城县</t>
  </si>
  <si>
    <t xml:space="preserve">大众影院</t>
  </si>
  <si>
    <t xml:space="preserve">浦城县城市建设开发有限公司</t>
  </si>
  <si>
    <t xml:space="preserve">光泽县荣辉悦城</t>
  </si>
  <si>
    <t xml:space="preserve">光泽县</t>
  </si>
  <si>
    <t xml:space="preserve">华圣澜山南侧</t>
  </si>
  <si>
    <t xml:space="preserve">光泽县荣辉置业有限公司</t>
  </si>
  <si>
    <r>
      <rPr>
        <sz val="11"/>
        <color rgb="FF000000"/>
        <rFont val="Noto Sans"/>
        <family val="2"/>
      </rPr>
      <t xml:space="preserve">松溪县武装部至财富天下棚户区改造项目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t xml:space="preserve">松溪</t>
  </si>
  <si>
    <t xml:space="preserve">松溪县松源街道大街</t>
  </si>
  <si>
    <t xml:space="preserve">松溪县城市建设综合开发公司</t>
  </si>
  <si>
    <t xml:space="preserve">政和县农科所棚户区改造</t>
  </si>
  <si>
    <t xml:space="preserve">政和县</t>
  </si>
  <si>
    <r>
      <rPr>
        <sz val="11"/>
        <color rgb="FF000000"/>
        <rFont val="Noto Sans"/>
        <family val="2"/>
      </rPr>
      <t xml:space="preserve">金鸡山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政和县农业科学研究所</t>
  </si>
  <si>
    <t xml:space="preserve">邵武吴家塘农场危旧房（垦区）改造项目五期</t>
  </si>
  <si>
    <t xml:space="preserve">吴家塘镇新镇区</t>
  </si>
  <si>
    <t xml:space="preserve">邵武市鑫塘建设发展有限公司</t>
  </si>
  <si>
    <t xml:space="preserve">邵武综合农场茅岗国有垦区危旧房改造项目</t>
  </si>
  <si>
    <t xml:space="preserve">邵武市张三丰大道茅岗紫金新苑</t>
  </si>
  <si>
    <t xml:space="preserve">邵武综合农场茅岗垦区危旧房改造项目经理部</t>
  </si>
  <si>
    <t xml:space="preserve">邵武高峰农场危旧房改造</t>
  </si>
  <si>
    <t xml:space="preserve">邵武市晒口高峰农场</t>
  </si>
  <si>
    <t xml:space="preserve">邵武高峰农场</t>
  </si>
  <si>
    <t xml:space="preserve">武夷山市综合农场危旧房改造</t>
  </si>
  <si>
    <t xml:space="preserve">武夷山市</t>
  </si>
  <si>
    <t xml:space="preserve">武夷山市综合农场各自然村</t>
  </si>
  <si>
    <t xml:space="preserve">武夷山市综合农场</t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永平农场垦区危房改造项目</t>
    </r>
  </si>
  <si>
    <t xml:space="preserve">浦城县永兴镇永平农场管辖区内</t>
  </si>
  <si>
    <t xml:space="preserve">浦城县永平农场</t>
  </si>
  <si>
    <t xml:space="preserve">光泽县坪溪农场危旧房改造项目</t>
  </si>
  <si>
    <t xml:space="preserve">坪溪农场</t>
  </si>
  <si>
    <t xml:space="preserve">武夷山市星村公共租赁住房</t>
  </si>
  <si>
    <r>
      <rPr>
        <sz val="11"/>
        <color rgb="FF000000"/>
        <rFont val="Noto Sans"/>
        <family val="2"/>
      </rPr>
      <t xml:space="preserve">武夷山市星村镇洋头山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隔壁</t>
    </r>
  </si>
  <si>
    <t xml:space="preserve">武夷山市星村镇人民政府</t>
  </si>
  <si>
    <t xml:space="preserve">龙岩市</t>
  </si>
  <si>
    <r>
      <rPr>
        <sz val="11"/>
        <rFont val="Noto Sans"/>
        <family val="2"/>
      </rPr>
      <t xml:space="preserve">市本级黄邦小区（安置房）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龙腾路西侧</t>
  </si>
  <si>
    <t xml:space="preserve">龙岩市安居住宅建设有限公司</t>
  </si>
  <si>
    <r>
      <rPr>
        <sz val="11"/>
        <rFont val="Noto Sans"/>
        <family val="2"/>
      </rPr>
      <t xml:space="preserve">市本级曹溪浮蔡片区棚户区改造项目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曹溪浮蔡村、月山村</t>
  </si>
  <si>
    <t xml:space="preserve">龙岩铁路建设发展集团有限公司</t>
  </si>
  <si>
    <r>
      <rPr>
        <sz val="11"/>
        <rFont val="Noto Sans"/>
        <family val="2"/>
      </rPr>
      <t xml:space="preserve">龙岩大洋片区综合改造项目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西陂街道大洋村</t>
  </si>
  <si>
    <t xml:space="preserve">龙岩市火车站北站房综合枢纽建设开发有限责任公司</t>
  </si>
  <si>
    <r>
      <rPr>
        <sz val="11"/>
        <rFont val="Noto Sans"/>
        <family val="2"/>
      </rPr>
      <t xml:space="preserve">市本级莲花湖（安置）小区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曹溪街道坪尾村</t>
  </si>
  <si>
    <t xml:space="preserve">龙岩市莲花湖实业有限公司</t>
  </si>
  <si>
    <r>
      <rPr>
        <sz val="11"/>
        <rFont val="Noto Sans"/>
        <family val="2"/>
      </rPr>
      <t xml:space="preserve">市本级华龙社区改造（南区）项目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西陂街道华龙社区，犀牛路以西、华莲路以北、漳龙高速公路以东、规划道路以南</t>
  </si>
  <si>
    <t xml:space="preserve">龙岩市华隆建设有限公司</t>
  </si>
  <si>
    <r>
      <rPr>
        <sz val="11"/>
        <rFont val="Noto Sans"/>
        <family val="2"/>
      </rPr>
      <t xml:space="preserve">市本级溪连片区棚户区改造项目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东肖镇溪连村</t>
  </si>
  <si>
    <t xml:space="preserve">龙岩市城市建设投资发展有限公司</t>
  </si>
  <si>
    <r>
      <rPr>
        <sz val="11"/>
        <rFont val="Noto Sans"/>
        <family val="2"/>
      </rPr>
      <t xml:space="preserve">新罗区苏溪社区棚户区改造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地块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新罗区</t>
  </si>
  <si>
    <t xml:space="preserve">华莲路与曹溪路交叉口西南角、石锣石鼓公园北侧</t>
  </si>
  <si>
    <t xml:space="preserve">福建宇通置业</t>
  </si>
  <si>
    <r>
      <rPr>
        <sz val="11"/>
        <rFont val="Noto Sans"/>
        <family val="2"/>
      </rPr>
      <t xml:space="preserve">新罗区榕树小区二期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东肖镇福三线以南、龙岩大道以西、龙腾南路以东</t>
  </si>
  <si>
    <t xml:space="preserve">龙岩东肖城市新区建设发展有限公司</t>
  </si>
  <si>
    <r>
      <rPr>
        <sz val="11"/>
        <rFont val="Noto Sans"/>
        <family val="2"/>
      </rPr>
      <t xml:space="preserve">新罗区紫阳小区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西陂街道紫阳村，北外环以南、紫阳路以西、腾外路以北地块</t>
  </si>
  <si>
    <t xml:space="preserve">龙岩市瑞居房地产开发经营有限公司</t>
  </si>
  <si>
    <t xml:space="preserve">宁德市</t>
  </si>
  <si>
    <t xml:space="preserve">福安市阳头街道阳上社区栖云路北侧片区棚户区改造项目</t>
  </si>
  <si>
    <t xml:space="preserve">福安市</t>
  </si>
  <si>
    <t xml:space="preserve">阳头街道栖云路北侧片区</t>
  </si>
  <si>
    <t xml:space="preserve">城投公司（安居公司）</t>
  </si>
  <si>
    <t xml:space="preserve">霞浦县松港街道后港村老旧城区棚户区改造</t>
  </si>
  <si>
    <t xml:space="preserve">霞浦县</t>
  </si>
  <si>
    <t xml:space="preserve">松港街道后港村</t>
  </si>
  <si>
    <t xml:space="preserve">后港村村委会</t>
  </si>
  <si>
    <r>
      <rPr>
        <sz val="12"/>
        <color rgb="FF000000"/>
        <rFont val="Noto Sans"/>
        <family val="2"/>
      </rPr>
      <t xml:space="preserve">福鼎市梅湾新村公共租赁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项目</t>
    </r>
  </si>
  <si>
    <t xml:space="preserve">福鼎市</t>
  </si>
  <si>
    <t xml:space="preserve">桐山街道梅湾</t>
  </si>
  <si>
    <t xml:space="preserve">福鼎市国有资产投资经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 3 6 2 3" xfId="41"/>
    <cellStyle name="常规 12" xfId="42"/>
    <cellStyle name="常规 13" xfId="43"/>
    <cellStyle name="常规 2" xfId="44"/>
    <cellStyle name="常规 2 2" xfId="45"/>
    <cellStyle name="常规 4" xfId="46"/>
    <cellStyle name="常规 5 2" xfId="47"/>
    <cellStyle name="常规 5 2 3" xfId="48"/>
    <cellStyle name="常规_Sheet1" xfId="49"/>
    <cellStyle name="常规_Sheet1 3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L33" activeCellId="0" sqref="L33"/>
    </sheetView>
  </sheetViews>
  <sheetFormatPr defaultColWidth="12.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09"/>
    <col collapsed="false" customWidth="true" hidden="false" outlineLevel="0" max="3" min="3" style="1" width="10.79"/>
    <col collapsed="false" customWidth="true" hidden="false" outlineLevel="0" max="4" min="4" style="2" width="21.59"/>
    <col collapsed="false" customWidth="true" hidden="false" outlineLevel="0" max="5" min="5" style="1" width="18.29"/>
    <col collapsed="false" customWidth="true" hidden="false" outlineLevel="0" max="6" min="6" style="1" width="9.69"/>
    <col collapsed="false" customWidth="true" hidden="false" outlineLevel="0" max="7" min="7" style="3" width="8.5"/>
    <col collapsed="false" customWidth="true" hidden="false" outlineLevel="0" max="8" min="8" style="4" width="9.79"/>
    <col collapsed="false" customWidth="true" hidden="false" outlineLevel="0" max="9" min="9" style="3" width="9.79"/>
    <col collapsed="false" customWidth="false" hidden="false" outlineLevel="0" max="257" min="10" style="1" width="12.89"/>
  </cols>
  <sheetData>
    <row r="1" customFormat="false" ht="28.8" hidden="false" customHeight="true" outlineLevel="0" collapsed="false">
      <c r="A1" s="5" t="s">
        <v>0</v>
      </c>
      <c r="B1" s="5"/>
    </row>
    <row r="2" s="7" customFormat="true" ht="4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40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32.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0" t="s">
        <v>11</v>
      </c>
    </row>
    <row r="5" s="12" customFormat="true" ht="41.25" hidden="false" customHeight="true" outlineLevel="0" collapsed="false">
      <c r="A5" s="13"/>
      <c r="B5" s="9" t="s">
        <v>12</v>
      </c>
      <c r="C5" s="9"/>
      <c r="D5" s="9"/>
      <c r="E5" s="9"/>
      <c r="F5" s="13"/>
      <c r="G5" s="14" t="n">
        <f aca="false">G6+G30+G43+G55+G67+G103+G93+G70+G23</f>
        <v>65792</v>
      </c>
      <c r="H5" s="15" t="n">
        <f aca="false">H6+H30+H43+H55+H67+H103+H93+H70+H23</f>
        <v>7413034.50487047</v>
      </c>
      <c r="I5" s="14" t="n">
        <f aca="false">I6+I30+I43+I55+I67+I103+I93+I70+I23</f>
        <v>9651396.22</v>
      </c>
    </row>
    <row r="6" s="12" customFormat="true" ht="41.25" hidden="false" customHeight="true" outlineLevel="0" collapsed="false">
      <c r="A6" s="16" t="s">
        <v>13</v>
      </c>
      <c r="B6" s="16"/>
      <c r="C6" s="16"/>
      <c r="D6" s="16"/>
      <c r="E6" s="16"/>
      <c r="F6" s="17"/>
      <c r="G6" s="18" t="n">
        <f aca="false">SUM(G7:G22)</f>
        <v>5405</v>
      </c>
      <c r="H6" s="19" t="n">
        <f aca="false">SUM(H7:H22)</f>
        <v>792602.44</v>
      </c>
      <c r="I6" s="18" t="n">
        <f aca="false">SUM(I7:I22)</f>
        <v>1445600.62</v>
      </c>
    </row>
    <row r="7" customFormat="false" ht="54" hidden="false" customHeight="true" outlineLevel="0" collapsed="false">
      <c r="A7" s="20" t="n">
        <v>1</v>
      </c>
      <c r="B7" s="21" t="s">
        <v>14</v>
      </c>
      <c r="C7" s="22" t="s">
        <v>15</v>
      </c>
      <c r="D7" s="23" t="s">
        <v>16</v>
      </c>
      <c r="E7" s="22" t="s">
        <v>17</v>
      </c>
      <c r="F7" s="24" t="s">
        <v>18</v>
      </c>
      <c r="G7" s="25" t="n">
        <v>100</v>
      </c>
      <c r="H7" s="26" t="n">
        <v>10000</v>
      </c>
      <c r="I7" s="25" t="n">
        <v>21000</v>
      </c>
    </row>
    <row r="8" customFormat="false" ht="43.95" hidden="false" customHeight="true" outlineLevel="0" collapsed="false">
      <c r="A8" s="20" t="n">
        <v>2</v>
      </c>
      <c r="B8" s="21" t="s">
        <v>19</v>
      </c>
      <c r="C8" s="22" t="s">
        <v>15</v>
      </c>
      <c r="D8" s="23" t="s">
        <v>20</v>
      </c>
      <c r="E8" s="22" t="s">
        <v>17</v>
      </c>
      <c r="F8" s="24" t="s">
        <v>18</v>
      </c>
      <c r="G8" s="25" t="n">
        <v>130</v>
      </c>
      <c r="H8" s="26" t="n">
        <v>11000</v>
      </c>
      <c r="I8" s="25" t="n">
        <v>78000</v>
      </c>
    </row>
    <row r="9" customFormat="false" ht="53.25" hidden="false" customHeight="true" outlineLevel="0" collapsed="false">
      <c r="A9" s="20" t="n">
        <v>3</v>
      </c>
      <c r="B9" s="21" t="s">
        <v>21</v>
      </c>
      <c r="C9" s="22" t="s">
        <v>15</v>
      </c>
      <c r="D9" s="23" t="s">
        <v>22</v>
      </c>
      <c r="E9" s="22" t="s">
        <v>17</v>
      </c>
      <c r="F9" s="24" t="s">
        <v>18</v>
      </c>
      <c r="G9" s="25" t="n">
        <v>50</v>
      </c>
      <c r="H9" s="26" t="n">
        <v>8200</v>
      </c>
      <c r="I9" s="25" t="n">
        <v>38000</v>
      </c>
    </row>
    <row r="10" customFormat="false" ht="42" hidden="false" customHeight="true" outlineLevel="0" collapsed="false">
      <c r="A10" s="20" t="n">
        <v>4</v>
      </c>
      <c r="B10" s="21" t="s">
        <v>23</v>
      </c>
      <c r="C10" s="22" t="s">
        <v>15</v>
      </c>
      <c r="D10" s="27" t="s">
        <v>24</v>
      </c>
      <c r="E10" s="22" t="s">
        <v>25</v>
      </c>
      <c r="F10" s="24" t="s">
        <v>18</v>
      </c>
      <c r="G10" s="25" t="n">
        <v>50</v>
      </c>
      <c r="H10" s="28" t="n">
        <v>3400</v>
      </c>
      <c r="I10" s="29" t="n">
        <v>33700</v>
      </c>
    </row>
    <row r="11" customFormat="false" ht="42" hidden="false" customHeight="true" outlineLevel="0" collapsed="false">
      <c r="A11" s="20" t="n">
        <v>5</v>
      </c>
      <c r="B11" s="21" t="s">
        <v>26</v>
      </c>
      <c r="C11" s="22" t="s">
        <v>15</v>
      </c>
      <c r="D11" s="27" t="s">
        <v>27</v>
      </c>
      <c r="E11" s="22" t="s">
        <v>25</v>
      </c>
      <c r="F11" s="24" t="s">
        <v>18</v>
      </c>
      <c r="G11" s="25" t="n">
        <v>100</v>
      </c>
      <c r="H11" s="28" t="n">
        <v>7100</v>
      </c>
      <c r="I11" s="29" t="n">
        <v>73000</v>
      </c>
    </row>
    <row r="12" customFormat="false" ht="42" hidden="false" customHeight="true" outlineLevel="0" collapsed="false">
      <c r="A12" s="20" t="n">
        <v>6</v>
      </c>
      <c r="B12" s="21" t="s">
        <v>28</v>
      </c>
      <c r="C12" s="22" t="s">
        <v>15</v>
      </c>
      <c r="D12" s="27" t="s">
        <v>29</v>
      </c>
      <c r="E12" s="22" t="s">
        <v>25</v>
      </c>
      <c r="F12" s="24" t="s">
        <v>18</v>
      </c>
      <c r="G12" s="25" t="n">
        <v>70</v>
      </c>
      <c r="H12" s="28" t="n">
        <v>8200</v>
      </c>
      <c r="I12" s="29" t="n">
        <v>49500</v>
      </c>
    </row>
    <row r="13" customFormat="false" ht="42" hidden="false" customHeight="true" outlineLevel="0" collapsed="false">
      <c r="A13" s="20" t="n">
        <v>7</v>
      </c>
      <c r="B13" s="30" t="s">
        <v>30</v>
      </c>
      <c r="C13" s="31" t="s">
        <v>15</v>
      </c>
      <c r="D13" s="27" t="s">
        <v>31</v>
      </c>
      <c r="E13" s="32" t="s">
        <v>32</v>
      </c>
      <c r="F13" s="24" t="s">
        <v>18</v>
      </c>
      <c r="G13" s="25" t="n">
        <v>667</v>
      </c>
      <c r="H13" s="26" t="n">
        <v>99000</v>
      </c>
      <c r="I13" s="25" t="n">
        <v>180568.06</v>
      </c>
    </row>
    <row r="14" s="36" customFormat="true" ht="43.5" hidden="false" customHeight="true" outlineLevel="0" collapsed="false">
      <c r="A14" s="20" t="n">
        <v>8</v>
      </c>
      <c r="B14" s="32" t="s">
        <v>33</v>
      </c>
      <c r="C14" s="31" t="s">
        <v>34</v>
      </c>
      <c r="D14" s="33" t="s">
        <v>35</v>
      </c>
      <c r="E14" s="32" t="s">
        <v>32</v>
      </c>
      <c r="F14" s="24" t="s">
        <v>18</v>
      </c>
      <c r="G14" s="34" t="n">
        <v>564</v>
      </c>
      <c r="H14" s="35" t="n">
        <v>62000</v>
      </c>
      <c r="I14" s="34" t="n">
        <v>98596</v>
      </c>
    </row>
    <row r="15" customFormat="false" ht="46.5" hidden="false" customHeight="true" outlineLevel="0" collapsed="false">
      <c r="A15" s="20" t="n">
        <v>9</v>
      </c>
      <c r="B15" s="30" t="s">
        <v>36</v>
      </c>
      <c r="C15" s="30" t="s">
        <v>34</v>
      </c>
      <c r="D15" s="37" t="s">
        <v>37</v>
      </c>
      <c r="E15" s="30" t="s">
        <v>32</v>
      </c>
      <c r="F15" s="24" t="s">
        <v>18</v>
      </c>
      <c r="G15" s="14" t="n">
        <v>720</v>
      </c>
      <c r="H15" s="15" t="n">
        <v>60900</v>
      </c>
      <c r="I15" s="14" t="n">
        <v>56409</v>
      </c>
    </row>
    <row r="16" customFormat="false" ht="42" hidden="false" customHeight="true" outlineLevel="0" collapsed="false">
      <c r="A16" s="20" t="n">
        <v>10</v>
      </c>
      <c r="B16" s="32" t="s">
        <v>38</v>
      </c>
      <c r="C16" s="32" t="s">
        <v>34</v>
      </c>
      <c r="D16" s="27" t="s">
        <v>39</v>
      </c>
      <c r="E16" s="32" t="s">
        <v>32</v>
      </c>
      <c r="F16" s="24" t="s">
        <v>18</v>
      </c>
      <c r="G16" s="25" t="n">
        <v>1001</v>
      </c>
      <c r="H16" s="26" t="n">
        <v>99000</v>
      </c>
      <c r="I16" s="25" t="n">
        <v>103626</v>
      </c>
    </row>
    <row r="17" customFormat="false" ht="42" hidden="false" customHeight="true" outlineLevel="0" collapsed="false">
      <c r="A17" s="20" t="n">
        <v>11</v>
      </c>
      <c r="B17" s="38" t="s">
        <v>40</v>
      </c>
      <c r="C17" s="38" t="s">
        <v>34</v>
      </c>
      <c r="D17" s="27" t="s">
        <v>41</v>
      </c>
      <c r="E17" s="32" t="s">
        <v>42</v>
      </c>
      <c r="F17" s="38" t="s">
        <v>18</v>
      </c>
      <c r="G17" s="38" t="n">
        <v>522</v>
      </c>
      <c r="H17" s="26" t="n">
        <v>43077.87</v>
      </c>
      <c r="I17" s="25" t="n">
        <v>121760</v>
      </c>
    </row>
    <row r="18" customFormat="false" ht="42" hidden="false" customHeight="true" outlineLevel="0" collapsed="false">
      <c r="A18" s="20" t="n">
        <v>12</v>
      </c>
      <c r="B18" s="38" t="s">
        <v>43</v>
      </c>
      <c r="C18" s="38" t="s">
        <v>34</v>
      </c>
      <c r="D18" s="27" t="s">
        <v>44</v>
      </c>
      <c r="E18" s="32" t="s">
        <v>42</v>
      </c>
      <c r="F18" s="38" t="s">
        <v>18</v>
      </c>
      <c r="G18" s="38" t="n">
        <v>227</v>
      </c>
      <c r="H18" s="26" t="n">
        <v>3866.07</v>
      </c>
      <c r="I18" s="25" t="n">
        <v>100000.2</v>
      </c>
    </row>
    <row r="19" customFormat="false" ht="42" hidden="false" customHeight="true" outlineLevel="0" collapsed="false">
      <c r="A19" s="20" t="n">
        <v>13</v>
      </c>
      <c r="B19" s="38" t="s">
        <v>45</v>
      </c>
      <c r="C19" s="38" t="s">
        <v>34</v>
      </c>
      <c r="D19" s="27" t="s">
        <v>41</v>
      </c>
      <c r="E19" s="32" t="s">
        <v>42</v>
      </c>
      <c r="F19" s="38" t="s">
        <v>18</v>
      </c>
      <c r="G19" s="38" t="n">
        <v>117</v>
      </c>
      <c r="H19" s="26" t="n">
        <v>9889.5</v>
      </c>
      <c r="I19" s="25" t="n">
        <v>25430.36</v>
      </c>
    </row>
    <row r="20" customFormat="false" ht="46.5" hidden="false" customHeight="true" outlineLevel="0" collapsed="false">
      <c r="A20" s="20" t="n">
        <v>14</v>
      </c>
      <c r="B20" s="30" t="s">
        <v>46</v>
      </c>
      <c r="C20" s="31" t="s">
        <v>47</v>
      </c>
      <c r="D20" s="27" t="s">
        <v>48</v>
      </c>
      <c r="E20" s="32" t="s">
        <v>49</v>
      </c>
      <c r="F20" s="38" t="s">
        <v>18</v>
      </c>
      <c r="G20" s="14" t="n">
        <v>600</v>
      </c>
      <c r="H20" s="15" t="n">
        <v>5000</v>
      </c>
      <c r="I20" s="34" t="n">
        <v>121387</v>
      </c>
    </row>
    <row r="21" customFormat="false" ht="51" hidden="false" customHeight="true" outlineLevel="0" collapsed="false">
      <c r="A21" s="20" t="n">
        <v>15</v>
      </c>
      <c r="B21" s="38" t="s">
        <v>50</v>
      </c>
      <c r="C21" s="38" t="s">
        <v>51</v>
      </c>
      <c r="D21" s="27" t="s">
        <v>52</v>
      </c>
      <c r="E21" s="32" t="s">
        <v>42</v>
      </c>
      <c r="F21" s="38" t="s">
        <v>18</v>
      </c>
      <c r="G21" s="38" t="n">
        <v>345</v>
      </c>
      <c r="H21" s="26" t="n">
        <v>91431</v>
      </c>
      <c r="I21" s="25" t="n">
        <v>170019</v>
      </c>
    </row>
    <row r="22" customFormat="false" ht="51" hidden="false" customHeight="true" outlineLevel="0" collapsed="false">
      <c r="A22" s="20" t="n">
        <v>16</v>
      </c>
      <c r="B22" s="38" t="s">
        <v>53</v>
      </c>
      <c r="C22" s="38" t="s">
        <v>51</v>
      </c>
      <c r="D22" s="27" t="s">
        <v>54</v>
      </c>
      <c r="E22" s="32" t="s">
        <v>55</v>
      </c>
      <c r="F22" s="38" t="s">
        <v>18</v>
      </c>
      <c r="G22" s="38" t="n">
        <v>142</v>
      </c>
      <c r="H22" s="26" t="n">
        <v>270538</v>
      </c>
      <c r="I22" s="25" t="n">
        <v>174605</v>
      </c>
    </row>
    <row r="23" customFormat="false" ht="28.05" hidden="false" customHeight="true" outlineLevel="0" collapsed="false">
      <c r="A23" s="16" t="s">
        <v>56</v>
      </c>
      <c r="B23" s="16"/>
      <c r="C23" s="16"/>
      <c r="D23" s="16"/>
      <c r="E23" s="16"/>
      <c r="F23" s="17"/>
      <c r="G23" s="39" t="n">
        <f aca="false">SUM(G24:G29)</f>
        <v>25163</v>
      </c>
      <c r="H23" s="40" t="n">
        <f aca="false">SUM(H24:H29)</f>
        <v>2321910.17</v>
      </c>
      <c r="I23" s="39" t="n">
        <f aca="false">SUM(I24:I29)</f>
        <v>1067705</v>
      </c>
    </row>
    <row r="24" customFormat="false" ht="40.05" hidden="false" customHeight="true" outlineLevel="0" collapsed="false">
      <c r="A24" s="20" t="n">
        <v>17</v>
      </c>
      <c r="B24" s="41" t="s">
        <v>57</v>
      </c>
      <c r="C24" s="30" t="s">
        <v>58</v>
      </c>
      <c r="D24" s="37" t="s">
        <v>59</v>
      </c>
      <c r="E24" s="41" t="s">
        <v>60</v>
      </c>
      <c r="F24" s="41" t="s">
        <v>61</v>
      </c>
      <c r="G24" s="15" t="n">
        <v>4902</v>
      </c>
      <c r="H24" s="15" t="n">
        <v>533360</v>
      </c>
      <c r="I24" s="14" t="n">
        <v>242214</v>
      </c>
    </row>
    <row r="25" customFormat="false" ht="48" hidden="false" customHeight="true" outlineLevel="0" collapsed="false">
      <c r="A25" s="20" t="n">
        <v>18</v>
      </c>
      <c r="B25" s="41" t="s">
        <v>62</v>
      </c>
      <c r="C25" s="30" t="s">
        <v>63</v>
      </c>
      <c r="D25" s="37" t="s">
        <v>64</v>
      </c>
      <c r="E25" s="41" t="s">
        <v>60</v>
      </c>
      <c r="F25" s="41" t="s">
        <v>61</v>
      </c>
      <c r="G25" s="15" t="n">
        <v>6568</v>
      </c>
      <c r="H25" s="15" t="n">
        <v>703226</v>
      </c>
      <c r="I25" s="14" t="n">
        <v>304263</v>
      </c>
    </row>
    <row r="26" customFormat="false" ht="48.6" hidden="false" customHeight="true" outlineLevel="0" collapsed="false">
      <c r="A26" s="20" t="n">
        <v>19</v>
      </c>
      <c r="B26" s="41" t="s">
        <v>65</v>
      </c>
      <c r="C26" s="30" t="s">
        <v>66</v>
      </c>
      <c r="D26" s="37" t="s">
        <v>67</v>
      </c>
      <c r="E26" s="41" t="s">
        <v>60</v>
      </c>
      <c r="F26" s="41" t="s">
        <v>61</v>
      </c>
      <c r="G26" s="15" t="n">
        <v>4646</v>
      </c>
      <c r="H26" s="15" t="n">
        <v>479802</v>
      </c>
      <c r="I26" s="14" t="n">
        <v>196233</v>
      </c>
    </row>
    <row r="27" customFormat="false" ht="40.05" hidden="false" customHeight="true" outlineLevel="0" collapsed="false">
      <c r="A27" s="20" t="n">
        <v>20</v>
      </c>
      <c r="B27" s="41" t="s">
        <v>68</v>
      </c>
      <c r="C27" s="30" t="s">
        <v>66</v>
      </c>
      <c r="D27" s="37" t="s">
        <v>69</v>
      </c>
      <c r="E27" s="41" t="s">
        <v>60</v>
      </c>
      <c r="F27" s="41" t="s">
        <v>61</v>
      </c>
      <c r="G27" s="15" t="n">
        <v>51</v>
      </c>
      <c r="H27" s="15" t="n">
        <v>4707</v>
      </c>
      <c r="I27" s="14" t="n">
        <v>2809</v>
      </c>
    </row>
    <row r="28" customFormat="false" ht="77.4" hidden="false" customHeight="true" outlineLevel="0" collapsed="false">
      <c r="A28" s="20" t="n">
        <v>21</v>
      </c>
      <c r="B28" s="41" t="s">
        <v>70</v>
      </c>
      <c r="C28" s="30" t="s">
        <v>71</v>
      </c>
      <c r="D28" s="37" t="s">
        <v>72</v>
      </c>
      <c r="E28" s="41" t="s">
        <v>73</v>
      </c>
      <c r="F28" s="41" t="s">
        <v>61</v>
      </c>
      <c r="G28" s="15" t="n">
        <v>5744</v>
      </c>
      <c r="H28" s="15" t="n">
        <v>359256.79</v>
      </c>
      <c r="I28" s="14" t="n">
        <v>135605</v>
      </c>
    </row>
    <row r="29" customFormat="false" ht="95.4" hidden="false" customHeight="true" outlineLevel="0" collapsed="false">
      <c r="A29" s="20" t="n">
        <v>22</v>
      </c>
      <c r="B29" s="41" t="s">
        <v>74</v>
      </c>
      <c r="C29" s="30" t="s">
        <v>58</v>
      </c>
      <c r="D29" s="37" t="s">
        <v>75</v>
      </c>
      <c r="E29" s="41" t="s">
        <v>73</v>
      </c>
      <c r="F29" s="41" t="s">
        <v>61</v>
      </c>
      <c r="G29" s="15" t="n">
        <v>3252</v>
      </c>
      <c r="H29" s="15" t="n">
        <v>241558.38</v>
      </c>
      <c r="I29" s="14" t="n">
        <v>186581</v>
      </c>
    </row>
    <row r="30" customFormat="false" ht="43.05" hidden="false" customHeight="true" outlineLevel="0" collapsed="false">
      <c r="A30" s="42" t="s">
        <v>76</v>
      </c>
      <c r="B30" s="42"/>
      <c r="C30" s="42"/>
      <c r="D30" s="42"/>
      <c r="E30" s="42"/>
      <c r="F30" s="43"/>
      <c r="G30" s="44" t="n">
        <f aca="false">SUM(G31:G42)</f>
        <v>3078</v>
      </c>
      <c r="H30" s="45" t="n">
        <v>472418.62</v>
      </c>
      <c r="I30" s="44" t="n">
        <f aca="false">SUM(I31:I42)</f>
        <v>274453.5</v>
      </c>
    </row>
    <row r="31" customFormat="false" ht="28.8" hidden="false" customHeight="false" outlineLevel="0" collapsed="false">
      <c r="A31" s="46" t="n">
        <v>23</v>
      </c>
      <c r="B31" s="47" t="s">
        <v>77</v>
      </c>
      <c r="C31" s="47" t="s">
        <v>78</v>
      </c>
      <c r="D31" s="48" t="s">
        <v>79</v>
      </c>
      <c r="E31" s="47" t="s">
        <v>80</v>
      </c>
      <c r="F31" s="38" t="s">
        <v>18</v>
      </c>
      <c r="G31" s="25" t="n">
        <v>586</v>
      </c>
      <c r="H31" s="26" t="n">
        <v>111053.14</v>
      </c>
      <c r="I31" s="25" t="n">
        <v>63526</v>
      </c>
    </row>
    <row r="32" customFormat="false" ht="28.8" hidden="false" customHeight="false" outlineLevel="0" collapsed="false">
      <c r="A32" s="46" t="n">
        <v>24</v>
      </c>
      <c r="B32" s="47" t="s">
        <v>81</v>
      </c>
      <c r="C32" s="47" t="s">
        <v>78</v>
      </c>
      <c r="D32" s="48" t="s">
        <v>82</v>
      </c>
      <c r="E32" s="47" t="s">
        <v>83</v>
      </c>
      <c r="F32" s="38" t="s">
        <v>18</v>
      </c>
      <c r="G32" s="25" t="n">
        <v>260</v>
      </c>
      <c r="H32" s="26" t="n">
        <v>24938</v>
      </c>
      <c r="I32" s="25" t="n">
        <v>21246</v>
      </c>
    </row>
    <row r="33" customFormat="false" ht="46.05" hidden="false" customHeight="true" outlineLevel="0" collapsed="false">
      <c r="A33" s="46" t="n">
        <v>25</v>
      </c>
      <c r="B33" s="47" t="s">
        <v>84</v>
      </c>
      <c r="C33" s="47" t="s">
        <v>85</v>
      </c>
      <c r="D33" s="48" t="s">
        <v>86</v>
      </c>
      <c r="E33" s="47" t="s">
        <v>87</v>
      </c>
      <c r="F33" s="38" t="s">
        <v>18</v>
      </c>
      <c r="G33" s="25" t="n">
        <v>956</v>
      </c>
      <c r="H33" s="26" t="n">
        <v>159973.56</v>
      </c>
      <c r="I33" s="25" t="n">
        <v>108607</v>
      </c>
    </row>
    <row r="34" customFormat="false" ht="31.95" hidden="false" customHeight="true" outlineLevel="0" collapsed="false">
      <c r="A34" s="46" t="n">
        <v>26</v>
      </c>
      <c r="B34" s="9" t="s">
        <v>88</v>
      </c>
      <c r="C34" s="9" t="s">
        <v>85</v>
      </c>
      <c r="D34" s="49" t="s">
        <v>89</v>
      </c>
      <c r="E34" s="9" t="s">
        <v>90</v>
      </c>
      <c r="F34" s="38" t="s">
        <v>18</v>
      </c>
      <c r="G34" s="14" t="n">
        <v>364</v>
      </c>
      <c r="H34" s="15" t="n">
        <v>61917</v>
      </c>
      <c r="I34" s="14" t="n">
        <v>19000</v>
      </c>
    </row>
    <row r="35" customFormat="false" ht="49.95" hidden="false" customHeight="true" outlineLevel="0" collapsed="false">
      <c r="A35" s="46" t="n">
        <v>27</v>
      </c>
      <c r="B35" s="47" t="s">
        <v>91</v>
      </c>
      <c r="C35" s="47" t="s">
        <v>92</v>
      </c>
      <c r="D35" s="48" t="s">
        <v>93</v>
      </c>
      <c r="E35" s="47" t="s">
        <v>94</v>
      </c>
      <c r="F35" s="38" t="s">
        <v>18</v>
      </c>
      <c r="G35" s="25" t="n">
        <v>330</v>
      </c>
      <c r="H35" s="26" t="n">
        <v>37950</v>
      </c>
      <c r="I35" s="25" t="n">
        <v>28330</v>
      </c>
    </row>
    <row r="36" customFormat="false" ht="52.95" hidden="false" customHeight="true" outlineLevel="0" collapsed="false">
      <c r="A36" s="46" t="n">
        <v>28</v>
      </c>
      <c r="B36" s="47" t="s">
        <v>95</v>
      </c>
      <c r="C36" s="47" t="s">
        <v>92</v>
      </c>
      <c r="D36" s="48" t="s">
        <v>96</v>
      </c>
      <c r="E36" s="47" t="s">
        <v>94</v>
      </c>
      <c r="F36" s="38" t="s">
        <v>18</v>
      </c>
      <c r="G36" s="25" t="n">
        <v>122</v>
      </c>
      <c r="H36" s="26" t="n">
        <v>14000</v>
      </c>
      <c r="I36" s="25" t="n">
        <v>12100</v>
      </c>
    </row>
    <row r="37" customFormat="false" ht="45" hidden="false" customHeight="true" outlineLevel="0" collapsed="false">
      <c r="A37" s="46" t="n">
        <v>29</v>
      </c>
      <c r="B37" s="9" t="s">
        <v>97</v>
      </c>
      <c r="C37" s="9" t="s">
        <v>98</v>
      </c>
      <c r="D37" s="49" t="s">
        <v>99</v>
      </c>
      <c r="E37" s="9" t="s">
        <v>100</v>
      </c>
      <c r="F37" s="38" t="s">
        <v>18</v>
      </c>
      <c r="G37" s="14" t="n">
        <v>400</v>
      </c>
      <c r="H37" s="15" t="n">
        <v>52670</v>
      </c>
      <c r="I37" s="14" t="n">
        <v>19800</v>
      </c>
    </row>
    <row r="38" customFormat="false" ht="31.95" hidden="false" customHeight="true" outlineLevel="0" collapsed="false">
      <c r="A38" s="46" t="n">
        <v>30</v>
      </c>
      <c r="B38" s="47" t="s">
        <v>101</v>
      </c>
      <c r="C38" s="47" t="s">
        <v>102</v>
      </c>
      <c r="D38" s="48" t="s">
        <v>103</v>
      </c>
      <c r="E38" s="47" t="s">
        <v>103</v>
      </c>
      <c r="F38" s="38" t="s">
        <v>104</v>
      </c>
      <c r="G38" s="25" t="n">
        <v>21</v>
      </c>
      <c r="H38" s="26" t="n">
        <v>2470</v>
      </c>
      <c r="I38" s="25" t="n">
        <v>638.5</v>
      </c>
    </row>
    <row r="39" customFormat="false" ht="31.95" hidden="false" customHeight="true" outlineLevel="0" collapsed="false">
      <c r="A39" s="46" t="n">
        <v>31</v>
      </c>
      <c r="B39" s="47" t="s">
        <v>105</v>
      </c>
      <c r="C39" s="47" t="s">
        <v>102</v>
      </c>
      <c r="D39" s="48" t="s">
        <v>106</v>
      </c>
      <c r="E39" s="47" t="s">
        <v>107</v>
      </c>
      <c r="F39" s="38" t="s">
        <v>104</v>
      </c>
      <c r="G39" s="25" t="n">
        <v>4</v>
      </c>
      <c r="H39" s="26" t="n">
        <v>400</v>
      </c>
      <c r="I39" s="25" t="n">
        <v>100</v>
      </c>
    </row>
    <row r="40" customFormat="false" ht="31.95" hidden="false" customHeight="true" outlineLevel="0" collapsed="false">
      <c r="A40" s="46" t="n">
        <v>32</v>
      </c>
      <c r="B40" s="47" t="s">
        <v>108</v>
      </c>
      <c r="C40" s="47" t="s">
        <v>102</v>
      </c>
      <c r="D40" s="48" t="s">
        <v>109</v>
      </c>
      <c r="E40" s="47" t="s">
        <v>109</v>
      </c>
      <c r="F40" s="38" t="s">
        <v>104</v>
      </c>
      <c r="G40" s="25" t="n">
        <v>14</v>
      </c>
      <c r="H40" s="26" t="n">
        <v>1670</v>
      </c>
      <c r="I40" s="25" t="n">
        <v>391</v>
      </c>
    </row>
    <row r="41" customFormat="false" ht="31.95" hidden="false" customHeight="true" outlineLevel="0" collapsed="false">
      <c r="A41" s="46" t="n">
        <v>33</v>
      </c>
      <c r="B41" s="47" t="s">
        <v>110</v>
      </c>
      <c r="C41" s="47" t="s">
        <v>102</v>
      </c>
      <c r="D41" s="48" t="s">
        <v>111</v>
      </c>
      <c r="E41" s="47" t="s">
        <v>111</v>
      </c>
      <c r="F41" s="38" t="s">
        <v>104</v>
      </c>
      <c r="G41" s="25" t="n">
        <v>19</v>
      </c>
      <c r="H41" s="26" t="n">
        <v>2090</v>
      </c>
      <c r="I41" s="25" t="n">
        <v>665</v>
      </c>
    </row>
    <row r="42" customFormat="false" ht="31.95" hidden="false" customHeight="true" outlineLevel="0" collapsed="false">
      <c r="A42" s="46" t="n">
        <v>34</v>
      </c>
      <c r="B42" s="47" t="s">
        <v>112</v>
      </c>
      <c r="C42" s="47" t="s">
        <v>102</v>
      </c>
      <c r="D42" s="48" t="s">
        <v>113</v>
      </c>
      <c r="E42" s="47" t="s">
        <v>113</v>
      </c>
      <c r="F42" s="38" t="s">
        <v>104</v>
      </c>
      <c r="G42" s="25" t="n">
        <v>2</v>
      </c>
      <c r="H42" s="26" t="n">
        <v>240</v>
      </c>
      <c r="I42" s="25" t="n">
        <v>50</v>
      </c>
    </row>
    <row r="43" customFormat="false" ht="30" hidden="false" customHeight="true" outlineLevel="0" collapsed="false">
      <c r="A43" s="50" t="s">
        <v>114</v>
      </c>
      <c r="B43" s="50"/>
      <c r="C43" s="50"/>
      <c r="D43" s="50"/>
      <c r="E43" s="50"/>
      <c r="F43" s="51"/>
      <c r="G43" s="52" t="n">
        <f aca="false">SUM(G44:G54)</f>
        <v>16735</v>
      </c>
      <c r="H43" s="53" t="n">
        <f aca="false">SUM(H44:H54)</f>
        <v>1884031</v>
      </c>
      <c r="I43" s="52" t="n">
        <f aca="false">SUM(I44:I54)</f>
        <v>5027311</v>
      </c>
    </row>
    <row r="44" customFormat="false" ht="42" hidden="false" customHeight="true" outlineLevel="0" collapsed="false">
      <c r="A44" s="32" t="n">
        <v>35</v>
      </c>
      <c r="B44" s="32" t="s">
        <v>115</v>
      </c>
      <c r="C44" s="32" t="s">
        <v>116</v>
      </c>
      <c r="D44" s="27" t="s">
        <v>117</v>
      </c>
      <c r="E44" s="32" t="s">
        <v>118</v>
      </c>
      <c r="F44" s="38" t="s">
        <v>18</v>
      </c>
      <c r="G44" s="25" t="n">
        <v>670</v>
      </c>
      <c r="H44" s="26" t="n">
        <v>69000</v>
      </c>
      <c r="I44" s="25" t="n">
        <v>314000</v>
      </c>
    </row>
    <row r="45" customFormat="false" ht="37.95" hidden="false" customHeight="true" outlineLevel="0" collapsed="false">
      <c r="A45" s="32" t="n">
        <v>36</v>
      </c>
      <c r="B45" s="32" t="s">
        <v>119</v>
      </c>
      <c r="C45" s="32" t="s">
        <v>116</v>
      </c>
      <c r="D45" s="27" t="s">
        <v>120</v>
      </c>
      <c r="E45" s="32" t="s">
        <v>121</v>
      </c>
      <c r="F45" s="38" t="s">
        <v>18</v>
      </c>
      <c r="G45" s="25" t="n">
        <v>220</v>
      </c>
      <c r="H45" s="26" t="n">
        <v>0</v>
      </c>
      <c r="I45" s="25" t="n">
        <v>2230000</v>
      </c>
    </row>
    <row r="46" customFormat="false" ht="42" hidden="false" customHeight="true" outlineLevel="0" collapsed="false">
      <c r="A46" s="32" t="n">
        <v>37</v>
      </c>
      <c r="B46" s="32" t="s">
        <v>122</v>
      </c>
      <c r="C46" s="32" t="s">
        <v>123</v>
      </c>
      <c r="D46" s="27" t="s">
        <v>124</v>
      </c>
      <c r="E46" s="32" t="s">
        <v>125</v>
      </c>
      <c r="F46" s="38" t="s">
        <v>18</v>
      </c>
      <c r="G46" s="25" t="n">
        <v>5000</v>
      </c>
      <c r="H46" s="26" t="n">
        <v>400000</v>
      </c>
      <c r="I46" s="25" t="n">
        <v>160000</v>
      </c>
    </row>
    <row r="47" customFormat="false" ht="70.2" hidden="false" customHeight="true" outlineLevel="0" collapsed="false">
      <c r="A47" s="32" t="n">
        <v>38</v>
      </c>
      <c r="B47" s="32" t="s">
        <v>126</v>
      </c>
      <c r="C47" s="32" t="s">
        <v>127</v>
      </c>
      <c r="D47" s="27" t="s">
        <v>128</v>
      </c>
      <c r="E47" s="32" t="s">
        <v>129</v>
      </c>
      <c r="F47" s="38" t="s">
        <v>18</v>
      </c>
      <c r="G47" s="25" t="n">
        <v>4200</v>
      </c>
      <c r="H47" s="26" t="n">
        <v>574000</v>
      </c>
      <c r="I47" s="25" t="n">
        <v>945100</v>
      </c>
    </row>
    <row r="48" customFormat="false" ht="82.8" hidden="false" customHeight="true" outlineLevel="0" collapsed="false">
      <c r="A48" s="32" t="n">
        <v>39</v>
      </c>
      <c r="B48" s="32" t="s">
        <v>130</v>
      </c>
      <c r="C48" s="32" t="s">
        <v>127</v>
      </c>
      <c r="D48" s="27" t="s">
        <v>131</v>
      </c>
      <c r="E48" s="32" t="s">
        <v>129</v>
      </c>
      <c r="F48" s="38" t="s">
        <v>18</v>
      </c>
      <c r="G48" s="25" t="n">
        <v>2840</v>
      </c>
      <c r="H48" s="26" t="n">
        <v>384800</v>
      </c>
      <c r="I48" s="25" t="n">
        <v>941600</v>
      </c>
    </row>
    <row r="49" customFormat="false" ht="40.05" hidden="false" customHeight="true" outlineLevel="0" collapsed="false">
      <c r="A49" s="32" t="n">
        <v>40</v>
      </c>
      <c r="B49" s="32" t="s">
        <v>132</v>
      </c>
      <c r="C49" s="32" t="s">
        <v>133</v>
      </c>
      <c r="D49" s="27" t="s">
        <v>134</v>
      </c>
      <c r="E49" s="32" t="s">
        <v>135</v>
      </c>
      <c r="F49" s="38" t="s">
        <v>18</v>
      </c>
      <c r="G49" s="25" t="n">
        <v>1633</v>
      </c>
      <c r="H49" s="26" t="n">
        <v>218000</v>
      </c>
      <c r="I49" s="25" t="n">
        <v>300000</v>
      </c>
    </row>
    <row r="50" customFormat="false" ht="34.95" hidden="false" customHeight="true" outlineLevel="0" collapsed="false">
      <c r="A50" s="32" t="n">
        <v>41</v>
      </c>
      <c r="B50" s="32" t="s">
        <v>136</v>
      </c>
      <c r="C50" s="32" t="s">
        <v>137</v>
      </c>
      <c r="D50" s="27" t="s">
        <v>138</v>
      </c>
      <c r="E50" s="32" t="s">
        <v>139</v>
      </c>
      <c r="F50" s="38" t="s">
        <v>18</v>
      </c>
      <c r="G50" s="25" t="n">
        <v>980</v>
      </c>
      <c r="H50" s="26" t="n">
        <v>105656</v>
      </c>
      <c r="I50" s="25" t="n">
        <v>60000</v>
      </c>
    </row>
    <row r="51" customFormat="false" ht="34.95" hidden="false" customHeight="true" outlineLevel="0" collapsed="false">
      <c r="A51" s="32" t="n">
        <v>42</v>
      </c>
      <c r="B51" s="32" t="s">
        <v>140</v>
      </c>
      <c r="C51" s="32" t="s">
        <v>141</v>
      </c>
      <c r="D51" s="27" t="s">
        <v>142</v>
      </c>
      <c r="E51" s="32" t="s">
        <v>143</v>
      </c>
      <c r="F51" s="38" t="s">
        <v>18</v>
      </c>
      <c r="G51" s="25" t="n">
        <v>350</v>
      </c>
      <c r="H51" s="26" t="n">
        <v>35000</v>
      </c>
      <c r="I51" s="25" t="n">
        <v>26800</v>
      </c>
    </row>
    <row r="52" customFormat="false" ht="30" hidden="false" customHeight="true" outlineLevel="0" collapsed="false">
      <c r="A52" s="32" t="n">
        <v>43</v>
      </c>
      <c r="B52" s="32" t="s">
        <v>144</v>
      </c>
      <c r="C52" s="32" t="s">
        <v>145</v>
      </c>
      <c r="D52" s="27" t="s">
        <v>146</v>
      </c>
      <c r="E52" s="32" t="s">
        <v>147</v>
      </c>
      <c r="F52" s="38" t="s">
        <v>18</v>
      </c>
      <c r="G52" s="25" t="n">
        <v>192</v>
      </c>
      <c r="H52" s="26" t="n">
        <v>32575</v>
      </c>
      <c r="I52" s="25" t="n">
        <v>13811</v>
      </c>
    </row>
    <row r="53" customFormat="false" ht="30" hidden="false" customHeight="true" outlineLevel="0" collapsed="false">
      <c r="A53" s="32" t="n">
        <v>44</v>
      </c>
      <c r="B53" s="32" t="s">
        <v>148</v>
      </c>
      <c r="C53" s="32" t="s">
        <v>145</v>
      </c>
      <c r="D53" s="27" t="s">
        <v>149</v>
      </c>
      <c r="E53" s="32" t="s">
        <v>150</v>
      </c>
      <c r="F53" s="38" t="s">
        <v>18</v>
      </c>
      <c r="G53" s="25" t="n">
        <v>50</v>
      </c>
      <c r="H53" s="26" t="n">
        <v>5000</v>
      </c>
      <c r="I53" s="25" t="n">
        <v>6000</v>
      </c>
    </row>
    <row r="54" customFormat="false" ht="40.95" hidden="false" customHeight="true" outlineLevel="0" collapsed="false">
      <c r="A54" s="32" t="n">
        <v>45</v>
      </c>
      <c r="B54" s="32" t="s">
        <v>151</v>
      </c>
      <c r="C54" s="32" t="s">
        <v>145</v>
      </c>
      <c r="D54" s="27" t="s">
        <v>152</v>
      </c>
      <c r="E54" s="32" t="s">
        <v>153</v>
      </c>
      <c r="F54" s="38" t="s">
        <v>18</v>
      </c>
      <c r="G54" s="25" t="n">
        <v>600</v>
      </c>
      <c r="H54" s="26" t="n">
        <v>60000</v>
      </c>
      <c r="I54" s="25" t="n">
        <v>30000</v>
      </c>
    </row>
    <row r="55" customFormat="false" ht="30" hidden="false" customHeight="true" outlineLevel="0" collapsed="false">
      <c r="A55" s="54" t="s">
        <v>154</v>
      </c>
      <c r="B55" s="54"/>
      <c r="C55" s="54"/>
      <c r="D55" s="54"/>
      <c r="E55" s="54"/>
      <c r="F55" s="55"/>
      <c r="G55" s="44" t="n">
        <f aca="false">SUM(G56:G66)</f>
        <v>7869</v>
      </c>
      <c r="H55" s="45" t="n">
        <f aca="false">SUM(H56:H66)</f>
        <v>994974.01</v>
      </c>
      <c r="I55" s="44" t="n">
        <f aca="false">SUM(I56:I66)</f>
        <v>1360259</v>
      </c>
    </row>
    <row r="56" customFormat="false" ht="42" hidden="false" customHeight="true" outlineLevel="0" collapsed="false">
      <c r="A56" s="32" t="n">
        <v>46</v>
      </c>
      <c r="B56" s="32" t="s">
        <v>155</v>
      </c>
      <c r="C56" s="32" t="s">
        <v>116</v>
      </c>
      <c r="D56" s="27" t="s">
        <v>156</v>
      </c>
      <c r="E56" s="32" t="s">
        <v>157</v>
      </c>
      <c r="F56" s="32" t="s">
        <v>18</v>
      </c>
      <c r="G56" s="32" t="n">
        <v>2311</v>
      </c>
      <c r="H56" s="26" t="n">
        <v>232560</v>
      </c>
      <c r="I56" s="32" t="n">
        <v>600000</v>
      </c>
    </row>
    <row r="57" customFormat="false" ht="42" hidden="false" customHeight="true" outlineLevel="0" collapsed="false">
      <c r="A57" s="32" t="n">
        <v>47</v>
      </c>
      <c r="B57" s="32" t="s">
        <v>158</v>
      </c>
      <c r="C57" s="32" t="s">
        <v>159</v>
      </c>
      <c r="D57" s="27" t="s">
        <v>160</v>
      </c>
      <c r="E57" s="32" t="s">
        <v>161</v>
      </c>
      <c r="F57" s="32" t="s">
        <v>18</v>
      </c>
      <c r="G57" s="32" t="n">
        <v>748</v>
      </c>
      <c r="H57" s="26" t="n">
        <v>122373.2</v>
      </c>
      <c r="I57" s="32" t="n">
        <v>35000</v>
      </c>
    </row>
    <row r="58" customFormat="false" ht="42" hidden="false" customHeight="true" outlineLevel="0" collapsed="false">
      <c r="A58" s="32" t="n">
        <v>48</v>
      </c>
      <c r="B58" s="32" t="s">
        <v>162</v>
      </c>
      <c r="C58" s="32" t="s">
        <v>159</v>
      </c>
      <c r="D58" s="27" t="s">
        <v>163</v>
      </c>
      <c r="E58" s="32" t="s">
        <v>164</v>
      </c>
      <c r="F58" s="32" t="s">
        <v>18</v>
      </c>
      <c r="G58" s="32" t="n">
        <v>287</v>
      </c>
      <c r="H58" s="26" t="n">
        <v>44946.81</v>
      </c>
      <c r="I58" s="32" t="n">
        <v>11500</v>
      </c>
    </row>
    <row r="59" customFormat="false" ht="42" hidden="false" customHeight="true" outlineLevel="0" collapsed="false">
      <c r="A59" s="32" t="n">
        <v>49</v>
      </c>
      <c r="B59" s="32" t="s">
        <v>165</v>
      </c>
      <c r="C59" s="32" t="s">
        <v>166</v>
      </c>
      <c r="D59" s="27" t="s">
        <v>167</v>
      </c>
      <c r="E59" s="32" t="s">
        <v>168</v>
      </c>
      <c r="F59" s="32" t="s">
        <v>18</v>
      </c>
      <c r="G59" s="32" t="n">
        <v>688</v>
      </c>
      <c r="H59" s="26" t="n">
        <v>81136</v>
      </c>
      <c r="I59" s="32" t="n">
        <v>122037</v>
      </c>
    </row>
    <row r="60" customFormat="false" ht="42" hidden="false" customHeight="true" outlineLevel="0" collapsed="false">
      <c r="A60" s="32" t="n">
        <v>50</v>
      </c>
      <c r="B60" s="32" t="s">
        <v>169</v>
      </c>
      <c r="C60" s="32" t="s">
        <v>170</v>
      </c>
      <c r="D60" s="27" t="s">
        <v>171</v>
      </c>
      <c r="E60" s="32" t="s">
        <v>172</v>
      </c>
      <c r="F60" s="32" t="s">
        <v>18</v>
      </c>
      <c r="G60" s="32" t="n">
        <v>380</v>
      </c>
      <c r="H60" s="26" t="n">
        <v>44034</v>
      </c>
      <c r="I60" s="32" t="n">
        <v>17240</v>
      </c>
    </row>
    <row r="61" customFormat="false" ht="42" hidden="false" customHeight="true" outlineLevel="0" collapsed="false">
      <c r="A61" s="32" t="n">
        <v>51</v>
      </c>
      <c r="B61" s="32" t="s">
        <v>173</v>
      </c>
      <c r="C61" s="32" t="s">
        <v>170</v>
      </c>
      <c r="D61" s="27" t="s">
        <v>174</v>
      </c>
      <c r="E61" s="32" t="s">
        <v>175</v>
      </c>
      <c r="F61" s="32" t="s">
        <v>18</v>
      </c>
      <c r="G61" s="32" t="n">
        <v>1168</v>
      </c>
      <c r="H61" s="26" t="n">
        <v>106288</v>
      </c>
      <c r="I61" s="32" t="n">
        <v>168182</v>
      </c>
    </row>
    <row r="62" customFormat="false" ht="42" hidden="false" customHeight="true" outlineLevel="0" collapsed="false">
      <c r="A62" s="32" t="n">
        <v>52</v>
      </c>
      <c r="B62" s="32" t="s">
        <v>176</v>
      </c>
      <c r="C62" s="32" t="s">
        <v>170</v>
      </c>
      <c r="D62" s="27" t="s">
        <v>177</v>
      </c>
      <c r="E62" s="32" t="s">
        <v>172</v>
      </c>
      <c r="F62" s="32" t="s">
        <v>18</v>
      </c>
      <c r="G62" s="32" t="n">
        <v>600</v>
      </c>
      <c r="H62" s="26" t="n">
        <v>61800</v>
      </c>
      <c r="I62" s="32" t="n">
        <v>74500</v>
      </c>
    </row>
    <row r="63" customFormat="false" ht="42" hidden="false" customHeight="true" outlineLevel="0" collapsed="false">
      <c r="A63" s="32" t="n">
        <v>53</v>
      </c>
      <c r="B63" s="32" t="s">
        <v>178</v>
      </c>
      <c r="C63" s="32" t="s">
        <v>170</v>
      </c>
      <c r="D63" s="27" t="s">
        <v>171</v>
      </c>
      <c r="E63" s="32" t="s">
        <v>172</v>
      </c>
      <c r="F63" s="32" t="s">
        <v>18</v>
      </c>
      <c r="G63" s="32" t="n">
        <v>470</v>
      </c>
      <c r="H63" s="26" t="n">
        <v>50656</v>
      </c>
      <c r="I63" s="32" t="n">
        <v>191800</v>
      </c>
    </row>
    <row r="64" customFormat="false" ht="42" hidden="false" customHeight="true" outlineLevel="0" collapsed="false">
      <c r="A64" s="32" t="n">
        <v>54</v>
      </c>
      <c r="B64" s="32" t="s">
        <v>179</v>
      </c>
      <c r="C64" s="32" t="s">
        <v>180</v>
      </c>
      <c r="D64" s="27" t="s">
        <v>181</v>
      </c>
      <c r="E64" s="32" t="s">
        <v>182</v>
      </c>
      <c r="F64" s="32" t="s">
        <v>18</v>
      </c>
      <c r="G64" s="32" t="n">
        <v>200</v>
      </c>
      <c r="H64" s="26" t="n">
        <v>28000</v>
      </c>
      <c r="I64" s="32" t="n">
        <v>20000</v>
      </c>
    </row>
    <row r="65" customFormat="false" ht="42" hidden="false" customHeight="true" outlineLevel="0" collapsed="false">
      <c r="A65" s="32" t="n">
        <v>55</v>
      </c>
      <c r="B65" s="32" t="s">
        <v>183</v>
      </c>
      <c r="C65" s="32" t="s">
        <v>180</v>
      </c>
      <c r="D65" s="27" t="s">
        <v>184</v>
      </c>
      <c r="E65" s="32" t="s">
        <v>185</v>
      </c>
      <c r="F65" s="32" t="s">
        <v>18</v>
      </c>
      <c r="G65" s="32" t="n">
        <v>517</v>
      </c>
      <c r="H65" s="26" t="n">
        <v>72380</v>
      </c>
      <c r="I65" s="32" t="n">
        <v>40000</v>
      </c>
    </row>
    <row r="66" customFormat="false" ht="42" hidden="false" customHeight="true" outlineLevel="0" collapsed="false">
      <c r="A66" s="32" t="n">
        <v>56</v>
      </c>
      <c r="B66" s="32" t="s">
        <v>186</v>
      </c>
      <c r="C66" s="32" t="s">
        <v>187</v>
      </c>
      <c r="D66" s="27" t="s">
        <v>188</v>
      </c>
      <c r="E66" s="32" t="s">
        <v>189</v>
      </c>
      <c r="F66" s="32" t="s">
        <v>18</v>
      </c>
      <c r="G66" s="32" t="n">
        <v>500</v>
      </c>
      <c r="H66" s="26" t="n">
        <v>150800</v>
      </c>
      <c r="I66" s="32" t="n">
        <v>80000</v>
      </c>
    </row>
    <row r="67" customFormat="false" ht="27" hidden="false" customHeight="true" outlineLevel="0" collapsed="false">
      <c r="A67" s="56" t="s">
        <v>190</v>
      </c>
      <c r="B67" s="56"/>
      <c r="C67" s="56"/>
      <c r="D67" s="56"/>
      <c r="E67" s="56"/>
      <c r="F67" s="57"/>
      <c r="G67" s="58" t="n">
        <f aca="false">SUM(G68:G69)</f>
        <v>440</v>
      </c>
      <c r="H67" s="59" t="n">
        <f aca="false">SUM(H68:H69)</f>
        <v>40830</v>
      </c>
      <c r="I67" s="58" t="n">
        <f aca="false">SUM(I68:I69)</f>
        <v>24400</v>
      </c>
    </row>
    <row r="68" customFormat="false" ht="37.05" hidden="false" customHeight="true" outlineLevel="0" collapsed="false">
      <c r="A68" s="32" t="n">
        <v>57</v>
      </c>
      <c r="B68" s="32" t="s">
        <v>191</v>
      </c>
      <c r="C68" s="32" t="s">
        <v>192</v>
      </c>
      <c r="D68" s="27" t="s">
        <v>193</v>
      </c>
      <c r="E68" s="32" t="s">
        <v>194</v>
      </c>
      <c r="F68" s="32" t="s">
        <v>18</v>
      </c>
      <c r="G68" s="32" t="n">
        <v>300</v>
      </c>
      <c r="H68" s="26" t="n">
        <v>24165</v>
      </c>
      <c r="I68" s="32" t="n">
        <v>12400</v>
      </c>
    </row>
    <row r="69" customFormat="false" ht="28.8" hidden="false" customHeight="false" outlineLevel="0" collapsed="false">
      <c r="A69" s="32" t="n">
        <v>58</v>
      </c>
      <c r="B69" s="32" t="s">
        <v>195</v>
      </c>
      <c r="C69" s="32" t="s">
        <v>196</v>
      </c>
      <c r="D69" s="27" t="s">
        <v>197</v>
      </c>
      <c r="E69" s="32" t="s">
        <v>198</v>
      </c>
      <c r="F69" s="32" t="s">
        <v>18</v>
      </c>
      <c r="G69" s="32" t="n">
        <v>140</v>
      </c>
      <c r="H69" s="26" t="n">
        <v>16665</v>
      </c>
      <c r="I69" s="32" t="n">
        <v>12000</v>
      </c>
    </row>
    <row r="70" customFormat="false" ht="31.05" hidden="false" customHeight="true" outlineLevel="0" collapsed="false">
      <c r="A70" s="54" t="s">
        <v>199</v>
      </c>
      <c r="B70" s="54"/>
      <c r="C70" s="54"/>
      <c r="D70" s="54"/>
      <c r="E70" s="54"/>
      <c r="F70" s="55"/>
      <c r="G70" s="44" t="n">
        <f aca="false">SUM(G71:G92)</f>
        <v>2565</v>
      </c>
      <c r="H70" s="45" t="n">
        <f aca="false">SUM(H71:H92)</f>
        <v>360322.31</v>
      </c>
      <c r="I70" s="44" t="n">
        <f aca="false">SUM(I71:I92)</f>
        <v>139636.38</v>
      </c>
    </row>
    <row r="71" customFormat="false" ht="33" hidden="false" customHeight="true" outlineLevel="0" collapsed="false">
      <c r="A71" s="20" t="n">
        <v>59</v>
      </c>
      <c r="B71" s="60" t="s">
        <v>200</v>
      </c>
      <c r="C71" s="61" t="s">
        <v>201</v>
      </c>
      <c r="D71" s="37" t="s">
        <v>202</v>
      </c>
      <c r="E71" s="30" t="s">
        <v>203</v>
      </c>
      <c r="F71" s="24" t="s">
        <v>18</v>
      </c>
      <c r="G71" s="61" t="n">
        <v>4</v>
      </c>
      <c r="H71" s="15" t="n">
        <v>987.12</v>
      </c>
      <c r="I71" s="14" t="n">
        <v>295.43</v>
      </c>
    </row>
    <row r="72" customFormat="false" ht="33" hidden="false" customHeight="true" outlineLevel="0" collapsed="false">
      <c r="A72" s="20" t="n">
        <v>60</v>
      </c>
      <c r="B72" s="60" t="s">
        <v>204</v>
      </c>
      <c r="C72" s="61" t="s">
        <v>201</v>
      </c>
      <c r="D72" s="37" t="s">
        <v>202</v>
      </c>
      <c r="E72" s="30" t="s">
        <v>205</v>
      </c>
      <c r="F72" s="24" t="s">
        <v>18</v>
      </c>
      <c r="G72" s="61" t="n">
        <v>7</v>
      </c>
      <c r="H72" s="15" t="n">
        <v>1297.63</v>
      </c>
      <c r="I72" s="14" t="n">
        <v>661.76</v>
      </c>
    </row>
    <row r="73" customFormat="false" ht="33" hidden="false" customHeight="true" outlineLevel="0" collapsed="false">
      <c r="A73" s="20" t="n">
        <v>61</v>
      </c>
      <c r="B73" s="60" t="s">
        <v>206</v>
      </c>
      <c r="C73" s="61" t="s">
        <v>201</v>
      </c>
      <c r="D73" s="37" t="s">
        <v>202</v>
      </c>
      <c r="E73" s="30" t="s">
        <v>207</v>
      </c>
      <c r="F73" s="24" t="s">
        <v>18</v>
      </c>
      <c r="G73" s="61" t="n">
        <v>10</v>
      </c>
      <c r="H73" s="15" t="n">
        <v>336.15</v>
      </c>
      <c r="I73" s="14" t="n">
        <v>130.15</v>
      </c>
    </row>
    <row r="74" customFormat="false" ht="33" hidden="false" customHeight="true" outlineLevel="0" collapsed="false">
      <c r="A74" s="20" t="n">
        <v>62</v>
      </c>
      <c r="B74" s="60" t="s">
        <v>208</v>
      </c>
      <c r="C74" s="61" t="s">
        <v>201</v>
      </c>
      <c r="D74" s="37" t="s">
        <v>202</v>
      </c>
      <c r="E74" s="30" t="s">
        <v>209</v>
      </c>
      <c r="F74" s="24" t="s">
        <v>18</v>
      </c>
      <c r="G74" s="61" t="n">
        <v>81</v>
      </c>
      <c r="H74" s="15" t="n">
        <v>10203.9</v>
      </c>
      <c r="I74" s="14" t="n">
        <v>6201.24</v>
      </c>
    </row>
    <row r="75" customFormat="false" ht="39" hidden="false" customHeight="true" outlineLevel="0" collapsed="false">
      <c r="A75" s="20" t="n">
        <v>63</v>
      </c>
      <c r="B75" s="30" t="s">
        <v>210</v>
      </c>
      <c r="C75" s="30" t="s">
        <v>211</v>
      </c>
      <c r="D75" s="37" t="s">
        <v>212</v>
      </c>
      <c r="E75" s="30" t="s">
        <v>213</v>
      </c>
      <c r="F75" s="24" t="s">
        <v>18</v>
      </c>
      <c r="G75" s="14" t="n">
        <v>60</v>
      </c>
      <c r="H75" s="15" t="n">
        <v>17000</v>
      </c>
      <c r="I75" s="14" t="n">
        <v>6000</v>
      </c>
    </row>
    <row r="76" customFormat="false" ht="45" hidden="false" customHeight="true" outlineLevel="0" collapsed="false">
      <c r="A76" s="20" t="n">
        <v>64</v>
      </c>
      <c r="B76" s="30" t="s">
        <v>214</v>
      </c>
      <c r="C76" s="30" t="s">
        <v>211</v>
      </c>
      <c r="D76" s="37" t="s">
        <v>215</v>
      </c>
      <c r="E76" s="30" t="s">
        <v>213</v>
      </c>
      <c r="F76" s="24" t="s">
        <v>18</v>
      </c>
      <c r="G76" s="14" t="n">
        <v>50</v>
      </c>
      <c r="H76" s="15" t="n">
        <v>11500</v>
      </c>
      <c r="I76" s="14" t="n">
        <v>4000</v>
      </c>
    </row>
    <row r="77" customFormat="false" ht="43.2" hidden="false" customHeight="false" outlineLevel="0" collapsed="false">
      <c r="A77" s="20" t="n">
        <v>65</v>
      </c>
      <c r="B77" s="30" t="s">
        <v>216</v>
      </c>
      <c r="C77" s="30" t="s">
        <v>217</v>
      </c>
      <c r="D77" s="37" t="s">
        <v>218</v>
      </c>
      <c r="E77" s="30" t="s">
        <v>219</v>
      </c>
      <c r="F77" s="24" t="s">
        <v>18</v>
      </c>
      <c r="G77" s="14" t="n">
        <v>276</v>
      </c>
      <c r="H77" s="15" t="n">
        <v>29400</v>
      </c>
      <c r="I77" s="14" t="n">
        <v>9000</v>
      </c>
    </row>
    <row r="78" customFormat="false" ht="28.8" hidden="false" customHeight="false" outlineLevel="0" collapsed="false">
      <c r="A78" s="20" t="n">
        <v>66</v>
      </c>
      <c r="B78" s="30" t="s">
        <v>220</v>
      </c>
      <c r="C78" s="30" t="s">
        <v>221</v>
      </c>
      <c r="D78" s="37" t="s">
        <v>222</v>
      </c>
      <c r="E78" s="30" t="s">
        <v>223</v>
      </c>
      <c r="F78" s="24" t="s">
        <v>18</v>
      </c>
      <c r="G78" s="14" t="n">
        <v>320</v>
      </c>
      <c r="H78" s="15" t="n">
        <v>51075</v>
      </c>
      <c r="I78" s="14" t="n">
        <v>22230</v>
      </c>
    </row>
    <row r="79" customFormat="false" ht="28.8" hidden="false" customHeight="false" outlineLevel="0" collapsed="false">
      <c r="A79" s="20" t="n">
        <v>67</v>
      </c>
      <c r="B79" s="30" t="s">
        <v>224</v>
      </c>
      <c r="C79" s="30" t="s">
        <v>221</v>
      </c>
      <c r="D79" s="37" t="s">
        <v>225</v>
      </c>
      <c r="E79" s="30" t="s">
        <v>223</v>
      </c>
      <c r="F79" s="24" t="s">
        <v>18</v>
      </c>
      <c r="G79" s="14" t="n">
        <v>392</v>
      </c>
      <c r="H79" s="15" t="n">
        <v>61248</v>
      </c>
      <c r="I79" s="14" t="n">
        <v>21831</v>
      </c>
    </row>
    <row r="80" customFormat="false" ht="43.2" hidden="false" customHeight="false" outlineLevel="0" collapsed="false">
      <c r="A80" s="20" t="n">
        <v>68</v>
      </c>
      <c r="B80" s="30" t="s">
        <v>226</v>
      </c>
      <c r="C80" s="30" t="s">
        <v>221</v>
      </c>
      <c r="D80" s="37" t="s">
        <v>227</v>
      </c>
      <c r="E80" s="30" t="s">
        <v>228</v>
      </c>
      <c r="F80" s="24" t="s">
        <v>18</v>
      </c>
      <c r="G80" s="14" t="n">
        <v>200</v>
      </c>
      <c r="H80" s="15" t="n">
        <v>30182</v>
      </c>
      <c r="I80" s="14" t="n">
        <v>10000</v>
      </c>
    </row>
    <row r="81" customFormat="false" ht="36" hidden="false" customHeight="true" outlineLevel="0" collapsed="false">
      <c r="A81" s="20" t="n">
        <v>69</v>
      </c>
      <c r="B81" s="30" t="s">
        <v>229</v>
      </c>
      <c r="C81" s="30" t="s">
        <v>221</v>
      </c>
      <c r="D81" s="37" t="s">
        <v>230</v>
      </c>
      <c r="E81" s="30" t="s">
        <v>228</v>
      </c>
      <c r="F81" s="24" t="s">
        <v>18</v>
      </c>
      <c r="G81" s="14" t="n">
        <v>290</v>
      </c>
      <c r="H81" s="15" t="n">
        <v>27330</v>
      </c>
      <c r="I81" s="14" t="n">
        <v>15000</v>
      </c>
    </row>
    <row r="82" customFormat="false" ht="34.05" hidden="false" customHeight="true" outlineLevel="0" collapsed="false">
      <c r="A82" s="20" t="n">
        <v>70</v>
      </c>
      <c r="B82" s="30" t="s">
        <v>231</v>
      </c>
      <c r="C82" s="30" t="s">
        <v>232</v>
      </c>
      <c r="D82" s="37" t="s">
        <v>233</v>
      </c>
      <c r="E82" s="30" t="s">
        <v>234</v>
      </c>
      <c r="F82" s="24" t="s">
        <v>18</v>
      </c>
      <c r="G82" s="14" t="n">
        <v>126</v>
      </c>
      <c r="H82" s="15" t="n">
        <v>18376</v>
      </c>
      <c r="I82" s="14" t="n">
        <v>8400</v>
      </c>
    </row>
    <row r="83" customFormat="false" ht="37.95" hidden="false" customHeight="true" outlineLevel="0" collapsed="false">
      <c r="A83" s="20" t="n">
        <v>71</v>
      </c>
      <c r="B83" s="32" t="s">
        <v>235</v>
      </c>
      <c r="C83" s="32" t="s">
        <v>236</v>
      </c>
      <c r="D83" s="27" t="s">
        <v>237</v>
      </c>
      <c r="E83" s="30" t="s">
        <v>238</v>
      </c>
      <c r="F83" s="24" t="s">
        <v>18</v>
      </c>
      <c r="G83" s="14" t="n">
        <v>83</v>
      </c>
      <c r="H83" s="15" t="n">
        <v>9000</v>
      </c>
      <c r="I83" s="14" t="n">
        <v>4500</v>
      </c>
    </row>
    <row r="84" customFormat="false" ht="48" hidden="false" customHeight="true" outlineLevel="0" collapsed="false">
      <c r="A84" s="20" t="n">
        <v>72</v>
      </c>
      <c r="B84" s="30" t="s">
        <v>239</v>
      </c>
      <c r="C84" s="30" t="s">
        <v>240</v>
      </c>
      <c r="D84" s="37" t="s">
        <v>241</v>
      </c>
      <c r="E84" s="30" t="s">
        <v>242</v>
      </c>
      <c r="F84" s="24" t="s">
        <v>18</v>
      </c>
      <c r="G84" s="14" t="n">
        <v>120</v>
      </c>
      <c r="H84" s="15" t="n">
        <v>39100</v>
      </c>
      <c r="I84" s="14" t="n">
        <v>15000</v>
      </c>
    </row>
    <row r="85" customFormat="false" ht="42" hidden="false" customHeight="true" outlineLevel="0" collapsed="false">
      <c r="A85" s="20" t="n">
        <v>73</v>
      </c>
      <c r="B85" s="32" t="s">
        <v>243</v>
      </c>
      <c r="C85" s="30" t="s">
        <v>244</v>
      </c>
      <c r="D85" s="37" t="s">
        <v>245</v>
      </c>
      <c r="E85" s="30" t="s">
        <v>246</v>
      </c>
      <c r="F85" s="24" t="s">
        <v>18</v>
      </c>
      <c r="G85" s="14" t="n">
        <v>96</v>
      </c>
      <c r="H85" s="15" t="n">
        <v>11852.51</v>
      </c>
      <c r="I85" s="14" t="n">
        <v>2859.8</v>
      </c>
    </row>
    <row r="86" customFormat="false" ht="40.95" hidden="false" customHeight="true" outlineLevel="0" collapsed="false">
      <c r="A86" s="62" t="n">
        <v>74</v>
      </c>
      <c r="B86" s="63" t="s">
        <v>247</v>
      </c>
      <c r="C86" s="63" t="s">
        <v>217</v>
      </c>
      <c r="D86" s="64" t="s">
        <v>248</v>
      </c>
      <c r="E86" s="63" t="s">
        <v>249</v>
      </c>
      <c r="F86" s="65" t="s">
        <v>104</v>
      </c>
      <c r="G86" s="66" t="n">
        <v>229</v>
      </c>
      <c r="H86" s="67" t="n">
        <v>18320</v>
      </c>
      <c r="I86" s="66" t="n">
        <v>7849</v>
      </c>
    </row>
    <row r="87" customFormat="false" ht="43.2" hidden="false" customHeight="false" outlineLevel="0" collapsed="false">
      <c r="A87" s="20" t="n">
        <v>75</v>
      </c>
      <c r="B87" s="30" t="s">
        <v>250</v>
      </c>
      <c r="C87" s="30" t="s">
        <v>217</v>
      </c>
      <c r="D87" s="37" t="s">
        <v>251</v>
      </c>
      <c r="E87" s="30" t="s">
        <v>252</v>
      </c>
      <c r="F87" s="24" t="s">
        <v>104</v>
      </c>
      <c r="G87" s="14" t="n">
        <v>162</v>
      </c>
      <c r="H87" s="15" t="n">
        <v>15000</v>
      </c>
      <c r="I87" s="14" t="n">
        <v>4500</v>
      </c>
    </row>
    <row r="88" customFormat="false" ht="34.05" hidden="false" customHeight="true" outlineLevel="0" collapsed="false">
      <c r="A88" s="20" t="n">
        <v>76</v>
      </c>
      <c r="B88" s="32" t="s">
        <v>253</v>
      </c>
      <c r="C88" s="32" t="s">
        <v>217</v>
      </c>
      <c r="D88" s="27" t="s">
        <v>254</v>
      </c>
      <c r="E88" s="32" t="s">
        <v>255</v>
      </c>
      <c r="F88" s="24" t="s">
        <v>104</v>
      </c>
      <c r="G88" s="25" t="n">
        <v>8</v>
      </c>
      <c r="H88" s="26" t="n">
        <v>620</v>
      </c>
      <c r="I88" s="25" t="n">
        <v>30</v>
      </c>
    </row>
    <row r="89" customFormat="false" ht="34.05" hidden="false" customHeight="true" outlineLevel="0" collapsed="false">
      <c r="A89" s="20" t="n">
        <v>77</v>
      </c>
      <c r="B89" s="32" t="s">
        <v>256</v>
      </c>
      <c r="C89" s="32" t="s">
        <v>257</v>
      </c>
      <c r="D89" s="27" t="s">
        <v>258</v>
      </c>
      <c r="E89" s="32" t="s">
        <v>259</v>
      </c>
      <c r="F89" s="24" t="s">
        <v>104</v>
      </c>
      <c r="G89" s="25" t="n">
        <v>20</v>
      </c>
      <c r="H89" s="26" t="n">
        <v>5800</v>
      </c>
      <c r="I89" s="25" t="n">
        <v>780</v>
      </c>
    </row>
    <row r="90" customFormat="false" ht="34.05" hidden="false" customHeight="true" outlineLevel="0" collapsed="false">
      <c r="A90" s="20" t="n">
        <v>78</v>
      </c>
      <c r="B90" s="30" t="s">
        <v>260</v>
      </c>
      <c r="C90" s="30" t="s">
        <v>232</v>
      </c>
      <c r="D90" s="37" t="s">
        <v>261</v>
      </c>
      <c r="E90" s="30" t="s">
        <v>262</v>
      </c>
      <c r="F90" s="24" t="s">
        <v>104</v>
      </c>
      <c r="G90" s="14" t="n">
        <v>6</v>
      </c>
      <c r="H90" s="15" t="n">
        <v>424</v>
      </c>
      <c r="I90" s="14" t="n">
        <v>33</v>
      </c>
    </row>
    <row r="91" customFormat="false" ht="36" hidden="false" customHeight="true" outlineLevel="0" collapsed="false">
      <c r="A91" s="20" t="n">
        <v>79</v>
      </c>
      <c r="B91" s="32" t="s">
        <v>263</v>
      </c>
      <c r="C91" s="32" t="s">
        <v>236</v>
      </c>
      <c r="D91" s="27" t="s">
        <v>264</v>
      </c>
      <c r="E91" s="30" t="s">
        <v>264</v>
      </c>
      <c r="F91" s="24" t="s">
        <v>104</v>
      </c>
      <c r="G91" s="14" t="n">
        <v>1</v>
      </c>
      <c r="H91" s="15" t="n">
        <v>70</v>
      </c>
      <c r="I91" s="14" t="n">
        <v>23</v>
      </c>
    </row>
    <row r="92" customFormat="false" ht="37.05" hidden="false" customHeight="true" outlineLevel="0" collapsed="false">
      <c r="A92" s="20" t="n">
        <v>80</v>
      </c>
      <c r="B92" s="30" t="s">
        <v>265</v>
      </c>
      <c r="C92" s="30" t="s">
        <v>257</v>
      </c>
      <c r="D92" s="37" t="s">
        <v>266</v>
      </c>
      <c r="E92" s="30" t="s">
        <v>267</v>
      </c>
      <c r="F92" s="24" t="s">
        <v>61</v>
      </c>
      <c r="G92" s="14" t="n">
        <v>24</v>
      </c>
      <c r="H92" s="15" t="n">
        <v>1200</v>
      </c>
      <c r="I92" s="14" t="n">
        <v>312</v>
      </c>
    </row>
    <row r="93" customFormat="false" ht="31.05" hidden="false" customHeight="true" outlineLevel="0" collapsed="false">
      <c r="A93" s="68" t="s">
        <v>268</v>
      </c>
      <c r="B93" s="68"/>
      <c r="C93" s="68"/>
      <c r="D93" s="68"/>
      <c r="E93" s="68"/>
      <c r="F93" s="69"/>
      <c r="G93" s="70" t="n">
        <f aca="false">SUM(G94:G102)</f>
        <v>3737</v>
      </c>
      <c r="H93" s="71" t="n">
        <f aca="false">SUM(H94:H102)</f>
        <v>471194.494870466</v>
      </c>
      <c r="I93" s="70" t="n">
        <f aca="false">SUM(I94:I102)</f>
        <v>281998</v>
      </c>
    </row>
    <row r="94" customFormat="false" ht="34.95" hidden="false" customHeight="true" outlineLevel="0" collapsed="false">
      <c r="A94" s="72" t="n">
        <v>81</v>
      </c>
      <c r="B94" s="73" t="s">
        <v>269</v>
      </c>
      <c r="C94" s="73" t="s">
        <v>116</v>
      </c>
      <c r="D94" s="74" t="s">
        <v>270</v>
      </c>
      <c r="E94" s="75" t="s">
        <v>271</v>
      </c>
      <c r="F94" s="38" t="s">
        <v>18</v>
      </c>
      <c r="G94" s="76" t="n">
        <v>430</v>
      </c>
      <c r="H94" s="77" t="n">
        <v>63265</v>
      </c>
      <c r="I94" s="76" t="n">
        <v>23416</v>
      </c>
    </row>
    <row r="95" customFormat="false" ht="42" hidden="false" customHeight="true" outlineLevel="0" collapsed="false">
      <c r="A95" s="73" t="n">
        <v>82</v>
      </c>
      <c r="B95" s="73" t="s">
        <v>272</v>
      </c>
      <c r="C95" s="73" t="s">
        <v>116</v>
      </c>
      <c r="D95" s="74" t="s">
        <v>273</v>
      </c>
      <c r="E95" s="75" t="s">
        <v>274</v>
      </c>
      <c r="F95" s="38" t="s">
        <v>18</v>
      </c>
      <c r="G95" s="76" t="n">
        <v>100</v>
      </c>
      <c r="H95" s="77" t="n">
        <v>10000</v>
      </c>
      <c r="I95" s="76" t="n">
        <v>10000</v>
      </c>
    </row>
    <row r="96" customFormat="false" ht="54" hidden="false" customHeight="true" outlineLevel="0" collapsed="false">
      <c r="A96" s="73" t="n">
        <v>83</v>
      </c>
      <c r="B96" s="73" t="s">
        <v>275</v>
      </c>
      <c r="C96" s="73" t="s">
        <v>116</v>
      </c>
      <c r="D96" s="74" t="s">
        <v>276</v>
      </c>
      <c r="E96" s="75" t="s">
        <v>277</v>
      </c>
      <c r="F96" s="38" t="s">
        <v>18</v>
      </c>
      <c r="G96" s="76" t="n">
        <v>600</v>
      </c>
      <c r="H96" s="77" t="n">
        <v>60000</v>
      </c>
      <c r="I96" s="76" t="n">
        <v>80000</v>
      </c>
    </row>
    <row r="97" customFormat="false" ht="33" hidden="false" customHeight="true" outlineLevel="0" collapsed="false">
      <c r="A97" s="73" t="n">
        <v>84</v>
      </c>
      <c r="B97" s="73" t="s">
        <v>278</v>
      </c>
      <c r="C97" s="73" t="s">
        <v>116</v>
      </c>
      <c r="D97" s="78" t="s">
        <v>279</v>
      </c>
      <c r="E97" s="75" t="s">
        <v>280</v>
      </c>
      <c r="F97" s="38" t="s">
        <v>18</v>
      </c>
      <c r="G97" s="76" t="n">
        <v>500</v>
      </c>
      <c r="H97" s="77" t="n">
        <v>50000</v>
      </c>
      <c r="I97" s="76" t="n">
        <v>20000</v>
      </c>
    </row>
    <row r="98" customFormat="false" ht="60" hidden="false" customHeight="true" outlineLevel="0" collapsed="false">
      <c r="A98" s="73" t="n">
        <v>85</v>
      </c>
      <c r="B98" s="73" t="s">
        <v>281</v>
      </c>
      <c r="C98" s="73" t="s">
        <v>116</v>
      </c>
      <c r="D98" s="78" t="s">
        <v>282</v>
      </c>
      <c r="E98" s="73" t="s">
        <v>283</v>
      </c>
      <c r="F98" s="38" t="s">
        <v>18</v>
      </c>
      <c r="G98" s="29" t="n">
        <v>474</v>
      </c>
      <c r="H98" s="79" t="n">
        <f aca="false">151444.62*474/1158</f>
        <v>61990.2848704663</v>
      </c>
      <c r="I98" s="29" t="n">
        <v>32000</v>
      </c>
    </row>
    <row r="99" customFormat="false" ht="48" hidden="false" customHeight="true" outlineLevel="0" collapsed="false">
      <c r="A99" s="73" t="n">
        <v>86</v>
      </c>
      <c r="B99" s="73" t="s">
        <v>284</v>
      </c>
      <c r="C99" s="73" t="s">
        <v>116</v>
      </c>
      <c r="D99" s="78" t="s">
        <v>285</v>
      </c>
      <c r="E99" s="73" t="s">
        <v>286</v>
      </c>
      <c r="F99" s="38" t="s">
        <v>18</v>
      </c>
      <c r="G99" s="29" t="n">
        <v>783</v>
      </c>
      <c r="H99" s="79" t="n">
        <f aca="false">236988/2</f>
        <v>118494</v>
      </c>
      <c r="I99" s="29" t="n">
        <v>47182</v>
      </c>
    </row>
    <row r="100" customFormat="false" ht="48" hidden="false" customHeight="true" outlineLevel="0" collapsed="false">
      <c r="A100" s="73" t="n">
        <v>87</v>
      </c>
      <c r="B100" s="73" t="s">
        <v>287</v>
      </c>
      <c r="C100" s="73" t="s">
        <v>288</v>
      </c>
      <c r="D100" s="74" t="s">
        <v>289</v>
      </c>
      <c r="E100" s="75" t="s">
        <v>290</v>
      </c>
      <c r="F100" s="38" t="s">
        <v>18</v>
      </c>
      <c r="G100" s="76" t="n">
        <v>204</v>
      </c>
      <c r="H100" s="77" t="n">
        <v>21922.85</v>
      </c>
      <c r="I100" s="29" t="n">
        <v>21000</v>
      </c>
    </row>
    <row r="101" customFormat="false" ht="49.05" hidden="false" customHeight="true" outlineLevel="0" collapsed="false">
      <c r="A101" s="73" t="n">
        <v>88</v>
      </c>
      <c r="B101" s="73" t="s">
        <v>291</v>
      </c>
      <c r="C101" s="73" t="s">
        <v>288</v>
      </c>
      <c r="D101" s="78" t="s">
        <v>292</v>
      </c>
      <c r="E101" s="73" t="s">
        <v>293</v>
      </c>
      <c r="F101" s="38" t="s">
        <v>18</v>
      </c>
      <c r="G101" s="29" t="n">
        <v>546</v>
      </c>
      <c r="H101" s="79" t="n">
        <v>72522.36</v>
      </c>
      <c r="I101" s="29" t="n">
        <v>40600</v>
      </c>
    </row>
    <row r="102" customFormat="false" ht="43.95" hidden="false" customHeight="true" outlineLevel="0" collapsed="false">
      <c r="A102" s="73" t="n">
        <v>89</v>
      </c>
      <c r="B102" s="73" t="s">
        <v>294</v>
      </c>
      <c r="C102" s="73" t="s">
        <v>288</v>
      </c>
      <c r="D102" s="78" t="s">
        <v>295</v>
      </c>
      <c r="E102" s="73" t="s">
        <v>296</v>
      </c>
      <c r="F102" s="38" t="s">
        <v>18</v>
      </c>
      <c r="G102" s="29" t="n">
        <v>100</v>
      </c>
      <c r="H102" s="79" t="n">
        <v>13000</v>
      </c>
      <c r="I102" s="29" t="n">
        <v>7800</v>
      </c>
    </row>
    <row r="103" customFormat="false" ht="28.95" hidden="false" customHeight="true" outlineLevel="0" collapsed="false">
      <c r="A103" s="42" t="s">
        <v>297</v>
      </c>
      <c r="B103" s="42"/>
      <c r="C103" s="42"/>
      <c r="D103" s="42"/>
      <c r="E103" s="42"/>
      <c r="F103" s="55"/>
      <c r="G103" s="80" t="n">
        <f aca="false">SUM(G104:G106)</f>
        <v>800</v>
      </c>
      <c r="H103" s="81" t="n">
        <f aca="false">SUM(H104:H106)</f>
        <v>74751.46</v>
      </c>
      <c r="I103" s="80" t="n">
        <f aca="false">SUM(I104:I106)</f>
        <v>30032.72</v>
      </c>
    </row>
    <row r="104" customFormat="false" ht="46.05" hidden="false" customHeight="true" outlineLevel="0" collapsed="false">
      <c r="A104" s="82" t="n">
        <v>90</v>
      </c>
      <c r="B104" s="83" t="s">
        <v>298</v>
      </c>
      <c r="C104" s="83" t="s">
        <v>299</v>
      </c>
      <c r="D104" s="84" t="s">
        <v>300</v>
      </c>
      <c r="E104" s="83" t="s">
        <v>301</v>
      </c>
      <c r="F104" s="24" t="s">
        <v>18</v>
      </c>
      <c r="G104" s="85" t="n">
        <v>600</v>
      </c>
      <c r="H104" s="86" t="n">
        <v>60000</v>
      </c>
      <c r="I104" s="85" t="n">
        <v>21600</v>
      </c>
    </row>
    <row r="105" customFormat="false" ht="46.05" hidden="false" customHeight="true" outlineLevel="0" collapsed="false">
      <c r="A105" s="82" t="n">
        <v>91</v>
      </c>
      <c r="B105" s="83" t="s">
        <v>302</v>
      </c>
      <c r="C105" s="83" t="s">
        <v>303</v>
      </c>
      <c r="D105" s="84" t="s">
        <v>304</v>
      </c>
      <c r="E105" s="83" t="s">
        <v>305</v>
      </c>
      <c r="F105" s="24" t="s">
        <v>18</v>
      </c>
      <c r="G105" s="85" t="n">
        <v>72</v>
      </c>
      <c r="H105" s="86" t="n">
        <v>7900</v>
      </c>
      <c r="I105" s="85" t="n">
        <v>5100</v>
      </c>
    </row>
    <row r="106" customFormat="false" ht="46.05" hidden="false" customHeight="true" outlineLevel="0" collapsed="false">
      <c r="A106" s="82" t="n">
        <v>92</v>
      </c>
      <c r="B106" s="83" t="s">
        <v>306</v>
      </c>
      <c r="C106" s="83" t="s">
        <v>307</v>
      </c>
      <c r="D106" s="84" t="s">
        <v>308</v>
      </c>
      <c r="E106" s="83" t="s">
        <v>309</v>
      </c>
      <c r="F106" s="83" t="s">
        <v>61</v>
      </c>
      <c r="G106" s="85" t="n">
        <v>128</v>
      </c>
      <c r="H106" s="86" t="n">
        <v>6851.46</v>
      </c>
      <c r="I106" s="85" t="n">
        <v>3332.72</v>
      </c>
    </row>
  </sheetData>
  <autoFilter ref="A4:I106"/>
  <mergeCells count="13">
    <mergeCell ref="A1:B1"/>
    <mergeCell ref="A2:I2"/>
    <mergeCell ref="A3:I3"/>
    <mergeCell ref="B5:E5"/>
    <mergeCell ref="A6:E6"/>
    <mergeCell ref="A23:E23"/>
    <mergeCell ref="A30:E30"/>
    <mergeCell ref="A43:E43"/>
    <mergeCell ref="A55:E55"/>
    <mergeCell ref="A67:E67"/>
    <mergeCell ref="A70:E70"/>
    <mergeCell ref="A93:E93"/>
    <mergeCell ref="A103:E10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48:05Z</dcterms:created>
  <dc:creator>雨林木风</dc:creator>
  <dc:description/>
  <dc:language>en-US</dc:language>
  <cp:lastModifiedBy>李坚</cp:lastModifiedBy>
  <cp:lastPrinted>2022-04-06T07:45:20Z</cp:lastPrinted>
  <dcterms:modified xsi:type="dcterms:W3CDTF">2022-04-06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