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棚改和公租房固化项目清单</t>
    </r>
  </si>
  <si>
    <t xml:space="preserve">单位：套（户）、平方米、万元</t>
  </si>
  <si>
    <t xml:space="preserve">序号</t>
  </si>
  <si>
    <t xml:space="preserve">项目名称</t>
  </si>
  <si>
    <t xml:space="preserve">县（市、区）</t>
  </si>
  <si>
    <t xml:space="preserve">建设地址</t>
  </si>
  <si>
    <t xml:space="preserve">建设单位</t>
  </si>
  <si>
    <t xml:space="preserve">项目类别</t>
  </si>
  <si>
    <t xml:space="preserve">建设规模</t>
  </si>
  <si>
    <t xml:space="preserve">建设面积</t>
  </si>
  <si>
    <t xml:space="preserve">总投资</t>
  </si>
  <si>
    <t xml:space="preserve">全省合计</t>
  </si>
  <si>
    <t xml:space="preserve">福州市</t>
  </si>
  <si>
    <t xml:space="preserve">福州滨海新城安置房六期</t>
  </si>
  <si>
    <t xml:space="preserve">长乐区</t>
  </si>
  <si>
    <t xml:space="preserve">文武砂中学北侧</t>
  </si>
  <si>
    <t xml:space="preserve">福州新区集团</t>
  </si>
  <si>
    <t xml:space="preserve">城市棚改</t>
  </si>
  <si>
    <t xml:space="preserve">福州滨海新城安置房九期</t>
  </si>
  <si>
    <t xml:space="preserve">滨海新城二棉路东南侧，福北路东北侧，下沙路西北侧，体育西路西南侧</t>
  </si>
  <si>
    <r>
      <rPr>
        <sz val="11"/>
        <rFont val="Noto Sans"/>
        <family val="2"/>
      </rPr>
      <t xml:space="preserve">连潘旧屋区改造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地块</t>
    </r>
  </si>
  <si>
    <t xml:space="preserve">市本级</t>
  </si>
  <si>
    <t xml:space="preserve">晋安区前屿西路以北，长春路以西</t>
  </si>
  <si>
    <t xml:space="preserve">福州市城乡建设发展有限公司</t>
  </si>
  <si>
    <t xml:space="preserve">螺江东路北侧地块</t>
  </si>
  <si>
    <t xml:space="preserve">仓山区</t>
  </si>
  <si>
    <t xml:space="preserve">螺江东路北侧</t>
  </si>
  <si>
    <t xml:space="preserve">福州市土地发展中心</t>
  </si>
  <si>
    <t xml:space="preserve">浦西村旧屋区改造</t>
  </si>
  <si>
    <t xml:space="preserve">台江区</t>
  </si>
  <si>
    <t xml:space="preserve">北临红星美凯龙商场，南临三迪香颂枫丹，东侧为白马河</t>
  </si>
  <si>
    <t xml:space="preserve">江墘下旧屋区改造</t>
  </si>
  <si>
    <t xml:space="preserve">南临北兴路，北面和东面紧邻白马河新村和锦标园，东侧为白马河</t>
  </si>
  <si>
    <t xml:space="preserve">瀛洲派出所及周边地块旧屋区改造</t>
  </si>
  <si>
    <t xml:space="preserve">台江路北侧，瀛滨路东侧，南方商厦西侧</t>
  </si>
  <si>
    <t xml:space="preserve">瀛滨小学及周边地块旧屋区改造</t>
  </si>
  <si>
    <t xml:space="preserve">瀛滨小学周边</t>
  </si>
  <si>
    <t xml:space="preserve">灯泡厂宿舍地块旧屋区改造</t>
  </si>
  <si>
    <t xml:space="preserve">北临三迪香颂枫丹小区、南至宁化支路、东侧为红旗新村</t>
  </si>
  <si>
    <t xml:space="preserve">福清市龙东片区（一期）</t>
  </si>
  <si>
    <t xml:space="preserve">福清市</t>
  </si>
  <si>
    <t xml:space="preserve">龙山街道，清荣大道北侧，融宽环路西侧</t>
  </si>
  <si>
    <t xml:space="preserve">龙山街道</t>
  </si>
  <si>
    <t xml:space="preserve">福清市元华路南侧改造片区</t>
  </si>
  <si>
    <t xml:space="preserve">龙山街道，元华路南侧，福厦铁路东侧</t>
  </si>
  <si>
    <t xml:space="preserve">福清市瑞亭小学周边片区</t>
  </si>
  <si>
    <t xml:space="preserve">龙山街道，瑞亭小学西侧和玉塘村沿福厦铁路两侧</t>
  </si>
  <si>
    <t xml:space="preserve">福清市水南汽车站、霞楼片区（一期）</t>
  </si>
  <si>
    <t xml:space="preserve">龙江街道，水南片区位于龙江路南侧，双旌花园的东侧；霞楼片区位于大真线与东南眼科的东侧</t>
  </si>
  <si>
    <t xml:space="preserve">福清市石门下园头崎片区</t>
  </si>
  <si>
    <t xml:space="preserve">音西街道，福百路与清盛大道交叉口东北侧</t>
  </si>
  <si>
    <t xml:space="preserve">宏路街道</t>
  </si>
  <si>
    <t xml:space="preserve">福清市园中片区</t>
  </si>
  <si>
    <t xml:space="preserve">宏路街道，福人大道与清昌大道交叉口东南侧</t>
  </si>
  <si>
    <t xml:space="preserve">音西街道</t>
  </si>
  <si>
    <t xml:space="preserve">厦门市</t>
  </si>
  <si>
    <r>
      <rPr>
        <sz val="11"/>
        <rFont val="Noto Sans"/>
        <family val="2"/>
      </rPr>
      <t xml:space="preserve">同安城北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同安区</t>
  </si>
  <si>
    <t xml:space="preserve">同安区朝洋路与朝晖路交叉口西南侧</t>
  </si>
  <si>
    <t xml:space="preserve">厦门市社会保障性住房建设中心
厦门市市政建设开发有限公司</t>
  </si>
  <si>
    <t xml:space="preserve">公共租赁住房</t>
  </si>
  <si>
    <t xml:space="preserve">漳州市</t>
  </si>
  <si>
    <t xml:space="preserve">金峰花园北区安置房</t>
  </si>
  <si>
    <t xml:space="preserve">芗城区</t>
  </si>
  <si>
    <t xml:space="preserve">位于胜利西路以南、金峰南路以东。</t>
  </si>
  <si>
    <t xml:space="preserve">漳州市芗城区城市建设开发有限公司</t>
  </si>
  <si>
    <t xml:space="preserve">漳州市长福安置房项目</t>
  </si>
  <si>
    <t xml:space="preserve">龙文区</t>
  </si>
  <si>
    <t xml:space="preserve">龙文区漳华东路以南，龙溪北路以东，规划莲花路以北</t>
  </si>
  <si>
    <t xml:space="preserve">福建漳龙建投集团有限公司</t>
  </si>
  <si>
    <r>
      <rPr>
        <sz val="11"/>
        <rFont val="Noto Sans"/>
        <family val="2"/>
      </rPr>
      <t xml:space="preserve">龙海市南太武滨海新城（格林）棚户区改造安置住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期）</t>
    </r>
  </si>
  <si>
    <t xml:space="preserve">龙海市</t>
  </si>
  <si>
    <t xml:space="preserve">工业路东侧，南太武大道西侧，裕民路北侧</t>
  </si>
  <si>
    <t xml:space="preserve">龙海市城投房地产开发有限公司</t>
  </si>
  <si>
    <t xml:space="preserve">龙海市南太武滨海新城（卓岐）棚户区改造安置住房（三期）</t>
  </si>
  <si>
    <t xml:space="preserve">卓歧路东侧，滨海路西侧，迎宾路南侧，滨湖路北侧</t>
  </si>
  <si>
    <t xml:space="preserve">云霄县莆美镇莆下村村民安置房建设项目</t>
  </si>
  <si>
    <t xml:space="preserve">云霄县</t>
  </si>
  <si>
    <t xml:space="preserve">云霄县莆美镇莆下村</t>
  </si>
  <si>
    <t xml:space="preserve">云霄县房地产综合开发公司</t>
  </si>
  <si>
    <t xml:space="preserve">云霄县下港片区棚户区改造建设项目</t>
  </si>
  <si>
    <t xml:space="preserve">云霄县云陵镇下港片区</t>
  </si>
  <si>
    <t xml:space="preserve">社头片区安置房工程</t>
  </si>
  <si>
    <t xml:space="preserve">台商投资区</t>
  </si>
  <si>
    <t xml:space="preserve">漳州台商投资区翁角路以南、规划火车轨道以东地块</t>
  </si>
  <si>
    <t xml:space="preserve">漳州市城发置业有限公司</t>
  </si>
  <si>
    <t xml:space="preserve">中心城区南部片区安置房工程</t>
  </si>
  <si>
    <t xml:space="preserve">漳州台商投资区龙池大道与同城大道交叉口西北侧</t>
  </si>
  <si>
    <t xml:space="preserve">漳州市经发置业有限公司</t>
  </si>
  <si>
    <r>
      <rPr>
        <sz val="11"/>
        <rFont val="Noto Sans"/>
        <family val="2"/>
      </rPr>
      <t xml:space="preserve">圆山新城莲浦片区棚户区（危旧房）改造项目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#-34#</t>
    </r>
    <r>
      <rPr>
        <sz val="11"/>
        <rFont val="Noto Sans"/>
        <family val="2"/>
      </rPr>
      <t xml:space="preserve">楼</t>
    </r>
  </si>
  <si>
    <t xml:space="preserve">高新区</t>
  </si>
  <si>
    <t xml:space="preserve">圆山大道北侧，龙江南路西侧</t>
  </si>
  <si>
    <t xml:space="preserve">漳州圆山新城建设有限公司</t>
  </si>
  <si>
    <t xml:space="preserve">漳州高新区圆山新城诗墩棚户区改造项目（南星小区二期）</t>
  </si>
  <si>
    <t xml:space="preserve">九龙大道与漳码路相交处</t>
  </si>
  <si>
    <t xml:space="preserve">漳州圆山发展有限公司</t>
  </si>
  <si>
    <t xml:space="preserve">和平农场垦区危房改造项目</t>
  </si>
  <si>
    <t xml:space="preserve">云霄县和平农场</t>
  </si>
  <si>
    <t xml:space="preserve">国营云霄和平农场</t>
  </si>
  <si>
    <t xml:space="preserve">垦区危房</t>
  </si>
  <si>
    <t xml:space="preserve">泉州市</t>
  </si>
  <si>
    <t xml:space="preserve">西华洋片区安置房项目（二期）</t>
  </si>
  <si>
    <t xml:space="preserve">市直</t>
  </si>
  <si>
    <t xml:space="preserve">泉州市丰泽区北峰街道</t>
  </si>
  <si>
    <t xml:space="preserve">泉州市住宅建设开发有限公司</t>
  </si>
  <si>
    <t xml:space="preserve">石化工业园区及安全控制区（五期）</t>
  </si>
  <si>
    <t xml:space="preserve">泉港区</t>
  </si>
  <si>
    <t xml:space="preserve">石化园区及安全控制区</t>
  </si>
  <si>
    <t xml:space="preserve">福建省泉港城乡建设开发有限责任公司</t>
  </si>
  <si>
    <r>
      <rPr>
        <sz val="11"/>
        <rFont val="Noto Sans"/>
        <family val="2"/>
      </rPr>
      <t xml:space="preserve">泉州台商投资区白沙片区棚户区改造项目（一期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续建）</t>
    </r>
  </si>
  <si>
    <r>
      <rPr>
        <sz val="11"/>
        <rFont val="Noto Sans"/>
        <family val="2"/>
      </rPr>
      <t xml:space="preserve">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北路，南至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西路，西至海江大道</t>
    </r>
  </si>
  <si>
    <t xml:space="preserve">中建（泉州）城市发展有限公司</t>
  </si>
  <si>
    <r>
      <rPr>
        <sz val="11"/>
        <rFont val="Noto Sans"/>
        <family val="2"/>
      </rPr>
      <t xml:space="preserve">泉州台商投资区白沙片区棚户区改造项目（二期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续建）</t>
    </r>
  </si>
  <si>
    <r>
      <rPr>
        <sz val="11"/>
        <rFont val="Noto Sans"/>
        <family val="2"/>
      </rPr>
      <t xml:space="preserve">北至江城大道，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北路、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路，西至海江大道、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西路</t>
    </r>
  </si>
  <si>
    <t xml:space="preserve">惠泉片区改造建设工程项目（二期）</t>
  </si>
  <si>
    <t xml:space="preserve">惠安县</t>
  </si>
  <si>
    <t xml:space="preserve">惠安县螺城镇惠泉片区</t>
  </si>
  <si>
    <t xml:space="preserve">惠安交发集团有限公司（惠安县城乡建设投资经营有限公司）</t>
  </si>
  <si>
    <t xml:space="preserve">解放路西片区改造建设项目一期地块</t>
  </si>
  <si>
    <t xml:space="preserve">安溪县</t>
  </si>
  <si>
    <t xml:space="preserve">凤城镇解放路西侧</t>
  </si>
  <si>
    <t xml:space="preserve">安溪新瑞房地产开发有限公司</t>
  </si>
  <si>
    <t xml:space="preserve">凤山书院安置地块一</t>
  </si>
  <si>
    <t xml:space="preserve">凤城镇祥云路</t>
  </si>
  <si>
    <t xml:space="preserve">福建安溪德鸿房地产有限公司</t>
  </si>
  <si>
    <t xml:space="preserve">永春县石鼓片区改造项目（一期）</t>
  </si>
  <si>
    <t xml:space="preserve">永春县</t>
  </si>
  <si>
    <t xml:space="preserve">永春县桃场社区、桃联社区</t>
  </si>
  <si>
    <t xml:space="preserve">石鼓片区建设指挥部、永春县大鹏城市建设发展有限责任公司、土地受让房地产开发企业</t>
  </si>
  <si>
    <t xml:space="preserve">莆田市</t>
  </si>
  <si>
    <t xml:space="preserve">绶溪片区棚改项目</t>
  </si>
  <si>
    <t xml:space="preserve">畅林社区居民委员会、延寿村民委员会</t>
  </si>
  <si>
    <t xml:space="preserve">莆田城市园林发展集团有限公司</t>
  </si>
  <si>
    <t xml:space="preserve">绶溪片区棚改项目（二期）</t>
  </si>
  <si>
    <t xml:space="preserve">畅林社区居民委员会、南郊社区居民委员会、北大村</t>
  </si>
  <si>
    <r>
      <rPr>
        <sz val="11"/>
        <rFont val="Noto Sans"/>
        <family val="2"/>
      </rPr>
      <t xml:space="preserve">仙游县工艺产业园下楼村二期安置房</t>
    </r>
    <r>
      <rPr>
        <sz val="11"/>
        <rFont val="宋体"/>
        <family val="0"/>
        <charset val="134"/>
      </rPr>
      <t xml:space="preserve">3#-6#</t>
    </r>
    <r>
      <rPr>
        <sz val="11"/>
        <rFont val="Noto Sans"/>
        <family val="2"/>
      </rPr>
      <t xml:space="preserve">楼      </t>
    </r>
  </si>
  <si>
    <t xml:space="preserve">仙游县</t>
  </si>
  <si>
    <t xml:space="preserve">鲤南镇</t>
  </si>
  <si>
    <t xml:space="preserve">仙游县城南新区房地产开发有限公司</t>
  </si>
  <si>
    <r>
      <rPr>
        <sz val="11"/>
        <rFont val="Noto Sans"/>
        <family val="2"/>
      </rPr>
      <t xml:space="preserve">鲤北龙号安置区（</t>
    </r>
    <r>
      <rPr>
        <sz val="11"/>
        <rFont val="宋体"/>
        <family val="0"/>
        <charset val="134"/>
      </rPr>
      <t xml:space="preserve">7-11#</t>
    </r>
    <r>
      <rPr>
        <sz val="11"/>
        <rFont val="Noto Sans"/>
        <family val="2"/>
      </rPr>
      <t xml:space="preserve">楼）</t>
    </r>
  </si>
  <si>
    <t xml:space="preserve">鲤城街道</t>
  </si>
  <si>
    <t xml:space="preserve">仙游县鲤东投资有限公司</t>
  </si>
  <si>
    <r>
      <rPr>
        <sz val="11"/>
        <rFont val="Noto Sans"/>
        <family val="2"/>
      </rPr>
      <t xml:space="preserve">鲤北万福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地块安置区</t>
    </r>
  </si>
  <si>
    <r>
      <rPr>
        <sz val="11"/>
        <rFont val="Noto Sans"/>
        <family val="2"/>
      </rPr>
      <t xml:space="preserve">鲤北土寨双桥安置区（</t>
    </r>
    <r>
      <rPr>
        <sz val="11"/>
        <rFont val="宋体"/>
        <family val="0"/>
        <charset val="134"/>
      </rPr>
      <t xml:space="preserve">4-8#</t>
    </r>
    <r>
      <rPr>
        <sz val="11"/>
        <rFont val="Noto Sans"/>
        <family val="2"/>
      </rPr>
      <t xml:space="preserve">楼）</t>
    </r>
  </si>
  <si>
    <r>
      <rPr>
        <sz val="11"/>
        <rFont val="Noto Sans"/>
        <family val="2"/>
      </rPr>
      <t xml:space="preserve">仙游县鲤南乌头新村安置小区</t>
    </r>
    <r>
      <rPr>
        <sz val="11"/>
        <rFont val="宋体"/>
        <family val="0"/>
        <charset val="134"/>
      </rPr>
      <t xml:space="preserve">3-6#</t>
    </r>
    <r>
      <rPr>
        <sz val="11"/>
        <rFont val="Noto Sans"/>
        <family val="2"/>
      </rPr>
      <t xml:space="preserve">楼及地下室、配套工程</t>
    </r>
  </si>
  <si>
    <r>
      <rPr>
        <sz val="11"/>
        <rFont val="Noto Sans"/>
        <family val="2"/>
      </rPr>
      <t xml:space="preserve">仙游县鲤南石鼓山公园安置小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仙游县鲤南石鼓山公园安置小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</si>
  <si>
    <t xml:space="preserve">坝垅度下安置区</t>
  </si>
  <si>
    <r>
      <rPr>
        <sz val="11"/>
        <rFont val="Noto Sans"/>
        <family val="2"/>
      </rPr>
      <t xml:space="preserve">鲤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安置区</t>
    </r>
  </si>
  <si>
    <r>
      <rPr>
        <sz val="11"/>
        <rFont val="Noto Sans"/>
        <family val="2"/>
      </rPr>
      <t xml:space="preserve">荔城区玉湖新城古山片区改造安置房建设项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荔城区</t>
  </si>
  <si>
    <t xml:space="preserve">镇海办古山村</t>
  </si>
  <si>
    <t xml:space="preserve">莆田市荔城区九鑫商贸有限公司</t>
  </si>
  <si>
    <t xml:space="preserve">荔城区西天尾镇林峰片区棚改项目</t>
  </si>
  <si>
    <t xml:space="preserve">西天尾镇</t>
  </si>
  <si>
    <t xml:space="preserve">莆田市市政建设投资有限公司</t>
  </si>
  <si>
    <t xml:space="preserve">荔城区西天尾镇后埔片区棚改项目</t>
  </si>
  <si>
    <t xml:space="preserve">莆田市荔园园林有限公司</t>
  </si>
  <si>
    <t xml:space="preserve">荔城区黄石镇沙坂片区棚改项目（一期）</t>
  </si>
  <si>
    <t xml:space="preserve">黄石镇七境村</t>
  </si>
  <si>
    <t xml:space="preserve">莆田市城建管线服务设有限公司</t>
  </si>
  <si>
    <t xml:space="preserve">荔城区新度片区棚改项目（一期）</t>
  </si>
  <si>
    <t xml:space="preserve">新度镇</t>
  </si>
  <si>
    <t xml:space="preserve">城厢区龙德井片区危旧房改造建设项目</t>
  </si>
  <si>
    <t xml:space="preserve">城厢区</t>
  </si>
  <si>
    <t xml:space="preserve">城厢区凤凰山街道</t>
  </si>
  <si>
    <t xml:space="preserve">城厢区城乡建设投资有限公司</t>
  </si>
  <si>
    <t xml:space="preserve">莆田市城厢区沟头片区城市更新建设项目</t>
  </si>
  <si>
    <t xml:space="preserve">城厢区霞林街道</t>
  </si>
  <si>
    <t xml:space="preserve">顶墩下黄改造项目</t>
  </si>
  <si>
    <t xml:space="preserve">城厢区经济发展有限公司</t>
  </si>
  <si>
    <t xml:space="preserve">坂头东地块二、三、四</t>
  </si>
  <si>
    <t xml:space="preserve">城厢区泗华孔里片区改造安置房项目</t>
  </si>
  <si>
    <t xml:space="preserve">城厢区龙桥街道</t>
  </si>
  <si>
    <t xml:space="preserve">涵江区国欢镇澄峰片区改造项目</t>
  </si>
  <si>
    <t xml:space="preserve">涵江区</t>
  </si>
  <si>
    <t xml:space="preserve">国欢镇</t>
  </si>
  <si>
    <t xml:space="preserve">莆田市国投建设发展有限公司</t>
  </si>
  <si>
    <t xml:space="preserve">涵江区塘北片区黄霞三期改造项目</t>
  </si>
  <si>
    <t xml:space="preserve">莆田市涵江区地产开发有限公司</t>
  </si>
  <si>
    <t xml:space="preserve">涵江区卓坡前沟片区改造安置房建设项目</t>
  </si>
  <si>
    <t xml:space="preserve">涵东街道</t>
  </si>
  <si>
    <t xml:space="preserve">莆田市涵江区城市建设实业发展有限公司</t>
  </si>
  <si>
    <t xml:space="preserve">涵江区涵中片区改造林墩安置房建设项目</t>
  </si>
  <si>
    <r>
      <rPr>
        <sz val="11"/>
        <rFont val="Noto Sans"/>
        <family val="2"/>
      </rPr>
      <t xml:space="preserve">涵江区黄安片区改造项目安置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）</t>
    </r>
  </si>
  <si>
    <t xml:space="preserve">涵西街道</t>
  </si>
  <si>
    <t xml:space="preserve">周墩棚户区改造</t>
  </si>
  <si>
    <t xml:space="preserve">白塘镇</t>
  </si>
  <si>
    <t xml:space="preserve">秀屿区高铁片区刘厝棚户区改造项目</t>
  </si>
  <si>
    <t xml:space="preserve">秀屿区</t>
  </si>
  <si>
    <t xml:space="preserve">笏石镇</t>
  </si>
  <si>
    <t xml:space="preserve">秀屿区铁路投资开发有限公司</t>
  </si>
  <si>
    <t xml:space="preserve">莆田市秀屿区高铁南片区北组团棚户区改造项目</t>
  </si>
  <si>
    <t xml:space="preserve">秀屿区国投公司</t>
  </si>
  <si>
    <t xml:space="preserve">莆田市秀屿区高铁南片区杨林棚户区改造项目</t>
  </si>
  <si>
    <r>
      <rPr>
        <sz val="11"/>
        <rFont val="Noto Sans"/>
        <family val="2"/>
      </rPr>
      <t xml:space="preserve">莆田市秀屿区坝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海西棚户区改造项目</t>
    </r>
  </si>
  <si>
    <t xml:space="preserve">三明市</t>
  </si>
  <si>
    <t xml:space="preserve">三明市徐碧“城中村”改造安置房项目</t>
  </si>
  <si>
    <t xml:space="preserve">梅列区</t>
  </si>
  <si>
    <r>
      <rPr>
        <sz val="11"/>
        <rFont val="Noto Sans"/>
        <family val="2"/>
      </rPr>
      <t xml:space="preserve">徐碧村甲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t xml:space="preserve">三明市城乡改造有限公司</t>
  </si>
  <si>
    <t xml:space="preserve">徐碧“城中村”改造安置房项目</t>
  </si>
  <si>
    <r>
      <rPr>
        <sz val="11"/>
        <rFont val="Noto Sans"/>
        <family val="2"/>
      </rPr>
      <t xml:space="preserve">三明市徐碧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t xml:space="preserve">福建东南设计集团建设发展有限公司</t>
  </si>
  <si>
    <t xml:space="preserve">三元区台江片区棚户区改造项目</t>
  </si>
  <si>
    <t xml:space="preserve">三元区</t>
  </si>
  <si>
    <t xml:space="preserve">三元区台江</t>
  </si>
  <si>
    <t xml:space="preserve">三元区住房和城乡规划建设局</t>
  </si>
  <si>
    <t xml:space="preserve">南门街（南区）棚户区改造项目</t>
  </si>
  <si>
    <t xml:space="preserve">将乐县</t>
  </si>
  <si>
    <t xml:space="preserve">将乐古镛镇县文化巷</t>
  </si>
  <si>
    <t xml:space="preserve">将乐县城市建设发展集团有限公司</t>
  </si>
  <si>
    <t xml:space="preserve">明溪县原造纸厂地块安置房建设项目</t>
  </si>
  <si>
    <t xml:space="preserve">明溪县</t>
  </si>
  <si>
    <t xml:space="preserve">原造纸厂地块</t>
  </si>
  <si>
    <t xml:space="preserve">明溪县君峰城市投资有限责任公司</t>
  </si>
  <si>
    <t xml:space="preserve">建宁县河东地块安置房建设项目</t>
  </si>
  <si>
    <t xml:space="preserve">建宁县</t>
  </si>
  <si>
    <t xml:space="preserve">濉溪镇河东片区</t>
  </si>
  <si>
    <t xml:space="preserve">建宁县城市建设投资经营有限公司</t>
  </si>
  <si>
    <t xml:space="preserve">建宁县汽车检测线北侧地块安置房建设项目</t>
  </si>
  <si>
    <r>
      <rPr>
        <sz val="11"/>
        <rFont val="Noto Sans"/>
        <family val="2"/>
      </rPr>
      <t xml:space="preserve">泰宁县汽车站片区棚户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金湖东路安置房项目</t>
    </r>
  </si>
  <si>
    <t xml:space="preserve">泰宁县</t>
  </si>
  <si>
    <t xml:space="preserve">金湖东路台前巷</t>
  </si>
  <si>
    <t xml:space="preserve">泰宁县丹霞城市建设投资有限责任公司</t>
  </si>
  <si>
    <t xml:space="preserve">南平市</t>
  </si>
  <si>
    <r>
      <rPr>
        <sz val="11"/>
        <rFont val="Noto Sans"/>
        <family val="2"/>
      </rPr>
      <t xml:space="preserve">邵武市三里亭安置房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邵武市</t>
  </si>
  <si>
    <t xml:space="preserve">邵武市元宝路</t>
  </si>
  <si>
    <t xml:space="preserve">邵武市城南大道开发项目经理部</t>
  </si>
  <si>
    <r>
      <rPr>
        <sz val="11"/>
        <rFont val="Noto Sans"/>
        <family val="2"/>
      </rPr>
      <t xml:space="preserve">邵武市城南大道詹家垅安置房（三期）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</si>
  <si>
    <t xml:space="preserve">邵武市城南大道</t>
  </si>
  <si>
    <t xml:space="preserve">水美幸福湾</t>
  </si>
  <si>
    <t xml:space="preserve">武夷山市</t>
  </si>
  <si>
    <t xml:space="preserve">武夷山市综合农场陆地港西北侧</t>
  </si>
  <si>
    <t xml:space="preserve">福建省铭巍实业有限公司</t>
  </si>
  <si>
    <t xml:space="preserve">武夷山市水美家园二期安置区项目</t>
  </si>
  <si>
    <t xml:space="preserve">武夷山市综合农场东快线二期以西</t>
  </si>
  <si>
    <t xml:space="preserve">武夷山市住房和城乡建设局</t>
  </si>
  <si>
    <t xml:space="preserve">武夷山市南门畈片区棚户改造项目</t>
  </si>
  <si>
    <t xml:space="preserve">武夷山市朱子路西侧</t>
  </si>
  <si>
    <t xml:space="preserve">武夷山市建发建筑工程有限公司</t>
  </si>
  <si>
    <t xml:space="preserve">建瓯市齿轮厂棚户区改造项目（二期）</t>
  </si>
  <si>
    <t xml:space="preserve">建瓯市</t>
  </si>
  <si>
    <t xml:space="preserve">水西六路东侧</t>
  </si>
  <si>
    <t xml:space="preserve">建瓯市宏创置业有限公司</t>
  </si>
  <si>
    <r>
      <rPr>
        <sz val="11"/>
        <rFont val="Noto Sans"/>
        <family val="2"/>
      </rPr>
      <t xml:space="preserve">建瓯市下水南片区棚户区改造龙船塘安置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）</t>
    </r>
  </si>
  <si>
    <t xml:space="preserve">城南片区龙船塘地块</t>
  </si>
  <si>
    <t xml:space="preserve">建瓯市新区开发建设有限责任公司</t>
  </si>
  <si>
    <t xml:space="preserve">建瓯市建州一品</t>
  </si>
  <si>
    <r>
      <rPr>
        <sz val="11"/>
        <rFont val="Noto Sans"/>
        <family val="2"/>
      </rPr>
      <t xml:space="preserve">城南片区</t>
    </r>
    <r>
      <rPr>
        <sz val="11"/>
        <rFont val="宋体"/>
        <family val="0"/>
        <charset val="134"/>
      </rPr>
      <t xml:space="preserve">SN-C-19</t>
    </r>
    <r>
      <rPr>
        <sz val="11"/>
        <rFont val="Noto Sans"/>
        <family val="2"/>
      </rPr>
      <t xml:space="preserve">地块</t>
    </r>
  </si>
  <si>
    <t xml:space="preserve">建瓯旺盛地产开发有限公司</t>
  </si>
  <si>
    <t xml:space="preserve">浦城县上水南安置房二期工程</t>
  </si>
  <si>
    <t xml:space="preserve">浦城县</t>
  </si>
  <si>
    <t xml:space="preserve">上水南大路岩东侧（原豆腐制品厂用地）</t>
  </si>
  <si>
    <t xml:space="preserve">浦城县城市建设
开发有限公司</t>
  </si>
  <si>
    <t xml:space="preserve">光泽县原林化厂地块安置房建设项目</t>
  </si>
  <si>
    <t xml:space="preserve">光泽县</t>
  </si>
  <si>
    <t xml:space="preserve">城西</t>
  </si>
  <si>
    <t xml:space="preserve">福建省光泽同晖置业有限责任公司</t>
  </si>
  <si>
    <r>
      <rPr>
        <sz val="11"/>
        <rFont val="Noto Sans"/>
        <family val="2"/>
      </rPr>
      <t xml:space="preserve">松溪县武装部制财富天下棚户区改造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松溪县</t>
  </si>
  <si>
    <t xml:space="preserve">松溪县松源街道大街</t>
  </si>
  <si>
    <t xml:space="preserve">松溪县城市建设发展有限公司</t>
  </si>
  <si>
    <t xml:space="preserve">邵武综合农场茅岗国有垦区危旧房改造项目</t>
  </si>
  <si>
    <t xml:space="preserve">邵武市城郊镇茅岗紫金新苑</t>
  </si>
  <si>
    <t xml:space="preserve">邵武综合农场茅岗国有垦区危旧房改造项目经理部</t>
  </si>
  <si>
    <t xml:space="preserve">邵武高峰农场危房修缮项目</t>
  </si>
  <si>
    <t xml:space="preserve">邵武高峰农场场区</t>
  </si>
  <si>
    <t xml:space="preserve">邵武高峰农场</t>
  </si>
  <si>
    <t xml:space="preserve">浦城县永平农场危房改造项目</t>
  </si>
  <si>
    <t xml:space="preserve">浦城县永平农场</t>
  </si>
  <si>
    <t xml:space="preserve">龙岩市</t>
  </si>
  <si>
    <r>
      <rPr>
        <sz val="11"/>
        <rFont val="Noto Sans"/>
        <family val="2"/>
      </rPr>
      <t xml:space="preserve">市本级莲花湖（安置）小区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曹溪街道坪尾村</t>
  </si>
  <si>
    <t xml:space="preserve">龙岩市莲花湖实业有限公司</t>
  </si>
  <si>
    <r>
      <rPr>
        <sz val="11"/>
        <rFont val="Noto Sans"/>
        <family val="2"/>
      </rPr>
      <t xml:space="preserve">市本级曹溪浮蔡片区棚户区改造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曹溪浮蔡村、月山村</t>
  </si>
  <si>
    <t xml:space="preserve">龙岩铁路建设发展集团有限公司</t>
  </si>
  <si>
    <r>
      <rPr>
        <sz val="11"/>
        <rFont val="Noto Sans"/>
        <family val="2"/>
      </rPr>
      <t xml:space="preserve">市本级龙泉安置小区</t>
    </r>
    <r>
      <rPr>
        <sz val="11"/>
        <rFont val="宋体"/>
        <family val="0"/>
        <charset val="134"/>
      </rPr>
      <t xml:space="preserve">(2021)</t>
    </r>
  </si>
  <si>
    <t xml:space="preserve">新罗区西陂街道西山村</t>
  </si>
  <si>
    <t xml:space="preserve">龙岩市安居住宅建设有限公司</t>
  </si>
  <si>
    <r>
      <rPr>
        <sz val="11"/>
        <rFont val="Noto Sans"/>
        <family val="2"/>
      </rPr>
      <t xml:space="preserve">市本级华龙社区改造（南区）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西陂街道华龙社区，犀牛路以西、华莲路以北、漳龙高速公路以东、规划道路以南</t>
  </si>
  <si>
    <t xml:space="preserve">龙岩市华隆建设有限公司</t>
  </si>
  <si>
    <t xml:space="preserve">市本级沁麓台</t>
  </si>
  <si>
    <t xml:space="preserve">龙门镇赤水村</t>
  </si>
  <si>
    <t xml:space="preserve">福建省龙岩交通国有资产投资经营有限公司</t>
  </si>
  <si>
    <r>
      <rPr>
        <sz val="11"/>
        <rFont val="Noto Sans"/>
        <family val="2"/>
      </rPr>
      <t xml:space="preserve">市本级红炭山安置小区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红坊镇下洋村</t>
  </si>
  <si>
    <t xml:space="preserve">龙岩市土地发展建设有限公司</t>
  </si>
  <si>
    <r>
      <rPr>
        <sz val="11"/>
        <rFont val="Noto Sans"/>
        <family val="2"/>
      </rPr>
      <t xml:space="preserve">浮蔡安置小区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曹溪街道浮蔡村</t>
  </si>
  <si>
    <t xml:space="preserve">龙岩市城市建设投资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3 2" xfId="41"/>
    <cellStyle name="常规 2" xfId="42"/>
    <cellStyle name="常规 2 2" xfId="43"/>
    <cellStyle name="常规 5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7.69"/>
    <col collapsed="false" customWidth="true" hidden="false" outlineLevel="0" max="3" min="3" style="3" width="9.69"/>
    <col collapsed="false" customWidth="true" hidden="false" outlineLevel="0" max="4" min="4" style="3" width="19.99"/>
    <col collapsed="false" customWidth="true" hidden="false" outlineLevel="0" max="5" min="5" style="2" width="18.99"/>
    <col collapsed="false" customWidth="true" hidden="false" outlineLevel="0" max="6" min="6" style="2" width="14.09"/>
    <col collapsed="false" customWidth="true" hidden="false" outlineLevel="0" max="7" min="7" style="4" width="8.89"/>
    <col collapsed="false" customWidth="true" hidden="false" outlineLevel="0" max="8" min="8" style="5" width="10.59"/>
    <col collapsed="false" customWidth="true" hidden="false" outlineLevel="0" max="9" min="9" style="4" width="10.4"/>
    <col collapsed="false" customWidth="false" hidden="false" outlineLevel="0" max="257" min="10" style="1" width="8.99"/>
  </cols>
  <sheetData>
    <row r="1" customFormat="false" ht="20.4" hidden="false" customHeight="false" outlineLevel="0" collapsed="false">
      <c r="A1" s="6" t="s">
        <v>0</v>
      </c>
    </row>
    <row r="2" s="8" customFormat="true" ht="38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A3" s="9"/>
      <c r="B3" s="10"/>
      <c r="C3" s="11"/>
      <c r="D3" s="12"/>
      <c r="E3" s="12"/>
      <c r="F3" s="12"/>
      <c r="G3" s="13" t="s">
        <v>2</v>
      </c>
      <c r="H3" s="13"/>
      <c r="I3" s="13"/>
    </row>
    <row r="4" customFormat="false" ht="73.9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</row>
    <row r="5" customFormat="false" ht="34.95" hidden="false" customHeight="true" outlineLevel="0" collapsed="false">
      <c r="A5" s="17" t="s">
        <v>12</v>
      </c>
      <c r="B5" s="17"/>
      <c r="C5" s="17"/>
      <c r="D5" s="17"/>
      <c r="E5" s="17"/>
      <c r="F5" s="18"/>
      <c r="G5" s="16" t="n">
        <f aca="false">G6+G22+G24+G36+G45+G86+G101+G77</f>
        <v>73880</v>
      </c>
      <c r="H5" s="16" t="n">
        <f aca="false">H6+H22+H24+H36+H45+H86+H101+H77</f>
        <v>9126336.253</v>
      </c>
      <c r="I5" s="16" t="n">
        <f aca="false">I6+I22+I24+I36+I45+I86+I101+I77</f>
        <v>7723629.03</v>
      </c>
    </row>
    <row r="6" customFormat="false" ht="24" hidden="false" customHeight="true" outlineLevel="0" collapsed="false">
      <c r="A6" s="19" t="s">
        <v>13</v>
      </c>
      <c r="B6" s="19"/>
      <c r="C6" s="19"/>
      <c r="D6" s="19"/>
      <c r="E6" s="19"/>
      <c r="F6" s="19"/>
      <c r="G6" s="20" t="n">
        <f aca="false">SUM(G7:G21)</f>
        <v>7598</v>
      </c>
      <c r="H6" s="20" t="n">
        <f aca="false">SUM(H7:H21)</f>
        <v>683690.8</v>
      </c>
      <c r="I6" s="20" t="n">
        <f aca="false">SUM(I7:I21)</f>
        <v>531233.78</v>
      </c>
    </row>
    <row r="7" customFormat="false" ht="40.05" hidden="false" customHeight="true" outlineLevel="0" collapsed="false">
      <c r="A7" s="21" t="n">
        <v>1</v>
      </c>
      <c r="B7" s="22" t="s">
        <v>14</v>
      </c>
      <c r="C7" s="22" t="s">
        <v>15</v>
      </c>
      <c r="D7" s="22" t="s">
        <v>16</v>
      </c>
      <c r="E7" s="22" t="s">
        <v>17</v>
      </c>
      <c r="F7" s="22" t="s">
        <v>18</v>
      </c>
      <c r="G7" s="23" t="n">
        <v>1584</v>
      </c>
      <c r="H7" s="23" t="n">
        <v>225331</v>
      </c>
      <c r="I7" s="23" t="n">
        <v>150433</v>
      </c>
    </row>
    <row r="8" customFormat="false" ht="57" hidden="false" customHeight="true" outlineLevel="0" collapsed="false">
      <c r="A8" s="21" t="n">
        <v>2</v>
      </c>
      <c r="B8" s="22" t="s">
        <v>19</v>
      </c>
      <c r="C8" s="22" t="s">
        <v>15</v>
      </c>
      <c r="D8" s="22" t="s">
        <v>20</v>
      </c>
      <c r="E8" s="22" t="s">
        <v>17</v>
      </c>
      <c r="F8" s="22" t="s">
        <v>18</v>
      </c>
      <c r="G8" s="23" t="n">
        <v>183</v>
      </c>
      <c r="H8" s="23" t="n">
        <v>27057</v>
      </c>
      <c r="I8" s="23" t="n">
        <v>17572</v>
      </c>
    </row>
    <row r="9" customFormat="false" ht="37.05" hidden="false" customHeight="true" outlineLevel="0" collapsed="false">
      <c r="A9" s="21" t="n">
        <v>3</v>
      </c>
      <c r="B9" s="22" t="s">
        <v>21</v>
      </c>
      <c r="C9" s="22" t="s">
        <v>22</v>
      </c>
      <c r="D9" s="22" t="s">
        <v>23</v>
      </c>
      <c r="E9" s="22" t="s">
        <v>24</v>
      </c>
      <c r="F9" s="22" t="s">
        <v>18</v>
      </c>
      <c r="G9" s="23" t="n">
        <v>590</v>
      </c>
      <c r="H9" s="23" t="n">
        <v>60632.8</v>
      </c>
      <c r="I9" s="23" t="n">
        <v>80448.78</v>
      </c>
    </row>
    <row r="10" s="24" customFormat="true" ht="45" hidden="false" customHeight="true" outlineLevel="0" collapsed="false">
      <c r="A10" s="21" t="n">
        <v>4</v>
      </c>
      <c r="B10" s="22" t="s">
        <v>25</v>
      </c>
      <c r="C10" s="22" t="s">
        <v>26</v>
      </c>
      <c r="D10" s="22" t="s">
        <v>27</v>
      </c>
      <c r="E10" s="22" t="s">
        <v>28</v>
      </c>
      <c r="F10" s="22" t="s">
        <v>18</v>
      </c>
      <c r="G10" s="23" t="n">
        <v>50</v>
      </c>
      <c r="H10" s="23" t="n">
        <v>3500</v>
      </c>
      <c r="I10" s="23" t="n">
        <v>7000</v>
      </c>
    </row>
    <row r="11" s="24" customFormat="true" ht="51" hidden="false" customHeight="true" outlineLevel="0" collapsed="false">
      <c r="A11" s="21" t="n">
        <v>5</v>
      </c>
      <c r="B11" s="22" t="s">
        <v>29</v>
      </c>
      <c r="C11" s="22" t="s">
        <v>30</v>
      </c>
      <c r="D11" s="22" t="s">
        <v>31</v>
      </c>
      <c r="E11" s="22" t="s">
        <v>28</v>
      </c>
      <c r="F11" s="22" t="s">
        <v>18</v>
      </c>
      <c r="G11" s="23" t="n">
        <v>200</v>
      </c>
      <c r="H11" s="23" t="n">
        <v>16000</v>
      </c>
      <c r="I11" s="23" t="n">
        <v>30000</v>
      </c>
    </row>
    <row r="12" s="24" customFormat="true" ht="52.2" hidden="false" customHeight="true" outlineLevel="0" collapsed="false">
      <c r="A12" s="21" t="n">
        <v>6</v>
      </c>
      <c r="B12" s="22" t="s">
        <v>32</v>
      </c>
      <c r="C12" s="22" t="s">
        <v>30</v>
      </c>
      <c r="D12" s="22" t="s">
        <v>33</v>
      </c>
      <c r="E12" s="22" t="s">
        <v>28</v>
      </c>
      <c r="F12" s="22" t="s">
        <v>18</v>
      </c>
      <c r="G12" s="23" t="n">
        <v>100</v>
      </c>
      <c r="H12" s="23" t="n">
        <v>7000</v>
      </c>
      <c r="I12" s="23" t="n">
        <v>13500</v>
      </c>
    </row>
    <row r="13" s="24" customFormat="true" ht="40.05" hidden="false" customHeight="true" outlineLevel="0" collapsed="false">
      <c r="A13" s="21" t="n">
        <v>7</v>
      </c>
      <c r="B13" s="22" t="s">
        <v>34</v>
      </c>
      <c r="C13" s="22" t="s">
        <v>30</v>
      </c>
      <c r="D13" s="22" t="s">
        <v>35</v>
      </c>
      <c r="E13" s="22" t="s">
        <v>28</v>
      </c>
      <c r="F13" s="22" t="s">
        <v>18</v>
      </c>
      <c r="G13" s="23" t="n">
        <v>50</v>
      </c>
      <c r="H13" s="23" t="n">
        <v>3600</v>
      </c>
      <c r="I13" s="23" t="n">
        <v>7200</v>
      </c>
    </row>
    <row r="14" s="24" customFormat="true" ht="40.05" hidden="false" customHeight="true" outlineLevel="0" collapsed="false">
      <c r="A14" s="21" t="n">
        <v>8</v>
      </c>
      <c r="B14" s="22" t="s">
        <v>36</v>
      </c>
      <c r="C14" s="22" t="s">
        <v>30</v>
      </c>
      <c r="D14" s="22" t="s">
        <v>37</v>
      </c>
      <c r="E14" s="22" t="s">
        <v>28</v>
      </c>
      <c r="F14" s="22" t="s">
        <v>18</v>
      </c>
      <c r="G14" s="23" t="n">
        <v>100</v>
      </c>
      <c r="H14" s="23" t="n">
        <v>6000</v>
      </c>
      <c r="I14" s="23" t="n">
        <v>13000</v>
      </c>
    </row>
    <row r="15" s="24" customFormat="true" ht="58.05" hidden="false" customHeight="true" outlineLevel="0" collapsed="false">
      <c r="A15" s="21" t="n">
        <v>9</v>
      </c>
      <c r="B15" s="22" t="s">
        <v>38</v>
      </c>
      <c r="C15" s="22" t="s">
        <v>30</v>
      </c>
      <c r="D15" s="22" t="s">
        <v>39</v>
      </c>
      <c r="E15" s="22" t="s">
        <v>28</v>
      </c>
      <c r="F15" s="22" t="s">
        <v>18</v>
      </c>
      <c r="G15" s="23" t="n">
        <v>150</v>
      </c>
      <c r="H15" s="23" t="n">
        <v>10000</v>
      </c>
      <c r="I15" s="23" t="n">
        <v>20000</v>
      </c>
    </row>
    <row r="16" s="11" customFormat="true" ht="28.8" hidden="false" customHeight="false" outlineLevel="0" collapsed="false">
      <c r="A16" s="21" t="n">
        <v>10</v>
      </c>
      <c r="B16" s="22" t="s">
        <v>40</v>
      </c>
      <c r="C16" s="22" t="s">
        <v>41</v>
      </c>
      <c r="D16" s="22" t="s">
        <v>42</v>
      </c>
      <c r="E16" s="22" t="s">
        <v>43</v>
      </c>
      <c r="F16" s="22" t="s">
        <v>18</v>
      </c>
      <c r="G16" s="22" t="n">
        <v>279</v>
      </c>
      <c r="H16" s="22" t="n">
        <v>32170</v>
      </c>
      <c r="I16" s="22" t="n">
        <v>2380</v>
      </c>
    </row>
    <row r="17" s="11" customFormat="true" ht="28.8" hidden="false" customHeight="false" outlineLevel="0" collapsed="false">
      <c r="A17" s="21" t="n">
        <v>11</v>
      </c>
      <c r="B17" s="22" t="s">
        <v>44</v>
      </c>
      <c r="C17" s="22" t="s">
        <v>41</v>
      </c>
      <c r="D17" s="22" t="s">
        <v>45</v>
      </c>
      <c r="E17" s="22" t="s">
        <v>43</v>
      </c>
      <c r="F17" s="22" t="s">
        <v>18</v>
      </c>
      <c r="G17" s="22" t="n">
        <v>2003</v>
      </c>
      <c r="H17" s="22" t="n">
        <v>230300</v>
      </c>
      <c r="I17" s="22" t="n">
        <v>140000</v>
      </c>
    </row>
    <row r="18" s="11" customFormat="true" ht="43.2" hidden="false" customHeight="false" outlineLevel="0" collapsed="false">
      <c r="A18" s="21" t="n">
        <v>12</v>
      </c>
      <c r="B18" s="22" t="s">
        <v>46</v>
      </c>
      <c r="C18" s="22" t="s">
        <v>41</v>
      </c>
      <c r="D18" s="22" t="s">
        <v>47</v>
      </c>
      <c r="E18" s="22" t="s">
        <v>43</v>
      </c>
      <c r="F18" s="22" t="s">
        <v>18</v>
      </c>
      <c r="G18" s="22" t="n">
        <v>75</v>
      </c>
      <c r="H18" s="22" t="n">
        <v>8600</v>
      </c>
      <c r="I18" s="22" t="n">
        <v>11130</v>
      </c>
    </row>
    <row r="19" s="11" customFormat="true" ht="72" hidden="false" customHeight="false" outlineLevel="0" collapsed="false">
      <c r="A19" s="21" t="n">
        <v>13</v>
      </c>
      <c r="B19" s="22" t="s">
        <v>48</v>
      </c>
      <c r="C19" s="22" t="s">
        <v>41</v>
      </c>
      <c r="D19" s="22" t="s">
        <v>49</v>
      </c>
      <c r="E19" s="22" t="s">
        <v>43</v>
      </c>
      <c r="F19" s="22" t="s">
        <v>18</v>
      </c>
      <c r="G19" s="22" t="n">
        <v>1965</v>
      </c>
      <c r="H19" s="22" t="n">
        <v>22600</v>
      </c>
      <c r="I19" s="22" t="n">
        <v>17150</v>
      </c>
    </row>
    <row r="20" s="11" customFormat="true" ht="31.95" hidden="false" customHeight="true" outlineLevel="0" collapsed="false">
      <c r="A20" s="21" t="n">
        <v>14</v>
      </c>
      <c r="B20" s="22" t="s">
        <v>50</v>
      </c>
      <c r="C20" s="22" t="s">
        <v>41</v>
      </c>
      <c r="D20" s="22" t="s">
        <v>51</v>
      </c>
      <c r="E20" s="22" t="s">
        <v>52</v>
      </c>
      <c r="F20" s="22" t="s">
        <v>18</v>
      </c>
      <c r="G20" s="22" t="n">
        <v>179</v>
      </c>
      <c r="H20" s="22" t="n">
        <v>20600</v>
      </c>
      <c r="I20" s="22" t="n">
        <v>14420</v>
      </c>
    </row>
    <row r="21" s="11" customFormat="true" ht="31.95" hidden="false" customHeight="true" outlineLevel="0" collapsed="false">
      <c r="A21" s="21" t="n">
        <v>15</v>
      </c>
      <c r="B21" s="22" t="s">
        <v>53</v>
      </c>
      <c r="C21" s="22" t="s">
        <v>41</v>
      </c>
      <c r="D21" s="22" t="s">
        <v>54</v>
      </c>
      <c r="E21" s="22" t="s">
        <v>55</v>
      </c>
      <c r="F21" s="22" t="s">
        <v>18</v>
      </c>
      <c r="G21" s="22" t="n">
        <v>90</v>
      </c>
      <c r="H21" s="22" t="n">
        <v>10300</v>
      </c>
      <c r="I21" s="22" t="n">
        <v>7000</v>
      </c>
    </row>
    <row r="22" customFormat="false" ht="33" hidden="false" customHeight="true" outlineLevel="0" collapsed="false">
      <c r="A22" s="25" t="s">
        <v>56</v>
      </c>
      <c r="B22" s="25"/>
      <c r="C22" s="25"/>
      <c r="D22" s="25"/>
      <c r="E22" s="25"/>
      <c r="F22" s="25"/>
      <c r="G22" s="20" t="n">
        <f aca="false">G23</f>
        <v>1690</v>
      </c>
      <c r="H22" s="20" t="n">
        <f aca="false">H23</f>
        <v>185298.963</v>
      </c>
      <c r="I22" s="20" t="n">
        <f aca="false">I23</f>
        <v>77165</v>
      </c>
    </row>
    <row r="23" customFormat="false" ht="58.95" hidden="false" customHeight="true" outlineLevel="0" collapsed="false">
      <c r="A23" s="26" t="n">
        <v>16</v>
      </c>
      <c r="B23" s="22" t="s">
        <v>57</v>
      </c>
      <c r="C23" s="22" t="s">
        <v>58</v>
      </c>
      <c r="D23" s="22" t="s">
        <v>59</v>
      </c>
      <c r="E23" s="22" t="s">
        <v>60</v>
      </c>
      <c r="F23" s="22" t="s">
        <v>61</v>
      </c>
      <c r="G23" s="27" t="n">
        <v>1690</v>
      </c>
      <c r="H23" s="23" t="n">
        <v>185298.963</v>
      </c>
      <c r="I23" s="23" t="n">
        <v>77165</v>
      </c>
    </row>
    <row r="24" customFormat="false" ht="25.05" hidden="false" customHeight="true" outlineLevel="0" collapsed="false">
      <c r="A24" s="25" t="s">
        <v>62</v>
      </c>
      <c r="B24" s="25"/>
      <c r="C24" s="25"/>
      <c r="D24" s="25"/>
      <c r="E24" s="25"/>
      <c r="F24" s="25"/>
      <c r="G24" s="20" t="n">
        <f aca="false">SUM(G25:G35)</f>
        <v>10625</v>
      </c>
      <c r="H24" s="20" t="n">
        <f aca="false">SUM(H25:H35)</f>
        <v>1834113.39</v>
      </c>
      <c r="I24" s="20" t="n">
        <f aca="false">SUM(I25:I35)</f>
        <v>852997.24</v>
      </c>
    </row>
    <row r="25" customFormat="false" ht="28.8" hidden="false" customHeight="false" outlineLevel="0" collapsed="false">
      <c r="A25" s="28" t="n">
        <v>17</v>
      </c>
      <c r="B25" s="29" t="s">
        <v>63</v>
      </c>
      <c r="C25" s="29" t="s">
        <v>64</v>
      </c>
      <c r="D25" s="29" t="s">
        <v>65</v>
      </c>
      <c r="E25" s="29" t="s">
        <v>66</v>
      </c>
      <c r="F25" s="22" t="s">
        <v>18</v>
      </c>
      <c r="G25" s="30" t="n">
        <v>420</v>
      </c>
      <c r="H25" s="30" t="n">
        <v>41669.01</v>
      </c>
      <c r="I25" s="30" t="n">
        <v>20903.51</v>
      </c>
    </row>
    <row r="26" customFormat="false" ht="43.2" hidden="false" customHeight="false" outlineLevel="0" collapsed="false">
      <c r="A26" s="28" t="n">
        <v>18</v>
      </c>
      <c r="B26" s="29" t="s">
        <v>67</v>
      </c>
      <c r="C26" s="29" t="s">
        <v>68</v>
      </c>
      <c r="D26" s="29" t="s">
        <v>69</v>
      </c>
      <c r="E26" s="29" t="s">
        <v>70</v>
      </c>
      <c r="F26" s="22" t="s">
        <v>18</v>
      </c>
      <c r="G26" s="30" t="n">
        <v>1010</v>
      </c>
      <c r="H26" s="30" t="n">
        <v>154160.1</v>
      </c>
      <c r="I26" s="30" t="n">
        <v>103485</v>
      </c>
    </row>
    <row r="27" customFormat="false" ht="33" hidden="false" customHeight="true" outlineLevel="0" collapsed="false">
      <c r="A27" s="28" t="n">
        <v>19</v>
      </c>
      <c r="B27" s="29" t="s">
        <v>71</v>
      </c>
      <c r="C27" s="29" t="s">
        <v>72</v>
      </c>
      <c r="D27" s="29" t="s">
        <v>73</v>
      </c>
      <c r="E27" s="29" t="s">
        <v>74</v>
      </c>
      <c r="F27" s="22" t="s">
        <v>18</v>
      </c>
      <c r="G27" s="30" t="n">
        <v>150</v>
      </c>
      <c r="H27" s="30" t="n">
        <v>15750</v>
      </c>
      <c r="I27" s="30" t="n">
        <v>12375</v>
      </c>
    </row>
    <row r="28" customFormat="false" ht="49.95" hidden="false" customHeight="true" outlineLevel="0" collapsed="false">
      <c r="A28" s="28" t="n">
        <v>20</v>
      </c>
      <c r="B28" s="29" t="s">
        <v>75</v>
      </c>
      <c r="C28" s="29" t="s">
        <v>72</v>
      </c>
      <c r="D28" s="29" t="s">
        <v>76</v>
      </c>
      <c r="E28" s="29" t="s">
        <v>74</v>
      </c>
      <c r="F28" s="22" t="s">
        <v>18</v>
      </c>
      <c r="G28" s="30" t="n">
        <v>150</v>
      </c>
      <c r="H28" s="30" t="n">
        <v>15600</v>
      </c>
      <c r="I28" s="30" t="n">
        <v>12525</v>
      </c>
    </row>
    <row r="29" customFormat="false" ht="34.95" hidden="false" customHeight="true" outlineLevel="0" collapsed="false">
      <c r="A29" s="28" t="n">
        <v>21</v>
      </c>
      <c r="B29" s="31" t="s">
        <v>77</v>
      </c>
      <c r="C29" s="31" t="s">
        <v>78</v>
      </c>
      <c r="D29" s="31" t="s">
        <v>79</v>
      </c>
      <c r="E29" s="31" t="s">
        <v>80</v>
      </c>
      <c r="F29" s="22" t="s">
        <v>18</v>
      </c>
      <c r="G29" s="30" t="n">
        <v>1012</v>
      </c>
      <c r="H29" s="30" t="n">
        <v>226525.59</v>
      </c>
      <c r="I29" s="30" t="n">
        <v>98522.68</v>
      </c>
    </row>
    <row r="30" customFormat="false" ht="34.95" hidden="false" customHeight="true" outlineLevel="0" collapsed="false">
      <c r="A30" s="28" t="n">
        <v>22</v>
      </c>
      <c r="B30" s="31" t="s">
        <v>81</v>
      </c>
      <c r="C30" s="31" t="s">
        <v>78</v>
      </c>
      <c r="D30" s="31" t="s">
        <v>82</v>
      </c>
      <c r="E30" s="31" t="s">
        <v>80</v>
      </c>
      <c r="F30" s="22" t="s">
        <v>18</v>
      </c>
      <c r="G30" s="30" t="n">
        <v>2101</v>
      </c>
      <c r="H30" s="30" t="n">
        <v>455240.22</v>
      </c>
      <c r="I30" s="30" t="n">
        <v>233000</v>
      </c>
    </row>
    <row r="31" customFormat="false" ht="46.95" hidden="false" customHeight="true" outlineLevel="0" collapsed="false">
      <c r="A31" s="28" t="n">
        <v>23</v>
      </c>
      <c r="B31" s="29" t="s">
        <v>83</v>
      </c>
      <c r="C31" s="29" t="s">
        <v>84</v>
      </c>
      <c r="D31" s="29" t="s">
        <v>85</v>
      </c>
      <c r="E31" s="29" t="s">
        <v>86</v>
      </c>
      <c r="F31" s="22" t="s">
        <v>18</v>
      </c>
      <c r="G31" s="30" t="n">
        <v>1520</v>
      </c>
      <c r="H31" s="30" t="n">
        <v>254541.56</v>
      </c>
      <c r="I31" s="30" t="n">
        <v>91818.64</v>
      </c>
    </row>
    <row r="32" customFormat="false" ht="49.95" hidden="false" customHeight="true" outlineLevel="0" collapsed="false">
      <c r="A32" s="28" t="n">
        <v>24</v>
      </c>
      <c r="B32" s="29" t="s">
        <v>87</v>
      </c>
      <c r="C32" s="29" t="s">
        <v>84</v>
      </c>
      <c r="D32" s="29" t="s">
        <v>88</v>
      </c>
      <c r="E32" s="29" t="s">
        <v>89</v>
      </c>
      <c r="F32" s="22" t="s">
        <v>18</v>
      </c>
      <c r="G32" s="30" t="n">
        <v>1666</v>
      </c>
      <c r="H32" s="30" t="n">
        <v>269005.81</v>
      </c>
      <c r="I32" s="30" t="n">
        <v>106016.45</v>
      </c>
    </row>
    <row r="33" customFormat="false" ht="51" hidden="false" customHeight="true" outlineLevel="0" collapsed="false">
      <c r="A33" s="28" t="n">
        <v>25</v>
      </c>
      <c r="B33" s="29" t="s">
        <v>90</v>
      </c>
      <c r="C33" s="29" t="s">
        <v>91</v>
      </c>
      <c r="D33" s="29" t="s">
        <v>92</v>
      </c>
      <c r="E33" s="29" t="s">
        <v>93</v>
      </c>
      <c r="F33" s="22" t="s">
        <v>18</v>
      </c>
      <c r="G33" s="30" t="n">
        <v>1111</v>
      </c>
      <c r="H33" s="30" t="n">
        <v>177974.2</v>
      </c>
      <c r="I33" s="30" t="n">
        <v>70769.96</v>
      </c>
    </row>
    <row r="34" customFormat="false" ht="37.05" hidden="false" customHeight="true" outlineLevel="0" collapsed="false">
      <c r="A34" s="28" t="n">
        <v>26</v>
      </c>
      <c r="B34" s="29" t="s">
        <v>94</v>
      </c>
      <c r="C34" s="29" t="s">
        <v>91</v>
      </c>
      <c r="D34" s="29" t="s">
        <v>95</v>
      </c>
      <c r="E34" s="29" t="s">
        <v>96</v>
      </c>
      <c r="F34" s="22" t="s">
        <v>18</v>
      </c>
      <c r="G34" s="30" t="n">
        <v>1450</v>
      </c>
      <c r="H34" s="30" t="n">
        <v>220146.9</v>
      </c>
      <c r="I34" s="30" t="n">
        <v>103056</v>
      </c>
    </row>
    <row r="35" customFormat="false" ht="37.95" hidden="false" customHeight="true" outlineLevel="0" collapsed="false">
      <c r="A35" s="28" t="n">
        <v>27</v>
      </c>
      <c r="B35" s="29" t="s">
        <v>97</v>
      </c>
      <c r="C35" s="29" t="s">
        <v>62</v>
      </c>
      <c r="D35" s="29" t="s">
        <v>98</v>
      </c>
      <c r="E35" s="29" t="s">
        <v>99</v>
      </c>
      <c r="F35" s="32" t="s">
        <v>100</v>
      </c>
      <c r="G35" s="30" t="n">
        <v>35</v>
      </c>
      <c r="H35" s="30" t="n">
        <v>3500</v>
      </c>
      <c r="I35" s="30" t="n">
        <v>525</v>
      </c>
    </row>
    <row r="36" customFormat="false" ht="25.95" hidden="false" customHeight="true" outlineLevel="0" collapsed="false">
      <c r="A36" s="25" t="s">
        <v>101</v>
      </c>
      <c r="B36" s="25"/>
      <c r="C36" s="25"/>
      <c r="D36" s="25"/>
      <c r="E36" s="25"/>
      <c r="F36" s="25"/>
      <c r="G36" s="33" t="n">
        <f aca="false">SUM(G37:G44)</f>
        <v>16791</v>
      </c>
      <c r="H36" s="33" t="n">
        <f aca="false">SUM(H37:H44)</f>
        <v>1460100</v>
      </c>
      <c r="I36" s="33" t="n">
        <f aca="false">SUM(I37:I44)</f>
        <v>2456000</v>
      </c>
    </row>
    <row r="37" customFormat="false" ht="37.95" hidden="false" customHeight="true" outlineLevel="0" collapsed="false">
      <c r="A37" s="26" t="n">
        <v>28</v>
      </c>
      <c r="B37" s="22" t="s">
        <v>102</v>
      </c>
      <c r="C37" s="22" t="s">
        <v>103</v>
      </c>
      <c r="D37" s="22" t="s">
        <v>104</v>
      </c>
      <c r="E37" s="22" t="s">
        <v>105</v>
      </c>
      <c r="F37" s="22" t="s">
        <v>18</v>
      </c>
      <c r="G37" s="27" t="n">
        <v>1050</v>
      </c>
      <c r="H37" s="23" t="n">
        <v>100000</v>
      </c>
      <c r="I37" s="23" t="n">
        <v>58200</v>
      </c>
    </row>
    <row r="38" customFormat="false" ht="52.05" hidden="false" customHeight="true" outlineLevel="0" collapsed="false">
      <c r="A38" s="26" t="n">
        <v>29</v>
      </c>
      <c r="B38" s="22" t="s">
        <v>106</v>
      </c>
      <c r="C38" s="22" t="s">
        <v>107</v>
      </c>
      <c r="D38" s="22" t="s">
        <v>108</v>
      </c>
      <c r="E38" s="22" t="s">
        <v>109</v>
      </c>
      <c r="F38" s="22" t="s">
        <v>18</v>
      </c>
      <c r="G38" s="27" t="n">
        <v>12400</v>
      </c>
      <c r="H38" s="23" t="n">
        <v>992000</v>
      </c>
      <c r="I38" s="23" t="n">
        <v>396800</v>
      </c>
    </row>
    <row r="39" customFormat="false" ht="58.95" hidden="false" customHeight="true" outlineLevel="0" collapsed="false">
      <c r="A39" s="26" t="n">
        <v>30</v>
      </c>
      <c r="B39" s="22" t="s">
        <v>110</v>
      </c>
      <c r="C39" s="22" t="s">
        <v>84</v>
      </c>
      <c r="D39" s="22" t="s">
        <v>111</v>
      </c>
      <c r="E39" s="22" t="s">
        <v>112</v>
      </c>
      <c r="F39" s="22" t="s">
        <v>18</v>
      </c>
      <c r="G39" s="27" t="n">
        <v>100</v>
      </c>
      <c r="H39" s="23" t="n">
        <v>15000</v>
      </c>
      <c r="I39" s="23" t="n">
        <v>945100</v>
      </c>
    </row>
    <row r="40" customFormat="false" ht="70.95" hidden="false" customHeight="true" outlineLevel="0" collapsed="false">
      <c r="A40" s="26" t="n">
        <v>31</v>
      </c>
      <c r="B40" s="22" t="s">
        <v>113</v>
      </c>
      <c r="C40" s="22" t="s">
        <v>84</v>
      </c>
      <c r="D40" s="22" t="s">
        <v>114</v>
      </c>
      <c r="E40" s="22" t="s">
        <v>112</v>
      </c>
      <c r="F40" s="22" t="s">
        <v>18</v>
      </c>
      <c r="G40" s="27" t="n">
        <v>200</v>
      </c>
      <c r="H40" s="23" t="n">
        <v>30000</v>
      </c>
      <c r="I40" s="23" t="n">
        <v>941600</v>
      </c>
    </row>
    <row r="41" customFormat="false" ht="51" hidden="false" customHeight="true" outlineLevel="0" collapsed="false">
      <c r="A41" s="26" t="n">
        <v>32</v>
      </c>
      <c r="B41" s="22" t="s">
        <v>115</v>
      </c>
      <c r="C41" s="22" t="s">
        <v>116</v>
      </c>
      <c r="D41" s="22" t="s">
        <v>117</v>
      </c>
      <c r="E41" s="22" t="s">
        <v>118</v>
      </c>
      <c r="F41" s="22" t="s">
        <v>18</v>
      </c>
      <c r="G41" s="27" t="n">
        <v>1431</v>
      </c>
      <c r="H41" s="23" t="n">
        <v>155100</v>
      </c>
      <c r="I41" s="23" t="n">
        <v>54000</v>
      </c>
    </row>
    <row r="42" customFormat="false" ht="40.05" hidden="false" customHeight="true" outlineLevel="0" collapsed="false">
      <c r="A42" s="26" t="n">
        <v>33</v>
      </c>
      <c r="B42" s="22" t="s">
        <v>119</v>
      </c>
      <c r="C42" s="22" t="s">
        <v>120</v>
      </c>
      <c r="D42" s="22" t="s">
        <v>121</v>
      </c>
      <c r="E42" s="22" t="s">
        <v>122</v>
      </c>
      <c r="F42" s="22" t="s">
        <v>18</v>
      </c>
      <c r="G42" s="27" t="n">
        <v>1000</v>
      </c>
      <c r="H42" s="23" t="n">
        <v>100000</v>
      </c>
      <c r="I42" s="23" t="n">
        <v>35000</v>
      </c>
    </row>
    <row r="43" customFormat="false" ht="37.05" hidden="false" customHeight="true" outlineLevel="0" collapsed="false">
      <c r="A43" s="26" t="n">
        <v>34</v>
      </c>
      <c r="B43" s="22" t="s">
        <v>123</v>
      </c>
      <c r="C43" s="22" t="s">
        <v>120</v>
      </c>
      <c r="D43" s="22" t="s">
        <v>124</v>
      </c>
      <c r="E43" s="22" t="s">
        <v>125</v>
      </c>
      <c r="F43" s="22" t="s">
        <v>18</v>
      </c>
      <c r="G43" s="27" t="n">
        <v>320</v>
      </c>
      <c r="H43" s="23" t="n">
        <v>36000</v>
      </c>
      <c r="I43" s="23" t="n">
        <v>10800</v>
      </c>
    </row>
    <row r="44" customFormat="false" ht="76.8" hidden="false" customHeight="true" outlineLevel="0" collapsed="false">
      <c r="A44" s="26" t="n">
        <v>35</v>
      </c>
      <c r="B44" s="22" t="s">
        <v>126</v>
      </c>
      <c r="C44" s="22" t="s">
        <v>127</v>
      </c>
      <c r="D44" s="22" t="s">
        <v>128</v>
      </c>
      <c r="E44" s="22" t="s">
        <v>129</v>
      </c>
      <c r="F44" s="22" t="s">
        <v>18</v>
      </c>
      <c r="G44" s="27" t="n">
        <v>290</v>
      </c>
      <c r="H44" s="23" t="n">
        <v>32000</v>
      </c>
      <c r="I44" s="23" t="n">
        <v>14500</v>
      </c>
    </row>
    <row r="45" customFormat="false" ht="24" hidden="false" customHeight="true" outlineLevel="0" collapsed="false">
      <c r="A45" s="25" t="s">
        <v>130</v>
      </c>
      <c r="B45" s="25"/>
      <c r="C45" s="25"/>
      <c r="D45" s="25"/>
      <c r="E45" s="25"/>
      <c r="F45" s="25"/>
      <c r="G45" s="33" t="n">
        <f aca="false">SUM(G46:G76)</f>
        <v>27744</v>
      </c>
      <c r="H45" s="33" t="n">
        <f aca="false">SUM(H46:H76)</f>
        <v>3780672</v>
      </c>
      <c r="I45" s="33" t="n">
        <f aca="false">SUM(I46:I76)</f>
        <v>3267502</v>
      </c>
    </row>
    <row r="46" customFormat="false" ht="34.8" hidden="false" customHeight="true" outlineLevel="0" collapsed="false">
      <c r="A46" s="22" t="n">
        <v>36</v>
      </c>
      <c r="B46" s="22" t="s">
        <v>131</v>
      </c>
      <c r="C46" s="22" t="s">
        <v>22</v>
      </c>
      <c r="D46" s="22" t="s">
        <v>132</v>
      </c>
      <c r="E46" s="22" t="s">
        <v>133</v>
      </c>
      <c r="F46" s="22" t="s">
        <v>18</v>
      </c>
      <c r="G46" s="27" t="n">
        <v>3412</v>
      </c>
      <c r="H46" s="27" t="n">
        <v>486000</v>
      </c>
      <c r="I46" s="27" t="n">
        <v>250000</v>
      </c>
    </row>
    <row r="47" customFormat="false" ht="44.4" hidden="false" customHeight="true" outlineLevel="0" collapsed="false">
      <c r="A47" s="22" t="n">
        <v>37</v>
      </c>
      <c r="B47" s="22" t="s">
        <v>134</v>
      </c>
      <c r="C47" s="22" t="s">
        <v>22</v>
      </c>
      <c r="D47" s="22" t="s">
        <v>135</v>
      </c>
      <c r="E47" s="22" t="s">
        <v>133</v>
      </c>
      <c r="F47" s="22" t="s">
        <v>18</v>
      </c>
      <c r="G47" s="27" t="n">
        <v>3900</v>
      </c>
      <c r="H47" s="27" t="n">
        <v>507000</v>
      </c>
      <c r="I47" s="27" t="n">
        <v>504000</v>
      </c>
    </row>
    <row r="48" customFormat="false" ht="28.95" hidden="false" customHeight="true" outlineLevel="0" collapsed="false">
      <c r="A48" s="22" t="n">
        <v>38</v>
      </c>
      <c r="B48" s="22" t="s">
        <v>136</v>
      </c>
      <c r="C48" s="22" t="s">
        <v>137</v>
      </c>
      <c r="D48" s="22" t="s">
        <v>138</v>
      </c>
      <c r="E48" s="22" t="s">
        <v>139</v>
      </c>
      <c r="F48" s="22" t="s">
        <v>18</v>
      </c>
      <c r="G48" s="27" t="n">
        <v>258</v>
      </c>
      <c r="H48" s="27" t="n">
        <v>52000</v>
      </c>
      <c r="I48" s="27" t="n">
        <v>15600</v>
      </c>
    </row>
    <row r="49" customFormat="false" ht="28.95" hidden="false" customHeight="true" outlineLevel="0" collapsed="false">
      <c r="A49" s="22" t="n">
        <v>39</v>
      </c>
      <c r="B49" s="22" t="s">
        <v>140</v>
      </c>
      <c r="C49" s="22" t="s">
        <v>137</v>
      </c>
      <c r="D49" s="22" t="s">
        <v>141</v>
      </c>
      <c r="E49" s="22" t="s">
        <v>142</v>
      </c>
      <c r="F49" s="22" t="s">
        <v>18</v>
      </c>
      <c r="G49" s="27" t="n">
        <v>611</v>
      </c>
      <c r="H49" s="27" t="n">
        <v>85000</v>
      </c>
      <c r="I49" s="27" t="n">
        <v>32300</v>
      </c>
    </row>
    <row r="50" customFormat="false" ht="28.95" hidden="false" customHeight="true" outlineLevel="0" collapsed="false">
      <c r="A50" s="22" t="n">
        <v>40</v>
      </c>
      <c r="B50" s="22" t="s">
        <v>143</v>
      </c>
      <c r="C50" s="22" t="s">
        <v>137</v>
      </c>
      <c r="D50" s="22" t="s">
        <v>141</v>
      </c>
      <c r="E50" s="22" t="s">
        <v>142</v>
      </c>
      <c r="F50" s="22" t="s">
        <v>18</v>
      </c>
      <c r="G50" s="27" t="n">
        <v>1206</v>
      </c>
      <c r="H50" s="27" t="n">
        <v>220000</v>
      </c>
      <c r="I50" s="27" t="n">
        <v>72100</v>
      </c>
    </row>
    <row r="51" customFormat="false" ht="28.95" hidden="false" customHeight="true" outlineLevel="0" collapsed="false">
      <c r="A51" s="22" t="n">
        <v>41</v>
      </c>
      <c r="B51" s="22" t="s">
        <v>144</v>
      </c>
      <c r="C51" s="22" t="s">
        <v>137</v>
      </c>
      <c r="D51" s="22" t="s">
        <v>141</v>
      </c>
      <c r="E51" s="22" t="s">
        <v>142</v>
      </c>
      <c r="F51" s="22" t="s">
        <v>18</v>
      </c>
      <c r="G51" s="27" t="n">
        <v>436</v>
      </c>
      <c r="H51" s="27" t="n">
        <v>56000</v>
      </c>
      <c r="I51" s="27" t="n">
        <v>22000</v>
      </c>
    </row>
    <row r="52" customFormat="false" ht="28.95" hidden="false" customHeight="true" outlineLevel="0" collapsed="false">
      <c r="A52" s="22" t="n">
        <v>42</v>
      </c>
      <c r="B52" s="22" t="s">
        <v>145</v>
      </c>
      <c r="C52" s="22" t="s">
        <v>137</v>
      </c>
      <c r="D52" s="22" t="s">
        <v>138</v>
      </c>
      <c r="E52" s="22" t="s">
        <v>139</v>
      </c>
      <c r="F52" s="22" t="s">
        <v>18</v>
      </c>
      <c r="G52" s="27" t="n">
        <v>200</v>
      </c>
      <c r="H52" s="27" t="n">
        <v>35200</v>
      </c>
      <c r="I52" s="27" t="n">
        <v>10000</v>
      </c>
    </row>
    <row r="53" customFormat="false" ht="28.95" hidden="false" customHeight="true" outlineLevel="0" collapsed="false">
      <c r="A53" s="22" t="n">
        <v>43</v>
      </c>
      <c r="B53" s="22" t="s">
        <v>146</v>
      </c>
      <c r="C53" s="22" t="s">
        <v>137</v>
      </c>
      <c r="D53" s="22" t="s">
        <v>138</v>
      </c>
      <c r="E53" s="22" t="s">
        <v>139</v>
      </c>
      <c r="F53" s="22" t="s">
        <v>18</v>
      </c>
      <c r="G53" s="27" t="n">
        <v>80</v>
      </c>
      <c r="H53" s="27" t="n">
        <v>23100</v>
      </c>
      <c r="I53" s="27" t="n">
        <v>6000</v>
      </c>
    </row>
    <row r="54" customFormat="false" ht="28.95" hidden="false" customHeight="true" outlineLevel="0" collapsed="false">
      <c r="A54" s="22" t="n">
        <v>44</v>
      </c>
      <c r="B54" s="22" t="s">
        <v>147</v>
      </c>
      <c r="C54" s="22" t="s">
        <v>137</v>
      </c>
      <c r="D54" s="22" t="s">
        <v>138</v>
      </c>
      <c r="E54" s="22" t="s">
        <v>139</v>
      </c>
      <c r="F54" s="22" t="s">
        <v>18</v>
      </c>
      <c r="G54" s="27" t="n">
        <v>440</v>
      </c>
      <c r="H54" s="27" t="n">
        <v>63200</v>
      </c>
      <c r="I54" s="27" t="n">
        <v>20000</v>
      </c>
    </row>
    <row r="55" customFormat="false" ht="28.95" hidden="false" customHeight="true" outlineLevel="0" collapsed="false">
      <c r="A55" s="22" t="n">
        <v>45</v>
      </c>
      <c r="B55" s="22" t="s">
        <v>148</v>
      </c>
      <c r="C55" s="22" t="s">
        <v>137</v>
      </c>
      <c r="D55" s="22" t="s">
        <v>141</v>
      </c>
      <c r="E55" s="22" t="s">
        <v>142</v>
      </c>
      <c r="F55" s="22" t="s">
        <v>18</v>
      </c>
      <c r="G55" s="27" t="n">
        <v>100</v>
      </c>
      <c r="H55" s="27" t="n">
        <v>43100</v>
      </c>
      <c r="I55" s="27" t="n">
        <v>18580</v>
      </c>
    </row>
    <row r="56" customFormat="false" ht="28.95" hidden="false" customHeight="true" outlineLevel="0" collapsed="false">
      <c r="A56" s="22" t="n">
        <v>46</v>
      </c>
      <c r="B56" s="22" t="s">
        <v>149</v>
      </c>
      <c r="C56" s="22" t="s">
        <v>137</v>
      </c>
      <c r="D56" s="22" t="s">
        <v>141</v>
      </c>
      <c r="E56" s="22" t="s">
        <v>142</v>
      </c>
      <c r="F56" s="22" t="s">
        <v>18</v>
      </c>
      <c r="G56" s="27" t="n">
        <v>100</v>
      </c>
      <c r="H56" s="27" t="n">
        <v>74000</v>
      </c>
      <c r="I56" s="27" t="n">
        <v>20497</v>
      </c>
    </row>
    <row r="57" customFormat="false" ht="28.95" hidden="false" customHeight="true" outlineLevel="0" collapsed="false">
      <c r="A57" s="22" t="n">
        <v>47</v>
      </c>
      <c r="B57" s="22" t="s">
        <v>150</v>
      </c>
      <c r="C57" s="22" t="s">
        <v>151</v>
      </c>
      <c r="D57" s="22" t="s">
        <v>152</v>
      </c>
      <c r="E57" s="22" t="s">
        <v>153</v>
      </c>
      <c r="F57" s="22" t="s">
        <v>18</v>
      </c>
      <c r="G57" s="27" t="n">
        <v>1759</v>
      </c>
      <c r="H57" s="34" t="n">
        <v>296000</v>
      </c>
      <c r="I57" s="34" t="n">
        <v>200000</v>
      </c>
    </row>
    <row r="58" customFormat="false" ht="28.95" hidden="false" customHeight="true" outlineLevel="0" collapsed="false">
      <c r="A58" s="22" t="n">
        <v>48</v>
      </c>
      <c r="B58" s="22" t="s">
        <v>154</v>
      </c>
      <c r="C58" s="22" t="s">
        <v>151</v>
      </c>
      <c r="D58" s="22" t="s">
        <v>155</v>
      </c>
      <c r="E58" s="22" t="s">
        <v>156</v>
      </c>
      <c r="F58" s="22" t="s">
        <v>18</v>
      </c>
      <c r="G58" s="27" t="n">
        <v>100</v>
      </c>
      <c r="H58" s="27" t="n">
        <v>9600</v>
      </c>
      <c r="I58" s="27" t="n">
        <v>8000</v>
      </c>
    </row>
    <row r="59" customFormat="false" ht="28.95" hidden="false" customHeight="true" outlineLevel="0" collapsed="false">
      <c r="A59" s="22" t="n">
        <v>49</v>
      </c>
      <c r="B59" s="22" t="s">
        <v>157</v>
      </c>
      <c r="C59" s="22" t="s">
        <v>151</v>
      </c>
      <c r="D59" s="22" t="s">
        <v>155</v>
      </c>
      <c r="E59" s="22" t="s">
        <v>158</v>
      </c>
      <c r="F59" s="22" t="s">
        <v>18</v>
      </c>
      <c r="G59" s="27" t="n">
        <v>200</v>
      </c>
      <c r="H59" s="27" t="n">
        <v>22000</v>
      </c>
      <c r="I59" s="27" t="n">
        <v>16000</v>
      </c>
    </row>
    <row r="60" customFormat="false" ht="28.95" hidden="false" customHeight="true" outlineLevel="0" collapsed="false">
      <c r="A60" s="22" t="n">
        <v>50</v>
      </c>
      <c r="B60" s="22" t="s">
        <v>159</v>
      </c>
      <c r="C60" s="22" t="s">
        <v>151</v>
      </c>
      <c r="D60" s="22" t="s">
        <v>160</v>
      </c>
      <c r="E60" s="22" t="s">
        <v>161</v>
      </c>
      <c r="F60" s="22" t="s">
        <v>18</v>
      </c>
      <c r="G60" s="27" t="n">
        <v>150</v>
      </c>
      <c r="H60" s="27" t="n">
        <v>22000</v>
      </c>
      <c r="I60" s="27" t="n">
        <v>19500</v>
      </c>
    </row>
    <row r="61" customFormat="false" ht="28.95" hidden="false" customHeight="true" outlineLevel="0" collapsed="false">
      <c r="A61" s="22" t="n">
        <v>51</v>
      </c>
      <c r="B61" s="22" t="s">
        <v>162</v>
      </c>
      <c r="C61" s="22" t="s">
        <v>151</v>
      </c>
      <c r="D61" s="22" t="s">
        <v>163</v>
      </c>
      <c r="E61" s="22" t="s">
        <v>161</v>
      </c>
      <c r="F61" s="22" t="s">
        <v>18</v>
      </c>
      <c r="G61" s="27" t="n">
        <v>1450</v>
      </c>
      <c r="H61" s="34" t="n">
        <v>86000</v>
      </c>
      <c r="I61" s="34" t="n">
        <v>52000</v>
      </c>
    </row>
    <row r="62" customFormat="false" ht="28.95" hidden="false" customHeight="true" outlineLevel="0" collapsed="false">
      <c r="A62" s="22" t="n">
        <v>52</v>
      </c>
      <c r="B62" s="22" t="s">
        <v>164</v>
      </c>
      <c r="C62" s="22" t="s">
        <v>165</v>
      </c>
      <c r="D62" s="22" t="s">
        <v>166</v>
      </c>
      <c r="E62" s="22" t="s">
        <v>167</v>
      </c>
      <c r="F62" s="22" t="s">
        <v>18</v>
      </c>
      <c r="G62" s="27" t="n">
        <v>3000</v>
      </c>
      <c r="H62" s="34" t="n">
        <v>332267</v>
      </c>
      <c r="I62" s="34" t="n">
        <v>485464</v>
      </c>
    </row>
    <row r="63" customFormat="false" ht="28.95" hidden="false" customHeight="true" outlineLevel="0" collapsed="false">
      <c r="A63" s="22" t="n">
        <v>53</v>
      </c>
      <c r="B63" s="22" t="s">
        <v>168</v>
      </c>
      <c r="C63" s="22" t="s">
        <v>165</v>
      </c>
      <c r="D63" s="22" t="s">
        <v>169</v>
      </c>
      <c r="E63" s="22" t="s">
        <v>167</v>
      </c>
      <c r="F63" s="22" t="s">
        <v>18</v>
      </c>
      <c r="G63" s="27" t="n">
        <v>3000</v>
      </c>
      <c r="H63" s="34" t="n">
        <v>338375</v>
      </c>
      <c r="I63" s="34" t="n">
        <v>486225</v>
      </c>
    </row>
    <row r="64" customFormat="false" ht="28.95" hidden="false" customHeight="true" outlineLevel="0" collapsed="false">
      <c r="A64" s="22" t="n">
        <v>54</v>
      </c>
      <c r="B64" s="22" t="s">
        <v>170</v>
      </c>
      <c r="C64" s="22" t="s">
        <v>165</v>
      </c>
      <c r="D64" s="22" t="s">
        <v>169</v>
      </c>
      <c r="E64" s="22" t="s">
        <v>171</v>
      </c>
      <c r="F64" s="22" t="s">
        <v>18</v>
      </c>
      <c r="G64" s="27" t="n">
        <v>750</v>
      </c>
      <c r="H64" s="34" t="n">
        <v>76500</v>
      </c>
      <c r="I64" s="34" t="n">
        <v>74500</v>
      </c>
    </row>
    <row r="65" customFormat="false" ht="28.95" hidden="false" customHeight="true" outlineLevel="0" collapsed="false">
      <c r="A65" s="22" t="n">
        <v>55</v>
      </c>
      <c r="B65" s="22" t="s">
        <v>172</v>
      </c>
      <c r="C65" s="22" t="s">
        <v>165</v>
      </c>
      <c r="D65" s="22" t="s">
        <v>169</v>
      </c>
      <c r="E65" s="22" t="s">
        <v>171</v>
      </c>
      <c r="F65" s="22" t="s">
        <v>18</v>
      </c>
      <c r="G65" s="27" t="n">
        <v>1280</v>
      </c>
      <c r="H65" s="34" t="n">
        <v>143360</v>
      </c>
      <c r="I65" s="34" t="n">
        <v>200000</v>
      </c>
    </row>
    <row r="66" customFormat="false" ht="28.95" hidden="false" customHeight="true" outlineLevel="0" collapsed="false">
      <c r="A66" s="22" t="n">
        <v>56</v>
      </c>
      <c r="B66" s="22" t="s">
        <v>173</v>
      </c>
      <c r="C66" s="22" t="s">
        <v>165</v>
      </c>
      <c r="D66" s="22" t="s">
        <v>174</v>
      </c>
      <c r="E66" s="22" t="s">
        <v>171</v>
      </c>
      <c r="F66" s="22" t="s">
        <v>18</v>
      </c>
      <c r="G66" s="27" t="n">
        <v>200</v>
      </c>
      <c r="H66" s="34" t="n">
        <v>26000</v>
      </c>
      <c r="I66" s="34" t="n">
        <v>89010</v>
      </c>
    </row>
    <row r="67" customFormat="false" ht="28.95" hidden="false" customHeight="true" outlineLevel="0" collapsed="false">
      <c r="A67" s="22" t="n">
        <v>57</v>
      </c>
      <c r="B67" s="22" t="s">
        <v>175</v>
      </c>
      <c r="C67" s="22" t="s">
        <v>176</v>
      </c>
      <c r="D67" s="22" t="s">
        <v>177</v>
      </c>
      <c r="E67" s="22" t="s">
        <v>178</v>
      </c>
      <c r="F67" s="22" t="s">
        <v>18</v>
      </c>
      <c r="G67" s="27" t="n">
        <v>1219</v>
      </c>
      <c r="H67" s="27" t="n">
        <v>180025</v>
      </c>
      <c r="I67" s="27" t="n">
        <v>78000</v>
      </c>
    </row>
    <row r="68" customFormat="false" ht="28.95" hidden="false" customHeight="true" outlineLevel="0" collapsed="false">
      <c r="A68" s="22" t="n">
        <v>58</v>
      </c>
      <c r="B68" s="22" t="s">
        <v>179</v>
      </c>
      <c r="C68" s="22" t="s">
        <v>176</v>
      </c>
      <c r="D68" s="22" t="s">
        <v>177</v>
      </c>
      <c r="E68" s="22" t="s">
        <v>180</v>
      </c>
      <c r="F68" s="22" t="s">
        <v>18</v>
      </c>
      <c r="G68" s="27" t="n">
        <v>274</v>
      </c>
      <c r="H68" s="27" t="n">
        <v>29970</v>
      </c>
      <c r="I68" s="27" t="n">
        <v>17982</v>
      </c>
    </row>
    <row r="69" customFormat="false" ht="28.95" hidden="false" customHeight="true" outlineLevel="0" collapsed="false">
      <c r="A69" s="22" t="n">
        <v>59</v>
      </c>
      <c r="B69" s="22" t="s">
        <v>181</v>
      </c>
      <c r="C69" s="22" t="s">
        <v>176</v>
      </c>
      <c r="D69" s="22" t="s">
        <v>182</v>
      </c>
      <c r="E69" s="22" t="s">
        <v>183</v>
      </c>
      <c r="F69" s="22" t="s">
        <v>18</v>
      </c>
      <c r="G69" s="27" t="n">
        <v>444</v>
      </c>
      <c r="H69" s="27" t="n">
        <v>51250</v>
      </c>
      <c r="I69" s="27" t="n">
        <v>47950</v>
      </c>
    </row>
    <row r="70" customFormat="false" ht="28.95" hidden="false" customHeight="true" outlineLevel="0" collapsed="false">
      <c r="A70" s="22" t="n">
        <v>60</v>
      </c>
      <c r="B70" s="22" t="s">
        <v>184</v>
      </c>
      <c r="C70" s="22" t="s">
        <v>176</v>
      </c>
      <c r="D70" s="22" t="s">
        <v>182</v>
      </c>
      <c r="E70" s="22" t="s">
        <v>183</v>
      </c>
      <c r="F70" s="22" t="s">
        <v>18</v>
      </c>
      <c r="G70" s="27" t="n">
        <v>487</v>
      </c>
      <c r="H70" s="27" t="n">
        <v>58950</v>
      </c>
      <c r="I70" s="27" t="n">
        <v>65630</v>
      </c>
    </row>
    <row r="71" customFormat="false" ht="28.95" hidden="false" customHeight="true" outlineLevel="0" collapsed="false">
      <c r="A71" s="22" t="n">
        <v>61</v>
      </c>
      <c r="B71" s="22" t="s">
        <v>185</v>
      </c>
      <c r="C71" s="22" t="s">
        <v>176</v>
      </c>
      <c r="D71" s="22" t="s">
        <v>186</v>
      </c>
      <c r="E71" s="22" t="s">
        <v>183</v>
      </c>
      <c r="F71" s="22" t="s">
        <v>18</v>
      </c>
      <c r="G71" s="27" t="n">
        <v>184</v>
      </c>
      <c r="H71" s="27" t="n">
        <v>58200</v>
      </c>
      <c r="I71" s="27" t="n">
        <v>15500</v>
      </c>
    </row>
    <row r="72" customFormat="false" ht="28.95" hidden="false" customHeight="true" outlineLevel="0" collapsed="false">
      <c r="A72" s="22" t="n">
        <v>62</v>
      </c>
      <c r="B72" s="22" t="s">
        <v>187</v>
      </c>
      <c r="C72" s="22" t="s">
        <v>176</v>
      </c>
      <c r="D72" s="22" t="s">
        <v>188</v>
      </c>
      <c r="E72" s="22" t="s">
        <v>180</v>
      </c>
      <c r="F72" s="22" t="s">
        <v>18</v>
      </c>
      <c r="G72" s="27" t="n">
        <v>304</v>
      </c>
      <c r="H72" s="27" t="n">
        <v>31575</v>
      </c>
      <c r="I72" s="27" t="n">
        <v>15787</v>
      </c>
    </row>
    <row r="73" customFormat="false" ht="28.95" hidden="false" customHeight="true" outlineLevel="0" collapsed="false">
      <c r="A73" s="22" t="n">
        <v>63</v>
      </c>
      <c r="B73" s="22" t="s">
        <v>189</v>
      </c>
      <c r="C73" s="22" t="s">
        <v>190</v>
      </c>
      <c r="D73" s="22" t="s">
        <v>191</v>
      </c>
      <c r="E73" s="22" t="s">
        <v>192</v>
      </c>
      <c r="F73" s="22" t="s">
        <v>18</v>
      </c>
      <c r="G73" s="27" t="n">
        <v>800</v>
      </c>
      <c r="H73" s="27" t="n">
        <v>170000</v>
      </c>
      <c r="I73" s="27" t="n">
        <v>95000</v>
      </c>
    </row>
    <row r="74" customFormat="false" ht="28.95" hidden="false" customHeight="true" outlineLevel="0" collapsed="false">
      <c r="A74" s="22" t="n">
        <v>64</v>
      </c>
      <c r="B74" s="22" t="s">
        <v>193</v>
      </c>
      <c r="C74" s="22" t="s">
        <v>190</v>
      </c>
      <c r="D74" s="22" t="s">
        <v>191</v>
      </c>
      <c r="E74" s="22" t="s">
        <v>194</v>
      </c>
      <c r="F74" s="22" t="s">
        <v>18</v>
      </c>
      <c r="G74" s="27" t="n">
        <v>900</v>
      </c>
      <c r="H74" s="34" t="n">
        <v>120000</v>
      </c>
      <c r="I74" s="34" t="n">
        <v>253593</v>
      </c>
    </row>
    <row r="75" customFormat="false" ht="28.95" hidden="false" customHeight="true" outlineLevel="0" collapsed="false">
      <c r="A75" s="22" t="n">
        <v>65</v>
      </c>
      <c r="B75" s="22" t="s">
        <v>195</v>
      </c>
      <c r="C75" s="22" t="s">
        <v>190</v>
      </c>
      <c r="D75" s="22" t="s">
        <v>191</v>
      </c>
      <c r="E75" s="22" t="s">
        <v>194</v>
      </c>
      <c r="F75" s="22" t="s">
        <v>18</v>
      </c>
      <c r="G75" s="27" t="n">
        <v>400</v>
      </c>
      <c r="H75" s="27" t="n">
        <v>76000</v>
      </c>
      <c r="I75" s="27" t="n">
        <v>71284</v>
      </c>
    </row>
    <row r="76" customFormat="false" ht="28.95" hidden="false" customHeight="true" outlineLevel="0" collapsed="false">
      <c r="A76" s="22" t="n">
        <v>66</v>
      </c>
      <c r="B76" s="22" t="s">
        <v>196</v>
      </c>
      <c r="C76" s="22" t="s">
        <v>190</v>
      </c>
      <c r="D76" s="22" t="s">
        <v>191</v>
      </c>
      <c r="E76" s="22" t="s">
        <v>194</v>
      </c>
      <c r="F76" s="22" t="s">
        <v>18</v>
      </c>
      <c r="G76" s="27" t="n">
        <v>100</v>
      </c>
      <c r="H76" s="27" t="n">
        <v>8000</v>
      </c>
      <c r="I76" s="27" t="n">
        <v>5000</v>
      </c>
    </row>
    <row r="77" customFormat="false" ht="24" hidden="false" customHeight="true" outlineLevel="0" collapsed="false">
      <c r="A77" s="35" t="s">
        <v>197</v>
      </c>
      <c r="B77" s="35"/>
      <c r="C77" s="35"/>
      <c r="D77" s="35"/>
      <c r="E77" s="35"/>
      <c r="F77" s="35"/>
      <c r="G77" s="36" t="n">
        <f aca="false">SUM(G78:G85)</f>
        <v>2838</v>
      </c>
      <c r="H77" s="36" t="n">
        <f aca="false">SUM(H78:H85)</f>
        <v>292759</v>
      </c>
      <c r="I77" s="36" t="n">
        <f aca="false">SUM(I78:I85)</f>
        <v>118857</v>
      </c>
    </row>
    <row r="78" customFormat="false" ht="31.05" hidden="false" customHeight="true" outlineLevel="0" collapsed="false">
      <c r="A78" s="22" t="n">
        <v>67</v>
      </c>
      <c r="B78" s="22" t="s">
        <v>198</v>
      </c>
      <c r="C78" s="22" t="s">
        <v>199</v>
      </c>
      <c r="D78" s="22" t="s">
        <v>200</v>
      </c>
      <c r="E78" s="22" t="s">
        <v>201</v>
      </c>
      <c r="F78" s="22" t="s">
        <v>18</v>
      </c>
      <c r="G78" s="22" t="n">
        <v>1200</v>
      </c>
      <c r="H78" s="22" t="n">
        <v>84850</v>
      </c>
      <c r="I78" s="22" t="n">
        <v>27555</v>
      </c>
    </row>
    <row r="79" customFormat="false" ht="31.05" hidden="false" customHeight="true" outlineLevel="0" collapsed="false">
      <c r="A79" s="22" t="n">
        <v>68</v>
      </c>
      <c r="B79" s="22" t="s">
        <v>202</v>
      </c>
      <c r="C79" s="22" t="s">
        <v>199</v>
      </c>
      <c r="D79" s="22" t="s">
        <v>203</v>
      </c>
      <c r="E79" s="22" t="s">
        <v>204</v>
      </c>
      <c r="F79" s="22" t="s">
        <v>18</v>
      </c>
      <c r="G79" s="22" t="n">
        <v>750</v>
      </c>
      <c r="H79" s="22" t="n">
        <v>77000</v>
      </c>
      <c r="I79" s="22" t="n">
        <v>25006</v>
      </c>
    </row>
    <row r="80" customFormat="false" ht="31.05" hidden="false" customHeight="true" outlineLevel="0" collapsed="false">
      <c r="A80" s="22" t="n">
        <v>69</v>
      </c>
      <c r="B80" s="22" t="s">
        <v>205</v>
      </c>
      <c r="C80" s="22" t="s">
        <v>206</v>
      </c>
      <c r="D80" s="22" t="s">
        <v>207</v>
      </c>
      <c r="E80" s="22" t="s">
        <v>208</v>
      </c>
      <c r="F80" s="22" t="s">
        <v>18</v>
      </c>
      <c r="G80" s="22" t="n">
        <v>160</v>
      </c>
      <c r="H80" s="22" t="n">
        <v>37000</v>
      </c>
      <c r="I80" s="22" t="n">
        <v>17600</v>
      </c>
    </row>
    <row r="81" customFormat="false" ht="31.05" hidden="false" customHeight="true" outlineLevel="0" collapsed="false">
      <c r="A81" s="22" t="n">
        <v>70</v>
      </c>
      <c r="B81" s="22" t="s">
        <v>209</v>
      </c>
      <c r="C81" s="22" t="s">
        <v>210</v>
      </c>
      <c r="D81" s="22" t="s">
        <v>211</v>
      </c>
      <c r="E81" s="22" t="s">
        <v>212</v>
      </c>
      <c r="F81" s="22" t="s">
        <v>18</v>
      </c>
      <c r="G81" s="22" t="n">
        <v>42</v>
      </c>
      <c r="H81" s="22" t="n">
        <v>4620</v>
      </c>
      <c r="I81" s="22" t="n">
        <v>1386</v>
      </c>
    </row>
    <row r="82" customFormat="false" ht="31.05" hidden="false" customHeight="true" outlineLevel="0" collapsed="false">
      <c r="A82" s="22" t="n">
        <v>71</v>
      </c>
      <c r="B82" s="22" t="s">
        <v>213</v>
      </c>
      <c r="C82" s="22" t="s">
        <v>214</v>
      </c>
      <c r="D82" s="22" t="s">
        <v>215</v>
      </c>
      <c r="E82" s="22" t="s">
        <v>216</v>
      </c>
      <c r="F82" s="22" t="s">
        <v>18</v>
      </c>
      <c r="G82" s="22" t="n">
        <v>60</v>
      </c>
      <c r="H82" s="22" t="n">
        <v>6000</v>
      </c>
      <c r="I82" s="22" t="n">
        <v>2300</v>
      </c>
    </row>
    <row r="83" customFormat="false" ht="31.05" hidden="false" customHeight="true" outlineLevel="0" collapsed="false">
      <c r="A83" s="22" t="n">
        <v>72</v>
      </c>
      <c r="B83" s="22" t="s">
        <v>217</v>
      </c>
      <c r="C83" s="22" t="s">
        <v>218</v>
      </c>
      <c r="D83" s="22" t="s">
        <v>219</v>
      </c>
      <c r="E83" s="22" t="s">
        <v>220</v>
      </c>
      <c r="F83" s="22" t="s">
        <v>18</v>
      </c>
      <c r="G83" s="22" t="n">
        <v>456</v>
      </c>
      <c r="H83" s="22" t="n">
        <v>67022</v>
      </c>
      <c r="I83" s="22" t="n">
        <v>28010</v>
      </c>
    </row>
    <row r="84" customFormat="false" ht="31.05" hidden="false" customHeight="true" outlineLevel="0" collapsed="false">
      <c r="A84" s="22" t="n">
        <v>73</v>
      </c>
      <c r="B84" s="22" t="s">
        <v>221</v>
      </c>
      <c r="C84" s="22" t="s">
        <v>218</v>
      </c>
      <c r="D84" s="22" t="s">
        <v>219</v>
      </c>
      <c r="E84" s="22" t="s">
        <v>220</v>
      </c>
      <c r="F84" s="22" t="s">
        <v>18</v>
      </c>
      <c r="G84" s="22" t="n">
        <v>70</v>
      </c>
      <c r="H84" s="22" t="n">
        <v>6300</v>
      </c>
      <c r="I84" s="22" t="n">
        <v>3000</v>
      </c>
    </row>
    <row r="85" customFormat="false" ht="31.05" hidden="false" customHeight="true" outlineLevel="0" collapsed="false">
      <c r="A85" s="22" t="n">
        <v>74</v>
      </c>
      <c r="B85" s="22" t="s">
        <v>222</v>
      </c>
      <c r="C85" s="22" t="s">
        <v>223</v>
      </c>
      <c r="D85" s="22" t="s">
        <v>224</v>
      </c>
      <c r="E85" s="22" t="s">
        <v>225</v>
      </c>
      <c r="F85" s="22" t="s">
        <v>18</v>
      </c>
      <c r="G85" s="22" t="n">
        <v>100</v>
      </c>
      <c r="H85" s="22" t="n">
        <v>9967</v>
      </c>
      <c r="I85" s="22" t="n">
        <v>14000</v>
      </c>
    </row>
    <row r="86" customFormat="false" ht="24" hidden="false" customHeight="true" outlineLevel="0" collapsed="false">
      <c r="A86" s="35" t="s">
        <v>226</v>
      </c>
      <c r="B86" s="35"/>
      <c r="C86" s="35"/>
      <c r="D86" s="35"/>
      <c r="E86" s="35"/>
      <c r="F86" s="35"/>
      <c r="G86" s="36" t="n">
        <f aca="false">SUM(G87:G100)</f>
        <v>3357</v>
      </c>
      <c r="H86" s="36" t="n">
        <f aca="false">SUM(H87:H100)</f>
        <v>473649.48</v>
      </c>
      <c r="I86" s="36" t="n">
        <f aca="false">SUM(I87:I100)</f>
        <v>242407.01</v>
      </c>
    </row>
    <row r="87" s="11" customFormat="true" ht="28.8" hidden="false" customHeight="false" outlineLevel="0" collapsed="false">
      <c r="A87" s="22" t="n">
        <v>75</v>
      </c>
      <c r="B87" s="22" t="s">
        <v>227</v>
      </c>
      <c r="C87" s="22" t="s">
        <v>228</v>
      </c>
      <c r="D87" s="22" t="s">
        <v>229</v>
      </c>
      <c r="E87" s="22" t="s">
        <v>230</v>
      </c>
      <c r="F87" s="22" t="s">
        <v>18</v>
      </c>
      <c r="G87" s="23" t="n">
        <v>88</v>
      </c>
      <c r="H87" s="23" t="n">
        <v>9212</v>
      </c>
      <c r="I87" s="23" t="n">
        <v>3500</v>
      </c>
    </row>
    <row r="88" s="11" customFormat="true" ht="30" hidden="false" customHeight="true" outlineLevel="0" collapsed="false">
      <c r="A88" s="22" t="n">
        <v>76</v>
      </c>
      <c r="B88" s="22" t="s">
        <v>231</v>
      </c>
      <c r="C88" s="22" t="s">
        <v>228</v>
      </c>
      <c r="D88" s="22" t="s">
        <v>232</v>
      </c>
      <c r="E88" s="22" t="s">
        <v>230</v>
      </c>
      <c r="F88" s="22" t="s">
        <v>18</v>
      </c>
      <c r="G88" s="23" t="n">
        <v>51</v>
      </c>
      <c r="H88" s="23" t="n">
        <v>5440</v>
      </c>
      <c r="I88" s="23" t="n">
        <v>1600</v>
      </c>
    </row>
    <row r="89" s="11" customFormat="true" ht="39.75" hidden="false" customHeight="true" outlineLevel="0" collapsed="false">
      <c r="A89" s="22" t="n">
        <v>77</v>
      </c>
      <c r="B89" s="22" t="s">
        <v>233</v>
      </c>
      <c r="C89" s="22" t="s">
        <v>234</v>
      </c>
      <c r="D89" s="22" t="s">
        <v>235</v>
      </c>
      <c r="E89" s="22" t="s">
        <v>236</v>
      </c>
      <c r="F89" s="22" t="s">
        <v>18</v>
      </c>
      <c r="G89" s="23" t="n">
        <v>551</v>
      </c>
      <c r="H89" s="23" t="n">
        <v>57461</v>
      </c>
      <c r="I89" s="23" t="n">
        <v>50000</v>
      </c>
    </row>
    <row r="90" s="11" customFormat="true" ht="42.75" hidden="false" customHeight="true" outlineLevel="0" collapsed="false">
      <c r="A90" s="22" t="n">
        <v>78</v>
      </c>
      <c r="B90" s="22" t="s">
        <v>237</v>
      </c>
      <c r="C90" s="22" t="s">
        <v>234</v>
      </c>
      <c r="D90" s="22" t="s">
        <v>238</v>
      </c>
      <c r="E90" s="22" t="s">
        <v>239</v>
      </c>
      <c r="F90" s="22" t="s">
        <v>18</v>
      </c>
      <c r="G90" s="23" t="n">
        <v>400</v>
      </c>
      <c r="H90" s="23" t="n">
        <v>45500</v>
      </c>
      <c r="I90" s="23" t="n">
        <v>14560</v>
      </c>
    </row>
    <row r="91" s="11" customFormat="true" ht="45" hidden="false" customHeight="true" outlineLevel="0" collapsed="false">
      <c r="A91" s="22" t="n">
        <v>79</v>
      </c>
      <c r="B91" s="22" t="s">
        <v>240</v>
      </c>
      <c r="C91" s="22" t="s">
        <v>234</v>
      </c>
      <c r="D91" s="22" t="s">
        <v>241</v>
      </c>
      <c r="E91" s="22" t="s">
        <v>242</v>
      </c>
      <c r="F91" s="22" t="s">
        <v>18</v>
      </c>
      <c r="G91" s="23" t="n">
        <v>530</v>
      </c>
      <c r="H91" s="23" t="n">
        <v>78664</v>
      </c>
      <c r="I91" s="23" t="n">
        <v>16112</v>
      </c>
    </row>
    <row r="92" s="11" customFormat="true" ht="28.05" hidden="false" customHeight="true" outlineLevel="0" collapsed="false">
      <c r="A92" s="22" t="n">
        <v>80</v>
      </c>
      <c r="B92" s="22" t="s">
        <v>243</v>
      </c>
      <c r="C92" s="22" t="s">
        <v>244</v>
      </c>
      <c r="D92" s="22" t="s">
        <v>245</v>
      </c>
      <c r="E92" s="22" t="s">
        <v>246</v>
      </c>
      <c r="F92" s="22" t="s">
        <v>18</v>
      </c>
      <c r="G92" s="23" t="n">
        <v>253</v>
      </c>
      <c r="H92" s="23" t="n">
        <v>43698</v>
      </c>
      <c r="I92" s="23" t="n">
        <v>12000</v>
      </c>
    </row>
    <row r="93" s="11" customFormat="true" ht="37.05" hidden="false" customHeight="true" outlineLevel="0" collapsed="false">
      <c r="A93" s="22" t="n">
        <v>81</v>
      </c>
      <c r="B93" s="22" t="s">
        <v>247</v>
      </c>
      <c r="C93" s="22" t="s">
        <v>244</v>
      </c>
      <c r="D93" s="22" t="s">
        <v>248</v>
      </c>
      <c r="E93" s="22" t="s">
        <v>249</v>
      </c>
      <c r="F93" s="22" t="s">
        <v>18</v>
      </c>
      <c r="G93" s="23" t="n">
        <v>348</v>
      </c>
      <c r="H93" s="23" t="n">
        <v>34800</v>
      </c>
      <c r="I93" s="23" t="n">
        <v>13920</v>
      </c>
    </row>
    <row r="94" s="11" customFormat="true" ht="31.95" hidden="false" customHeight="true" outlineLevel="0" collapsed="false">
      <c r="A94" s="22" t="n">
        <v>82</v>
      </c>
      <c r="B94" s="22" t="s">
        <v>250</v>
      </c>
      <c r="C94" s="22" t="s">
        <v>244</v>
      </c>
      <c r="D94" s="22" t="s">
        <v>251</v>
      </c>
      <c r="E94" s="22" t="s">
        <v>252</v>
      </c>
      <c r="F94" s="22" t="s">
        <v>18</v>
      </c>
      <c r="G94" s="23" t="n">
        <v>265</v>
      </c>
      <c r="H94" s="23" t="n">
        <v>36600</v>
      </c>
      <c r="I94" s="23" t="n">
        <v>54500</v>
      </c>
    </row>
    <row r="95" s="11" customFormat="true" ht="33" hidden="false" customHeight="true" outlineLevel="0" collapsed="false">
      <c r="A95" s="22" t="n">
        <v>83</v>
      </c>
      <c r="B95" s="22" t="s">
        <v>253</v>
      </c>
      <c r="C95" s="22" t="s">
        <v>254</v>
      </c>
      <c r="D95" s="22" t="s">
        <v>255</v>
      </c>
      <c r="E95" s="22" t="s">
        <v>256</v>
      </c>
      <c r="F95" s="22" t="s">
        <v>18</v>
      </c>
      <c r="G95" s="23" t="n">
        <v>233</v>
      </c>
      <c r="H95" s="23" t="n">
        <v>16336</v>
      </c>
      <c r="I95" s="23" t="n">
        <v>9497.01</v>
      </c>
    </row>
    <row r="96" s="11" customFormat="true" ht="28.8" hidden="false" customHeight="false" outlineLevel="0" collapsed="false">
      <c r="A96" s="22" t="n">
        <v>84</v>
      </c>
      <c r="B96" s="22" t="s">
        <v>257</v>
      </c>
      <c r="C96" s="22" t="s">
        <v>258</v>
      </c>
      <c r="D96" s="22" t="s">
        <v>259</v>
      </c>
      <c r="E96" s="22" t="s">
        <v>260</v>
      </c>
      <c r="F96" s="22" t="s">
        <v>18</v>
      </c>
      <c r="G96" s="23" t="n">
        <v>350</v>
      </c>
      <c r="H96" s="23" t="n">
        <v>35000</v>
      </c>
      <c r="I96" s="23" t="n">
        <v>21000</v>
      </c>
    </row>
    <row r="97" s="11" customFormat="true" ht="47.25" hidden="false" customHeight="true" outlineLevel="0" collapsed="false">
      <c r="A97" s="22" t="n">
        <v>85</v>
      </c>
      <c r="B97" s="22" t="s">
        <v>261</v>
      </c>
      <c r="C97" s="22" t="s">
        <v>262</v>
      </c>
      <c r="D97" s="22" t="s">
        <v>263</v>
      </c>
      <c r="E97" s="22" t="s">
        <v>264</v>
      </c>
      <c r="F97" s="22" t="s">
        <v>18</v>
      </c>
      <c r="G97" s="23" t="n">
        <v>239</v>
      </c>
      <c r="H97" s="23" t="n">
        <v>105959.48</v>
      </c>
      <c r="I97" s="23" t="n">
        <v>45000</v>
      </c>
    </row>
    <row r="98" s="11" customFormat="true" ht="43.2" hidden="false" customHeight="false" outlineLevel="0" collapsed="false">
      <c r="A98" s="22" t="n">
        <v>86</v>
      </c>
      <c r="B98" s="22" t="s">
        <v>265</v>
      </c>
      <c r="C98" s="22" t="s">
        <v>228</v>
      </c>
      <c r="D98" s="22" t="s">
        <v>266</v>
      </c>
      <c r="E98" s="22" t="s">
        <v>267</v>
      </c>
      <c r="F98" s="32" t="s">
        <v>100</v>
      </c>
      <c r="G98" s="23" t="n">
        <v>26</v>
      </c>
      <c r="H98" s="23" t="n">
        <v>2600</v>
      </c>
      <c r="I98" s="23" t="n">
        <v>650</v>
      </c>
    </row>
    <row r="99" s="11" customFormat="true" ht="27.75" hidden="false" customHeight="true" outlineLevel="0" collapsed="false">
      <c r="A99" s="22" t="n">
        <v>87</v>
      </c>
      <c r="B99" s="22" t="s">
        <v>268</v>
      </c>
      <c r="C99" s="22" t="s">
        <v>228</v>
      </c>
      <c r="D99" s="22" t="s">
        <v>269</v>
      </c>
      <c r="E99" s="22" t="s">
        <v>270</v>
      </c>
      <c r="F99" s="32" t="s">
        <v>100</v>
      </c>
      <c r="G99" s="23" t="n">
        <v>17</v>
      </c>
      <c r="H99" s="23" t="n">
        <v>1800</v>
      </c>
      <c r="I99" s="23" t="n">
        <v>43</v>
      </c>
    </row>
    <row r="100" s="11" customFormat="true" ht="44.25" hidden="false" customHeight="true" outlineLevel="0" collapsed="false">
      <c r="A100" s="22" t="n">
        <v>88</v>
      </c>
      <c r="B100" s="22" t="s">
        <v>271</v>
      </c>
      <c r="C100" s="22" t="s">
        <v>254</v>
      </c>
      <c r="D100" s="22" t="s">
        <v>272</v>
      </c>
      <c r="E100" s="22" t="s">
        <v>272</v>
      </c>
      <c r="F100" s="32" t="s">
        <v>100</v>
      </c>
      <c r="G100" s="23" t="n">
        <v>6</v>
      </c>
      <c r="H100" s="23" t="n">
        <v>579</v>
      </c>
      <c r="I100" s="23" t="n">
        <v>25</v>
      </c>
    </row>
    <row r="101" customFormat="false" ht="24" hidden="false" customHeight="true" outlineLevel="0" collapsed="false">
      <c r="A101" s="35" t="s">
        <v>273</v>
      </c>
      <c r="B101" s="35"/>
      <c r="C101" s="35"/>
      <c r="D101" s="35"/>
      <c r="E101" s="35"/>
      <c r="F101" s="35"/>
      <c r="G101" s="36" t="n">
        <f aca="false">SUM(G102:G108)</f>
        <v>3237</v>
      </c>
      <c r="H101" s="36" t="n">
        <f aca="false">SUM(H102:H108)</f>
        <v>416052.62</v>
      </c>
      <c r="I101" s="36" t="n">
        <f aca="false">SUM(I102:I108)</f>
        <v>177467</v>
      </c>
    </row>
    <row r="102" customFormat="false" ht="37.05" hidden="false" customHeight="true" outlineLevel="0" collapsed="false">
      <c r="A102" s="22" t="n">
        <v>89</v>
      </c>
      <c r="B102" s="22" t="s">
        <v>274</v>
      </c>
      <c r="C102" s="22" t="s">
        <v>22</v>
      </c>
      <c r="D102" s="22" t="s">
        <v>275</v>
      </c>
      <c r="E102" s="22" t="s">
        <v>276</v>
      </c>
      <c r="F102" s="22" t="s">
        <v>18</v>
      </c>
      <c r="G102" s="27" t="n">
        <v>1304</v>
      </c>
      <c r="H102" s="27" t="n">
        <v>170000</v>
      </c>
      <c r="I102" s="27" t="n">
        <v>42000</v>
      </c>
    </row>
    <row r="103" customFormat="false" ht="33" hidden="false" customHeight="true" outlineLevel="0" collapsed="false">
      <c r="A103" s="22" t="n">
        <v>90</v>
      </c>
      <c r="B103" s="22" t="s">
        <v>277</v>
      </c>
      <c r="C103" s="22" t="s">
        <v>22</v>
      </c>
      <c r="D103" s="22" t="s">
        <v>278</v>
      </c>
      <c r="E103" s="22" t="s">
        <v>279</v>
      </c>
      <c r="F103" s="22" t="s">
        <v>18</v>
      </c>
      <c r="G103" s="27" t="n">
        <v>215</v>
      </c>
      <c r="H103" s="27" t="n">
        <v>19532</v>
      </c>
      <c r="I103" s="27" t="n">
        <v>15000</v>
      </c>
    </row>
    <row r="104" customFormat="false" ht="28.8" hidden="false" customHeight="false" outlineLevel="0" collapsed="false">
      <c r="A104" s="22" t="n">
        <v>91</v>
      </c>
      <c r="B104" s="22" t="s">
        <v>280</v>
      </c>
      <c r="C104" s="22" t="s">
        <v>22</v>
      </c>
      <c r="D104" s="22" t="s">
        <v>281</v>
      </c>
      <c r="E104" s="22" t="s">
        <v>282</v>
      </c>
      <c r="F104" s="22" t="s">
        <v>18</v>
      </c>
      <c r="G104" s="27" t="n">
        <v>200</v>
      </c>
      <c r="H104" s="27" t="n">
        <v>29157</v>
      </c>
      <c r="I104" s="27" t="n">
        <v>21601</v>
      </c>
    </row>
    <row r="105" customFormat="false" ht="57" hidden="false" customHeight="true" outlineLevel="0" collapsed="false">
      <c r="A105" s="22" t="n">
        <v>92</v>
      </c>
      <c r="B105" s="22" t="s">
        <v>283</v>
      </c>
      <c r="C105" s="22" t="s">
        <v>22</v>
      </c>
      <c r="D105" s="22" t="s">
        <v>284</v>
      </c>
      <c r="E105" s="22" t="s">
        <v>285</v>
      </c>
      <c r="F105" s="22" t="s">
        <v>18</v>
      </c>
      <c r="G105" s="27" t="n">
        <v>246</v>
      </c>
      <c r="H105" s="27" t="n">
        <v>37802.62</v>
      </c>
      <c r="I105" s="27" t="n">
        <v>17300</v>
      </c>
    </row>
    <row r="106" customFormat="false" ht="27" hidden="false" customHeight="true" outlineLevel="0" collapsed="false">
      <c r="A106" s="22" t="n">
        <v>93</v>
      </c>
      <c r="B106" s="22" t="s">
        <v>286</v>
      </c>
      <c r="C106" s="22" t="s">
        <v>22</v>
      </c>
      <c r="D106" s="22" t="s">
        <v>287</v>
      </c>
      <c r="E106" s="22" t="s">
        <v>288</v>
      </c>
      <c r="F106" s="22" t="s">
        <v>18</v>
      </c>
      <c r="G106" s="27" t="n">
        <v>17</v>
      </c>
      <c r="H106" s="27" t="n">
        <v>2132</v>
      </c>
      <c r="I106" s="27" t="n">
        <v>1919</v>
      </c>
    </row>
    <row r="107" customFormat="false" ht="28.8" hidden="false" customHeight="false" outlineLevel="0" collapsed="false">
      <c r="A107" s="22" t="n">
        <v>94</v>
      </c>
      <c r="B107" s="22" t="s">
        <v>289</v>
      </c>
      <c r="C107" s="22" t="s">
        <v>22</v>
      </c>
      <c r="D107" s="22" t="s">
        <v>290</v>
      </c>
      <c r="E107" s="22" t="s">
        <v>291</v>
      </c>
      <c r="F107" s="22" t="s">
        <v>18</v>
      </c>
      <c r="G107" s="27" t="n">
        <v>743</v>
      </c>
      <c r="H107" s="27" t="n">
        <v>103669</v>
      </c>
      <c r="I107" s="27" t="n">
        <v>48117</v>
      </c>
    </row>
    <row r="108" customFormat="false" ht="28.8" hidden="false" customHeight="false" outlineLevel="0" collapsed="false">
      <c r="A108" s="22" t="n">
        <v>95</v>
      </c>
      <c r="B108" s="22" t="s">
        <v>292</v>
      </c>
      <c r="C108" s="22" t="s">
        <v>22</v>
      </c>
      <c r="D108" s="22" t="s">
        <v>293</v>
      </c>
      <c r="E108" s="22" t="s">
        <v>294</v>
      </c>
      <c r="F108" s="22" t="s">
        <v>18</v>
      </c>
      <c r="G108" s="27" t="n">
        <v>512</v>
      </c>
      <c r="H108" s="27" t="n">
        <v>53760</v>
      </c>
      <c r="I108" s="27" t="n">
        <v>31530</v>
      </c>
    </row>
  </sheetData>
  <mergeCells count="11">
    <mergeCell ref="A2:I2"/>
    <mergeCell ref="G3:I3"/>
    <mergeCell ref="A5:E5"/>
    <mergeCell ref="A6:F6"/>
    <mergeCell ref="A22:F22"/>
    <mergeCell ref="A24:F24"/>
    <mergeCell ref="A36:F36"/>
    <mergeCell ref="A45:F45"/>
    <mergeCell ref="A77:F77"/>
    <mergeCell ref="A86:F86"/>
    <mergeCell ref="A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0:41:00Z</dcterms:created>
  <dc:creator>Administrator</dc:creator>
  <dc:description/>
  <dc:language>en-US</dc:language>
  <cp:lastModifiedBy>李坚</cp:lastModifiedBy>
  <cp:lastPrinted>2022-04-06T07:19:50Z</cp:lastPrinted>
  <dcterms:modified xsi:type="dcterms:W3CDTF">2022-04-06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