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1" activeTab="1"/>
  </bookViews>
  <sheets>
    <sheet name="0000000" sheetId="1" state="hidden" r:id="rId2"/>
    <sheet name="附件一" sheetId="2" state="visible" r:id="rId3"/>
    <sheet name="20一般收入" sheetId="3" state="visible" r:id="rId4"/>
    <sheet name="20一般支出" sheetId="4" state="visible" r:id="rId5"/>
    <sheet name="20基金收入" sheetId="5" state="visible" r:id="rId6"/>
    <sheet name="20基金支出" sheetId="6" state="visible" r:id="rId7"/>
    <sheet name="20地方国有资本经营预算执行表" sheetId="7" state="visible" r:id="rId8"/>
    <sheet name="20社保基金预算执行表" sheetId="8" state="visible" r:id="rId9"/>
    <sheet name="20债务情况表" sheetId="9" state="visible" r:id="rId10"/>
    <sheet name="附件二" sheetId="10" state="visible" r:id="rId11"/>
    <sheet name="21一般收入" sheetId="11" state="visible" r:id="rId12"/>
    <sheet name="21一般支出（功能科目）" sheetId="12" state="visible" r:id="rId13"/>
    <sheet name="21一般支出（政府经济分类）" sheetId="13" state="visible" r:id="rId14"/>
    <sheet name="21县级“三保”支出需求情况表 （总）" sheetId="14" state="visible" r:id="rId15"/>
    <sheet name="21县级“三保”支出预算汇总表" sheetId="15" state="visible" r:id="rId16"/>
    <sheet name="21县级“三保”支出预算财力安排情况表" sheetId="16" state="visible" r:id="rId17"/>
    <sheet name="21基金收入" sheetId="17" state="visible" r:id="rId18"/>
    <sheet name="21基金支出" sheetId="18" state="visible" r:id="rId19"/>
    <sheet name="21国有资本经营预算表" sheetId="19" state="visible" r:id="rId20"/>
    <sheet name="21社保基金预算表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3" name="_xlnm.Print_Area" vbProcedure="false">20一般支出!$A$1:$F$28</definedName>
    <definedName function="false" hidden="false" localSheetId="2" name="_xlnm.Print_Area" vbProcedure="false">20一般收入!$A$1:$F$32</definedName>
    <definedName function="false" hidden="false" localSheetId="2" name="_xlnm.Print_Titles" vbProcedure="false">20一般收入!$1:$4</definedName>
    <definedName function="false" hidden="false" localSheetId="8" name="_xlnm.Print_Area" vbProcedure="false">20债务情况表!$A$1:$C$60</definedName>
    <definedName function="false" hidden="false" localSheetId="8" name="_xlnm.Print_Titles" vbProcedure="false">20债务情况表!$4:$4</definedName>
    <definedName function="false" hidden="false" localSheetId="6" name="_xlnm.Print_Area" vbProcedure="false">20地方国有资本经营预算执行表!$A$1:$L$16</definedName>
    <definedName function="false" hidden="false" localSheetId="5" name="_xlnm.Print_Area" vbProcedure="false">20基金支出!$A$1:$E$22</definedName>
    <definedName function="false" hidden="false" localSheetId="5" name="_xlnm.Print_Titles" vbProcedure="false">20基金支出!$1:$4</definedName>
    <definedName function="false" hidden="false" localSheetId="4" name="_xlnm.Print_Area" vbProcedure="false">20基金收入!$A$1:$F$13</definedName>
    <definedName function="false" hidden="false" localSheetId="4" name="_xlnm.Print_Titles" vbProcedure="false">20基金收入!$1:$4</definedName>
    <definedName function="false" hidden="false" localSheetId="7" name="_xlnm.Print_Area" vbProcedure="false">20社保基金预算执行表!$A$1:$M$12</definedName>
    <definedName function="false" hidden="false" localSheetId="11" name="_xlnm.Print_Area" vbProcedure="false">'21一般支出（功能科目）'!$A$1:$I$33</definedName>
    <definedName function="false" hidden="false" localSheetId="11" name="_xlnm.Print_Titles" vbProcedure="false">'21一般支出（功能科目）'!$1:$4</definedName>
    <definedName function="false" hidden="false" localSheetId="12" name="_xlnm.Print_Area" vbProcedure="false">'21一般支出（政府经济分类）'!$A$1:$C$80</definedName>
    <definedName function="false" hidden="false" localSheetId="12" name="_xlnm.Print_Titles" vbProcedure="false">'21一般支出（政府经济分类）'!$4:$4</definedName>
    <definedName function="false" hidden="false" localSheetId="10" name="_xlnm.Print_Area" vbProcedure="false">21一般收入!$A$1:$E$31</definedName>
    <definedName function="false" hidden="false" localSheetId="13" name="_xlnm.Print_Area" vbProcedure="false">'21县级“三保”支出需求情况表 （总）'!$A$1:$F$37</definedName>
    <definedName function="false" hidden="false" localSheetId="13" name="_xlnm.Print_Titles" vbProcedure="false">'21县级“三保”支出需求情况表 （总）'!$4:$4</definedName>
    <definedName function="false" hidden="false" localSheetId="14" name="_xlnm.Print_Area" vbProcedure="false">'21县级“三保”支出预算汇总表'!$A$1:$D$27</definedName>
    <definedName function="false" hidden="false" localSheetId="14" name="_xlnm.Print_Titles" vbProcedure="false">'21县级“三保”支出预算汇总表'!$4:$4</definedName>
    <definedName function="false" hidden="false" localSheetId="15" name="_xlnm.Print_Area" vbProcedure="false">'21县级“三保”支出预算财力安排情况表'!$A$1:$K$26</definedName>
    <definedName function="false" hidden="false" localSheetId="15" name="_xlnm.Print_Titles" vbProcedure="false">'21县级“三保”支出预算财力安排情况表'!$4:$5</definedName>
    <definedName function="false" hidden="false" localSheetId="18" name="_xlnm.Print_Area" vbProcedure="false">21国有资本经营预算表!$A$1:$K$57</definedName>
    <definedName function="false" hidden="false" localSheetId="18" name="_xlnm.Print_Titles" vbProcedure="false">21国有资本经营预算表!$4:$4</definedName>
    <definedName function="false" hidden="false" localSheetId="17" name="_xlnm.Print_Area" vbProcedure="false">21基金支出!$A$1:$I$17</definedName>
    <definedName function="false" hidden="false" localSheetId="17" name="_xlnm.Print_Titles" vbProcedure="false">21基金支出!$1:$4</definedName>
    <definedName function="false" hidden="false" localSheetId="16" name="_xlnm.Print_Area" vbProcedure="false">21基金收入!$A$1:$E$13</definedName>
    <definedName function="false" hidden="false" localSheetId="16" name="_xlnm.Print_Titles" vbProcedure="false">21基金收入!$1:$4</definedName>
    <definedName function="false" hidden="false" localSheetId="19" name="_xlnm.Print_Area" vbProcedure="false">21社保基金预算表!$A$1:$J$12</definedName>
    <definedName function="false" hidden="false" localSheetId="1" name="_xlnm.Print_Area" vbProcedure="false">附件一!$A$1:$C$23</definedName>
    <definedName function="false" hidden="false" localSheetId="9" name="_xlnm.Print_Area" vbProcedure="false">附件二!$A$1:$B$28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总表" vbProcedure="false">NA()</definedName>
    <definedName function="false" hidden="false" name="支出科目" vbProcedure="false">[2]支出科目表!$D$6:$D$67</definedName>
    <definedName function="false" hidden="false" name="收入科目" vbProcedure="false">[2]收入科目表!$E$6:$E$45</definedName>
    <definedName function="false" hidden="false" localSheetId="2" name="Excel_BuiltIn__FilterDatabase" vbProcedure="false">20一般收入!$A$5:$I$32</definedName>
    <definedName function="false" hidden="false" localSheetId="3" name="Excel_BuiltIn__FilterDatabase" vbProcedure="false">20一般支出!$A$5:$I$28</definedName>
    <definedName function="false" hidden="false" localSheetId="7" name="支出科目" vbProcedure="false">[2]支出科目表!$D$6:$D$67</definedName>
    <definedName function="false" hidden="false" localSheetId="7" name="收入科目" vbProcedure="false">[2]收入科目表!$E$6:$E$45</definedName>
    <definedName function="false" hidden="false" localSheetId="8" name="Excel_BuiltIn_Database" vbProcedure="false">'[3]'!$A$5:$C$64</definedName>
    <definedName function="false" hidden="false" localSheetId="10" name="Excel_BuiltIn_Database" vbProcedure="false">#REF!</definedName>
    <definedName function="false" hidden="false" localSheetId="13" name="Excel_BuiltIn__FilterDatabase" vbProcedure="false">'21县级“三保”支出需求情况表 （总）'!$A$4:$F$42</definedName>
    <definedName function="false" hidden="false" localSheetId="14" name="Excel_BuiltIn__FilterDatabase" vbProcedure="false">'21县级“三保”支出预算汇总表'!$A$4:$D$4</definedName>
    <definedName function="false" hidden="false" localSheetId="18" name="Excel_BuiltIn_Database" vbProcedure="false">'[1]'!$A$5:$B$30</definedName>
    <definedName function="false" hidden="false" localSheetId="18" name="Excel_BuiltIn__FilterDatabase" vbProcedure="false">21国有资本经营预算表!$A$4:$K$57</definedName>
    <definedName function="false" hidden="false" localSheetId="19" name="支出科目" vbProcedure="false">[2]支出科目表!$D$6:$D$67</definedName>
    <definedName function="false" hidden="false" localSheetId="19" name="收入科目" vbProcedure="false">[2]收入科目表!$E$6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rFont val="DejaVu Sans"/>
            <family val="2"/>
          </rPr>
          <t xml:space="preserve">加数为平衡整数用，按科目跟国库取整报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3</xdr:rowOff>
              </xdr:from>
              <xdr:to>
                <xdr:col>4</xdr:col>
                <xdr:colOff>74</xdr:colOff>
                <xdr:row>5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减数为平衡整数用，按科目跟国库取整报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33</xdr:rowOff>
              </xdr:from>
              <xdr:to>
                <xdr:col>4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减数为平衡整数用，按科目跟国库取整报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3</xdr:rowOff>
              </xdr:from>
              <xdr:to>
                <xdr:col>4</xdr:col>
                <xdr:colOff>74</xdr:colOff>
                <xdr:row>5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减数为平衡整数用，按科目跟国库取整报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3</xdr:rowOff>
              </xdr:from>
              <xdr:to>
                <xdr:col>4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加数为平衡整数用，按科目跟国库取整报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33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15">
  <si>
    <t xml:space="preserve">附件一</t>
  </si>
  <si>
    <r>
      <rPr>
        <b val="true"/>
        <sz val="20"/>
        <rFont val="Noto Sans"/>
        <family val="2"/>
      </rPr>
      <t xml:space="preserve">  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预算执行情况表目录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基金预算收入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基金预算支出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社保基金预算执行情况表</t>
    </r>
  </si>
  <si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．永泰县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地方政府债务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目</t>
  </si>
  <si>
    <t xml:space="preserve">预算数</t>
  </si>
  <si>
    <t xml:space="preserve">实际完成数</t>
  </si>
  <si>
    <t xml:space="preserve">上年
完成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金额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一、地方一般公共预算收入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中央一般公共预算收入</t>
  </si>
  <si>
    <t xml:space="preserve">三、一般公共预算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执行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支出数　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　</t>
    </r>
  </si>
  <si>
    <t xml:space="preserve">增减说明</t>
  </si>
  <si>
    <t xml:space="preserve">支出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r>
      <rPr>
        <sz val="12"/>
        <rFont val="宋体"/>
        <family val="0"/>
        <charset val="134"/>
      </rPr>
      <t xml:space="preserve">   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203</t>
    </r>
    <r>
      <rPr>
        <sz val="12"/>
        <rFont val="Noto Sans"/>
        <family val="2"/>
      </rPr>
      <t xml:space="preserve">国防支出</t>
    </r>
  </si>
  <si>
    <t xml:space="preserve">八项支出</t>
  </si>
  <si>
    <r>
      <rPr>
        <sz val="12"/>
        <rFont val="宋体"/>
        <family val="0"/>
        <charset val="134"/>
      </rPr>
      <t xml:space="preserve">   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205</t>
    </r>
    <r>
      <rPr>
        <sz val="12"/>
        <rFont val="Noto Sans"/>
        <family val="2"/>
      </rPr>
      <t xml:space="preserve">教育支出</t>
    </r>
  </si>
  <si>
    <t xml:space="preserve">主要是项目建设及上级补助减少</t>
  </si>
  <si>
    <t xml:space="preserve">民生支出</t>
  </si>
  <si>
    <r>
      <rPr>
        <sz val="12"/>
        <rFont val="宋体"/>
        <family val="0"/>
        <charset val="134"/>
      </rPr>
      <t xml:space="preserve">   206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 207</t>
    </r>
    <r>
      <rPr>
        <sz val="12"/>
        <rFont val="Noto Sans"/>
        <family val="2"/>
      </rPr>
      <t xml:space="preserve">文化旅游体育与传媒支出</t>
    </r>
  </si>
  <si>
    <t xml:space="preserve">上级补助及项目业务经费增加</t>
  </si>
  <si>
    <r>
      <rPr>
        <sz val="12"/>
        <rFont val="宋体"/>
        <family val="0"/>
        <charset val="134"/>
      </rPr>
      <t xml:space="preserve">   208</t>
    </r>
    <r>
      <rPr>
        <sz val="12"/>
        <rFont val="Noto Sans"/>
        <family val="2"/>
      </rPr>
      <t xml:space="preserve">社会保障和就业支出</t>
    </r>
  </si>
  <si>
    <t xml:space="preserve">上级补助及职业年金、养老金单位补缴、退休费增加</t>
  </si>
  <si>
    <r>
      <rPr>
        <sz val="12"/>
        <rFont val="宋体"/>
        <family val="0"/>
        <charset val="134"/>
      </rPr>
      <t xml:space="preserve">   210</t>
    </r>
    <r>
      <rPr>
        <sz val="12"/>
        <rFont val="Noto Sans"/>
        <family val="2"/>
      </rPr>
      <t xml:space="preserve">卫生健康支出</t>
    </r>
  </si>
  <si>
    <t xml:space="preserve">疫情防控等上级补助及项目建设增加</t>
  </si>
  <si>
    <r>
      <rPr>
        <sz val="12"/>
        <rFont val="宋体"/>
        <family val="0"/>
        <charset val="134"/>
      </rPr>
      <t xml:space="preserve">   211</t>
    </r>
    <r>
      <rPr>
        <sz val="12"/>
        <rFont val="Noto Sans"/>
        <family val="2"/>
      </rPr>
      <t xml:space="preserve">节能环保支出</t>
    </r>
  </si>
  <si>
    <t xml:space="preserve">上级补助减少</t>
  </si>
  <si>
    <r>
      <rPr>
        <sz val="12"/>
        <rFont val="宋体"/>
        <family val="0"/>
        <charset val="134"/>
      </rPr>
      <t xml:space="preserve">   212</t>
    </r>
    <r>
      <rPr>
        <sz val="12"/>
        <rFont val="Noto Sans"/>
        <family val="2"/>
      </rPr>
      <t xml:space="preserve">城乡社区支出</t>
    </r>
  </si>
  <si>
    <t xml:space="preserve">项目建设及上级补助增加</t>
  </si>
  <si>
    <r>
      <rPr>
        <sz val="12"/>
        <rFont val="宋体"/>
        <family val="0"/>
        <charset val="134"/>
      </rPr>
      <t xml:space="preserve">   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 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 216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217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220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 221</t>
    </r>
    <r>
      <rPr>
        <sz val="12"/>
        <rFont val="Noto Sans"/>
        <family val="2"/>
      </rPr>
      <t xml:space="preserve">住房保障支出</t>
    </r>
  </si>
  <si>
    <t xml:space="preserve">主要是安置房项目债券资金及上级补助增加</t>
  </si>
  <si>
    <r>
      <rPr>
        <sz val="12"/>
        <rFont val="宋体"/>
        <family val="0"/>
        <charset val="134"/>
      </rPr>
      <t xml:space="preserve">   222</t>
    </r>
    <r>
      <rPr>
        <sz val="12"/>
        <rFont val="Noto Sans"/>
        <family val="2"/>
      </rPr>
      <t xml:space="preserve">粮油物资储备支出</t>
    </r>
  </si>
  <si>
    <t xml:space="preserve">主要是粮食风险基金减少</t>
  </si>
  <si>
    <r>
      <rPr>
        <sz val="12"/>
        <rFont val="宋体"/>
        <family val="0"/>
        <charset val="134"/>
      </rPr>
      <t xml:space="preserve">   224</t>
    </r>
    <r>
      <rPr>
        <sz val="12"/>
        <rFont val="Noto Sans"/>
        <family val="2"/>
      </rPr>
      <t xml:space="preserve">灾害防治及应急管理支出</t>
    </r>
  </si>
  <si>
    <t xml:space="preserve">上级补助增加</t>
  </si>
  <si>
    <r>
      <rPr>
        <sz val="12"/>
        <rFont val="宋体"/>
        <family val="0"/>
        <charset val="134"/>
      </rPr>
      <t xml:space="preserve">   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232</t>
    </r>
    <r>
      <rPr>
        <sz val="12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上级贴息补助</t>
    </r>
    <r>
      <rPr>
        <sz val="10"/>
        <color rgb="FF000000"/>
        <rFont val="宋体"/>
        <family val="0"/>
        <charset val="134"/>
      </rPr>
      <t xml:space="preserve">1747</t>
    </r>
    <r>
      <rPr>
        <sz val="10"/>
        <color rgb="FF000000"/>
        <rFont val="Noto Sans"/>
        <family val="2"/>
      </rPr>
      <t xml:space="preserve">万元科目转列扶贫支出，导致该科目支出减少。</t>
    </r>
  </si>
  <si>
    <r>
      <rPr>
        <sz val="12"/>
        <rFont val="宋体"/>
        <family val="0"/>
        <charset val="134"/>
      </rPr>
      <t xml:space="preserve">   233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金预算收入执行情况表</t>
    </r>
  </si>
  <si>
    <t xml:space="preserve">上年
同期</t>
  </si>
  <si>
    <r>
      <rPr>
        <sz val="12"/>
        <rFont val="Noto Sans"/>
        <family val="2"/>
      </rPr>
      <t xml:space="preserve">增长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彩票公益金收入</t>
  </si>
  <si>
    <t xml:space="preserve">其他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金预算支出执行情况表</t>
    </r>
  </si>
  <si>
    <t xml:space="preserve">项          目</t>
  </si>
  <si>
    <t xml:space="preserve">一、政府性基金支出合计</t>
  </si>
  <si>
    <r>
      <rPr>
        <sz val="12"/>
        <rFont val="宋体"/>
        <family val="0"/>
        <charset val="134"/>
      </rPr>
      <t xml:space="preserve"> 20707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宋体"/>
        <family val="0"/>
        <charset val="134"/>
      </rPr>
      <t xml:space="preserve"> 20709</t>
    </r>
    <r>
      <rPr>
        <sz val="12"/>
        <rFont val="Noto Sans"/>
        <family val="2"/>
      </rPr>
      <t xml:space="preserve">旅游发展基金支出</t>
    </r>
  </si>
  <si>
    <r>
      <rPr>
        <sz val="12"/>
        <rFont val="宋体"/>
        <family val="0"/>
        <charset val="134"/>
      </rPr>
      <t xml:space="preserve"> 20822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宋体"/>
        <family val="0"/>
        <charset val="134"/>
      </rPr>
      <t xml:space="preserve"> 21208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 21210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宋体"/>
        <family val="0"/>
        <charset val="134"/>
      </rPr>
      <t xml:space="preserve"> 21211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宋体"/>
        <family val="0"/>
        <charset val="134"/>
      </rPr>
      <t xml:space="preserve">21213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宋体"/>
        <family val="0"/>
        <charset val="134"/>
      </rPr>
      <t xml:space="preserve">21214</t>
    </r>
    <r>
      <rPr>
        <sz val="12"/>
        <rFont val="Noto Sans"/>
        <family val="2"/>
      </rPr>
      <t xml:space="preserve">污水处理费收入安排的支出</t>
    </r>
  </si>
  <si>
    <r>
      <rPr>
        <sz val="12"/>
        <rFont val="宋体"/>
        <family val="0"/>
        <charset val="134"/>
      </rPr>
      <t xml:space="preserve">21366</t>
    </r>
    <r>
      <rPr>
        <sz val="12"/>
        <rFont val="Noto Sans"/>
        <family val="2"/>
      </rPr>
      <t xml:space="preserve">大中型水库库区基金安排的支出</t>
    </r>
  </si>
  <si>
    <r>
      <rPr>
        <sz val="12"/>
        <rFont val="宋体"/>
        <family val="0"/>
        <charset val="134"/>
      </rPr>
      <t xml:space="preserve">21369</t>
    </r>
    <r>
      <rPr>
        <sz val="12"/>
        <rFont val="Noto Sans"/>
        <family val="2"/>
      </rPr>
      <t xml:space="preserve">国家重大水利工程建设基金安排的支出</t>
    </r>
  </si>
  <si>
    <r>
      <rPr>
        <sz val="12"/>
        <rFont val="宋体"/>
        <family val="0"/>
        <charset val="134"/>
      </rPr>
      <t xml:space="preserve">21471</t>
    </r>
    <r>
      <rPr>
        <sz val="12"/>
        <rFont val="Noto Sans"/>
        <family val="2"/>
      </rPr>
      <t xml:space="preserve">政府收费公路专项债券收入安排的支出</t>
    </r>
  </si>
  <si>
    <r>
      <rPr>
        <sz val="12"/>
        <rFont val="宋体"/>
        <family val="0"/>
        <charset val="134"/>
      </rPr>
      <t xml:space="preserve">22904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宋体"/>
        <family val="0"/>
        <charset val="134"/>
      </rPr>
      <t xml:space="preserve">22960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宋体"/>
        <family val="0"/>
        <charset val="134"/>
      </rPr>
      <t xml:space="preserve">23304</t>
    </r>
    <r>
      <rPr>
        <sz val="12"/>
        <rFont val="Noto Sans"/>
        <family val="2"/>
      </rPr>
      <t xml:space="preserve">地方政府专项债务发行费用支出</t>
    </r>
  </si>
  <si>
    <r>
      <rPr>
        <sz val="12"/>
        <rFont val="宋体"/>
        <family val="0"/>
        <charset val="134"/>
      </rPr>
      <t xml:space="preserve">23401</t>
    </r>
    <r>
      <rPr>
        <sz val="12"/>
        <rFont val="Noto Sans"/>
        <family val="2"/>
      </rPr>
      <t xml:space="preserve">基础设施建设（抗疫特别国债安排的支出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执行情况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
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上级补助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保基金预算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险  种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收支结余</t>
    </r>
  </si>
  <si>
    <t xml:space="preserve">基 金 收 入</t>
  </si>
  <si>
    <t xml:space="preserve">基 金 支 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收支结余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t xml:space="preserve">完成
％</t>
  </si>
  <si>
    <t xml:space="preserve">增减
％</t>
  </si>
  <si>
    <t xml:space="preserve">机关事业单位养老保险基金</t>
  </si>
  <si>
    <t xml:space="preserve">    其中：保险费收入</t>
  </si>
  <si>
    <t xml:space="preserve">          财政补贴收入</t>
  </si>
  <si>
    <t xml:space="preserve">城乡居民社会养老保险基金</t>
  </si>
  <si>
    <t xml:space="preserve">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债务情况表</t>
    </r>
  </si>
  <si>
    <t xml:space="preserve">项目内容</t>
  </si>
  <si>
    <t xml:space="preserve">备注</t>
  </si>
  <si>
    <t xml:space="preserve">一、政府债务余额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t xml:space="preserve">　　　　　　　　　其中：外债转贷</t>
  </si>
  <si>
    <t xml:space="preserve">　　　　　　　　专项债务</t>
  </si>
  <si>
    <t xml:space="preserve">　　　　　　　　　其中：土地储备专债</t>
  </si>
  <si>
    <t xml:space="preserve">　　　　　　　　　　　　收费公路专债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　其中：外债转贷限额</t>
  </si>
  <si>
    <t xml:space="preserve">　　　　专项债务限额</t>
  </si>
  <si>
    <t xml:space="preserve">　　　　　其中：土地储备专债限额</t>
  </si>
  <si>
    <t xml:space="preserve">　　　　　　　　收费公路专债限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债务限额</t>
    </r>
  </si>
  <si>
    <t xml:space="preserve">附件二</t>
  </si>
  <si>
    <r>
      <rPr>
        <b val="true"/>
        <sz val="20"/>
        <rFont val="Noto Sans"/>
        <family val="2"/>
      </rPr>
      <t xml:space="preserve">　永泰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预算收支预期表目录</t>
    </r>
  </si>
  <si>
    <t xml:space="preserve">　　　　　 　 　　（草案）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收入预期表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本级一般公共预算支出政府经济分类情况表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县级“三保”支出省定标准需求情况表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“三保”支出预算安排情况表</t>
    </r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县级“三保”支出预算财力来源分配表</t>
    </r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基金预算收入预期表</t>
    </r>
  </si>
  <si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基金预算支出情况表</t>
    </r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预算收支情况表</t>
    </r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．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社保基金预算收支情况表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预期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收入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　</t>
    </r>
  </si>
  <si>
    <t xml:space="preserve">收入数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地方一般公共预算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　　　其中：教育费附加收入</t>
  </si>
  <si>
    <t xml:space="preserve">从地方土地出让收益计提的教育资金收入</t>
  </si>
  <si>
    <t xml:space="preserve">农田水利建设资金收入</t>
  </si>
  <si>
    <t xml:space="preserve">残疾人就业保障金收入</t>
  </si>
  <si>
    <t xml:space="preserve">森林植被恢复费收入</t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支出数　</t>
  </si>
  <si>
    <t xml:space="preserve">其中：</t>
  </si>
  <si>
    <t xml:space="preserve">剔除上级
项目补助
后增减额</t>
  </si>
  <si>
    <r>
      <rPr>
        <sz val="12"/>
        <rFont val="Noto Sans"/>
        <family val="2"/>
      </rPr>
      <t xml:space="preserve">同口径　
增长</t>
    </r>
    <r>
      <rPr>
        <sz val="12"/>
        <rFont val="宋体"/>
        <family val="0"/>
        <charset val="134"/>
      </rPr>
      <t xml:space="preserve">%</t>
    </r>
  </si>
  <si>
    <t xml:space="preserve">可统筹的
财力安排</t>
  </si>
  <si>
    <t xml:space="preserve">项目转移支
付补助安排</t>
  </si>
  <si>
    <r>
      <rPr>
        <sz val="12"/>
        <color rgb="FF000000"/>
        <rFont val="宋体"/>
        <family val="0"/>
        <charset val="134"/>
      </rPr>
      <t xml:space="preserve">   201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宋体"/>
        <family val="0"/>
        <charset val="134"/>
      </rPr>
      <t xml:space="preserve">   203</t>
    </r>
    <r>
      <rPr>
        <sz val="12"/>
        <color rgb="FF000000"/>
        <rFont val="Noto Sans"/>
        <family val="2"/>
      </rPr>
      <t xml:space="preserve">国防支出</t>
    </r>
  </si>
  <si>
    <r>
      <rPr>
        <sz val="12"/>
        <color rgb="FF000000"/>
        <rFont val="宋体"/>
        <family val="0"/>
        <charset val="134"/>
      </rPr>
      <t xml:space="preserve">   204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宋体"/>
        <family val="0"/>
        <charset val="134"/>
      </rPr>
      <t xml:space="preserve">   205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宋体"/>
        <family val="0"/>
        <charset val="134"/>
      </rPr>
      <t xml:space="preserve">   206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   207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宋体"/>
        <family val="0"/>
        <charset val="134"/>
      </rPr>
      <t xml:space="preserve">   208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   210</t>
    </r>
    <r>
      <rPr>
        <sz val="12"/>
        <color rgb="FF000000"/>
        <rFont val="Noto Sans"/>
        <family val="2"/>
      </rPr>
      <t xml:space="preserve">卫生健康支出</t>
    </r>
  </si>
  <si>
    <r>
      <rPr>
        <sz val="12"/>
        <color rgb="FF000000"/>
        <rFont val="宋体"/>
        <family val="0"/>
        <charset val="134"/>
      </rPr>
      <t xml:space="preserve">   211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宋体"/>
        <family val="0"/>
        <charset val="134"/>
      </rPr>
      <t xml:space="preserve">   212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   213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   214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宋体"/>
        <family val="0"/>
        <charset val="134"/>
      </rPr>
      <t xml:space="preserve">   215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宋体"/>
        <family val="0"/>
        <charset val="134"/>
      </rPr>
      <t xml:space="preserve">   216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宋体"/>
        <family val="0"/>
        <charset val="134"/>
      </rPr>
      <t xml:space="preserve">   220</t>
    </r>
    <r>
      <rPr>
        <sz val="12"/>
        <color rgb="FF000000"/>
        <rFont val="Noto Sans"/>
        <family val="2"/>
      </rPr>
      <t xml:space="preserve">自然资源海洋气象等支出</t>
    </r>
  </si>
  <si>
    <r>
      <rPr>
        <sz val="12"/>
        <color rgb="FF000000"/>
        <rFont val="宋体"/>
        <family val="0"/>
        <charset val="134"/>
      </rPr>
      <t xml:space="preserve">   221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宋体"/>
        <family val="0"/>
        <charset val="134"/>
      </rPr>
      <t xml:space="preserve">   222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宋体"/>
        <family val="0"/>
        <charset val="134"/>
      </rPr>
      <t xml:space="preserve">   224</t>
    </r>
    <r>
      <rPr>
        <sz val="12"/>
        <color rgb="FF000000"/>
        <rFont val="Noto Sans"/>
        <family val="2"/>
      </rPr>
      <t xml:space="preserve">灾害防治及应急管理支出</t>
    </r>
  </si>
  <si>
    <r>
      <rPr>
        <sz val="12"/>
        <color rgb="FF000000"/>
        <rFont val="宋体"/>
        <family val="0"/>
        <charset val="134"/>
      </rPr>
      <t xml:space="preserve">   227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宋体"/>
        <family val="0"/>
        <charset val="134"/>
      </rPr>
      <t xml:space="preserve">   229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232</t>
    </r>
    <r>
      <rPr>
        <sz val="12"/>
        <color rgb="FF00000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　说明：</t>
    </r>
    <r>
      <rPr>
        <sz val="10"/>
        <rFont val="宋体"/>
        <family val="0"/>
        <charset val="134"/>
      </rPr>
      <t xml:space="preserve">1.212</t>
    </r>
    <r>
      <rPr>
        <sz val="10"/>
        <rFont val="Noto Sans"/>
        <family val="2"/>
      </rPr>
      <t xml:space="preserve">城乡社区支出预算减少</t>
    </r>
    <r>
      <rPr>
        <sz val="10"/>
        <rFont val="宋体"/>
        <family val="0"/>
        <charset val="134"/>
      </rPr>
      <t xml:space="preserve">70.4%</t>
    </r>
    <r>
      <rPr>
        <sz val="10"/>
        <rFont val="Noto Sans"/>
        <family val="2"/>
      </rPr>
      <t xml:space="preserve">，主要是上年南城区农贸综合服务市场项目资本金减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预算减少</t>
    </r>
    <r>
      <rPr>
        <sz val="10"/>
        <rFont val="宋体"/>
        <family val="0"/>
        <charset val="134"/>
      </rPr>
      <t xml:space="preserve">15.5%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　　　　　主要是森林植被恢复费收入预算减少而形成支出预算减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万元、总财力减少而相应减少涉农资金预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预算</t>
    </r>
  </si>
  <si>
    <r>
      <rPr>
        <sz val="10"/>
        <rFont val="Noto Sans"/>
        <family val="2"/>
      </rPr>
      <t xml:space="preserve">　　　　　减少</t>
    </r>
    <r>
      <rPr>
        <sz val="10"/>
        <rFont val="宋体"/>
        <family val="0"/>
        <charset val="134"/>
      </rPr>
      <t xml:space="preserve">24.1%</t>
    </r>
    <r>
      <rPr>
        <sz val="10"/>
        <rFont val="Noto Sans"/>
        <family val="2"/>
      </rPr>
      <t xml:space="preserve">，主要是绩效奖金加大单位细化力度减少预留</t>
    </r>
    <r>
      <rPr>
        <sz val="10"/>
        <rFont val="宋体"/>
        <family val="0"/>
        <charset val="134"/>
      </rPr>
      <t xml:space="preserve">5651</t>
    </r>
    <r>
      <rPr>
        <sz val="10"/>
        <rFont val="Noto Sans"/>
        <family val="2"/>
      </rPr>
      <t xml:space="preserve">万元、总财力减少而相应减少企业奖励预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排预备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用于新冠肺炎疫情防控、突发事件处理增加的支出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另外由本级一般公共预算财力安排的一般债务还本支出</t>
    </r>
    <r>
      <rPr>
        <sz val="10"/>
        <rFont val="宋体"/>
        <family val="0"/>
        <charset val="134"/>
      </rPr>
      <t xml:space="preserve">7,000</t>
    </r>
    <r>
      <rPr>
        <sz val="10"/>
        <rFont val="Noto Sans"/>
        <family val="2"/>
      </rPr>
      <t xml:space="preserve">万元，在线下反映，本表不体现。</t>
    </r>
  </si>
  <si>
    <r>
      <rPr>
        <b val="true"/>
        <sz val="18"/>
        <color rgb="FF000000"/>
        <rFont val="Noto Sans"/>
        <family val="2"/>
      </rPr>
      <t xml:space="preserve">永泰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政府经济分类情况表</t>
    </r>
  </si>
  <si>
    <t xml:space="preserve">项   目</t>
  </si>
  <si>
    <t xml:space="preserve">当年预算数</t>
  </si>
  <si>
    <t xml:space="preserve">其中：
  基本支出预算数</t>
  </si>
  <si>
    <t xml:space="preserve">总   计</t>
  </si>
  <si>
    <t xml:space="preserve">一、机关工资福利支出</t>
  </si>
  <si>
    <t xml:space="preserve">机关工资福利支出</t>
  </si>
  <si>
    <t xml:space="preserve">小计</t>
  </si>
  <si>
    <r>
      <rPr>
        <sz val="12"/>
        <rFont val="Noto Sans"/>
        <family val="2"/>
      </rPr>
      <t xml:space="preserve">工资奖金津补贴</t>
    </r>
    <r>
      <rPr>
        <sz val="12"/>
        <rFont val="宋体"/>
        <family val="0"/>
        <charset val="134"/>
      </rPr>
      <t xml:space="preserve">(50101)</t>
    </r>
  </si>
  <si>
    <r>
      <rPr>
        <sz val="12"/>
        <rFont val="Noto Sans"/>
        <family val="2"/>
      </rPr>
      <t xml:space="preserve">社会保障缴费</t>
    </r>
    <r>
      <rPr>
        <sz val="12"/>
        <rFont val="宋体"/>
        <family val="0"/>
        <charset val="134"/>
      </rPr>
      <t xml:space="preserve">(50102)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50103)</t>
    </r>
  </si>
  <si>
    <r>
      <rPr>
        <sz val="12"/>
        <rFont val="Noto Sans"/>
        <family val="2"/>
      </rPr>
      <t xml:space="preserve">其他工资福利支出</t>
    </r>
    <r>
      <rPr>
        <sz val="12"/>
        <rFont val="宋体"/>
        <family val="0"/>
        <charset val="134"/>
      </rPr>
      <t xml:space="preserve">(50199)</t>
    </r>
  </si>
  <si>
    <t xml:space="preserve">二、机关商品和服务支出</t>
  </si>
  <si>
    <t xml:space="preserve">机关商品和服务支出</t>
  </si>
  <si>
    <r>
      <rPr>
        <sz val="12"/>
        <rFont val="Noto Sans"/>
        <family val="2"/>
      </rPr>
      <t xml:space="preserve">办公经费</t>
    </r>
    <r>
      <rPr>
        <sz val="12"/>
        <rFont val="宋体"/>
        <family val="0"/>
        <charset val="134"/>
      </rPr>
      <t xml:space="preserve">(50201)</t>
    </r>
  </si>
  <si>
    <r>
      <rPr>
        <sz val="12"/>
        <rFont val="Noto Sans"/>
        <family val="2"/>
      </rPr>
      <t xml:space="preserve">会议费</t>
    </r>
    <r>
      <rPr>
        <sz val="12"/>
        <rFont val="宋体"/>
        <family val="0"/>
        <charset val="134"/>
      </rPr>
      <t xml:space="preserve">(50202)</t>
    </r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50203)</t>
    </r>
  </si>
  <si>
    <r>
      <rPr>
        <sz val="12"/>
        <rFont val="Noto Sans"/>
        <family val="2"/>
      </rPr>
      <t xml:space="preserve">专用材料购置费</t>
    </r>
    <r>
      <rPr>
        <sz val="12"/>
        <rFont val="宋体"/>
        <family val="0"/>
        <charset val="134"/>
      </rPr>
      <t xml:space="preserve">(50204)</t>
    </r>
  </si>
  <si>
    <r>
      <rPr>
        <sz val="12"/>
        <rFont val="Noto Sans"/>
        <family val="2"/>
      </rPr>
      <t xml:space="preserve">委托业务费</t>
    </r>
    <r>
      <rPr>
        <sz val="12"/>
        <rFont val="宋体"/>
        <family val="0"/>
        <charset val="134"/>
      </rPr>
      <t xml:space="preserve">(50205)</t>
    </r>
  </si>
  <si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(50206)</t>
    </r>
  </si>
  <si>
    <r>
      <rPr>
        <sz val="12"/>
        <rFont val="Noto Sans"/>
        <family val="2"/>
      </rPr>
      <t xml:space="preserve">因公出国（境）费用</t>
    </r>
    <r>
      <rPr>
        <sz val="12"/>
        <rFont val="宋体"/>
        <family val="0"/>
        <charset val="134"/>
      </rPr>
      <t xml:space="preserve">(50207)</t>
    </r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(50207)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(50208)</t>
    </r>
  </si>
  <si>
    <r>
      <rPr>
        <sz val="12"/>
        <rFont val="Noto Sans"/>
        <family val="2"/>
      </rPr>
      <t xml:space="preserve">维修（护）费</t>
    </r>
    <r>
      <rPr>
        <sz val="12"/>
        <rFont val="宋体"/>
        <family val="0"/>
        <charset val="134"/>
      </rPr>
      <t xml:space="preserve">(50209)</t>
    </r>
  </si>
  <si>
    <r>
      <rPr>
        <sz val="12"/>
        <rFont val="Noto Sans"/>
        <family val="2"/>
      </rPr>
      <t xml:space="preserve">其他商品和服务支出</t>
    </r>
    <r>
      <rPr>
        <sz val="12"/>
        <rFont val="宋体"/>
        <family val="0"/>
        <charset val="134"/>
      </rPr>
      <t xml:space="preserve">(50299)</t>
    </r>
  </si>
  <si>
    <t xml:space="preserve">三、机关资本性支出（一）</t>
  </si>
  <si>
    <t xml:space="preserve">机关资本性支出（一）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301)</t>
    </r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302)</t>
    </r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303)</t>
    </r>
  </si>
  <si>
    <r>
      <rPr>
        <sz val="12"/>
        <rFont val="Noto Sans"/>
        <family val="2"/>
      </rPr>
      <t xml:space="preserve">土地征迁补偿和安置支出</t>
    </r>
    <r>
      <rPr>
        <sz val="12"/>
        <rFont val="宋体"/>
        <family val="0"/>
        <charset val="134"/>
      </rPr>
      <t xml:space="preserve">(50305)</t>
    </r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306)</t>
    </r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307)</t>
    </r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399)</t>
    </r>
  </si>
  <si>
    <t xml:space="preserve">四、机关资本性支出（二）</t>
  </si>
  <si>
    <t xml:space="preserve">机关资本性支出（二）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(50401)</t>
    </r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(50402)</t>
    </r>
  </si>
  <si>
    <r>
      <rPr>
        <sz val="12"/>
        <rFont val="Noto Sans"/>
        <family val="2"/>
      </rPr>
      <t xml:space="preserve">公务用车购置</t>
    </r>
    <r>
      <rPr>
        <sz val="12"/>
        <rFont val="宋体"/>
        <family val="0"/>
        <charset val="134"/>
      </rPr>
      <t xml:space="preserve">(50403)</t>
    </r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(50404)</t>
    </r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(50405)</t>
    </r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50499)</t>
    </r>
  </si>
  <si>
    <t xml:space="preserve">五、对事业单位经常性补助</t>
  </si>
  <si>
    <t xml:space="preserve">对事业单位经常性补助</t>
  </si>
  <si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50501)</t>
    </r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50502)</t>
    </r>
  </si>
  <si>
    <r>
      <rPr>
        <sz val="12"/>
        <rFont val="Noto Sans"/>
        <family val="2"/>
      </rPr>
      <t xml:space="preserve">其他对事业单位补助</t>
    </r>
    <r>
      <rPr>
        <sz val="12"/>
        <rFont val="宋体"/>
        <family val="0"/>
        <charset val="134"/>
      </rPr>
      <t xml:space="preserve">(50599)</t>
    </r>
  </si>
  <si>
    <t xml:space="preserve">六、对事业单位资本性补助</t>
  </si>
  <si>
    <t xml:space="preserve">对事业单位资本性补助</t>
  </si>
  <si>
    <r>
      <rPr>
        <sz val="12"/>
        <rFont val="Noto Sans"/>
        <family val="2"/>
      </rPr>
      <t xml:space="preserve">资本性支出（一）</t>
    </r>
    <r>
      <rPr>
        <sz val="12"/>
        <rFont val="宋体"/>
        <family val="0"/>
        <charset val="134"/>
      </rPr>
      <t xml:space="preserve">(50601)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本性支出（一）</t>
    </r>
    <r>
      <rPr>
        <sz val="12"/>
        <rFont val="宋体"/>
        <family val="0"/>
        <charset val="134"/>
      </rPr>
      <t xml:space="preserve">(50601)</t>
    </r>
  </si>
  <si>
    <r>
      <rPr>
        <sz val="12"/>
        <rFont val="Noto Sans"/>
        <family val="2"/>
      </rPr>
      <t xml:space="preserve">资本性支出（二）</t>
    </r>
    <r>
      <rPr>
        <sz val="12"/>
        <rFont val="宋体"/>
        <family val="0"/>
        <charset val="134"/>
      </rPr>
      <t xml:space="preserve">(50602)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本性支出（二）</t>
    </r>
    <r>
      <rPr>
        <sz val="12"/>
        <rFont val="宋体"/>
        <family val="0"/>
        <charset val="134"/>
      </rPr>
      <t xml:space="preserve">(50602)</t>
    </r>
  </si>
  <si>
    <t xml:space="preserve">七、对企业补助</t>
  </si>
  <si>
    <t xml:space="preserve">对企业补助</t>
  </si>
  <si>
    <r>
      <rPr>
        <sz val="12"/>
        <rFont val="Noto Sans"/>
        <family val="2"/>
      </rPr>
      <t xml:space="preserve">费用补贴</t>
    </r>
    <r>
      <rPr>
        <sz val="12"/>
        <rFont val="宋体"/>
        <family val="0"/>
        <charset val="134"/>
      </rPr>
      <t xml:space="preserve">(50701)</t>
    </r>
  </si>
  <si>
    <r>
      <rPr>
        <sz val="12"/>
        <rFont val="Noto Sans"/>
        <family val="2"/>
      </rPr>
      <t xml:space="preserve">利息补贴</t>
    </r>
    <r>
      <rPr>
        <sz val="12"/>
        <rFont val="宋体"/>
        <family val="0"/>
        <charset val="134"/>
      </rPr>
      <t xml:space="preserve">(50702)</t>
    </r>
  </si>
  <si>
    <r>
      <rPr>
        <sz val="12"/>
        <rFont val="Noto Sans"/>
        <family val="2"/>
      </rPr>
      <t xml:space="preserve">其他对企业补助</t>
    </r>
    <r>
      <rPr>
        <sz val="12"/>
        <rFont val="宋体"/>
        <family val="0"/>
        <charset val="134"/>
      </rPr>
      <t xml:space="preserve">(50799)</t>
    </r>
  </si>
  <si>
    <t xml:space="preserve">八、对企业资本性支出</t>
  </si>
  <si>
    <t xml:space="preserve">对企业资本性支出</t>
  </si>
  <si>
    <r>
      <rPr>
        <sz val="12"/>
        <rFont val="Noto Sans"/>
        <family val="2"/>
      </rPr>
      <t xml:space="preserve">对企业资本性支出（一）</t>
    </r>
    <r>
      <rPr>
        <sz val="12"/>
        <rFont val="宋体"/>
        <family val="0"/>
        <charset val="134"/>
      </rPr>
      <t xml:space="preserve">(50801)</t>
    </r>
  </si>
  <si>
    <r>
      <rPr>
        <sz val="12"/>
        <rFont val="Noto Sans"/>
        <family val="2"/>
      </rPr>
      <t xml:space="preserve">对企业资本性支出（二）</t>
    </r>
    <r>
      <rPr>
        <sz val="12"/>
        <rFont val="宋体"/>
        <family val="0"/>
        <charset val="134"/>
      </rPr>
      <t xml:space="preserve">(50802)</t>
    </r>
  </si>
  <si>
    <t xml:space="preserve">九、对个人和家庭的补助</t>
  </si>
  <si>
    <t xml:space="preserve">对个人和家庭的补助</t>
  </si>
  <si>
    <r>
      <rPr>
        <sz val="12"/>
        <rFont val="Noto Sans"/>
        <family val="2"/>
      </rPr>
      <t xml:space="preserve">社会福利和救助</t>
    </r>
    <r>
      <rPr>
        <sz val="12"/>
        <rFont val="宋体"/>
        <family val="0"/>
        <charset val="134"/>
      </rPr>
      <t xml:space="preserve">(50901)</t>
    </r>
  </si>
  <si>
    <r>
      <rPr>
        <sz val="12"/>
        <rFont val="Noto Sans"/>
        <family val="2"/>
      </rPr>
      <t xml:space="preserve">助学金</t>
    </r>
    <r>
      <rPr>
        <sz val="12"/>
        <rFont val="宋体"/>
        <family val="0"/>
        <charset val="134"/>
      </rPr>
      <t xml:space="preserve">(50902)</t>
    </r>
  </si>
  <si>
    <r>
      <rPr>
        <sz val="12"/>
        <rFont val="Noto Sans"/>
        <family val="2"/>
      </rPr>
      <t xml:space="preserve">个人农业生产补贴</t>
    </r>
    <r>
      <rPr>
        <sz val="12"/>
        <rFont val="宋体"/>
        <family val="0"/>
        <charset val="134"/>
      </rPr>
      <t xml:space="preserve">(50903)</t>
    </r>
  </si>
  <si>
    <r>
      <rPr>
        <sz val="12"/>
        <rFont val="Noto Sans"/>
        <family val="2"/>
      </rPr>
      <t xml:space="preserve">离退休费</t>
    </r>
    <r>
      <rPr>
        <sz val="12"/>
        <rFont val="宋体"/>
        <family val="0"/>
        <charset val="134"/>
      </rPr>
      <t xml:space="preserve">(50905)</t>
    </r>
  </si>
  <si>
    <r>
      <rPr>
        <sz val="12"/>
        <rFont val="Noto Sans"/>
        <family val="2"/>
      </rPr>
      <t xml:space="preserve">其他对个人和家庭补助</t>
    </r>
    <r>
      <rPr>
        <sz val="12"/>
        <rFont val="宋体"/>
        <family val="0"/>
        <charset val="134"/>
      </rPr>
      <t xml:space="preserve">(50999)</t>
    </r>
  </si>
  <si>
    <t xml:space="preserve">十、对社会保障基金补助</t>
  </si>
  <si>
    <t xml:space="preserve">对社会保障基金补助</t>
  </si>
  <si>
    <r>
      <rPr>
        <sz val="12"/>
        <rFont val="Noto Sans"/>
        <family val="2"/>
      </rPr>
      <t xml:space="preserve">对社会保险基金补助</t>
    </r>
    <r>
      <rPr>
        <sz val="12"/>
        <rFont val="宋体"/>
        <family val="0"/>
        <charset val="134"/>
      </rPr>
      <t xml:space="preserve">(51002)</t>
    </r>
  </si>
  <si>
    <r>
      <rPr>
        <sz val="12"/>
        <rFont val="Noto Sans"/>
        <family val="2"/>
      </rPr>
      <t xml:space="preserve">补充全国社会保障基金</t>
    </r>
    <r>
      <rPr>
        <sz val="12"/>
        <rFont val="宋体"/>
        <family val="0"/>
        <charset val="134"/>
      </rPr>
      <t xml:space="preserve">(51003)</t>
    </r>
  </si>
  <si>
    <t xml:space="preserve">十一、债务利息及费用支出</t>
  </si>
  <si>
    <t xml:space="preserve">债务利息及费用支出</t>
  </si>
  <si>
    <r>
      <rPr>
        <sz val="12"/>
        <rFont val="Noto Sans"/>
        <family val="2"/>
      </rPr>
      <t xml:space="preserve">国内债务付息</t>
    </r>
    <r>
      <rPr>
        <sz val="12"/>
        <rFont val="宋体"/>
        <family val="0"/>
        <charset val="134"/>
      </rPr>
      <t xml:space="preserve">(51101)</t>
    </r>
  </si>
  <si>
    <r>
      <rPr>
        <sz val="12"/>
        <rFont val="Noto Sans"/>
        <family val="2"/>
      </rPr>
      <t xml:space="preserve">国外债务付息</t>
    </r>
    <r>
      <rPr>
        <sz val="12"/>
        <rFont val="宋体"/>
        <family val="0"/>
        <charset val="134"/>
      </rPr>
      <t xml:space="preserve">(51102)</t>
    </r>
  </si>
  <si>
    <r>
      <rPr>
        <sz val="12"/>
        <rFont val="Noto Sans"/>
        <family val="2"/>
      </rPr>
      <t xml:space="preserve">国内债务发行费用</t>
    </r>
    <r>
      <rPr>
        <sz val="12"/>
        <rFont val="宋体"/>
        <family val="0"/>
        <charset val="134"/>
      </rPr>
      <t xml:space="preserve">(51103)</t>
    </r>
  </si>
  <si>
    <r>
      <rPr>
        <sz val="12"/>
        <rFont val="Noto Sans"/>
        <family val="2"/>
      </rPr>
      <t xml:space="preserve">国外债务发行费用</t>
    </r>
    <r>
      <rPr>
        <sz val="12"/>
        <rFont val="宋体"/>
        <family val="0"/>
        <charset val="134"/>
      </rPr>
      <t xml:space="preserve">(51104)</t>
    </r>
  </si>
  <si>
    <t xml:space="preserve">十二、债务还本支出</t>
  </si>
  <si>
    <t xml:space="preserve">债务还本支出</t>
  </si>
  <si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(51201)
</t>
    </r>
    <r>
      <rPr>
        <sz val="12"/>
        <rFont val="Noto Sans"/>
        <family val="2"/>
      </rPr>
      <t xml:space="preserve">（线下预算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万元，不在本表体现）</t>
    </r>
  </si>
  <si>
    <r>
      <rPr>
        <sz val="12"/>
        <rFont val="Noto Sans"/>
        <family val="2"/>
      </rPr>
      <t xml:space="preserve">国内债务还本</t>
    </r>
    <r>
      <rPr>
        <sz val="12"/>
        <rFont val="宋体"/>
        <family val="0"/>
        <charset val="134"/>
      </rPr>
      <t xml:space="preserve">(51201)</t>
    </r>
  </si>
  <si>
    <r>
      <rPr>
        <sz val="12"/>
        <rFont val="Noto Sans"/>
        <family val="2"/>
      </rPr>
      <t xml:space="preserve">国外债务还本</t>
    </r>
    <r>
      <rPr>
        <sz val="12"/>
        <rFont val="宋体"/>
        <family val="0"/>
        <charset val="134"/>
      </rPr>
      <t xml:space="preserve">(51202)</t>
    </r>
  </si>
  <si>
    <t xml:space="preserve">十三、转移性支出</t>
  </si>
  <si>
    <t xml:space="preserve">转移性支出</t>
  </si>
  <si>
    <r>
      <rPr>
        <sz val="12"/>
        <rFont val="Noto Sans"/>
        <family val="2"/>
      </rPr>
      <t xml:space="preserve">上下级政府间转移性支出</t>
    </r>
    <r>
      <rPr>
        <sz val="12"/>
        <rFont val="宋体"/>
        <family val="0"/>
        <charset val="134"/>
      </rPr>
      <t xml:space="preserve">(51301)</t>
    </r>
  </si>
  <si>
    <r>
      <rPr>
        <sz val="12"/>
        <rFont val="Noto Sans"/>
        <family val="2"/>
      </rPr>
      <t xml:space="preserve">援助其他地区支出</t>
    </r>
    <r>
      <rPr>
        <sz val="12"/>
        <rFont val="宋体"/>
        <family val="0"/>
        <charset val="134"/>
      </rPr>
      <t xml:space="preserve">(51302)</t>
    </r>
  </si>
  <si>
    <r>
      <rPr>
        <sz val="12"/>
        <rFont val="Noto Sans"/>
        <family val="2"/>
      </rPr>
      <t xml:space="preserve">债务转贷</t>
    </r>
    <r>
      <rPr>
        <sz val="12"/>
        <rFont val="宋体"/>
        <family val="0"/>
        <charset val="134"/>
      </rPr>
      <t xml:space="preserve">(51303)</t>
    </r>
  </si>
  <si>
    <r>
      <rPr>
        <sz val="12"/>
        <rFont val="Noto Sans"/>
        <family val="2"/>
      </rPr>
      <t xml:space="preserve">调出资金</t>
    </r>
    <r>
      <rPr>
        <sz val="12"/>
        <rFont val="宋体"/>
        <family val="0"/>
        <charset val="134"/>
      </rPr>
      <t xml:space="preserve">(51304)</t>
    </r>
  </si>
  <si>
    <t xml:space="preserve">十四、预备费及预留</t>
  </si>
  <si>
    <t xml:space="preserve">预备费及预留</t>
  </si>
  <si>
    <r>
      <rPr>
        <sz val="12"/>
        <rFont val="Noto Sans"/>
        <family val="2"/>
      </rPr>
      <t xml:space="preserve">预备费</t>
    </r>
    <r>
      <rPr>
        <sz val="12"/>
        <rFont val="宋体"/>
        <family val="0"/>
        <charset val="134"/>
      </rPr>
      <t xml:space="preserve">(51401)</t>
    </r>
  </si>
  <si>
    <r>
      <rPr>
        <sz val="12"/>
        <rFont val="Noto Sans"/>
        <family val="2"/>
      </rPr>
      <t xml:space="preserve">预留</t>
    </r>
    <r>
      <rPr>
        <sz val="12"/>
        <rFont val="宋体"/>
        <family val="0"/>
        <charset val="134"/>
      </rPr>
      <t xml:space="preserve">(51402)</t>
    </r>
  </si>
  <si>
    <t xml:space="preserve">十五、其他支出</t>
  </si>
  <si>
    <t xml:space="preserve">其他支出</t>
  </si>
  <si>
    <r>
      <rPr>
        <sz val="12"/>
        <rFont val="Noto Sans"/>
        <family val="2"/>
      </rPr>
      <t xml:space="preserve">赠与</t>
    </r>
    <r>
      <rPr>
        <sz val="12"/>
        <rFont val="宋体"/>
        <family val="0"/>
        <charset val="134"/>
      </rPr>
      <t xml:space="preserve">(59906)</t>
    </r>
  </si>
  <si>
    <r>
      <rPr>
        <sz val="12"/>
        <rFont val="Noto Sans"/>
        <family val="2"/>
      </rPr>
      <t xml:space="preserve">国家赔偿费用支出</t>
    </r>
    <r>
      <rPr>
        <sz val="12"/>
        <rFont val="宋体"/>
        <family val="0"/>
        <charset val="134"/>
      </rPr>
      <t xml:space="preserve">(59907)</t>
    </r>
  </si>
  <si>
    <r>
      <rPr>
        <sz val="12"/>
        <rFont val="Noto Sans"/>
        <family val="2"/>
      </rPr>
      <t xml:space="preserve">对民间非营利组织和群众性自治组织补贴</t>
    </r>
    <r>
      <rPr>
        <sz val="12"/>
        <rFont val="宋体"/>
        <family val="0"/>
        <charset val="134"/>
      </rPr>
      <t xml:space="preserve">(59908)</t>
    </r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59999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“三保”支出省定标准需求情况表</t>
    </r>
  </si>
  <si>
    <t xml:space="preserve">项目（类）</t>
  </si>
  <si>
    <t xml:space="preserve">项目（款）</t>
  </si>
  <si>
    <t xml:space="preserve">项目（项）</t>
  </si>
  <si>
    <r>
      <rPr>
        <b val="true"/>
        <sz val="11"/>
        <rFont val="Noto Sans"/>
        <family val="2"/>
      </rPr>
      <t xml:space="preserve">对应标准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对应数量
（人）</t>
  </si>
  <si>
    <t xml:space="preserve">按省定标准和范围
测算的资金需求
（万元）</t>
  </si>
  <si>
    <t xml:space="preserve">剔除由市级统筹的城乡居民基本医疗保险需求后合计</t>
  </si>
  <si>
    <t xml:space="preserve">合计</t>
  </si>
  <si>
    <t xml:space="preserve">保工资（人员经费）</t>
  </si>
  <si>
    <t xml:space="preserve">在职基本工资</t>
  </si>
  <si>
    <t xml:space="preserve">在职年终一次性奖金</t>
  </si>
  <si>
    <t xml:space="preserve">离休人员经费</t>
  </si>
  <si>
    <t xml:space="preserve">地方津补贴</t>
  </si>
  <si>
    <t xml:space="preserve">事业单位绩效工资</t>
  </si>
  <si>
    <t xml:space="preserve">在职工资附加性支出</t>
  </si>
  <si>
    <t xml:space="preserve">机关人员职务与职级并行制度</t>
  </si>
  <si>
    <t xml:space="preserve">乡镇工作补贴</t>
  </si>
  <si>
    <t xml:space="preserve">差额拨款单位财政补助职业年金</t>
  </si>
  <si>
    <t xml:space="preserve">完善人民警察工资待遇政策</t>
  </si>
  <si>
    <t xml:space="preserve">保运转（公用经费）</t>
  </si>
  <si>
    <t xml:space="preserve">保民生</t>
  </si>
  <si>
    <t xml:space="preserve">扶贫支出</t>
  </si>
  <si>
    <t xml:space="preserve">教育支出</t>
  </si>
  <si>
    <t xml:space="preserve">学前教育幼儿资助</t>
  </si>
  <si>
    <t xml:space="preserve">城乡义务教育生均公用经费</t>
  </si>
  <si>
    <t xml:space="preserve">义务教育阶段特殊教育学校和随班就读残疾学生生均公用经费</t>
  </si>
  <si>
    <t xml:space="preserve">家庭经济困难学生生活补助</t>
  </si>
  <si>
    <r>
      <rPr>
        <sz val="11"/>
        <rFont val="Noto Sans"/>
        <family val="2"/>
      </rPr>
      <t xml:space="preserve">普通高中学生资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庭经济困难学生国家助学金</t>
    </r>
  </si>
  <si>
    <t xml:space="preserve">中职教育学生资助</t>
  </si>
  <si>
    <t xml:space="preserve">农村义务教育学生营养改善计划</t>
  </si>
  <si>
    <t xml:space="preserve">文化支出</t>
  </si>
  <si>
    <t xml:space="preserve">农村文化建设支出</t>
  </si>
  <si>
    <t xml:space="preserve">社会保障支出</t>
  </si>
  <si>
    <t xml:space="preserve">城市居民最低生活保障金</t>
  </si>
  <si>
    <t xml:space="preserve">农村居民最低生活保障金</t>
  </si>
  <si>
    <t xml:space="preserve">城乡居民社会养老保险</t>
  </si>
  <si>
    <t xml:space="preserve">孤儿基本生活保障</t>
  </si>
  <si>
    <t xml:space="preserve">卫生健康支出</t>
  </si>
  <si>
    <t xml:space="preserve">城乡居民基本医疗保险</t>
  </si>
  <si>
    <t xml:space="preserve">基本公共卫生服务</t>
  </si>
  <si>
    <t xml:space="preserve">计划生育支出</t>
  </si>
  <si>
    <t xml:space="preserve">村级支出</t>
  </si>
  <si>
    <t xml:space="preserve">其他基本民生支出</t>
  </si>
  <si>
    <r>
      <rPr>
        <sz val="11"/>
        <rFont val="Noto Sans"/>
        <family val="2"/>
      </rPr>
      <t xml:space="preserve">　说明：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省级</t>
    </r>
  </si>
  <si>
    <r>
      <rPr>
        <sz val="11"/>
        <rFont val="Noto Sans"/>
        <family val="2"/>
      </rPr>
      <t xml:space="preserve">　　　　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保”支出预算安排情况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一般公共
预算支出数</t>
    </r>
  </si>
  <si>
    <t xml:space="preserve">义教阶段特教学校和随班就读残疾学生生均公用经费</t>
  </si>
  <si>
    <r>
      <rPr>
        <sz val="11"/>
        <rFont val="Noto Sans"/>
        <family val="2"/>
      </rPr>
      <t xml:space="preserve">　说明：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</t>
    </r>
  </si>
  <si>
    <r>
      <rPr>
        <sz val="11"/>
        <rFont val="Noto Sans"/>
        <family val="2"/>
      </rPr>
      <t xml:space="preserve">　　　　省级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“三保”支出预算财力来源分配表</t>
    </r>
  </si>
  <si>
    <t xml:space="preserve">可用财力
小计</t>
  </si>
  <si>
    <t xml:space="preserve">地方一般公共
预算收入</t>
  </si>
  <si>
    <t xml:space="preserve">上级补助收入</t>
  </si>
  <si>
    <t xml:space="preserve">调入资金
（动用调节金）</t>
  </si>
  <si>
    <t xml:space="preserve">上解支出
（扣除项）</t>
  </si>
  <si>
    <t xml:space="preserve">税收返还
收入</t>
  </si>
  <si>
    <r>
      <rPr>
        <b val="true"/>
        <sz val="11"/>
        <rFont val="Noto Sans"/>
        <family val="2"/>
      </rPr>
      <t xml:space="preserve">一般性转移支付
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共同事权
转移支付收入）</t>
    </r>
  </si>
  <si>
    <t xml:space="preserve">可用于“三保”
的共同事权转移
支付收入</t>
  </si>
  <si>
    <t xml:space="preserve">可用于“三保”
的专项转移支付
收入</t>
  </si>
  <si>
    <t xml:space="preserve">保工资</t>
  </si>
  <si>
    <t xml:space="preserve">保运转</t>
  </si>
  <si>
    <r>
      <rPr>
        <sz val="11"/>
        <rFont val="Noto Sans"/>
        <family val="2"/>
      </rPr>
      <t xml:space="preserve">　说明：另外的城乡居民基本医疗保险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全部上划市级统筹；因永泰属于一类补助县，财政补助由省级承担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市级承担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，县级不承担，省市补助也未下达到县级。故不需安排相应财力。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金预算收入预期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          收入完成数</t>
    </r>
  </si>
  <si>
    <t xml:space="preserve">收入数　</t>
  </si>
  <si>
    <t xml:space="preserve">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金预算支出情况表</t>
    </r>
  </si>
  <si>
    <t xml:space="preserve">项  目</t>
  </si>
  <si>
    <t xml:space="preserve">剔除上级
专项补助
后增减额</t>
  </si>
  <si>
    <t xml:space="preserve">专项转移
支付补助
安排</t>
  </si>
  <si>
    <t xml:space="preserve">政府性基金支出合计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707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08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0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1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3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214</t>
    </r>
    <r>
      <rPr>
        <sz val="12"/>
        <rFont val="Noto Sans"/>
        <family val="2"/>
      </rPr>
      <t xml:space="preserve">污水处理费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904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960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0"/>
        <rFont val="Noto Sans"/>
        <family val="2"/>
      </rPr>
      <t xml:space="preserve">　说明：另外由本级土地基金财力安排的专项债务还本支出</t>
    </r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,</t>
    </r>
    <r>
      <rPr>
        <sz val="10"/>
        <rFont val="Arial"/>
        <family val="2"/>
      </rPr>
      <t xml:space="preserve">000</t>
    </r>
    <r>
      <rPr>
        <sz val="10"/>
        <rFont val="Noto Sans"/>
        <family val="2"/>
      </rPr>
      <t xml:space="preserve">万元，在线下反映，本表不体现。</t>
    </r>
  </si>
  <si>
    <r>
      <rPr>
        <sz val="10"/>
        <rFont val="Arial"/>
        <family val="2"/>
      </rPr>
      <t xml:space="preserve">21366</t>
    </r>
    <r>
      <rPr>
        <sz val="10"/>
        <rFont val="Noto Sans"/>
        <family val="2"/>
      </rPr>
      <t xml:space="preserve">大中型水库库区基金安排的支出</t>
    </r>
  </si>
  <si>
    <r>
      <rPr>
        <sz val="10"/>
        <rFont val="Arial"/>
        <family val="2"/>
      </rPr>
      <t xml:space="preserve">21471</t>
    </r>
    <r>
      <rPr>
        <sz val="10"/>
        <rFont val="Noto Sans"/>
        <family val="2"/>
      </rPr>
      <t xml:space="preserve">政府收费公路专项债券收入安排的支出</t>
    </r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Arial"/>
        <family val="2"/>
      </rPr>
      <t xml:space="preserve">22960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Arial"/>
        <family val="2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Arial"/>
        <family val="2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Arial"/>
        <family val="2"/>
      </rPr>
      <t xml:space="preserve">23304</t>
    </r>
    <r>
      <rPr>
        <sz val="10"/>
        <rFont val="Noto Sans"/>
        <family val="2"/>
      </rPr>
      <t xml:space="preserve">地方政府专项债务发行费用支出</t>
    </r>
  </si>
  <si>
    <r>
      <rPr>
        <sz val="10"/>
        <rFont val="Arial"/>
        <family val="2"/>
      </rPr>
      <t xml:space="preserve">23401</t>
    </r>
    <r>
      <rPr>
        <sz val="10"/>
        <rFont val="Noto Sans"/>
        <family val="2"/>
      </rPr>
      <t xml:space="preserve">基础设施建设（抗疫特别国债安排的支出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计划草案</t>
    </r>
  </si>
  <si>
    <t xml:space="preserve">收入科目</t>
  </si>
  <si>
    <t xml:space="preserve">单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宋体"/>
        <family val="0"/>
        <charset val="134"/>
      </rPr>
      <t xml:space="preserve">%</t>
    </r>
  </si>
  <si>
    <t xml:space="preserve">支出科目</t>
  </si>
  <si>
    <r>
      <rPr>
        <sz val="12"/>
        <rFont val="宋体"/>
        <family val="0"/>
        <charset val="134"/>
      </rPr>
      <t xml:space="preserve">103060113</t>
    </r>
    <r>
      <rPr>
        <sz val="12"/>
        <rFont val="Noto Sans"/>
        <family val="2"/>
      </rPr>
      <t xml:space="preserve">运输企业利润收入</t>
    </r>
  </si>
  <si>
    <t xml:space="preserve">永泰县渣土运营有限公司</t>
  </si>
  <si>
    <r>
      <rPr>
        <sz val="12"/>
        <rFont val="宋体"/>
        <family val="0"/>
        <charset val="134"/>
      </rPr>
      <t xml:space="preserve">22301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宋体"/>
        <family val="0"/>
        <charset val="134"/>
      </rPr>
      <t xml:space="preserve">103060116</t>
    </r>
    <r>
      <rPr>
        <sz val="12"/>
        <rFont val="Noto Sans"/>
        <family val="2"/>
      </rPr>
      <t xml:space="preserve">投资服务企业利润收入</t>
    </r>
  </si>
  <si>
    <t xml:space="preserve">永泰县永业投资有限公司</t>
  </si>
  <si>
    <r>
      <rPr>
        <sz val="12"/>
        <rFont val="宋体"/>
        <family val="0"/>
        <charset val="134"/>
      </rPr>
      <t xml:space="preserve">22302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103060198</t>
    </r>
    <r>
      <rPr>
        <sz val="12"/>
        <rFont val="Noto Sans"/>
        <family val="2"/>
      </rPr>
      <t xml:space="preserve">其他国有资本经营预算企业利润收入</t>
    </r>
  </si>
  <si>
    <t xml:space="preserve">永泰县永阳后勤服务有限公司</t>
  </si>
  <si>
    <t xml:space="preserve">永泰县永阳地热公司</t>
  </si>
  <si>
    <t xml:space="preserve">永泰县永阳保安服务有限公司</t>
  </si>
  <si>
    <r>
      <rPr>
        <sz val="12"/>
        <rFont val="宋体"/>
        <family val="0"/>
        <charset val="134"/>
      </rPr>
      <t xml:space="preserve">103060120</t>
    </r>
    <r>
      <rPr>
        <sz val="12"/>
        <rFont val="Noto Sans"/>
        <family val="2"/>
      </rPr>
      <t xml:space="preserve">房地产企业利润收入</t>
    </r>
  </si>
  <si>
    <t xml:space="preserve">永泰县永大房地产开发有限公司</t>
  </si>
  <si>
    <r>
      <rPr>
        <sz val="12"/>
        <rFont val="宋体"/>
        <family val="0"/>
        <charset val="134"/>
      </rPr>
      <t xml:space="preserve">103060124</t>
    </r>
    <r>
      <rPr>
        <sz val="12"/>
        <rFont val="Noto Sans"/>
        <family val="2"/>
      </rPr>
      <t xml:space="preserve">医药企业利润收入</t>
    </r>
  </si>
  <si>
    <t xml:space="preserve">永泰县医药公司</t>
  </si>
  <si>
    <r>
      <rPr>
        <sz val="12"/>
        <rFont val="宋体"/>
        <family val="0"/>
        <charset val="134"/>
      </rPr>
      <t xml:space="preserve">103060118</t>
    </r>
    <r>
      <rPr>
        <sz val="12"/>
        <rFont val="Noto Sans"/>
        <family val="2"/>
      </rPr>
      <t xml:space="preserve">贸易企业利润收入</t>
    </r>
  </si>
  <si>
    <t xml:space="preserve">永泰县物资公司</t>
  </si>
  <si>
    <t xml:space="preserve">永泰县物联公司</t>
  </si>
  <si>
    <t xml:space="preserve">永泰县五交化公司</t>
  </si>
  <si>
    <t xml:space="preserve">永泰县文投建设发展有限公司</t>
  </si>
  <si>
    <r>
      <rPr>
        <sz val="12"/>
        <rFont val="宋体"/>
        <family val="0"/>
        <charset val="134"/>
      </rPr>
      <t xml:space="preserve">103060131</t>
    </r>
    <r>
      <rPr>
        <sz val="12"/>
        <rFont val="Noto Sans"/>
        <family val="2"/>
      </rPr>
      <t xml:space="preserve">教育文化广播企业利润收入</t>
    </r>
  </si>
  <si>
    <t xml:space="preserve">永泰县文体产业发展有限公司</t>
  </si>
  <si>
    <r>
      <rPr>
        <sz val="12"/>
        <rFont val="宋体"/>
        <family val="0"/>
        <charset val="134"/>
      </rPr>
      <t xml:space="preserve">103060119</t>
    </r>
    <r>
      <rPr>
        <sz val="12"/>
        <rFont val="Noto Sans"/>
        <family val="2"/>
      </rPr>
      <t xml:space="preserve">建筑施工企业利润收入</t>
    </r>
  </si>
  <si>
    <t xml:space="preserve">永泰县嵩阳古镇建设投资有限公司</t>
  </si>
  <si>
    <r>
      <rPr>
        <sz val="12"/>
        <rFont val="宋体"/>
        <family val="0"/>
        <charset val="134"/>
      </rPr>
      <t xml:space="preserve">103060105</t>
    </r>
    <r>
      <rPr>
        <sz val="12"/>
        <rFont val="Noto Sans"/>
        <family val="2"/>
      </rPr>
      <t xml:space="preserve">电力企业利润收入</t>
    </r>
  </si>
  <si>
    <t xml:space="preserve">永泰县水电发展有限公司</t>
  </si>
  <si>
    <t xml:space="preserve">永泰县数字投资发展有限公司</t>
  </si>
  <si>
    <t xml:space="preserve">永泰县食品公司</t>
  </si>
  <si>
    <t xml:space="preserve">永泰县食品厂</t>
  </si>
  <si>
    <t xml:space="preserve">永泰县商业总公司</t>
  </si>
  <si>
    <r>
      <rPr>
        <sz val="12"/>
        <rFont val="宋体"/>
        <family val="0"/>
        <charset val="134"/>
      </rPr>
      <t xml:space="preserve">103060107</t>
    </r>
    <r>
      <rPr>
        <sz val="12"/>
        <rFont val="Noto Sans"/>
        <family val="2"/>
      </rPr>
      <t xml:space="preserve">煤炭企业利润收入</t>
    </r>
  </si>
  <si>
    <t xml:space="preserve">永泰县燃料公司</t>
  </si>
  <si>
    <r>
      <rPr>
        <sz val="12"/>
        <rFont val="宋体"/>
        <family val="0"/>
        <charset val="134"/>
      </rPr>
      <t xml:space="preserve">103060125</t>
    </r>
    <r>
      <rPr>
        <sz val="12"/>
        <rFont val="Noto Sans"/>
        <family val="2"/>
      </rPr>
      <t xml:space="preserve">农林牧渔企业利润收入</t>
    </r>
  </si>
  <si>
    <t xml:space="preserve">永泰县农业机械公司</t>
  </si>
  <si>
    <t xml:space="preserve">永泰县民生水利投资有限公司</t>
  </si>
  <si>
    <t xml:space="preserve">永泰县旅游总公司</t>
  </si>
  <si>
    <t xml:space="preserve">永泰县粮食批发商场</t>
  </si>
  <si>
    <t xml:space="preserve">永泰县粮食经济开发总公司</t>
  </si>
  <si>
    <t xml:space="preserve">永泰县粮食购销公司</t>
  </si>
  <si>
    <t xml:space="preserve">永泰县劳务派遣有限公司</t>
  </si>
  <si>
    <t xml:space="preserve">永泰县交通建设投资有限公司</t>
  </si>
  <si>
    <t xml:space="preserve">永泰县建筑设计院</t>
  </si>
  <si>
    <t xml:space="preserve">永泰县加饭酒厂</t>
  </si>
  <si>
    <t xml:space="preserve">永泰县葫芦娃旅行社有限公司</t>
  </si>
  <si>
    <t xml:space="preserve">永泰县国资营运公司</t>
  </si>
  <si>
    <t xml:space="preserve">永泰县国有林业开发有限公司</t>
  </si>
  <si>
    <t xml:space="preserve">永泰县供销总公司</t>
  </si>
  <si>
    <t xml:space="preserve">永泰县副食品公司</t>
  </si>
  <si>
    <t xml:space="preserve">永泰县东部新城实业有限公司</t>
  </si>
  <si>
    <t xml:space="preserve">永泰县电影放映有限公司</t>
  </si>
  <si>
    <t xml:space="preserve">永泰县城乡建设发展有限公司</t>
  </si>
  <si>
    <t xml:space="preserve">永泰县城投实业集团有限公司</t>
  </si>
  <si>
    <t xml:space="preserve">永泰县城关粮油加工厂</t>
  </si>
  <si>
    <t xml:space="preserve">永泰县北斗农场</t>
  </si>
  <si>
    <t xml:space="preserve">永泰县百货公司</t>
  </si>
  <si>
    <t xml:space="preserve">永泰文化旅游投资有限公司</t>
  </si>
  <si>
    <t xml:space="preserve">永泰海峡水业有限公司</t>
  </si>
  <si>
    <t xml:space="preserve">永大建筑工程有限公司</t>
  </si>
  <si>
    <t xml:space="preserve">县城投房屋征收服务中心</t>
  </si>
  <si>
    <t xml:space="preserve">荣华物业有限公司</t>
  </si>
  <si>
    <t xml:space="preserve">福建省大樟实业有限公司</t>
  </si>
  <si>
    <t xml:space="preserve">福建均泰国际贸易有限公司</t>
  </si>
  <si>
    <t xml:space="preserve">永泰县智慧信息产业园开发有限公司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社保基金预算收支计划草案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收支结余</t>
    </r>
  </si>
  <si>
    <t xml:space="preserve">备 注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#,##0_ "/>
    <numFmt numFmtId="170" formatCode="0.0%"/>
    <numFmt numFmtId="171" formatCode="0%"/>
    <numFmt numFmtId="172" formatCode="0_ "/>
    <numFmt numFmtId="173" formatCode="#,##0.0_ "/>
    <numFmt numFmtId="174" formatCode="#,##0.00_ "/>
    <numFmt numFmtId="175" formatCode="0.00%"/>
    <numFmt numFmtId="176" formatCode="_ * #,##0.00_ ;_ * \-#,##0.00_ ;_ * \-??_ ;_ @_ "/>
    <numFmt numFmtId="177" formatCode="_ * #,##0_ ;_ * \-#,##0_ ;_ * \-??_ ;_ @_ "/>
    <numFmt numFmtId="178" formatCode="0.0_);[RED]\(0.0\)"/>
    <numFmt numFmtId="179" formatCode="0.00_ "/>
    <numFmt numFmtId="180" formatCode="@"/>
    <numFmt numFmtId="181" formatCode="#,##0"/>
    <numFmt numFmtId="182" formatCode="[$-409]m/d/yyyy"/>
    <numFmt numFmtId="183" formatCode="General"/>
    <numFmt numFmtId="184" formatCode="* #,##0.0;* \-#,##0.0;* &quot;&quot;??;@"/>
    <numFmt numFmtId="185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华文细黑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4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8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4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4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4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 2 2 2 2 3 3 2" xfId="21"/>
    <cellStyle name="_(汇总1201）2013年市本级建设项目情况表" xfId="22"/>
    <cellStyle name="_(汇总初步定稿）2014年市本级建设项目情况表(汇总1220）" xfId="23"/>
    <cellStyle name="_2011年项目情况表(定稿）" xfId="24"/>
    <cellStyle name="_2011年项目情况表(表八定稿）" xfId="25"/>
    <cellStyle name="_人大草案2010年1.10" xfId="26"/>
    <cellStyle name="ColLevel_1" xfId="27"/>
    <cellStyle name="no dec" xfId="28"/>
    <cellStyle name="Normal_APR" xfId="29"/>
    <cellStyle name="RowLevel_1" xfId="30"/>
    <cellStyle name="千位[0]_1" xfId="31"/>
    <cellStyle name="千位_1" xfId="32"/>
    <cellStyle name="千分位[0]_laroux" xfId="33"/>
    <cellStyle name="千分位_97-917" xfId="34"/>
    <cellStyle name="常规 12 2 2 2 3" xfId="35"/>
    <cellStyle name="常规 13" xfId="36"/>
    <cellStyle name="常规 4 2 2 2 5" xfId="37"/>
    <cellStyle name="常规 4 3 2" xfId="38"/>
    <cellStyle name="常规 59" xfId="39"/>
    <cellStyle name="常规_(4)人大批复表（项）" xfId="40"/>
    <cellStyle name="常规_2007年保工资、保运转最低支出标准" xfId="41"/>
    <cellStyle name="常规_2012年市本级预算人大定稿" xfId="42"/>
    <cellStyle name="常规_2014年国有资本经营预算收支-市委市政府" xfId="43"/>
    <cellStyle name="常规_2015年总决算报表生成表0519" xfId="44"/>
    <cellStyle name="常规_Sheet1" xfId="45"/>
    <cellStyle name="常规_永泰县国有资本经营预算套表" xfId="46"/>
    <cellStyle name="常规_福州市本级社会保险基金预算安排情况表" xfId="47"/>
    <cellStyle name="常规_预算报告附表" xfId="48"/>
    <cellStyle name="普通_97-917" xfId="49"/>
    <cellStyle name="未定义" xfId="50"/>
    <cellStyle name="标题 5 4 2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8&#24180;/&#24180;&#21021;&#39044;&#31639;/&#19978;&#20250;&#26448;&#26009;/&#20154;&#22823;&#36130;&#25919;&#25253;&#21578;/&#20154;&#22823;&#25253;&#21578;&#65288;&#23450;&#31295;&#65289;20180112/2.2018&#24180;&#20154;&#22823;&#25253;&#21578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附件一"/>
      <sheetName val="17一般收入"/>
      <sheetName val="17一般支出"/>
      <sheetName val="17基金收入"/>
      <sheetName val="17基金支出"/>
      <sheetName val="17地方国有资本经营预算执行表"/>
      <sheetName val="17社保基金预算执行表"/>
      <sheetName val="附件二"/>
      <sheetName val="18一般收入"/>
      <sheetName val="18一般支出"/>
      <sheetName val="18基金收入"/>
      <sheetName val="18基金支出"/>
      <sheetName val="18国有资本经营预算表"/>
      <sheetName val="18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49"/>
  </cols>
  <sheetData>
    <row r="3" customFormat="false" ht="20.25" hidden="false" customHeight="false" outlineLevel="0" collapsed="false">
      <c r="A3" s="1" t="s">
        <v>187</v>
      </c>
    </row>
    <row r="4" customFormat="false" ht="60" hidden="false" customHeight="true" outlineLevel="0" collapsed="false"/>
    <row r="5" customFormat="false" ht="25.5" hidden="false" customHeight="false" outlineLevel="0" collapsed="false">
      <c r="B5" s="148" t="s">
        <v>188</v>
      </c>
    </row>
    <row r="6" customFormat="false" ht="18.75" hidden="false" customHeight="true" outlineLevel="0" collapsed="false">
      <c r="B6" s="148"/>
    </row>
    <row r="7" customFormat="false" ht="25.9" hidden="false" customHeight="true" outlineLevel="0" collapsed="false">
      <c r="B7" s="149" t="s">
        <v>189</v>
      </c>
    </row>
    <row r="8" customFormat="false" ht="49.9" hidden="false" customHeight="true" outlineLevel="0" collapsed="false">
      <c r="B8" s="3"/>
    </row>
    <row r="9" customFormat="false" ht="20.25" hidden="false" customHeight="true" outlineLevel="0" collapsed="false">
      <c r="B9" s="150" t="s">
        <v>190</v>
      </c>
      <c r="C9" s="5"/>
      <c r="D9" s="5"/>
      <c r="E9" s="5"/>
      <c r="F9" s="5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150" t="s">
        <v>191</v>
      </c>
      <c r="C11" s="5"/>
      <c r="D11" s="5"/>
      <c r="E11" s="5"/>
      <c r="F11" s="5"/>
    </row>
    <row r="12" customFormat="false" ht="20.25" hidden="false" customHeight="true" outlineLevel="0" collapsed="false">
      <c r="B12" s="6"/>
    </row>
    <row r="13" customFormat="false" ht="20.25" hidden="false" customHeight="true" outlineLevel="0" collapsed="false">
      <c r="B13" s="150" t="s">
        <v>192</v>
      </c>
      <c r="C13" s="5"/>
      <c r="D13" s="5"/>
      <c r="E13" s="5"/>
      <c r="F13" s="5"/>
    </row>
    <row r="14" customFormat="false" ht="20.25" hidden="false" customHeight="true" outlineLevel="0" collapsed="false">
      <c r="B14" s="4"/>
      <c r="C14" s="5"/>
      <c r="D14" s="5"/>
      <c r="E14" s="5"/>
      <c r="F14" s="5"/>
    </row>
    <row r="15" customFormat="false" ht="20.25" hidden="false" customHeight="true" outlineLevel="0" collapsed="false">
      <c r="B15" s="150" t="s">
        <v>193</v>
      </c>
      <c r="C15" s="5"/>
      <c r="D15" s="5"/>
      <c r="E15" s="5"/>
      <c r="F15" s="5"/>
    </row>
    <row r="16" customFormat="false" ht="20.25" hidden="false" customHeight="true" outlineLevel="0" collapsed="false">
      <c r="B16" s="4"/>
      <c r="C16" s="5"/>
      <c r="D16" s="5"/>
      <c r="E16" s="5"/>
      <c r="F16" s="5"/>
    </row>
    <row r="17" customFormat="false" ht="20.25" hidden="false" customHeight="true" outlineLevel="0" collapsed="false">
      <c r="B17" s="150" t="s">
        <v>194</v>
      </c>
      <c r="C17" s="5"/>
      <c r="D17" s="5"/>
      <c r="E17" s="5"/>
      <c r="F17" s="5"/>
    </row>
    <row r="18" customFormat="false" ht="20.25" hidden="false" customHeight="true" outlineLevel="0" collapsed="false">
      <c r="B18" s="4"/>
      <c r="C18" s="5"/>
      <c r="D18" s="5"/>
      <c r="E18" s="5"/>
      <c r="F18" s="5"/>
    </row>
    <row r="19" customFormat="false" ht="20.25" hidden="false" customHeight="true" outlineLevel="0" collapsed="false">
      <c r="B19" s="150" t="s">
        <v>195</v>
      </c>
      <c r="C19" s="5"/>
      <c r="D19" s="5"/>
      <c r="E19" s="5"/>
      <c r="F19" s="5"/>
    </row>
    <row r="20" customFormat="false" ht="20.25" hidden="false" customHeight="true" outlineLevel="0" collapsed="false">
      <c r="B20" s="6"/>
    </row>
    <row r="21" customFormat="false" ht="20.25" hidden="false" customHeight="true" outlineLevel="0" collapsed="false">
      <c r="B21" s="150" t="s">
        <v>196</v>
      </c>
      <c r="C21" s="5"/>
      <c r="D21" s="5"/>
      <c r="E21" s="5"/>
      <c r="F21" s="5"/>
    </row>
    <row r="22" customFormat="false" ht="20.25" hidden="false" customHeight="true" outlineLevel="0" collapsed="false">
      <c r="B22" s="6"/>
    </row>
    <row r="23" customFormat="false" ht="20.25" hidden="false" customHeight="true" outlineLevel="0" collapsed="false">
      <c r="B23" s="151" t="s">
        <v>197</v>
      </c>
      <c r="C23" s="8"/>
      <c r="D23" s="8"/>
      <c r="E23" s="8"/>
    </row>
    <row r="24" customFormat="false" ht="20.25" hidden="false" customHeight="true" outlineLevel="0" collapsed="false">
      <c r="B24" s="6"/>
    </row>
    <row r="25" customFormat="false" ht="20.25" hidden="false" customHeight="true" outlineLevel="0" collapsed="false">
      <c r="B25" s="150" t="s">
        <v>198</v>
      </c>
      <c r="C25" s="5"/>
      <c r="D25" s="5"/>
      <c r="E25" s="5"/>
      <c r="F25" s="5"/>
    </row>
    <row r="26" customFormat="false" ht="20.25" hidden="false" customHeight="true" outlineLevel="0" collapsed="false">
      <c r="B26" s="6"/>
    </row>
    <row r="27" customFormat="false" ht="20.25" hidden="false" customHeight="true" outlineLevel="0" collapsed="false">
      <c r="B27" s="150" t="s">
        <v>199</v>
      </c>
      <c r="C27" s="5"/>
      <c r="D27" s="5"/>
      <c r="E27" s="5"/>
      <c r="F27" s="5"/>
    </row>
    <row r="28" customFormat="false" ht="20.25" hidden="false" customHeight="true" outlineLevel="0" collapsed="false">
      <c r="B28" s="152"/>
    </row>
    <row r="29" customFormat="false" ht="14.25" hidden="false" customHeight="false" outlineLevel="0" collapsed="false">
      <c r="B29" s="3"/>
    </row>
    <row r="30" customFormat="false" ht="14.25" hidden="false" customHeight="false" outlineLevel="0" collapsed="false">
      <c r="B30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7" activeCellId="0" sqref="G27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31.62"/>
    <col collapsed="false" customWidth="true" hidden="false" outlineLevel="0" max="2" min="2" style="9" width="12.36"/>
    <col collapsed="false" customWidth="true" hidden="false" outlineLevel="0" max="4" min="3" style="9" width="13.12"/>
    <col collapsed="false" customWidth="true" hidden="false" outlineLevel="0" max="5" min="5" style="9" width="10.37"/>
    <col collapsed="false" customWidth="true" hidden="false" outlineLevel="0" max="6" min="6" style="9" width="12.62"/>
    <col collapsed="false" customWidth="false" hidden="false" outlineLevel="0" max="257" min="7" style="9" width="8.99"/>
  </cols>
  <sheetData>
    <row r="1" customFormat="false" ht="19.5" hidden="false" customHeight="true" outlineLevel="0" collapsed="false">
      <c r="A1" s="10" t="s">
        <v>9</v>
      </c>
      <c r="B1" s="153"/>
      <c r="C1" s="153"/>
      <c r="D1" s="153"/>
      <c r="E1" s="153"/>
    </row>
    <row r="2" customFormat="false" ht="24" hidden="false" customHeight="true" outlineLevel="0" collapsed="false">
      <c r="A2" s="154" t="s">
        <v>200</v>
      </c>
      <c r="B2" s="154"/>
      <c r="C2" s="154"/>
      <c r="D2" s="154"/>
      <c r="E2" s="154"/>
    </row>
    <row r="3" customFormat="false" ht="19.5" hidden="false" customHeight="true" outlineLevel="0" collapsed="false">
      <c r="A3" s="155"/>
      <c r="B3" s="156"/>
      <c r="C3" s="156"/>
      <c r="D3" s="156"/>
      <c r="E3" s="14" t="s">
        <v>11</v>
      </c>
    </row>
    <row r="4" customFormat="false" ht="23.1" hidden="false" customHeight="true" outlineLevel="0" collapsed="false">
      <c r="A4" s="15" t="s">
        <v>12</v>
      </c>
      <c r="B4" s="157" t="s">
        <v>201</v>
      </c>
      <c r="C4" s="158" t="s">
        <v>202</v>
      </c>
      <c r="D4" s="158"/>
      <c r="E4" s="158"/>
    </row>
    <row r="5" customFormat="false" ht="23.1" hidden="false" customHeight="true" outlineLevel="0" collapsed="false">
      <c r="A5" s="15"/>
      <c r="B5" s="157"/>
      <c r="C5" s="17" t="s">
        <v>203</v>
      </c>
      <c r="D5" s="17" t="s">
        <v>52</v>
      </c>
      <c r="E5" s="19" t="s">
        <v>204</v>
      </c>
    </row>
    <row r="6" customFormat="false" ht="24" hidden="false" customHeight="true" outlineLevel="0" collapsed="false">
      <c r="A6" s="20" t="s">
        <v>205</v>
      </c>
      <c r="B6" s="22" t="n">
        <f aca="false">+B7+B21</f>
        <v>124619</v>
      </c>
      <c r="C6" s="22" t="n">
        <f aca="false">+C7+C21</f>
        <v>128300</v>
      </c>
      <c r="D6" s="22" t="n">
        <f aca="false">+D7+D21</f>
        <v>3681</v>
      </c>
      <c r="E6" s="23" t="n">
        <f aca="false">+D6/B6</f>
        <v>0.03</v>
      </c>
      <c r="F6" s="159"/>
    </row>
    <row r="7" customFormat="false" ht="24" hidden="false" customHeight="true" outlineLevel="0" collapsed="false">
      <c r="A7" s="25" t="s">
        <v>20</v>
      </c>
      <c r="B7" s="22" t="n">
        <f aca="false">SUM(B8:B20)</f>
        <v>90693</v>
      </c>
      <c r="C7" s="22" t="n">
        <f aca="false">SUM(C8:C20)</f>
        <v>97300</v>
      </c>
      <c r="D7" s="22" t="n">
        <f aca="false">SUM(D8:D20)</f>
        <v>6607</v>
      </c>
      <c r="E7" s="23" t="n">
        <f aca="false">+D7/B7</f>
        <v>0.073</v>
      </c>
      <c r="F7" s="160" t="n">
        <f aca="false">+C7/C6</f>
        <v>0.76</v>
      </c>
    </row>
    <row r="8" customFormat="false" ht="24" hidden="false" customHeight="true" outlineLevel="0" collapsed="false">
      <c r="A8" s="27" t="s">
        <v>21</v>
      </c>
      <c r="B8" s="28" t="n">
        <v>45253</v>
      </c>
      <c r="C8" s="161" t="n">
        <f aca="false">48900+2100</f>
        <v>51000</v>
      </c>
      <c r="D8" s="28" t="n">
        <f aca="false">+C8-B8</f>
        <v>5747</v>
      </c>
      <c r="E8" s="29" t="n">
        <f aca="false">+D8/B8</f>
        <v>0.127</v>
      </c>
    </row>
    <row r="9" customFormat="false" ht="24" hidden="false" customHeight="true" outlineLevel="0" collapsed="false">
      <c r="A9" s="27" t="s">
        <v>22</v>
      </c>
      <c r="B9" s="28" t="n">
        <v>19464</v>
      </c>
      <c r="C9" s="161" t="n">
        <f aca="false">19500-1500</f>
        <v>18000</v>
      </c>
      <c r="D9" s="28" t="n">
        <f aca="false">+C9-B9</f>
        <v>-1464</v>
      </c>
      <c r="E9" s="29" t="n">
        <f aca="false">+D9/B9</f>
        <v>-0.075</v>
      </c>
    </row>
    <row r="10" customFormat="false" ht="24" hidden="false" customHeight="true" outlineLevel="0" collapsed="false">
      <c r="A10" s="27" t="s">
        <v>23</v>
      </c>
      <c r="B10" s="28" t="n">
        <v>2605</v>
      </c>
      <c r="C10" s="161" t="n">
        <f aca="false">2700+100</f>
        <v>2800</v>
      </c>
      <c r="D10" s="28" t="n">
        <f aca="false">+C10-B10</f>
        <v>195</v>
      </c>
      <c r="E10" s="29" t="n">
        <f aca="false">+D10/B10</f>
        <v>0.075</v>
      </c>
    </row>
    <row r="11" customFormat="false" ht="24" hidden="false" customHeight="true" outlineLevel="0" collapsed="false">
      <c r="A11" s="27" t="s">
        <v>24</v>
      </c>
      <c r="B11" s="28" t="n">
        <v>225</v>
      </c>
      <c r="C11" s="161" t="n">
        <v>230</v>
      </c>
      <c r="D11" s="28" t="n">
        <f aca="false">+C11-B11</f>
        <v>5</v>
      </c>
      <c r="E11" s="29" t="n">
        <f aca="false">+D11/B11</f>
        <v>0.022</v>
      </c>
    </row>
    <row r="12" customFormat="false" ht="24" hidden="false" customHeight="true" outlineLevel="0" collapsed="false">
      <c r="A12" s="27" t="s">
        <v>25</v>
      </c>
      <c r="B12" s="28" t="n">
        <v>3664</v>
      </c>
      <c r="C12" s="161" t="n">
        <f aca="false">3860+200</f>
        <v>4060</v>
      </c>
      <c r="D12" s="28" t="n">
        <f aca="false">+C12-B12</f>
        <v>396</v>
      </c>
      <c r="E12" s="29" t="n">
        <f aca="false">+D12/B12</f>
        <v>0.108</v>
      </c>
    </row>
    <row r="13" customFormat="false" ht="24" hidden="false" customHeight="true" outlineLevel="0" collapsed="false">
      <c r="A13" s="27" t="s">
        <v>26</v>
      </c>
      <c r="B13" s="28" t="n">
        <v>1128</v>
      </c>
      <c r="C13" s="161" t="n">
        <v>1300</v>
      </c>
      <c r="D13" s="28" t="n">
        <f aca="false">+C13-B13</f>
        <v>172</v>
      </c>
      <c r="E13" s="29" t="n">
        <f aca="false">+D13/B13</f>
        <v>0.152</v>
      </c>
    </row>
    <row r="14" customFormat="false" ht="24" hidden="false" customHeight="true" outlineLevel="0" collapsed="false">
      <c r="A14" s="27" t="s">
        <v>27</v>
      </c>
      <c r="B14" s="28" t="n">
        <v>1872</v>
      </c>
      <c r="C14" s="161" t="n">
        <v>2000</v>
      </c>
      <c r="D14" s="28" t="n">
        <f aca="false">+C14-B14</f>
        <v>128</v>
      </c>
      <c r="E14" s="29" t="n">
        <f aca="false">+D14/B14</f>
        <v>0.068</v>
      </c>
    </row>
    <row r="15" customFormat="false" ht="24" hidden="false" customHeight="true" outlineLevel="0" collapsed="false">
      <c r="A15" s="27" t="s">
        <v>28</v>
      </c>
      <c r="B15" s="28" t="n">
        <v>246</v>
      </c>
      <c r="C15" s="161" t="n">
        <v>250</v>
      </c>
      <c r="D15" s="28" t="n">
        <f aca="false">+C15-B15</f>
        <v>4</v>
      </c>
      <c r="E15" s="29" t="n">
        <f aca="false">+D15/B15</f>
        <v>0.016</v>
      </c>
    </row>
    <row r="16" customFormat="false" ht="24" hidden="false" customHeight="true" outlineLevel="0" collapsed="false">
      <c r="A16" s="27" t="s">
        <v>29</v>
      </c>
      <c r="B16" s="28" t="n">
        <v>8494</v>
      </c>
      <c r="C16" s="161" t="n">
        <f aca="false">9500-600</f>
        <v>8900</v>
      </c>
      <c r="D16" s="28" t="n">
        <f aca="false">+C16-B16</f>
        <v>406</v>
      </c>
      <c r="E16" s="29" t="n">
        <f aca="false">+D16/B16</f>
        <v>0.048</v>
      </c>
    </row>
    <row r="17" customFormat="false" ht="24" hidden="false" customHeight="true" outlineLevel="0" collapsed="false">
      <c r="A17" s="27" t="s">
        <v>30</v>
      </c>
      <c r="B17" s="28" t="n">
        <v>536</v>
      </c>
      <c r="C17" s="161" t="n">
        <v>560</v>
      </c>
      <c r="D17" s="28" t="n">
        <f aca="false">+C17-B17</f>
        <v>24</v>
      </c>
      <c r="E17" s="29" t="n">
        <f aca="false">+D17/B17</f>
        <v>0.045</v>
      </c>
    </row>
    <row r="18" customFormat="false" ht="24" hidden="false" customHeight="true" outlineLevel="0" collapsed="false">
      <c r="A18" s="27" t="s">
        <v>31</v>
      </c>
      <c r="B18" s="28" t="n">
        <v>3515</v>
      </c>
      <c r="C18" s="161" t="n">
        <v>3900</v>
      </c>
      <c r="D18" s="28" t="n">
        <f aca="false">+C18-B18</f>
        <v>385</v>
      </c>
      <c r="E18" s="29" t="n">
        <f aca="false">+D18/B18</f>
        <v>0.11</v>
      </c>
    </row>
    <row r="19" customFormat="false" ht="24" hidden="false" customHeight="true" outlineLevel="0" collapsed="false">
      <c r="A19" s="27" t="s">
        <v>32</v>
      </c>
      <c r="B19" s="28" t="n">
        <v>3655</v>
      </c>
      <c r="C19" s="161" t="n">
        <f aca="false">4050+200</f>
        <v>4250</v>
      </c>
      <c r="D19" s="28" t="n">
        <f aca="false">+C19-B19</f>
        <v>595</v>
      </c>
      <c r="E19" s="29" t="n">
        <f aca="false">+D19/B19</f>
        <v>0.163</v>
      </c>
    </row>
    <row r="20" customFormat="false" ht="24" hidden="false" customHeight="true" outlineLevel="0" collapsed="false">
      <c r="A20" s="27" t="s">
        <v>33</v>
      </c>
      <c r="B20" s="28" t="n">
        <v>36</v>
      </c>
      <c r="C20" s="28" t="n">
        <v>50</v>
      </c>
      <c r="D20" s="28" t="n">
        <f aca="false">+C20-B20</f>
        <v>14</v>
      </c>
      <c r="E20" s="29" t="n">
        <f aca="false">+D20/B20</f>
        <v>0.389</v>
      </c>
    </row>
    <row r="21" customFormat="false" ht="24" hidden="false" customHeight="true" outlineLevel="0" collapsed="false">
      <c r="A21" s="25" t="s">
        <v>35</v>
      </c>
      <c r="B21" s="22" t="n">
        <f aca="false">SUM(B22:B29)</f>
        <v>33926</v>
      </c>
      <c r="C21" s="22" t="n">
        <f aca="false">SUM(C22:C29)</f>
        <v>31000</v>
      </c>
      <c r="D21" s="22" t="n">
        <f aca="false">SUM(D22:D29)</f>
        <v>-2926</v>
      </c>
      <c r="E21" s="23" t="n">
        <f aca="false">+D21/B21</f>
        <v>-0.086</v>
      </c>
    </row>
    <row r="22" customFormat="false" ht="24" hidden="false" customHeight="true" outlineLevel="0" collapsed="false">
      <c r="A22" s="27" t="s">
        <v>36</v>
      </c>
      <c r="B22" s="161" t="n">
        <f aca="false">+B35</f>
        <v>12962</v>
      </c>
      <c r="C22" s="161" t="n">
        <f aca="false">+C35</f>
        <v>10000</v>
      </c>
      <c r="D22" s="28" t="n">
        <f aca="false">+C22-B22</f>
        <v>-2962</v>
      </c>
      <c r="E22" s="29" t="n">
        <f aca="false">+D22/B22</f>
        <v>-0.229</v>
      </c>
    </row>
    <row r="23" customFormat="false" ht="24" hidden="false" customHeight="true" outlineLevel="0" collapsed="false">
      <c r="A23" s="27" t="s">
        <v>37</v>
      </c>
      <c r="B23" s="28" t="n">
        <v>1023</v>
      </c>
      <c r="C23" s="161" t="n">
        <v>1100</v>
      </c>
      <c r="D23" s="28" t="n">
        <f aca="false">+C23-B23</f>
        <v>77</v>
      </c>
      <c r="E23" s="29" t="n">
        <f aca="false">+D23/B23</f>
        <v>0.075</v>
      </c>
    </row>
    <row r="24" customFormat="false" ht="24" hidden="false" customHeight="true" outlineLevel="0" collapsed="false">
      <c r="A24" s="27" t="s">
        <v>38</v>
      </c>
      <c r="B24" s="28" t="n">
        <v>1572</v>
      </c>
      <c r="C24" s="161" t="n">
        <v>1600</v>
      </c>
      <c r="D24" s="28" t="n">
        <f aca="false">+C24-B24</f>
        <v>28</v>
      </c>
      <c r="E24" s="29" t="n">
        <f aca="false">+D24/B24</f>
        <v>0.018</v>
      </c>
    </row>
    <row r="25" customFormat="false" ht="24" hidden="false" customHeight="true" outlineLevel="0" collapsed="false">
      <c r="A25" s="27" t="s">
        <v>39</v>
      </c>
      <c r="B25" s="28" t="n">
        <v>100</v>
      </c>
      <c r="C25" s="161" t="n">
        <v>0</v>
      </c>
      <c r="D25" s="28" t="n">
        <f aca="false">+C25-B25</f>
        <v>-100</v>
      </c>
      <c r="E25" s="29" t="n">
        <f aca="false">+D25/B25</f>
        <v>-1</v>
      </c>
    </row>
    <row r="26" customFormat="false" ht="24" hidden="false" customHeight="true" outlineLevel="0" collapsed="false">
      <c r="A26" s="27" t="s">
        <v>40</v>
      </c>
      <c r="B26" s="28" t="n">
        <v>13927</v>
      </c>
      <c r="C26" s="161" t="n">
        <v>15000</v>
      </c>
      <c r="D26" s="28" t="n">
        <f aca="false">+C26-B26</f>
        <v>1073</v>
      </c>
      <c r="E26" s="29" t="n">
        <f aca="false">+D26/B26</f>
        <v>0.077</v>
      </c>
    </row>
    <row r="27" customFormat="false" ht="24" hidden="false" customHeight="true" outlineLevel="0" collapsed="false">
      <c r="A27" s="27" t="s">
        <v>41</v>
      </c>
      <c r="B27" s="28"/>
      <c r="C27" s="161" t="n">
        <v>0</v>
      </c>
      <c r="D27" s="28" t="n">
        <f aca="false">+C27-B27</f>
        <v>0</v>
      </c>
      <c r="E27" s="29"/>
    </row>
    <row r="28" customFormat="false" ht="24" hidden="false" customHeight="true" outlineLevel="0" collapsed="false">
      <c r="A28" s="27" t="s">
        <v>42</v>
      </c>
      <c r="B28" s="28" t="n">
        <v>53</v>
      </c>
      <c r="C28" s="161" t="n">
        <v>60</v>
      </c>
      <c r="D28" s="28" t="n">
        <f aca="false">+C28-B28</f>
        <v>7</v>
      </c>
      <c r="E28" s="29" t="n">
        <f aca="false">+D28/B28</f>
        <v>0.132</v>
      </c>
    </row>
    <row r="29" customFormat="false" ht="24" hidden="false" customHeight="true" outlineLevel="0" collapsed="false">
      <c r="A29" s="27" t="s">
        <v>43</v>
      </c>
      <c r="B29" s="28" t="n">
        <v>4289</v>
      </c>
      <c r="C29" s="161" t="n">
        <f aca="false">3740-500</f>
        <v>3240</v>
      </c>
      <c r="D29" s="28" t="n">
        <f aca="false">+C29-B29</f>
        <v>-1049</v>
      </c>
      <c r="E29" s="29" t="n">
        <f aca="false">+D29/B29</f>
        <v>-0.245</v>
      </c>
    </row>
    <row r="30" customFormat="false" ht="24" hidden="false" customHeight="true" outlineLevel="0" collapsed="false">
      <c r="A30" s="20" t="s">
        <v>44</v>
      </c>
      <c r="B30" s="22" t="n">
        <f aca="false">+B8+B9/0.4*0.6+B10/0.4*0.6+18+1238</f>
        <v>79613</v>
      </c>
      <c r="C30" s="22" t="n">
        <f aca="false">+C8+C9/0.4*0.6+C10/0.4*0.6+20+1280</f>
        <v>83500</v>
      </c>
      <c r="D30" s="22" t="n">
        <f aca="false">+C30-B30</f>
        <v>3887</v>
      </c>
      <c r="E30" s="23" t="n">
        <f aca="false">+D30/B30</f>
        <v>0.049</v>
      </c>
    </row>
    <row r="31" customFormat="false" ht="24" hidden="false" customHeight="true" outlineLevel="0" collapsed="false">
      <c r="A31" s="20" t="s">
        <v>45</v>
      </c>
      <c r="B31" s="22" t="n">
        <f aca="false">+B30+B6</f>
        <v>204232</v>
      </c>
      <c r="C31" s="22" t="n">
        <f aca="false">+C30+C6</f>
        <v>211800</v>
      </c>
      <c r="D31" s="22" t="n">
        <f aca="false">+C31-B31</f>
        <v>7568</v>
      </c>
      <c r="E31" s="23" t="n">
        <f aca="false">+D31/B31</f>
        <v>0.037</v>
      </c>
      <c r="F31" s="159"/>
    </row>
    <row r="32" customFormat="false" ht="24" hidden="false" customHeight="true" outlineLevel="0" collapsed="false">
      <c r="C32" s="9" t="n">
        <f aca="false">+C30+C7</f>
        <v>180800</v>
      </c>
    </row>
    <row r="33" customFormat="false" ht="24" hidden="false" customHeight="true" outlineLevel="0" collapsed="false">
      <c r="E33" s="162"/>
    </row>
    <row r="34" customFormat="false" ht="24" hidden="false" customHeight="true" outlineLevel="0" collapsed="false">
      <c r="B34" s="163" t="s">
        <v>206</v>
      </c>
      <c r="C34" s="163" t="s">
        <v>207</v>
      </c>
    </row>
    <row r="35" customFormat="false" ht="24" hidden="false" customHeight="true" outlineLevel="0" collapsed="false">
      <c r="A35" s="27" t="s">
        <v>36</v>
      </c>
      <c r="B35" s="164" t="n">
        <f aca="false">SUM(B36:B40)</f>
        <v>12962</v>
      </c>
      <c r="C35" s="165" t="n">
        <f aca="false">SUM(C36:C40)</f>
        <v>10000</v>
      </c>
      <c r="D35" s="166" t="n">
        <f aca="false">+C35/B35-1</f>
        <v>-0.2285</v>
      </c>
    </row>
    <row r="36" customFormat="false" ht="24" hidden="false" customHeight="true" outlineLevel="0" collapsed="false">
      <c r="A36" s="167" t="s">
        <v>208</v>
      </c>
      <c r="B36" s="164" t="n">
        <v>2790</v>
      </c>
      <c r="C36" s="168" t="n">
        <v>3000</v>
      </c>
    </row>
    <row r="37" customFormat="false" ht="24" hidden="false" customHeight="true" outlineLevel="0" collapsed="false">
      <c r="A37" s="167" t="s">
        <v>209</v>
      </c>
      <c r="B37" s="168" t="n">
        <v>6135</v>
      </c>
      <c r="C37" s="168" t="n">
        <v>3000</v>
      </c>
    </row>
    <row r="38" customFormat="false" ht="24" hidden="false" customHeight="true" outlineLevel="0" collapsed="false">
      <c r="A38" s="167" t="s">
        <v>210</v>
      </c>
      <c r="B38" s="168" t="n">
        <v>1500</v>
      </c>
      <c r="C38" s="168" t="n">
        <v>1500</v>
      </c>
    </row>
    <row r="39" customFormat="false" ht="24" hidden="false" customHeight="true" outlineLevel="0" collapsed="false">
      <c r="A39" s="167" t="s">
        <v>211</v>
      </c>
      <c r="B39" s="168" t="n">
        <v>519</v>
      </c>
      <c r="C39" s="168" t="n">
        <v>600</v>
      </c>
    </row>
    <row r="40" customFormat="false" ht="24" hidden="false" customHeight="true" outlineLevel="0" collapsed="false">
      <c r="A40" s="167" t="s">
        <v>212</v>
      </c>
      <c r="B40" s="168" t="n">
        <v>2018</v>
      </c>
      <c r="C40" s="168" t="n">
        <v>1900</v>
      </c>
    </row>
  </sheetData>
  <mergeCells count="4">
    <mergeCell ref="A2:E2"/>
    <mergeCell ref="A4:A5"/>
    <mergeCell ref="B4:B5"/>
    <mergeCell ref="C4:E4"/>
  </mergeCells>
  <dataValidations count="1">
    <dataValidation allowBlank="true" errorStyle="stop" operator="between" showDropDown="false" showErrorMessage="true" showInputMessage="false" sqref="C8:C19 B22:C22 C23:C29 C35" type="whole">
      <formula1>-99999999</formula1>
      <formula2>99999999</formula2>
    </dataValidation>
  </dataValidations>
  <printOptions headings="false" gridLines="false" gridLinesSet="true" horizontalCentered="true" verticalCentered="false"/>
  <pageMargins left="0.590277777777778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81" width="27.24"/>
    <col collapsed="false" customWidth="true" hidden="false" outlineLevel="0" max="2" min="2" style="81" width="10.12"/>
    <col collapsed="false" customWidth="true" hidden="false" outlineLevel="0" max="3" min="3" style="81" width="9.87"/>
    <col collapsed="false" customWidth="true" hidden="false" outlineLevel="0" max="4" min="4" style="81" width="10.99"/>
    <col collapsed="false" customWidth="true" hidden="false" outlineLevel="0" max="5" min="5" style="81" width="9.87"/>
    <col collapsed="false" customWidth="true" hidden="false" outlineLevel="0" max="6" min="6" style="81" width="9.75"/>
    <col collapsed="false" customWidth="true" hidden="false" outlineLevel="0" max="7" min="7" style="81" width="10.99"/>
    <col collapsed="false" customWidth="false" hidden="false" outlineLevel="0" max="8" min="8" style="81" width="8.99"/>
    <col collapsed="false" customWidth="true" hidden="false" outlineLevel="0" max="9" min="9" style="169" width="7.24"/>
    <col collapsed="false" customWidth="false" hidden="false" outlineLevel="0" max="10" min="10" style="81" width="8.99"/>
    <col collapsed="false" customWidth="true" hidden="false" outlineLevel="0" max="12" min="11" style="81" width="12.62"/>
    <col collapsed="false" customWidth="false" hidden="false" outlineLevel="0" max="257" min="13" style="81" width="8.99"/>
  </cols>
  <sheetData>
    <row r="1" s="9" customFormat="true" ht="20.25" hidden="false" customHeight="true" outlineLevel="0" collapsed="false">
      <c r="A1" s="10" t="s">
        <v>46</v>
      </c>
      <c r="B1" s="170"/>
      <c r="C1" s="170"/>
      <c r="D1" s="170"/>
      <c r="E1" s="170"/>
      <c r="F1" s="170"/>
      <c r="G1" s="170"/>
      <c r="H1" s="170"/>
      <c r="I1" s="14"/>
    </row>
    <row r="2" customFormat="false" ht="33.75" hidden="false" customHeight="true" outlineLevel="0" collapsed="false">
      <c r="A2" s="11" t="s">
        <v>213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14" t="s">
        <v>11</v>
      </c>
    </row>
    <row r="4" s="9" customFormat="true" ht="24" hidden="false" customHeight="true" outlineLevel="0" collapsed="false">
      <c r="A4" s="43" t="s">
        <v>12</v>
      </c>
      <c r="B4" s="157" t="s">
        <v>214</v>
      </c>
      <c r="C4" s="157"/>
      <c r="D4" s="157"/>
      <c r="E4" s="44" t="s">
        <v>202</v>
      </c>
      <c r="F4" s="44"/>
      <c r="G4" s="44"/>
      <c r="H4" s="44"/>
      <c r="I4" s="44"/>
    </row>
    <row r="5" s="9" customFormat="true" ht="24" hidden="false" customHeight="true" outlineLevel="0" collapsed="false">
      <c r="A5" s="43"/>
      <c r="B5" s="45" t="s">
        <v>215</v>
      </c>
      <c r="C5" s="171" t="s">
        <v>216</v>
      </c>
      <c r="D5" s="171"/>
      <c r="E5" s="45" t="s">
        <v>215</v>
      </c>
      <c r="F5" s="171" t="s">
        <v>216</v>
      </c>
      <c r="G5" s="171"/>
      <c r="H5" s="45" t="s">
        <v>217</v>
      </c>
      <c r="I5" s="47" t="s">
        <v>218</v>
      </c>
    </row>
    <row r="6" s="9" customFormat="true" ht="36" hidden="false" customHeight="true" outlineLevel="0" collapsed="false">
      <c r="A6" s="43"/>
      <c r="B6" s="45"/>
      <c r="C6" s="45" t="s">
        <v>219</v>
      </c>
      <c r="D6" s="45" t="s">
        <v>220</v>
      </c>
      <c r="E6" s="45"/>
      <c r="F6" s="45" t="s">
        <v>219</v>
      </c>
      <c r="G6" s="45" t="s">
        <v>220</v>
      </c>
      <c r="H6" s="45"/>
      <c r="I6" s="47"/>
    </row>
    <row r="7" s="9" customFormat="true" ht="30" hidden="false" customHeight="true" outlineLevel="0" collapsed="false">
      <c r="A7" s="172" t="s">
        <v>54</v>
      </c>
      <c r="B7" s="173" t="n">
        <f aca="false">SUM(C7:D7)</f>
        <v>275772</v>
      </c>
      <c r="C7" s="173" t="n">
        <f aca="false">SUM(C8:C28)</f>
        <v>226900</v>
      </c>
      <c r="D7" s="173" t="n">
        <f aca="false">SUM(D8:D28)</f>
        <v>48872</v>
      </c>
      <c r="E7" s="173" t="n">
        <f aca="false">SUM(E8:E28)</f>
        <v>299923</v>
      </c>
      <c r="F7" s="173" t="n">
        <f aca="false">SUM(F8:F28)</f>
        <v>217300</v>
      </c>
      <c r="G7" s="173" t="n">
        <f aca="false">SUM(G8:G28)</f>
        <v>82623</v>
      </c>
      <c r="H7" s="173" t="n">
        <f aca="false">SUM(H8:H28)</f>
        <v>-9600</v>
      </c>
      <c r="I7" s="24" t="n">
        <f aca="false">+F7/C7-1</f>
        <v>-0.042</v>
      </c>
      <c r="K7" s="26" t="n">
        <f aca="false">+E7/B7-1</f>
        <v>0.088</v>
      </c>
    </row>
    <row r="8" s="179" customFormat="true" ht="30" hidden="false" customHeight="true" outlineLevel="0" collapsed="false">
      <c r="A8" s="174" t="s">
        <v>221</v>
      </c>
      <c r="B8" s="175" t="n">
        <f aca="false">+C8+D8</f>
        <v>27729</v>
      </c>
      <c r="C8" s="175" t="n">
        <v>27651</v>
      </c>
      <c r="D8" s="175" t="n">
        <v>78</v>
      </c>
      <c r="E8" s="176" t="n">
        <f aca="false">+F8+G8</f>
        <v>29784</v>
      </c>
      <c r="F8" s="176" t="n">
        <v>29757</v>
      </c>
      <c r="G8" s="176" t="n">
        <v>27</v>
      </c>
      <c r="H8" s="177" t="n">
        <f aca="false">+F8-C8</f>
        <v>2106</v>
      </c>
      <c r="I8" s="178" t="n">
        <f aca="false">+F8/C8-1</f>
        <v>0.076</v>
      </c>
    </row>
    <row r="9" s="9" customFormat="true" ht="30" hidden="false" customHeight="true" outlineLevel="0" collapsed="false">
      <c r="A9" s="180" t="s">
        <v>222</v>
      </c>
      <c r="B9" s="181" t="n">
        <f aca="false">+C9+D9</f>
        <v>450</v>
      </c>
      <c r="C9" s="181" t="n">
        <v>450</v>
      </c>
      <c r="D9" s="181" t="n">
        <v>0</v>
      </c>
      <c r="E9" s="182" t="n">
        <f aca="false">+F9+G9</f>
        <v>365</v>
      </c>
      <c r="F9" s="182" t="n">
        <v>365</v>
      </c>
      <c r="G9" s="182" t="n">
        <v>0</v>
      </c>
      <c r="H9" s="183" t="n">
        <f aca="false">+F9-C9</f>
        <v>-85</v>
      </c>
      <c r="I9" s="184" t="n">
        <f aca="false">+F9/C9-1</f>
        <v>-0.189</v>
      </c>
    </row>
    <row r="10" s="179" customFormat="true" ht="30" hidden="false" customHeight="true" outlineLevel="0" collapsed="false">
      <c r="A10" s="174" t="s">
        <v>223</v>
      </c>
      <c r="B10" s="175" t="n">
        <f aca="false">+C10+D10</f>
        <v>9393</v>
      </c>
      <c r="C10" s="175" t="n">
        <v>9222</v>
      </c>
      <c r="D10" s="175" t="n">
        <v>171</v>
      </c>
      <c r="E10" s="176" t="n">
        <f aca="false">+F10+G10</f>
        <v>11359</v>
      </c>
      <c r="F10" s="176" t="n">
        <v>10533</v>
      </c>
      <c r="G10" s="176" t="n">
        <v>826</v>
      </c>
      <c r="H10" s="177" t="n">
        <f aca="false">+F10-C10</f>
        <v>1311</v>
      </c>
      <c r="I10" s="178" t="n">
        <f aca="false">+F10/C10-1</f>
        <v>0.142</v>
      </c>
    </row>
    <row r="11" s="179" customFormat="true" ht="30" hidden="false" customHeight="true" outlineLevel="0" collapsed="false">
      <c r="A11" s="174" t="s">
        <v>224</v>
      </c>
      <c r="B11" s="175" t="n">
        <f aca="false">+C11+D11</f>
        <v>59271</v>
      </c>
      <c r="C11" s="175" t="n">
        <v>53824</v>
      </c>
      <c r="D11" s="175" t="n">
        <v>5447</v>
      </c>
      <c r="E11" s="176" t="n">
        <f aca="false">+F11+G11</f>
        <v>62911</v>
      </c>
      <c r="F11" s="176" t="n">
        <v>55453</v>
      </c>
      <c r="G11" s="176" t="n">
        <v>7458</v>
      </c>
      <c r="H11" s="177" t="n">
        <f aca="false">+F11-C11</f>
        <v>1629</v>
      </c>
      <c r="I11" s="178" t="n">
        <f aca="false">+F11/C11-1</f>
        <v>0.03</v>
      </c>
      <c r="J11" s="185"/>
      <c r="K11" s="186" t="n">
        <f aca="false">+(E11+E12+E13+E14+E15+E16+E17+E18+E19+E21+E22+E23+E24+E25)</f>
        <v>191317</v>
      </c>
      <c r="L11" s="26" t="n">
        <f aca="false">+K11/E7</f>
        <v>0.638</v>
      </c>
    </row>
    <row r="12" s="179" customFormat="true" ht="30" hidden="false" customHeight="true" outlineLevel="0" collapsed="false">
      <c r="A12" s="174" t="s">
        <v>225</v>
      </c>
      <c r="B12" s="175" t="n">
        <f aca="false">+C12+D12</f>
        <v>620</v>
      </c>
      <c r="C12" s="175" t="n">
        <v>170</v>
      </c>
      <c r="D12" s="175" t="n">
        <v>450</v>
      </c>
      <c r="E12" s="176" t="n">
        <f aca="false">+F12+G12</f>
        <v>185</v>
      </c>
      <c r="F12" s="176" t="n">
        <v>185</v>
      </c>
      <c r="G12" s="176" t="n">
        <v>0</v>
      </c>
      <c r="H12" s="177" t="n">
        <f aca="false">+F12-C12</f>
        <v>15</v>
      </c>
      <c r="I12" s="178" t="n">
        <f aca="false">+F12/C12-1</f>
        <v>0.088</v>
      </c>
      <c r="J12" s="185"/>
    </row>
    <row r="13" s="9" customFormat="true" ht="30" hidden="false" customHeight="true" outlineLevel="0" collapsed="false">
      <c r="A13" s="180" t="s">
        <v>226</v>
      </c>
      <c r="B13" s="181" t="n">
        <f aca="false">+C13+D13</f>
        <v>3263</v>
      </c>
      <c r="C13" s="181" t="n">
        <v>2970</v>
      </c>
      <c r="D13" s="181" t="n">
        <v>293</v>
      </c>
      <c r="E13" s="182" t="n">
        <f aca="false">+F13+G13</f>
        <v>3183</v>
      </c>
      <c r="F13" s="182" t="n">
        <v>2992</v>
      </c>
      <c r="G13" s="182" t="n">
        <v>191</v>
      </c>
      <c r="H13" s="183" t="n">
        <f aca="false">+F13-C13</f>
        <v>22</v>
      </c>
      <c r="I13" s="184" t="n">
        <f aca="false">+F13/C13-1</f>
        <v>0.007</v>
      </c>
      <c r="J13" s="185"/>
    </row>
    <row r="14" s="179" customFormat="true" ht="30" hidden="false" customHeight="true" outlineLevel="0" collapsed="false">
      <c r="A14" s="174" t="s">
        <v>227</v>
      </c>
      <c r="B14" s="175" t="n">
        <f aca="false">+C14+D14</f>
        <v>54791</v>
      </c>
      <c r="C14" s="175" t="n">
        <v>38306</v>
      </c>
      <c r="D14" s="175" t="n">
        <v>16485</v>
      </c>
      <c r="E14" s="176" t="n">
        <f aca="false">+F14+G14</f>
        <v>52083</v>
      </c>
      <c r="F14" s="176" t="n">
        <v>39195</v>
      </c>
      <c r="G14" s="176" t="n">
        <v>12888</v>
      </c>
      <c r="H14" s="177" t="n">
        <f aca="false">+F14-C14</f>
        <v>889</v>
      </c>
      <c r="I14" s="178" t="n">
        <f aca="false">+F14/C14-1</f>
        <v>0.023</v>
      </c>
      <c r="J14" s="185"/>
    </row>
    <row r="15" s="179" customFormat="true" ht="30" hidden="false" customHeight="true" outlineLevel="0" collapsed="false">
      <c r="A15" s="174" t="s">
        <v>228</v>
      </c>
      <c r="B15" s="175" t="n">
        <f aca="false">+C15+D15</f>
        <v>16256</v>
      </c>
      <c r="C15" s="175" t="n">
        <v>12800</v>
      </c>
      <c r="D15" s="175" t="n">
        <v>3456</v>
      </c>
      <c r="E15" s="176" t="n">
        <f aca="false">+F15+G15</f>
        <v>16349</v>
      </c>
      <c r="F15" s="176" t="n">
        <v>13717</v>
      </c>
      <c r="G15" s="176" t="n">
        <v>2632</v>
      </c>
      <c r="H15" s="177" t="n">
        <f aca="false">+F15-C15</f>
        <v>917</v>
      </c>
      <c r="I15" s="187" t="n">
        <f aca="false">+F15/C15-1</f>
        <v>0.0716</v>
      </c>
      <c r="J15" s="185"/>
      <c r="K15" s="188"/>
    </row>
    <row r="16" s="179" customFormat="true" ht="30" hidden="false" customHeight="true" outlineLevel="0" collapsed="false">
      <c r="A16" s="174" t="s">
        <v>229</v>
      </c>
      <c r="B16" s="175" t="n">
        <f aca="false">+C16+D16</f>
        <v>1600</v>
      </c>
      <c r="C16" s="175"/>
      <c r="D16" s="175" t="n">
        <v>1600</v>
      </c>
      <c r="E16" s="176" t="n">
        <f aca="false">+F16+G16</f>
        <v>1372</v>
      </c>
      <c r="F16" s="176" t="n">
        <v>0</v>
      </c>
      <c r="G16" s="176" t="n">
        <v>1372</v>
      </c>
      <c r="H16" s="177" t="n">
        <f aca="false">+F16-C16</f>
        <v>0</v>
      </c>
      <c r="I16" s="187"/>
      <c r="J16" s="185"/>
    </row>
    <row r="17" s="179" customFormat="true" ht="30" hidden="false" customHeight="true" outlineLevel="0" collapsed="false">
      <c r="A17" s="174" t="s">
        <v>230</v>
      </c>
      <c r="B17" s="175" t="n">
        <f aca="false">+C17+D17</f>
        <v>9957</v>
      </c>
      <c r="C17" s="175" t="n">
        <v>9842</v>
      </c>
      <c r="D17" s="175" t="n">
        <v>115</v>
      </c>
      <c r="E17" s="176" t="n">
        <f aca="false">+F17+G17</f>
        <v>6195</v>
      </c>
      <c r="F17" s="176" t="n">
        <v>2910</v>
      </c>
      <c r="G17" s="176" t="n">
        <v>3285</v>
      </c>
      <c r="H17" s="177" t="n">
        <f aca="false">+F17-C17</f>
        <v>-6932</v>
      </c>
      <c r="I17" s="178" t="n">
        <f aca="false">+F17/C17-1</f>
        <v>-0.704</v>
      </c>
      <c r="J17" s="185"/>
    </row>
    <row r="18" s="9" customFormat="true" ht="30" hidden="false" customHeight="true" outlineLevel="0" collapsed="false">
      <c r="A18" s="180" t="s">
        <v>231</v>
      </c>
      <c r="B18" s="181" t="n">
        <f aca="false">+C18+D18</f>
        <v>35472</v>
      </c>
      <c r="C18" s="181" t="n">
        <v>18248</v>
      </c>
      <c r="D18" s="181" t="n">
        <v>17224</v>
      </c>
      <c r="E18" s="182" t="n">
        <f aca="false">+F18+G18</f>
        <v>40355</v>
      </c>
      <c r="F18" s="182" t="n">
        <v>15428</v>
      </c>
      <c r="G18" s="182" t="n">
        <v>24927</v>
      </c>
      <c r="H18" s="183" t="n">
        <f aca="false">+F18-C18</f>
        <v>-2820</v>
      </c>
      <c r="I18" s="184" t="n">
        <f aca="false">+F18/C18-1</f>
        <v>-0.155</v>
      </c>
      <c r="J18" s="185"/>
    </row>
    <row r="19" s="9" customFormat="true" ht="30" hidden="false" customHeight="true" outlineLevel="0" collapsed="false">
      <c r="A19" s="180" t="s">
        <v>232</v>
      </c>
      <c r="B19" s="181" t="n">
        <f aca="false">+C19+D19</f>
        <v>3793</v>
      </c>
      <c r="C19" s="181" t="n">
        <v>793</v>
      </c>
      <c r="D19" s="181" t="n">
        <v>3000</v>
      </c>
      <c r="E19" s="182" t="n">
        <f aca="false">+F19+G19</f>
        <v>4515</v>
      </c>
      <c r="F19" s="182" t="n">
        <v>1015</v>
      </c>
      <c r="G19" s="182" t="n">
        <v>3500</v>
      </c>
      <c r="H19" s="183" t="n">
        <f aca="false">+F19-C19</f>
        <v>222</v>
      </c>
      <c r="I19" s="184" t="n">
        <f aca="false">+F19/C19-1</f>
        <v>0.28</v>
      </c>
      <c r="J19" s="185"/>
    </row>
    <row r="20" s="9" customFormat="true" ht="30" hidden="false" customHeight="true" outlineLevel="0" collapsed="false">
      <c r="A20" s="180" t="s">
        <v>233</v>
      </c>
      <c r="B20" s="181" t="n">
        <f aca="false">+C20+D20</f>
        <v>270</v>
      </c>
      <c r="C20" s="181" t="n">
        <v>96</v>
      </c>
      <c r="D20" s="181" t="n">
        <v>174</v>
      </c>
      <c r="E20" s="182" t="n">
        <f aca="false">+F20+G20</f>
        <v>100</v>
      </c>
      <c r="F20" s="182" t="n">
        <v>100</v>
      </c>
      <c r="G20" s="182" t="n">
        <v>0</v>
      </c>
      <c r="H20" s="183" t="n">
        <f aca="false">+F20-C20</f>
        <v>4</v>
      </c>
      <c r="I20" s="184" t="n">
        <f aca="false">+F20/C20-1</f>
        <v>0.042</v>
      </c>
    </row>
    <row r="21" s="9" customFormat="true" ht="30" hidden="false" customHeight="true" outlineLevel="0" collapsed="false">
      <c r="A21" s="180" t="s">
        <v>234</v>
      </c>
      <c r="B21" s="181" t="n">
        <f aca="false">+C21+D21</f>
        <v>363</v>
      </c>
      <c r="C21" s="181" t="n">
        <v>166</v>
      </c>
      <c r="D21" s="181" t="n">
        <v>197</v>
      </c>
      <c r="E21" s="182" t="n">
        <f aca="false">+F21+G21</f>
        <v>649</v>
      </c>
      <c r="F21" s="182" t="n">
        <v>149</v>
      </c>
      <c r="G21" s="182" t="n">
        <v>500</v>
      </c>
      <c r="H21" s="183" t="n">
        <f aca="false">+F21-C21</f>
        <v>-17</v>
      </c>
      <c r="I21" s="184" t="n">
        <f aca="false">+F21/C21-1</f>
        <v>-0.102</v>
      </c>
      <c r="J21" s="185"/>
    </row>
    <row r="22" s="9" customFormat="true" ht="30" hidden="false" customHeight="true" outlineLevel="0" collapsed="false">
      <c r="A22" s="180" t="s">
        <v>235</v>
      </c>
      <c r="B22" s="181" t="n">
        <f aca="false">+C22+D22</f>
        <v>1421</v>
      </c>
      <c r="C22" s="181" t="n">
        <v>1421</v>
      </c>
      <c r="D22" s="181" t="n">
        <v>0</v>
      </c>
      <c r="E22" s="182" t="n">
        <f aca="false">+F22+G22</f>
        <v>1615</v>
      </c>
      <c r="F22" s="182" t="n">
        <v>1615</v>
      </c>
      <c r="G22" s="182" t="n">
        <v>0</v>
      </c>
      <c r="H22" s="183" t="n">
        <f aca="false">+F22-C22</f>
        <v>194</v>
      </c>
      <c r="I22" s="184" t="n">
        <f aca="false">+F22/C22-1</f>
        <v>0.137</v>
      </c>
      <c r="J22" s="185"/>
    </row>
    <row r="23" s="9" customFormat="true" ht="30" hidden="false" customHeight="true" outlineLevel="0" collapsed="false">
      <c r="A23" s="180" t="s">
        <v>236</v>
      </c>
      <c r="B23" s="181" t="n">
        <f aca="false">+C23+D23</f>
        <v>238</v>
      </c>
      <c r="C23" s="181" t="n">
        <v>60</v>
      </c>
      <c r="D23" s="181" t="n">
        <v>178</v>
      </c>
      <c r="E23" s="182" t="n">
        <f aca="false">+F23+G23</f>
        <v>77</v>
      </c>
      <c r="F23" s="182" t="n">
        <v>60</v>
      </c>
      <c r="G23" s="182" t="n">
        <v>17</v>
      </c>
      <c r="H23" s="183" t="n">
        <f aca="false">+F23-C23</f>
        <v>0</v>
      </c>
      <c r="I23" s="184" t="n">
        <f aca="false">+F23/C23-1</f>
        <v>0</v>
      </c>
      <c r="J23" s="185"/>
    </row>
    <row r="24" s="9" customFormat="true" ht="30" hidden="false" customHeight="true" outlineLevel="0" collapsed="false">
      <c r="A24" s="180" t="s">
        <v>237</v>
      </c>
      <c r="B24" s="181" t="n">
        <f aca="false">+C24+D24</f>
        <v>108</v>
      </c>
      <c r="C24" s="181" t="n">
        <v>108</v>
      </c>
      <c r="D24" s="181" t="n">
        <v>0</v>
      </c>
      <c r="E24" s="182" t="n">
        <f aca="false">+F24+G24</f>
        <v>208</v>
      </c>
      <c r="F24" s="182" t="n">
        <v>208</v>
      </c>
      <c r="G24" s="182" t="n">
        <v>0</v>
      </c>
      <c r="H24" s="183" t="n">
        <f aca="false">+F24-C24</f>
        <v>100</v>
      </c>
      <c r="I24" s="184" t="n">
        <f aca="false">+F24/C24-1</f>
        <v>0.926</v>
      </c>
      <c r="J24" s="185"/>
    </row>
    <row r="25" s="9" customFormat="true" ht="30" hidden="false" customHeight="true" outlineLevel="0" collapsed="false">
      <c r="A25" s="180" t="s">
        <v>238</v>
      </c>
      <c r="B25" s="181" t="n">
        <f aca="false">+C25+D25</f>
        <v>1592</v>
      </c>
      <c r="C25" s="181" t="n">
        <v>1588</v>
      </c>
      <c r="D25" s="181" t="n">
        <v>4</v>
      </c>
      <c r="E25" s="182" t="n">
        <f aca="false">+F25+G25</f>
        <v>1620</v>
      </c>
      <c r="F25" s="182" t="n">
        <v>1620</v>
      </c>
      <c r="G25" s="182" t="n">
        <v>0</v>
      </c>
      <c r="H25" s="183" t="n">
        <f aca="false">+F25-C25</f>
        <v>32</v>
      </c>
      <c r="I25" s="184" t="n">
        <f aca="false">+F25/C25-1</f>
        <v>0.02</v>
      </c>
      <c r="J25" s="185"/>
    </row>
    <row r="26" s="9" customFormat="true" ht="30" hidden="false" customHeight="true" outlineLevel="0" collapsed="false">
      <c r="A26" s="180" t="s">
        <v>239</v>
      </c>
      <c r="B26" s="181" t="n">
        <f aca="false">+C26+D26</f>
        <v>3000</v>
      </c>
      <c r="C26" s="181" t="n">
        <v>3000</v>
      </c>
      <c r="D26" s="181" t="n">
        <v>0</v>
      </c>
      <c r="E26" s="182" t="n">
        <f aca="false">+F26+G26</f>
        <v>3000</v>
      </c>
      <c r="F26" s="182" t="n">
        <v>3000</v>
      </c>
      <c r="G26" s="182" t="n">
        <v>0</v>
      </c>
      <c r="H26" s="183" t="n">
        <f aca="false">+F26-C26</f>
        <v>0</v>
      </c>
      <c r="I26" s="184" t="n">
        <f aca="false">+F26/C26-1</f>
        <v>0</v>
      </c>
      <c r="K26" s="26" t="n">
        <f aca="false">+E26/(E7-3000)</f>
        <v>0.01</v>
      </c>
    </row>
    <row r="27" s="9" customFormat="true" ht="30" hidden="false" customHeight="true" outlineLevel="0" collapsed="false">
      <c r="A27" s="180" t="s">
        <v>240</v>
      </c>
      <c r="B27" s="181" t="n">
        <f aca="false">+C27+D27</f>
        <v>38185</v>
      </c>
      <c r="C27" s="181" t="n">
        <v>38185</v>
      </c>
      <c r="D27" s="181" t="n">
        <v>0</v>
      </c>
      <c r="E27" s="182" t="n">
        <f aca="false">+F27+G27</f>
        <v>53994</v>
      </c>
      <c r="F27" s="182" t="n">
        <v>28994</v>
      </c>
      <c r="G27" s="182" t="n">
        <v>25000</v>
      </c>
      <c r="H27" s="183" t="n">
        <f aca="false">+F27-C27</f>
        <v>-9191</v>
      </c>
      <c r="I27" s="184" t="n">
        <f aca="false">+F27/C27-1</f>
        <v>-0.241</v>
      </c>
    </row>
    <row r="28" s="9" customFormat="true" ht="30" hidden="false" customHeight="true" outlineLevel="0" collapsed="false">
      <c r="A28" s="180" t="s">
        <v>241</v>
      </c>
      <c r="B28" s="181" t="n">
        <f aca="false">+C28+D28</f>
        <v>8000</v>
      </c>
      <c r="C28" s="181" t="n">
        <v>8000</v>
      </c>
      <c r="D28" s="181" t="n">
        <v>0</v>
      </c>
      <c r="E28" s="182" t="n">
        <f aca="false">+F28+G28</f>
        <v>10004</v>
      </c>
      <c r="F28" s="182" t="n">
        <v>10004</v>
      </c>
      <c r="G28" s="182" t="n">
        <v>0</v>
      </c>
      <c r="H28" s="183" t="n">
        <f aca="false">+F28-C28</f>
        <v>2004</v>
      </c>
      <c r="I28" s="184" t="n">
        <f aca="false">+F28/C28-1</f>
        <v>0.251</v>
      </c>
    </row>
    <row r="29" customFormat="false" ht="18" hidden="false" customHeight="true" outlineLevel="0" collapsed="false">
      <c r="A29" s="189" t="s">
        <v>242</v>
      </c>
      <c r="B29" s="189"/>
      <c r="C29" s="189"/>
      <c r="D29" s="189"/>
      <c r="E29" s="189"/>
      <c r="F29" s="189"/>
      <c r="G29" s="189"/>
      <c r="H29" s="189"/>
      <c r="I29" s="189"/>
    </row>
    <row r="30" customFormat="false" ht="18" hidden="false" customHeight="true" outlineLevel="0" collapsed="false">
      <c r="A30" s="189" t="s">
        <v>243</v>
      </c>
      <c r="B30" s="189"/>
      <c r="C30" s="189"/>
      <c r="D30" s="189"/>
      <c r="E30" s="189"/>
      <c r="F30" s="189"/>
      <c r="G30" s="189"/>
      <c r="H30" s="189"/>
      <c r="I30" s="189"/>
    </row>
    <row r="31" customFormat="false" ht="18" hidden="false" customHeight="true" outlineLevel="0" collapsed="false">
      <c r="A31" s="189" t="s">
        <v>244</v>
      </c>
      <c r="B31" s="189"/>
      <c r="C31" s="189"/>
      <c r="D31" s="189"/>
      <c r="E31" s="189"/>
      <c r="F31" s="189"/>
      <c r="G31" s="189"/>
      <c r="H31" s="189"/>
      <c r="I31" s="189"/>
    </row>
    <row r="32" customFormat="false" ht="18" hidden="false" customHeight="true" outlineLevel="0" collapsed="false">
      <c r="A32" s="189" t="s">
        <v>245</v>
      </c>
      <c r="B32" s="189"/>
      <c r="C32" s="189"/>
      <c r="D32" s="189"/>
      <c r="E32" s="189"/>
      <c r="F32" s="189"/>
      <c r="G32" s="189"/>
      <c r="H32" s="189"/>
      <c r="I32" s="189"/>
    </row>
    <row r="33" customFormat="false" ht="18" hidden="false" customHeight="true" outlineLevel="0" collapsed="false">
      <c r="A33" s="189" t="s">
        <v>246</v>
      </c>
      <c r="B33" s="189"/>
      <c r="C33" s="189"/>
      <c r="D33" s="189"/>
      <c r="E33" s="189"/>
      <c r="F33" s="189"/>
      <c r="G33" s="189"/>
      <c r="H33" s="189"/>
      <c r="I33" s="189"/>
    </row>
    <row r="34" customFormat="false" ht="29.25" hidden="false" customHeight="true" outlineLevel="0" collapsed="false">
      <c r="B34" s="32"/>
      <c r="C34" s="32"/>
      <c r="D34" s="32"/>
      <c r="E34" s="32"/>
      <c r="F34" s="32"/>
      <c r="G34" s="32"/>
      <c r="H34" s="32"/>
      <c r="I34" s="190"/>
    </row>
    <row r="35" customFormat="false" ht="29.25" hidden="false" customHeight="true" outlineLevel="0" collapsed="false">
      <c r="B35" s="32"/>
      <c r="C35" s="32"/>
      <c r="D35" s="32"/>
      <c r="H35" s="32"/>
      <c r="I35" s="190"/>
    </row>
  </sheetData>
  <mergeCells count="15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  <mergeCell ref="A29:I29"/>
    <mergeCell ref="A30:I30"/>
    <mergeCell ref="A31:I31"/>
    <mergeCell ref="A32:I32"/>
    <mergeCell ref="A33:I33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5.87"/>
    <col collapsed="false" customWidth="true" hidden="false" outlineLevel="0" max="3" min="3" style="0" width="19.24"/>
    <col collapsed="false" customWidth="true" hidden="false" outlineLevel="0" max="7" min="7" style="0" width="23.36"/>
    <col collapsed="false" customWidth="true" hidden="false" outlineLevel="0" max="8" min="8" style="0" width="27.24"/>
    <col collapsed="false" customWidth="true" hidden="false" outlineLevel="0" max="9" min="9" style="136" width="11.99"/>
    <col collapsed="false" customWidth="true" hidden="false" outlineLevel="0" max="10" min="10" style="136" width="16.24"/>
    <col collapsed="false" customWidth="true" hidden="false" outlineLevel="0" max="12" min="11" style="136" width="8.99"/>
  </cols>
  <sheetData>
    <row r="1" s="192" customFormat="true" ht="20.25" hidden="false" customHeight="true" outlineLevel="0" collapsed="false">
      <c r="A1" s="10" t="s">
        <v>89</v>
      </c>
      <c r="B1" s="191"/>
      <c r="C1" s="191"/>
      <c r="E1" s="81"/>
      <c r="F1" s="81"/>
      <c r="G1" s="81"/>
      <c r="H1" s="81"/>
      <c r="I1" s="193"/>
      <c r="J1" s="193"/>
      <c r="K1" s="194"/>
      <c r="L1" s="194"/>
    </row>
    <row r="2" s="196" customFormat="true" ht="28.9" hidden="false" customHeight="true" outlineLevel="0" collapsed="false">
      <c r="A2" s="195" t="s">
        <v>247</v>
      </c>
      <c r="B2" s="195"/>
      <c r="C2" s="195"/>
      <c r="HW2" s="0"/>
      <c r="HX2" s="0"/>
    </row>
    <row r="3" s="3" customFormat="true" ht="21" hidden="false" customHeight="true" outlineLevel="0" collapsed="false">
      <c r="B3" s="197"/>
      <c r="C3" s="198" t="s">
        <v>11</v>
      </c>
      <c r="E3" s="0"/>
      <c r="F3" s="0"/>
      <c r="G3" s="0"/>
      <c r="H3" s="0"/>
      <c r="I3" s="136"/>
      <c r="J3" s="136"/>
      <c r="K3" s="199"/>
      <c r="L3" s="199"/>
    </row>
    <row r="4" s="203" customFormat="true" ht="36" hidden="false" customHeight="true" outlineLevel="0" collapsed="false">
      <c r="A4" s="200" t="s">
        <v>248</v>
      </c>
      <c r="B4" s="201" t="s">
        <v>249</v>
      </c>
      <c r="C4" s="202" t="s">
        <v>250</v>
      </c>
      <c r="E4" s="196"/>
      <c r="F4" s="196"/>
      <c r="G4" s="196"/>
      <c r="H4" s="196"/>
      <c r="I4" s="196"/>
      <c r="J4" s="196"/>
      <c r="HW4" s="3"/>
      <c r="HX4" s="3"/>
    </row>
    <row r="5" s="206" customFormat="true" ht="25.9" hidden="false" customHeight="true" outlineLevel="0" collapsed="false">
      <c r="A5" s="200" t="s">
        <v>160</v>
      </c>
      <c r="B5" s="204" t="n">
        <f aca="false">+B6+B11+B22+B30+B37+B41+B44+B48+B51+B57+B60+B65+B68+B73+B76</f>
        <v>299923</v>
      </c>
      <c r="C5" s="204" t="n">
        <f aca="false">+C6+C11+C22+C30+C37+C41+C44+C48+C51+C57+C60+C65+C68+C73+C76</f>
        <v>159954</v>
      </c>
      <c r="D5" s="205"/>
      <c r="E5" s="205" t="n">
        <f aca="false">ROUND(I5,0)</f>
        <v>299923</v>
      </c>
      <c r="F5" s="205" t="n">
        <f aca="false">ROUND(J5,0)</f>
        <v>159954</v>
      </c>
      <c r="G5" s="206" t="s">
        <v>251</v>
      </c>
      <c r="I5" s="207" t="n">
        <f aca="false">306922.68-7000</f>
        <v>299922.68</v>
      </c>
      <c r="J5" s="207" t="n">
        <v>159954.42</v>
      </c>
      <c r="K5" s="207"/>
      <c r="L5" s="207"/>
    </row>
    <row r="6" s="206" customFormat="true" ht="25.9" hidden="false" customHeight="true" outlineLevel="0" collapsed="false">
      <c r="A6" s="208" t="s">
        <v>252</v>
      </c>
      <c r="B6" s="204" t="n">
        <f aca="false">SUM(B7:B10)</f>
        <v>45226</v>
      </c>
      <c r="C6" s="204" t="n">
        <f aca="false">SUM(C7:C10)</f>
        <v>45226</v>
      </c>
      <c r="E6" s="206" t="n">
        <f aca="false">ROUND(I6,0)</f>
        <v>45226</v>
      </c>
      <c r="F6" s="206" t="n">
        <f aca="false">ROUND(J6,0)</f>
        <v>45226</v>
      </c>
      <c r="G6" s="206" t="s">
        <v>253</v>
      </c>
      <c r="H6" s="206" t="s">
        <v>254</v>
      </c>
      <c r="I6" s="207" t="n">
        <v>45226.31</v>
      </c>
      <c r="J6" s="207" t="n">
        <v>45226.31</v>
      </c>
      <c r="K6" s="207"/>
      <c r="L6" s="207"/>
    </row>
    <row r="7" s="3" customFormat="true" ht="25.9" hidden="false" customHeight="true" outlineLevel="0" collapsed="false">
      <c r="A7" s="209" t="s">
        <v>255</v>
      </c>
      <c r="B7" s="210" t="n">
        <v>19496</v>
      </c>
      <c r="C7" s="210" t="n">
        <v>19496</v>
      </c>
      <c r="E7" s="206" t="n">
        <f aca="false">ROUND(I7,0)</f>
        <v>19496</v>
      </c>
      <c r="F7" s="206" t="n">
        <f aca="false">ROUND(J7,0)</f>
        <v>19496</v>
      </c>
      <c r="G7" s="0"/>
      <c r="H7" s="211" t="s">
        <v>255</v>
      </c>
      <c r="I7" s="136" t="n">
        <v>19496.27</v>
      </c>
      <c r="J7" s="136" t="n">
        <v>19496.27</v>
      </c>
      <c r="K7" s="199"/>
      <c r="L7" s="199"/>
    </row>
    <row r="8" s="3" customFormat="true" ht="25.9" hidden="false" customHeight="true" outlineLevel="0" collapsed="false">
      <c r="A8" s="209" t="s">
        <v>256</v>
      </c>
      <c r="B8" s="210" t="n">
        <v>4602</v>
      </c>
      <c r="C8" s="210" t="n">
        <v>4602</v>
      </c>
      <c r="E8" s="206" t="n">
        <f aca="false">ROUND(I8,0)</f>
        <v>4602</v>
      </c>
      <c r="F8" s="206" t="n">
        <f aca="false">ROUND(J8,0)</f>
        <v>4602</v>
      </c>
      <c r="G8" s="0"/>
      <c r="H8" s="211" t="s">
        <v>256</v>
      </c>
      <c r="I8" s="136" t="n">
        <v>4601.75</v>
      </c>
      <c r="J8" s="136" t="n">
        <v>4601.75</v>
      </c>
      <c r="K8" s="199"/>
      <c r="L8" s="199"/>
    </row>
    <row r="9" s="3" customFormat="true" ht="25.9" hidden="false" customHeight="true" outlineLevel="0" collapsed="false">
      <c r="A9" s="209" t="s">
        <v>257</v>
      </c>
      <c r="B9" s="210" t="n">
        <v>1396</v>
      </c>
      <c r="C9" s="210" t="n">
        <v>1396</v>
      </c>
      <c r="E9" s="206" t="n">
        <f aca="false">ROUND(I9,0)</f>
        <v>1396</v>
      </c>
      <c r="F9" s="206" t="n">
        <f aca="false">ROUND(J9,0)</f>
        <v>1396</v>
      </c>
      <c r="G9" s="0"/>
      <c r="H9" s="211" t="s">
        <v>257</v>
      </c>
      <c r="I9" s="136" t="n">
        <v>1396.34</v>
      </c>
      <c r="J9" s="136" t="n">
        <v>1396.34</v>
      </c>
      <c r="K9" s="199"/>
      <c r="L9" s="199"/>
    </row>
    <row r="10" s="3" customFormat="true" ht="25.9" hidden="false" customHeight="true" outlineLevel="0" collapsed="false">
      <c r="A10" s="209" t="s">
        <v>258</v>
      </c>
      <c r="B10" s="210" t="n">
        <v>19732</v>
      </c>
      <c r="C10" s="210" t="n">
        <v>19732</v>
      </c>
      <c r="E10" s="206" t="n">
        <f aca="false">ROUND(I10,0)</f>
        <v>19732</v>
      </c>
      <c r="F10" s="206" t="n">
        <f aca="false">ROUND(J10,0)</f>
        <v>19732</v>
      </c>
      <c r="G10" s="0"/>
      <c r="H10" s="211" t="s">
        <v>258</v>
      </c>
      <c r="I10" s="136" t="n">
        <v>19731.95</v>
      </c>
      <c r="J10" s="136" t="n">
        <v>19731.95</v>
      </c>
      <c r="K10" s="199"/>
      <c r="L10" s="199"/>
    </row>
    <row r="11" s="206" customFormat="true" ht="25.9" hidden="false" customHeight="true" outlineLevel="0" collapsed="false">
      <c r="A11" s="208" t="s">
        <v>259</v>
      </c>
      <c r="B11" s="204" t="n">
        <f aca="false">SUM(B12:B21)</f>
        <v>15789</v>
      </c>
      <c r="C11" s="204" t="n">
        <f aca="false">SUM(C12:C21)</f>
        <v>8115</v>
      </c>
      <c r="E11" s="206" t="n">
        <f aca="false">ROUND(I11,0)</f>
        <v>15789</v>
      </c>
      <c r="F11" s="206" t="n">
        <f aca="false">ROUND(J11,0)</f>
        <v>8116</v>
      </c>
      <c r="G11" s="206" t="s">
        <v>260</v>
      </c>
      <c r="H11" s="206" t="s">
        <v>254</v>
      </c>
      <c r="I11" s="207" t="n">
        <v>15789.43</v>
      </c>
      <c r="J11" s="207" t="n">
        <v>8115.62</v>
      </c>
      <c r="K11" s="207"/>
      <c r="L11" s="207"/>
    </row>
    <row r="12" s="3" customFormat="true" ht="25.9" hidden="false" customHeight="true" outlineLevel="0" collapsed="false">
      <c r="A12" s="209" t="s">
        <v>261</v>
      </c>
      <c r="B12" s="210" t="n">
        <v>2017</v>
      </c>
      <c r="C12" s="210" t="n">
        <v>1910</v>
      </c>
      <c r="E12" s="206" t="n">
        <f aca="false">ROUND(I12,0)</f>
        <v>2017</v>
      </c>
      <c r="F12" s="206" t="n">
        <f aca="false">ROUND(J12,0)</f>
        <v>1910</v>
      </c>
      <c r="G12" s="0"/>
      <c r="H12" s="211" t="s">
        <v>261</v>
      </c>
      <c r="I12" s="136" t="n">
        <v>2016.82</v>
      </c>
      <c r="J12" s="136" t="n">
        <v>1910.16</v>
      </c>
      <c r="K12" s="199"/>
      <c r="L12" s="199"/>
    </row>
    <row r="13" s="3" customFormat="true" ht="25.9" hidden="false" customHeight="true" outlineLevel="0" collapsed="false">
      <c r="A13" s="209" t="s">
        <v>262</v>
      </c>
      <c r="B13" s="210" t="n">
        <v>170</v>
      </c>
      <c r="C13" s="210" t="n">
        <v>170</v>
      </c>
      <c r="E13" s="206" t="n">
        <f aca="false">ROUND(I13,0)</f>
        <v>170</v>
      </c>
      <c r="F13" s="206" t="n">
        <f aca="false">ROUND(J13,0)</f>
        <v>170</v>
      </c>
      <c r="G13" s="0"/>
      <c r="H13" s="211" t="s">
        <v>262</v>
      </c>
      <c r="I13" s="136" t="n">
        <v>170.35</v>
      </c>
      <c r="J13" s="136" t="n">
        <v>170.35</v>
      </c>
      <c r="K13" s="199"/>
      <c r="L13" s="199"/>
    </row>
    <row r="14" s="3" customFormat="true" ht="25.9" hidden="false" customHeight="true" outlineLevel="0" collapsed="false">
      <c r="A14" s="209" t="s">
        <v>263</v>
      </c>
      <c r="B14" s="210" t="n">
        <v>56</v>
      </c>
      <c r="C14" s="210" t="n">
        <v>56</v>
      </c>
      <c r="E14" s="206" t="n">
        <f aca="false">ROUND(I14,0)</f>
        <v>56</v>
      </c>
      <c r="F14" s="206" t="n">
        <f aca="false">ROUND(J14,0)</f>
        <v>56</v>
      </c>
      <c r="G14" s="0"/>
      <c r="H14" s="211" t="s">
        <v>263</v>
      </c>
      <c r="I14" s="136" t="n">
        <v>55.86</v>
      </c>
      <c r="J14" s="136" t="n">
        <v>55.86</v>
      </c>
      <c r="K14" s="199"/>
      <c r="L14" s="199"/>
    </row>
    <row r="15" s="3" customFormat="true" ht="25.9" hidden="false" customHeight="true" outlineLevel="0" collapsed="false">
      <c r="A15" s="209" t="s">
        <v>264</v>
      </c>
      <c r="B15" s="210" t="n">
        <v>0</v>
      </c>
      <c r="C15" s="210" t="n">
        <v>0</v>
      </c>
      <c r="E15" s="206" t="n">
        <f aca="false">ROUND(I15,0)</f>
        <v>0</v>
      </c>
      <c r="F15" s="206" t="n">
        <f aca="false">ROUND(J15,0)</f>
        <v>0</v>
      </c>
      <c r="G15" s="0"/>
      <c r="H15" s="211" t="s">
        <v>264</v>
      </c>
      <c r="I15" s="136" t="n">
        <v>0</v>
      </c>
      <c r="J15" s="136" t="n">
        <v>0</v>
      </c>
      <c r="K15" s="199"/>
      <c r="L15" s="199"/>
    </row>
    <row r="16" s="3" customFormat="true" ht="25.9" hidden="false" customHeight="true" outlineLevel="0" collapsed="false">
      <c r="A16" s="209" t="s">
        <v>265</v>
      </c>
      <c r="B16" s="210" t="n">
        <v>193</v>
      </c>
      <c r="C16" s="210" t="n">
        <v>110</v>
      </c>
      <c r="E16" s="206" t="n">
        <f aca="false">ROUND(I16,0)</f>
        <v>193</v>
      </c>
      <c r="F16" s="206" t="n">
        <f aca="false">ROUND(J16,0)</f>
        <v>110</v>
      </c>
      <c r="G16" s="0"/>
      <c r="H16" s="211" t="s">
        <v>265</v>
      </c>
      <c r="I16" s="136" t="n">
        <v>193</v>
      </c>
      <c r="J16" s="136" t="n">
        <v>109.82</v>
      </c>
      <c r="K16" s="199"/>
      <c r="L16" s="199"/>
    </row>
    <row r="17" s="3" customFormat="true" ht="25.9" hidden="false" customHeight="true" outlineLevel="0" collapsed="false">
      <c r="A17" s="209" t="s">
        <v>266</v>
      </c>
      <c r="B17" s="210" t="n">
        <v>457</v>
      </c>
      <c r="C17" s="210" t="n">
        <v>457</v>
      </c>
      <c r="E17" s="206" t="n">
        <f aca="false">ROUND(I17,0)</f>
        <v>457</v>
      </c>
      <c r="F17" s="206" t="n">
        <f aca="false">ROUND(J17,0)</f>
        <v>457</v>
      </c>
      <c r="G17" s="0"/>
      <c r="H17" s="211" t="s">
        <v>266</v>
      </c>
      <c r="I17" s="136" t="n">
        <v>456.97</v>
      </c>
      <c r="J17" s="136" t="n">
        <v>456.97</v>
      </c>
      <c r="K17" s="199"/>
      <c r="L17" s="199"/>
    </row>
    <row r="18" s="3" customFormat="true" ht="25.9" hidden="false" customHeight="true" outlineLevel="0" collapsed="false">
      <c r="A18" s="209" t="s">
        <v>267</v>
      </c>
      <c r="B18" s="210" t="n">
        <v>0</v>
      </c>
      <c r="C18" s="210" t="n">
        <v>0</v>
      </c>
      <c r="E18" s="206" t="n">
        <f aca="false">ROUND(I18,0)</f>
        <v>0</v>
      </c>
      <c r="F18" s="206" t="n">
        <f aca="false">ROUND(J18,0)</f>
        <v>0</v>
      </c>
      <c r="G18" s="0"/>
      <c r="H18" s="211" t="s">
        <v>268</v>
      </c>
      <c r="I18" s="136" t="n">
        <v>0</v>
      </c>
      <c r="J18" s="136" t="n">
        <v>0</v>
      </c>
      <c r="K18" s="199"/>
      <c r="L18" s="199"/>
    </row>
    <row r="19" s="3" customFormat="true" ht="25.9" hidden="false" customHeight="true" outlineLevel="0" collapsed="false">
      <c r="A19" s="209" t="s">
        <v>269</v>
      </c>
      <c r="B19" s="210" t="n">
        <v>296</v>
      </c>
      <c r="C19" s="210" t="n">
        <v>296</v>
      </c>
      <c r="E19" s="206" t="n">
        <f aca="false">ROUND(I19,0)</f>
        <v>296</v>
      </c>
      <c r="F19" s="206" t="n">
        <f aca="false">ROUND(J19,0)</f>
        <v>296</v>
      </c>
      <c r="G19" s="0"/>
      <c r="H19" s="211" t="s">
        <v>269</v>
      </c>
      <c r="I19" s="136" t="n">
        <v>296.25</v>
      </c>
      <c r="J19" s="136" t="n">
        <v>296.25</v>
      </c>
      <c r="K19" s="199"/>
      <c r="L19" s="199"/>
    </row>
    <row r="20" s="3" customFormat="true" ht="25.9" hidden="false" customHeight="true" outlineLevel="0" collapsed="false">
      <c r="A20" s="209" t="s">
        <v>270</v>
      </c>
      <c r="B20" s="210" t="n">
        <v>28</v>
      </c>
      <c r="C20" s="210" t="n">
        <v>20</v>
      </c>
      <c r="E20" s="206" t="n">
        <f aca="false">ROUND(I20,0)</f>
        <v>28</v>
      </c>
      <c r="F20" s="206" t="n">
        <f aca="false">ROUND(J20,0)</f>
        <v>20</v>
      </c>
      <c r="G20" s="0"/>
      <c r="H20" s="211" t="s">
        <v>270</v>
      </c>
      <c r="I20" s="136" t="n">
        <v>27.73</v>
      </c>
      <c r="J20" s="136" t="n">
        <v>20.13</v>
      </c>
      <c r="K20" s="199"/>
      <c r="L20" s="199"/>
    </row>
    <row r="21" s="3" customFormat="true" ht="25.9" hidden="false" customHeight="true" outlineLevel="0" collapsed="false">
      <c r="A21" s="209" t="s">
        <v>271</v>
      </c>
      <c r="B21" s="210" t="n">
        <v>12572</v>
      </c>
      <c r="C21" s="210" t="n">
        <v>5096</v>
      </c>
      <c r="E21" s="206" t="n">
        <f aca="false">ROUND(I21,0)</f>
        <v>12572</v>
      </c>
      <c r="F21" s="206" t="n">
        <f aca="false">ROUND(J21,0)</f>
        <v>5096</v>
      </c>
      <c r="G21" s="0"/>
      <c r="H21" s="211" t="s">
        <v>271</v>
      </c>
      <c r="I21" s="136" t="n">
        <v>12572.45</v>
      </c>
      <c r="J21" s="136" t="n">
        <v>5096.08</v>
      </c>
      <c r="K21" s="199"/>
      <c r="L21" s="199"/>
    </row>
    <row r="22" s="206" customFormat="true" ht="25.9" hidden="false" customHeight="true" outlineLevel="0" collapsed="false">
      <c r="A22" s="208" t="s">
        <v>272</v>
      </c>
      <c r="B22" s="204" t="n">
        <f aca="false">SUM(B23:B29)</f>
        <v>567</v>
      </c>
      <c r="C22" s="204" t="n">
        <f aca="false">SUM(C23:C29)</f>
        <v>0</v>
      </c>
      <c r="E22" s="206" t="n">
        <f aca="false">ROUND(I22,0)</f>
        <v>567</v>
      </c>
      <c r="F22" s="206" t="n">
        <f aca="false">ROUND(J22,0)</f>
        <v>0</v>
      </c>
      <c r="G22" s="206" t="s">
        <v>273</v>
      </c>
      <c r="H22" s="206" t="s">
        <v>254</v>
      </c>
      <c r="I22" s="207" t="n">
        <v>566.8</v>
      </c>
      <c r="J22" s="207" t="n">
        <v>0</v>
      </c>
      <c r="K22" s="207"/>
      <c r="L22" s="207"/>
    </row>
    <row r="23" s="3" customFormat="true" ht="25.9" hidden="false" customHeight="true" outlineLevel="0" collapsed="false">
      <c r="A23" s="209" t="s">
        <v>274</v>
      </c>
      <c r="B23" s="210" t="n">
        <v>0</v>
      </c>
      <c r="C23" s="210" t="n">
        <v>0</v>
      </c>
      <c r="E23" s="206" t="n">
        <f aca="false">ROUND(I23,0)</f>
        <v>0</v>
      </c>
      <c r="F23" s="206" t="n">
        <f aca="false">ROUND(J23,0)</f>
        <v>0</v>
      </c>
      <c r="G23" s="0"/>
      <c r="H23" s="211" t="s">
        <v>274</v>
      </c>
      <c r="I23" s="136" t="n">
        <v>0</v>
      </c>
      <c r="J23" s="136" t="n">
        <v>0</v>
      </c>
      <c r="K23" s="199"/>
      <c r="L23" s="199"/>
    </row>
    <row r="24" s="3" customFormat="true" ht="25.9" hidden="false" customHeight="true" outlineLevel="0" collapsed="false">
      <c r="A24" s="209" t="s">
        <v>275</v>
      </c>
      <c r="B24" s="210" t="n">
        <v>0</v>
      </c>
      <c r="C24" s="210" t="n">
        <v>0</v>
      </c>
      <c r="E24" s="206" t="n">
        <f aca="false">ROUND(I24,0)</f>
        <v>0</v>
      </c>
      <c r="F24" s="206" t="n">
        <f aca="false">ROUND(J24,0)</f>
        <v>0</v>
      </c>
      <c r="G24" s="0"/>
      <c r="H24" s="211" t="s">
        <v>275</v>
      </c>
      <c r="I24" s="136" t="n">
        <v>0</v>
      </c>
      <c r="J24" s="136" t="n">
        <v>0</v>
      </c>
      <c r="K24" s="199"/>
      <c r="L24" s="199"/>
    </row>
    <row r="25" s="3" customFormat="true" ht="25.9" hidden="false" customHeight="true" outlineLevel="0" collapsed="false">
      <c r="A25" s="209" t="s">
        <v>276</v>
      </c>
      <c r="B25" s="210" t="n">
        <v>0</v>
      </c>
      <c r="C25" s="210" t="n">
        <v>0</v>
      </c>
      <c r="E25" s="206" t="n">
        <f aca="false">ROUND(I25,0)</f>
        <v>0</v>
      </c>
      <c r="F25" s="206" t="n">
        <f aca="false">ROUND(J25,0)</f>
        <v>0</v>
      </c>
      <c r="G25" s="0"/>
      <c r="H25" s="211" t="s">
        <v>276</v>
      </c>
      <c r="I25" s="136" t="n">
        <v>0</v>
      </c>
      <c r="J25" s="136" t="n">
        <v>0</v>
      </c>
      <c r="K25" s="199"/>
      <c r="L25" s="199"/>
    </row>
    <row r="26" s="3" customFormat="true" ht="25.9" hidden="false" customHeight="true" outlineLevel="0" collapsed="false">
      <c r="A26" s="209" t="s">
        <v>277</v>
      </c>
      <c r="B26" s="210" t="n">
        <v>3</v>
      </c>
      <c r="C26" s="210" t="n">
        <v>0</v>
      </c>
      <c r="E26" s="206" t="n">
        <f aca="false">ROUND(I26,0)</f>
        <v>3</v>
      </c>
      <c r="F26" s="206" t="n">
        <f aca="false">ROUND(J26,0)</f>
        <v>0</v>
      </c>
      <c r="G26" s="0"/>
      <c r="H26" s="211" t="s">
        <v>277</v>
      </c>
      <c r="I26" s="136" t="n">
        <v>3.3</v>
      </c>
      <c r="J26" s="136" t="n">
        <v>0</v>
      </c>
      <c r="K26" s="199"/>
      <c r="L26" s="199"/>
    </row>
    <row r="27" s="3" customFormat="true" ht="25.9" hidden="false" customHeight="true" outlineLevel="0" collapsed="false">
      <c r="A27" s="209" t="s">
        <v>278</v>
      </c>
      <c r="B27" s="210" t="n">
        <v>42</v>
      </c>
      <c r="C27" s="210" t="n">
        <v>0</v>
      </c>
      <c r="E27" s="206" t="n">
        <f aca="false">ROUND(I27,0)</f>
        <v>42</v>
      </c>
      <c r="F27" s="206" t="n">
        <f aca="false">ROUND(J27,0)</f>
        <v>0</v>
      </c>
      <c r="G27" s="0"/>
      <c r="H27" s="211" t="s">
        <v>278</v>
      </c>
      <c r="I27" s="136" t="n">
        <v>41.5</v>
      </c>
      <c r="J27" s="136" t="n">
        <v>0</v>
      </c>
      <c r="K27" s="199"/>
      <c r="L27" s="199"/>
    </row>
    <row r="28" s="3" customFormat="true" ht="25.9" hidden="false" customHeight="true" outlineLevel="0" collapsed="false">
      <c r="A28" s="209" t="s">
        <v>279</v>
      </c>
      <c r="B28" s="210" t="n">
        <v>0</v>
      </c>
      <c r="C28" s="210" t="n">
        <v>0</v>
      </c>
      <c r="E28" s="206" t="n">
        <f aca="false">ROUND(I28,0)</f>
        <v>0</v>
      </c>
      <c r="F28" s="206" t="n">
        <f aca="false">ROUND(J28,0)</f>
        <v>0</v>
      </c>
      <c r="G28" s="0"/>
      <c r="H28" s="211" t="s">
        <v>279</v>
      </c>
      <c r="I28" s="136" t="n">
        <v>0</v>
      </c>
      <c r="J28" s="136" t="n">
        <v>0</v>
      </c>
      <c r="K28" s="199"/>
      <c r="L28" s="199"/>
    </row>
    <row r="29" s="3" customFormat="true" ht="25.9" hidden="false" customHeight="true" outlineLevel="0" collapsed="false">
      <c r="A29" s="209" t="s">
        <v>280</v>
      </c>
      <c r="B29" s="210" t="n">
        <v>522</v>
      </c>
      <c r="C29" s="210" t="n">
        <v>0</v>
      </c>
      <c r="E29" s="206" t="n">
        <f aca="false">ROUND(I29,0)</f>
        <v>522</v>
      </c>
      <c r="F29" s="206" t="n">
        <f aca="false">ROUND(J29,0)</f>
        <v>0</v>
      </c>
      <c r="G29" s="0"/>
      <c r="H29" s="211" t="s">
        <v>280</v>
      </c>
      <c r="I29" s="136" t="n">
        <v>522</v>
      </c>
      <c r="J29" s="136" t="n">
        <v>0</v>
      </c>
      <c r="K29" s="199"/>
      <c r="L29" s="199"/>
    </row>
    <row r="30" s="206" customFormat="true" ht="25.9" hidden="false" customHeight="true" outlineLevel="0" collapsed="false">
      <c r="A30" s="208" t="s">
        <v>281</v>
      </c>
      <c r="B30" s="204" t="n">
        <f aca="false">SUM(B31:B36)</f>
        <v>0</v>
      </c>
      <c r="C30" s="204" t="n">
        <f aca="false">SUM(C31:C36)</f>
        <v>0</v>
      </c>
      <c r="E30" s="206" t="n">
        <f aca="false">ROUND(I30,0)</f>
        <v>0</v>
      </c>
      <c r="F30" s="206" t="n">
        <f aca="false">ROUND(J30,0)</f>
        <v>0</v>
      </c>
      <c r="G30" s="206" t="s">
        <v>282</v>
      </c>
      <c r="H30" s="206" t="s">
        <v>254</v>
      </c>
      <c r="I30" s="207" t="n">
        <v>0</v>
      </c>
      <c r="J30" s="207" t="n">
        <v>0</v>
      </c>
      <c r="K30" s="207"/>
      <c r="L30" s="207"/>
    </row>
    <row r="31" s="3" customFormat="true" ht="25.9" hidden="false" customHeight="true" outlineLevel="0" collapsed="false">
      <c r="A31" s="209" t="s">
        <v>283</v>
      </c>
      <c r="B31" s="210" t="n">
        <v>0</v>
      </c>
      <c r="C31" s="210" t="n">
        <v>0</v>
      </c>
      <c r="E31" s="206" t="n">
        <f aca="false">ROUND(I31,0)</f>
        <v>0</v>
      </c>
      <c r="F31" s="206" t="n">
        <f aca="false">ROUND(J31,0)</f>
        <v>0</v>
      </c>
      <c r="G31" s="0"/>
      <c r="H31" s="211" t="s">
        <v>283</v>
      </c>
      <c r="I31" s="136" t="n">
        <v>0</v>
      </c>
      <c r="J31" s="136" t="n">
        <v>0</v>
      </c>
      <c r="K31" s="199"/>
      <c r="L31" s="199"/>
    </row>
    <row r="32" s="3" customFormat="true" ht="25.9" hidden="false" customHeight="true" outlineLevel="0" collapsed="false">
      <c r="A32" s="209" t="s">
        <v>284</v>
      </c>
      <c r="B32" s="210" t="n">
        <v>0</v>
      </c>
      <c r="C32" s="210" t="n">
        <v>0</v>
      </c>
      <c r="E32" s="206" t="n">
        <f aca="false">ROUND(I32,0)</f>
        <v>0</v>
      </c>
      <c r="F32" s="206" t="n">
        <f aca="false">ROUND(J32,0)</f>
        <v>0</v>
      </c>
      <c r="G32" s="0"/>
      <c r="H32" s="211" t="s">
        <v>284</v>
      </c>
      <c r="I32" s="136" t="n">
        <v>0</v>
      </c>
      <c r="J32" s="136" t="n">
        <v>0</v>
      </c>
      <c r="K32" s="199"/>
      <c r="L32" s="199"/>
    </row>
    <row r="33" s="3" customFormat="true" ht="25.9" hidden="false" customHeight="true" outlineLevel="0" collapsed="false">
      <c r="A33" s="209" t="s">
        <v>285</v>
      </c>
      <c r="B33" s="210" t="n">
        <v>0</v>
      </c>
      <c r="C33" s="210" t="n">
        <v>0</v>
      </c>
      <c r="E33" s="206" t="n">
        <f aca="false">ROUND(I33,0)</f>
        <v>0</v>
      </c>
      <c r="F33" s="206" t="n">
        <f aca="false">ROUND(J33,0)</f>
        <v>0</v>
      </c>
      <c r="G33" s="0"/>
      <c r="H33" s="211" t="s">
        <v>285</v>
      </c>
      <c r="I33" s="136" t="n">
        <v>0</v>
      </c>
      <c r="J33" s="136" t="n">
        <v>0</v>
      </c>
      <c r="K33" s="199"/>
      <c r="L33" s="199"/>
    </row>
    <row r="34" s="3" customFormat="true" ht="25.9" hidden="false" customHeight="true" outlineLevel="0" collapsed="false">
      <c r="A34" s="209" t="s">
        <v>286</v>
      </c>
      <c r="B34" s="210" t="n">
        <v>0</v>
      </c>
      <c r="C34" s="210" t="n">
        <v>0</v>
      </c>
      <c r="E34" s="206" t="n">
        <f aca="false">ROUND(I34,0)</f>
        <v>0</v>
      </c>
      <c r="F34" s="206" t="n">
        <f aca="false">ROUND(J34,0)</f>
        <v>0</v>
      </c>
      <c r="G34" s="0"/>
      <c r="H34" s="211" t="s">
        <v>286</v>
      </c>
      <c r="I34" s="136" t="n">
        <v>0</v>
      </c>
      <c r="J34" s="136" t="n">
        <v>0</v>
      </c>
      <c r="K34" s="199"/>
      <c r="L34" s="199"/>
    </row>
    <row r="35" s="3" customFormat="true" ht="25.9" hidden="false" customHeight="true" outlineLevel="0" collapsed="false">
      <c r="A35" s="209" t="s">
        <v>287</v>
      </c>
      <c r="B35" s="210" t="n">
        <v>0</v>
      </c>
      <c r="C35" s="210" t="n">
        <v>0</v>
      </c>
      <c r="E35" s="206" t="n">
        <f aca="false">ROUND(I35,0)</f>
        <v>0</v>
      </c>
      <c r="F35" s="206" t="n">
        <f aca="false">ROUND(J35,0)</f>
        <v>0</v>
      </c>
      <c r="G35" s="0"/>
      <c r="H35" s="211" t="s">
        <v>287</v>
      </c>
      <c r="I35" s="136" t="n">
        <v>0</v>
      </c>
      <c r="J35" s="136" t="n">
        <v>0</v>
      </c>
      <c r="K35" s="199"/>
      <c r="L35" s="199"/>
    </row>
    <row r="36" s="3" customFormat="true" ht="25.9" hidden="false" customHeight="true" outlineLevel="0" collapsed="false">
      <c r="A36" s="209" t="s">
        <v>288</v>
      </c>
      <c r="B36" s="210" t="n">
        <v>0</v>
      </c>
      <c r="C36" s="210" t="n">
        <v>0</v>
      </c>
      <c r="E36" s="206" t="n">
        <f aca="false">ROUND(I36,0)</f>
        <v>0</v>
      </c>
      <c r="F36" s="206" t="n">
        <f aca="false">ROUND(J36,0)</f>
        <v>0</v>
      </c>
      <c r="G36" s="0"/>
      <c r="H36" s="211" t="s">
        <v>288</v>
      </c>
      <c r="I36" s="136" t="n">
        <v>0</v>
      </c>
      <c r="J36" s="136" t="n">
        <v>0</v>
      </c>
      <c r="K36" s="199"/>
      <c r="L36" s="199"/>
    </row>
    <row r="37" s="206" customFormat="true" ht="25.9" hidden="false" customHeight="true" outlineLevel="0" collapsed="false">
      <c r="A37" s="208" t="s">
        <v>289</v>
      </c>
      <c r="B37" s="204" t="n">
        <f aca="false">SUM(B38:B40)</f>
        <v>87767</v>
      </c>
      <c r="C37" s="204" t="n">
        <f aca="false">SUM(C38:C40)</f>
        <v>77718</v>
      </c>
      <c r="E37" s="206" t="n">
        <f aca="false">ROUND(I37,0)</f>
        <v>87767</v>
      </c>
      <c r="F37" s="206" t="n">
        <f aca="false">ROUND(J37,0)</f>
        <v>77718</v>
      </c>
      <c r="G37" s="206" t="s">
        <v>290</v>
      </c>
      <c r="H37" s="206" t="s">
        <v>254</v>
      </c>
      <c r="I37" s="207" t="n">
        <v>87767.0399999999</v>
      </c>
      <c r="J37" s="207" t="n">
        <v>77717.51</v>
      </c>
      <c r="K37" s="207"/>
      <c r="L37" s="207"/>
    </row>
    <row r="38" s="3" customFormat="true" ht="25.9" hidden="false" customHeight="true" outlineLevel="0" collapsed="false">
      <c r="A38" s="209" t="s">
        <v>291</v>
      </c>
      <c r="B38" s="210" t="n">
        <v>69208</v>
      </c>
      <c r="C38" s="210" t="n">
        <v>69208</v>
      </c>
      <c r="E38" s="206" t="n">
        <f aca="false">ROUND(I38,0)</f>
        <v>69208</v>
      </c>
      <c r="F38" s="206" t="n">
        <f aca="false">ROUND(J38,0)</f>
        <v>69208</v>
      </c>
      <c r="G38" s="0"/>
      <c r="H38" s="211" t="s">
        <v>291</v>
      </c>
      <c r="I38" s="136" t="n">
        <v>69207.5900000001</v>
      </c>
      <c r="J38" s="136" t="n">
        <v>69207.5900000001</v>
      </c>
      <c r="K38" s="199"/>
      <c r="L38" s="199"/>
    </row>
    <row r="39" s="3" customFormat="true" ht="25.9" hidden="false" customHeight="true" outlineLevel="0" collapsed="false">
      <c r="A39" s="209" t="s">
        <v>292</v>
      </c>
      <c r="B39" s="210" t="n">
        <v>18559</v>
      </c>
      <c r="C39" s="210" t="n">
        <v>8510</v>
      </c>
      <c r="E39" s="206" t="n">
        <f aca="false">ROUND(I39,0)</f>
        <v>18559</v>
      </c>
      <c r="F39" s="206" t="n">
        <f aca="false">ROUND(J39,0)</f>
        <v>8510</v>
      </c>
      <c r="G39" s="0"/>
      <c r="H39" s="211" t="s">
        <v>292</v>
      </c>
      <c r="I39" s="136" t="n">
        <v>18559.45</v>
      </c>
      <c r="J39" s="136" t="n">
        <v>8509.91999999999</v>
      </c>
      <c r="K39" s="199"/>
      <c r="L39" s="199"/>
    </row>
    <row r="40" s="3" customFormat="true" ht="25.9" hidden="false" customHeight="true" outlineLevel="0" collapsed="false">
      <c r="A40" s="209" t="s">
        <v>293</v>
      </c>
      <c r="B40" s="210" t="n">
        <v>0</v>
      </c>
      <c r="C40" s="210" t="n">
        <v>0</v>
      </c>
      <c r="E40" s="206" t="n">
        <f aca="false">ROUND(I40,0)</f>
        <v>0</v>
      </c>
      <c r="F40" s="206" t="n">
        <f aca="false">ROUND(J40,0)</f>
        <v>0</v>
      </c>
      <c r="G40" s="0"/>
      <c r="H40" s="211" t="s">
        <v>293</v>
      </c>
      <c r="I40" s="136" t="n">
        <v>0</v>
      </c>
      <c r="J40" s="136" t="n">
        <v>0</v>
      </c>
      <c r="K40" s="199"/>
      <c r="L40" s="199"/>
    </row>
    <row r="41" s="206" customFormat="true" ht="25.9" hidden="false" customHeight="true" outlineLevel="0" collapsed="false">
      <c r="A41" s="208" t="s">
        <v>294</v>
      </c>
      <c r="B41" s="204" t="n">
        <f aca="false">+B42+B43</f>
        <v>4575</v>
      </c>
      <c r="C41" s="204" t="n">
        <f aca="false">+C42+C43</f>
        <v>0</v>
      </c>
      <c r="E41" s="206" t="n">
        <f aca="false">ROUND(I41,0)</f>
        <v>4575</v>
      </c>
      <c r="F41" s="206" t="n">
        <f aca="false">ROUND(J41,0)</f>
        <v>0</v>
      </c>
      <c r="G41" s="206" t="s">
        <v>295</v>
      </c>
      <c r="H41" s="206" t="s">
        <v>254</v>
      </c>
      <c r="I41" s="207" t="n">
        <v>4575.17</v>
      </c>
      <c r="J41" s="207" t="n">
        <v>0</v>
      </c>
      <c r="K41" s="207"/>
      <c r="L41" s="207"/>
    </row>
    <row r="42" s="3" customFormat="true" ht="25.9" hidden="false" customHeight="true" outlineLevel="0" collapsed="false">
      <c r="A42" s="209" t="s">
        <v>296</v>
      </c>
      <c r="B42" s="210" t="n">
        <v>4575</v>
      </c>
      <c r="C42" s="210" t="n">
        <v>0</v>
      </c>
      <c r="E42" s="206" t="n">
        <f aca="false">ROUND(I42,0)</f>
        <v>4575</v>
      </c>
      <c r="F42" s="206" t="n">
        <f aca="false">ROUND(J42,0)</f>
        <v>0</v>
      </c>
      <c r="G42" s="0"/>
      <c r="H42" s="0" t="s">
        <v>297</v>
      </c>
      <c r="I42" s="136" t="n">
        <v>4575.17</v>
      </c>
      <c r="J42" s="136" t="n">
        <v>0</v>
      </c>
      <c r="K42" s="199"/>
      <c r="L42" s="199"/>
    </row>
    <row r="43" s="3" customFormat="true" ht="25.9" hidden="false" customHeight="true" outlineLevel="0" collapsed="false">
      <c r="A43" s="209" t="s">
        <v>298</v>
      </c>
      <c r="B43" s="210" t="n">
        <v>0</v>
      </c>
      <c r="C43" s="210" t="n">
        <v>0</v>
      </c>
      <c r="E43" s="206" t="n">
        <f aca="false">ROUND(I43,0)</f>
        <v>0</v>
      </c>
      <c r="F43" s="206" t="n">
        <f aca="false">ROUND(J43,0)</f>
        <v>0</v>
      </c>
      <c r="G43" s="0"/>
      <c r="H43" s="0" t="s">
        <v>299</v>
      </c>
      <c r="I43" s="136" t="n">
        <v>0</v>
      </c>
      <c r="J43" s="136" t="n">
        <v>0</v>
      </c>
      <c r="K43" s="199"/>
      <c r="L43" s="199"/>
    </row>
    <row r="44" s="206" customFormat="true" ht="25.9" hidden="false" customHeight="true" outlineLevel="0" collapsed="false">
      <c r="A44" s="208" t="s">
        <v>300</v>
      </c>
      <c r="B44" s="204" t="n">
        <f aca="false">+B45+B46+B47</f>
        <v>363</v>
      </c>
      <c r="C44" s="204" t="n">
        <f aca="false">+C45+C46+C47</f>
        <v>0</v>
      </c>
      <c r="E44" s="206" t="n">
        <f aca="false">ROUND(I44,0)</f>
        <v>363</v>
      </c>
      <c r="F44" s="206" t="n">
        <f aca="false">ROUND(J44,0)</f>
        <v>0</v>
      </c>
      <c r="G44" s="206" t="s">
        <v>301</v>
      </c>
      <c r="H44" s="206" t="s">
        <v>254</v>
      </c>
      <c r="I44" s="207" t="n">
        <v>363</v>
      </c>
      <c r="J44" s="207" t="n">
        <v>0</v>
      </c>
      <c r="K44" s="207"/>
      <c r="L44" s="207"/>
    </row>
    <row r="45" s="3" customFormat="true" ht="25.9" hidden="false" customHeight="true" outlineLevel="0" collapsed="false">
      <c r="A45" s="209" t="s">
        <v>302</v>
      </c>
      <c r="B45" s="210" t="n">
        <v>0</v>
      </c>
      <c r="C45" s="210" t="n">
        <v>0</v>
      </c>
      <c r="E45" s="206" t="n">
        <f aca="false">ROUND(I45,0)</f>
        <v>0</v>
      </c>
      <c r="F45" s="206" t="n">
        <f aca="false">ROUND(J45,0)</f>
        <v>0</v>
      </c>
      <c r="G45" s="0"/>
      <c r="H45" s="211" t="s">
        <v>302</v>
      </c>
      <c r="I45" s="136" t="n">
        <v>0</v>
      </c>
      <c r="J45" s="136" t="n">
        <v>0</v>
      </c>
      <c r="K45" s="199"/>
      <c r="L45" s="199"/>
    </row>
    <row r="46" s="3" customFormat="true" ht="25.9" hidden="false" customHeight="true" outlineLevel="0" collapsed="false">
      <c r="A46" s="209" t="s">
        <v>303</v>
      </c>
      <c r="B46" s="210" t="n">
        <v>0</v>
      </c>
      <c r="C46" s="210" t="n">
        <v>0</v>
      </c>
      <c r="E46" s="206" t="n">
        <f aca="false">ROUND(I46,0)</f>
        <v>0</v>
      </c>
      <c r="F46" s="206" t="n">
        <f aca="false">ROUND(J46,0)</f>
        <v>0</v>
      </c>
      <c r="G46" s="0"/>
      <c r="H46" s="211" t="s">
        <v>303</v>
      </c>
      <c r="I46" s="136" t="n">
        <v>0</v>
      </c>
      <c r="J46" s="136" t="n">
        <v>0</v>
      </c>
      <c r="K46" s="199"/>
      <c r="L46" s="199"/>
    </row>
    <row r="47" s="3" customFormat="true" ht="25.9" hidden="false" customHeight="true" outlineLevel="0" collapsed="false">
      <c r="A47" s="209" t="s">
        <v>304</v>
      </c>
      <c r="B47" s="210" t="n">
        <v>363</v>
      </c>
      <c r="C47" s="210" t="n">
        <v>0</v>
      </c>
      <c r="E47" s="206" t="n">
        <f aca="false">ROUND(I47,0)</f>
        <v>363</v>
      </c>
      <c r="F47" s="206" t="n">
        <f aca="false">ROUND(J47,0)</f>
        <v>0</v>
      </c>
      <c r="G47" s="0"/>
      <c r="H47" s="211" t="s">
        <v>304</v>
      </c>
      <c r="I47" s="136" t="n">
        <v>363</v>
      </c>
      <c r="J47" s="136" t="n">
        <v>0</v>
      </c>
      <c r="K47" s="199"/>
      <c r="L47" s="199"/>
    </row>
    <row r="48" s="206" customFormat="true" ht="25.9" hidden="false" customHeight="true" outlineLevel="0" collapsed="false">
      <c r="A48" s="208" t="s">
        <v>305</v>
      </c>
      <c r="B48" s="204" t="n">
        <f aca="false">+B49+B50</f>
        <v>200</v>
      </c>
      <c r="C48" s="204" t="n">
        <f aca="false">+C49+C50</f>
        <v>0</v>
      </c>
      <c r="E48" s="206" t="n">
        <f aca="false">ROUND(I48,0)</f>
        <v>200</v>
      </c>
      <c r="F48" s="206" t="n">
        <f aca="false">ROUND(J48,0)</f>
        <v>0</v>
      </c>
      <c r="G48" s="206" t="s">
        <v>306</v>
      </c>
      <c r="H48" s="206" t="s">
        <v>254</v>
      </c>
      <c r="I48" s="207" t="n">
        <v>200</v>
      </c>
      <c r="J48" s="207" t="n">
        <v>0</v>
      </c>
      <c r="K48" s="207"/>
      <c r="L48" s="207"/>
    </row>
    <row r="49" s="3" customFormat="true" ht="25.9" hidden="false" customHeight="true" outlineLevel="0" collapsed="false">
      <c r="A49" s="209" t="s">
        <v>307</v>
      </c>
      <c r="B49" s="210" t="n">
        <v>0</v>
      </c>
      <c r="C49" s="210" t="n">
        <v>0</v>
      </c>
      <c r="E49" s="206" t="n">
        <f aca="false">ROUND(I49,0)</f>
        <v>0</v>
      </c>
      <c r="F49" s="206" t="n">
        <f aca="false">ROUND(J49,0)</f>
        <v>0</v>
      </c>
      <c r="G49" s="0"/>
      <c r="H49" s="211" t="s">
        <v>307</v>
      </c>
      <c r="I49" s="136" t="n">
        <v>0</v>
      </c>
      <c r="J49" s="136" t="n">
        <v>0</v>
      </c>
      <c r="K49" s="199"/>
      <c r="L49" s="199"/>
    </row>
    <row r="50" s="3" customFormat="true" ht="25.9" hidden="false" customHeight="true" outlineLevel="0" collapsed="false">
      <c r="A50" s="209" t="s">
        <v>308</v>
      </c>
      <c r="B50" s="210" t="n">
        <v>200</v>
      </c>
      <c r="C50" s="210" t="n">
        <v>0</v>
      </c>
      <c r="E50" s="206" t="n">
        <f aca="false">ROUND(I50,0)</f>
        <v>200</v>
      </c>
      <c r="F50" s="206" t="n">
        <f aca="false">ROUND(J50,0)</f>
        <v>0</v>
      </c>
      <c r="G50" s="0"/>
      <c r="H50" s="211" t="s">
        <v>308</v>
      </c>
      <c r="I50" s="136" t="n">
        <v>200</v>
      </c>
      <c r="J50" s="136" t="n">
        <v>0</v>
      </c>
      <c r="K50" s="199"/>
      <c r="L50" s="199"/>
    </row>
    <row r="51" s="206" customFormat="true" ht="25.9" hidden="false" customHeight="true" outlineLevel="0" collapsed="false">
      <c r="A51" s="208" t="s">
        <v>309</v>
      </c>
      <c r="B51" s="204" t="n">
        <f aca="false">SUM(B52:B56)</f>
        <v>40553</v>
      </c>
      <c r="C51" s="204" t="n">
        <f aca="false">SUM(C52:C56)</f>
        <v>28895</v>
      </c>
      <c r="E51" s="206" t="n">
        <f aca="false">ROUND(I51,0)</f>
        <v>40552</v>
      </c>
      <c r="F51" s="206" t="n">
        <f aca="false">ROUND(J51,0)</f>
        <v>28895</v>
      </c>
      <c r="G51" s="206" t="s">
        <v>310</v>
      </c>
      <c r="H51" s="206" t="s">
        <v>254</v>
      </c>
      <c r="I51" s="207" t="n">
        <v>40552.47</v>
      </c>
      <c r="J51" s="207" t="n">
        <v>28894.98</v>
      </c>
      <c r="K51" s="207"/>
      <c r="L51" s="207"/>
    </row>
    <row r="52" s="3" customFormat="true" ht="25.9" hidden="false" customHeight="true" outlineLevel="0" collapsed="false">
      <c r="A52" s="209" t="s">
        <v>311</v>
      </c>
      <c r="B52" s="210" t="n">
        <v>17189</v>
      </c>
      <c r="C52" s="210" t="n">
        <v>8705</v>
      </c>
      <c r="E52" s="206" t="n">
        <f aca="false">ROUND(I52,0)</f>
        <v>17189</v>
      </c>
      <c r="F52" s="206" t="n">
        <f aca="false">ROUND(J52,0)</f>
        <v>8705</v>
      </c>
      <c r="G52" s="0"/>
      <c r="H52" s="211" t="s">
        <v>311</v>
      </c>
      <c r="I52" s="136" t="n">
        <v>17189.08</v>
      </c>
      <c r="J52" s="136" t="n">
        <v>8704.92</v>
      </c>
      <c r="K52" s="199"/>
      <c r="L52" s="199"/>
    </row>
    <row r="53" s="3" customFormat="true" ht="25.9" hidden="false" customHeight="true" outlineLevel="0" collapsed="false">
      <c r="A53" s="209" t="s">
        <v>312</v>
      </c>
      <c r="B53" s="210" t="n">
        <v>6</v>
      </c>
      <c r="C53" s="210" t="n">
        <v>6</v>
      </c>
      <c r="E53" s="206" t="n">
        <f aca="false">ROUND(I53,0)</f>
        <v>6</v>
      </c>
      <c r="F53" s="206" t="n">
        <f aca="false">ROUND(J53,0)</f>
        <v>6</v>
      </c>
      <c r="G53" s="0"/>
      <c r="H53" s="211" t="s">
        <v>312</v>
      </c>
      <c r="I53" s="136" t="n">
        <v>5.8</v>
      </c>
      <c r="J53" s="136" t="n">
        <v>5.8</v>
      </c>
      <c r="K53" s="199"/>
      <c r="L53" s="199"/>
    </row>
    <row r="54" s="3" customFormat="true" ht="25.9" hidden="false" customHeight="true" outlineLevel="0" collapsed="false">
      <c r="A54" s="209" t="s">
        <v>313</v>
      </c>
      <c r="B54" s="210" t="n">
        <v>1436</v>
      </c>
      <c r="C54" s="210" t="n">
        <v>3</v>
      </c>
      <c r="E54" s="206" t="n">
        <f aca="false">ROUND(I54,0)</f>
        <v>1436</v>
      </c>
      <c r="F54" s="206" t="n">
        <f aca="false">ROUND(J54,0)</f>
        <v>3</v>
      </c>
      <c r="G54" s="0"/>
      <c r="H54" s="211" t="s">
        <v>313</v>
      </c>
      <c r="I54" s="136" t="n">
        <v>1436</v>
      </c>
      <c r="J54" s="136" t="n">
        <v>3</v>
      </c>
      <c r="K54" s="199"/>
      <c r="L54" s="199"/>
    </row>
    <row r="55" s="3" customFormat="true" ht="25.9" hidden="false" customHeight="true" outlineLevel="0" collapsed="false">
      <c r="A55" s="209" t="s">
        <v>314</v>
      </c>
      <c r="B55" s="210" t="n">
        <v>16906</v>
      </c>
      <c r="C55" s="210" t="n">
        <v>16868</v>
      </c>
      <c r="E55" s="206" t="n">
        <f aca="false">ROUND(I55,0)</f>
        <v>16906</v>
      </c>
      <c r="F55" s="206" t="n">
        <f aca="false">ROUND(J55,0)</f>
        <v>16868</v>
      </c>
      <c r="G55" s="0"/>
      <c r="H55" s="211" t="s">
        <v>314</v>
      </c>
      <c r="I55" s="136" t="n">
        <v>16906.21</v>
      </c>
      <c r="J55" s="136" t="n">
        <v>16868.21</v>
      </c>
      <c r="K55" s="199"/>
      <c r="L55" s="199"/>
    </row>
    <row r="56" s="3" customFormat="true" ht="25.9" hidden="false" customHeight="true" outlineLevel="0" collapsed="false">
      <c r="A56" s="209" t="s">
        <v>315</v>
      </c>
      <c r="B56" s="210" t="n">
        <v>5016</v>
      </c>
      <c r="C56" s="210" t="n">
        <v>3313</v>
      </c>
      <c r="E56" s="206" t="n">
        <f aca="false">ROUND(I56,0)</f>
        <v>5015</v>
      </c>
      <c r="F56" s="206" t="n">
        <f aca="false">ROUND(J56,0)</f>
        <v>3313</v>
      </c>
      <c r="G56" s="0"/>
      <c r="H56" s="211" t="s">
        <v>315</v>
      </c>
      <c r="I56" s="136" t="n">
        <v>5015.38</v>
      </c>
      <c r="J56" s="136" t="n">
        <v>3313.05</v>
      </c>
      <c r="K56" s="199"/>
      <c r="L56" s="199"/>
    </row>
    <row r="57" s="206" customFormat="true" ht="25.9" hidden="false" customHeight="true" outlineLevel="0" collapsed="false">
      <c r="A57" s="208" t="s">
        <v>316</v>
      </c>
      <c r="B57" s="204" t="n">
        <f aca="false">+B58+B59</f>
        <v>11013</v>
      </c>
      <c r="C57" s="204" t="n">
        <f aca="false">+C58+C59</f>
        <v>0</v>
      </c>
      <c r="E57" s="206" t="n">
        <f aca="false">ROUND(I57,0)</f>
        <v>11013</v>
      </c>
      <c r="F57" s="206" t="n">
        <f aca="false">ROUND(J57,0)</f>
        <v>0</v>
      </c>
      <c r="G57" s="206" t="s">
        <v>317</v>
      </c>
      <c r="H57" s="206" t="s">
        <v>254</v>
      </c>
      <c r="I57" s="207" t="n">
        <v>11013</v>
      </c>
      <c r="J57" s="207" t="n">
        <v>0</v>
      </c>
      <c r="K57" s="207"/>
      <c r="L57" s="207"/>
    </row>
    <row r="58" s="3" customFormat="true" ht="25.9" hidden="false" customHeight="true" outlineLevel="0" collapsed="false">
      <c r="A58" s="209" t="s">
        <v>318</v>
      </c>
      <c r="B58" s="210" t="n">
        <v>11013</v>
      </c>
      <c r="C58" s="210" t="n">
        <v>0</v>
      </c>
      <c r="E58" s="206" t="n">
        <f aca="false">ROUND(I58,0)</f>
        <v>11013</v>
      </c>
      <c r="F58" s="206" t="n">
        <f aca="false">ROUND(J58,0)</f>
        <v>0</v>
      </c>
      <c r="G58" s="0"/>
      <c r="H58" s="211" t="s">
        <v>318</v>
      </c>
      <c r="I58" s="136" t="n">
        <v>11013</v>
      </c>
      <c r="J58" s="136" t="n">
        <v>0</v>
      </c>
      <c r="K58" s="199"/>
      <c r="L58" s="199"/>
    </row>
    <row r="59" s="3" customFormat="true" ht="25.9" hidden="false" customHeight="true" outlineLevel="0" collapsed="false">
      <c r="A59" s="209" t="s">
        <v>319</v>
      </c>
      <c r="B59" s="210" t="n">
        <v>0</v>
      </c>
      <c r="C59" s="210" t="n">
        <v>0</v>
      </c>
      <c r="E59" s="206" t="n">
        <f aca="false">ROUND(I59,0)</f>
        <v>0</v>
      </c>
      <c r="F59" s="206" t="n">
        <f aca="false">ROUND(J59,0)</f>
        <v>0</v>
      </c>
      <c r="G59" s="0"/>
      <c r="H59" s="211" t="s">
        <v>319</v>
      </c>
      <c r="I59" s="136" t="n">
        <v>0</v>
      </c>
      <c r="J59" s="136" t="n">
        <v>0</v>
      </c>
      <c r="K59" s="199"/>
      <c r="L59" s="199"/>
    </row>
    <row r="60" s="206" customFormat="true" ht="25.9" hidden="false" customHeight="true" outlineLevel="0" collapsed="false">
      <c r="A60" s="208" t="s">
        <v>320</v>
      </c>
      <c r="B60" s="204" t="n">
        <f aca="false">SUM(B61:B64)</f>
        <v>10000</v>
      </c>
      <c r="C60" s="204" t="n">
        <f aca="false">SUM(C61:C64)</f>
        <v>0</v>
      </c>
      <c r="E60" s="206" t="n">
        <f aca="false">ROUND(I60,0)</f>
        <v>10000</v>
      </c>
      <c r="F60" s="206" t="n">
        <f aca="false">ROUND(J60,0)</f>
        <v>0</v>
      </c>
      <c r="G60" s="206" t="s">
        <v>321</v>
      </c>
      <c r="H60" s="206" t="s">
        <v>254</v>
      </c>
      <c r="I60" s="207" t="n">
        <v>10000</v>
      </c>
      <c r="J60" s="207" t="n">
        <v>0</v>
      </c>
      <c r="K60" s="207"/>
      <c r="L60" s="207"/>
    </row>
    <row r="61" s="3" customFormat="true" ht="25.9" hidden="false" customHeight="true" outlineLevel="0" collapsed="false">
      <c r="A61" s="209" t="s">
        <v>322</v>
      </c>
      <c r="B61" s="210" t="n">
        <v>10000</v>
      </c>
      <c r="C61" s="210" t="n">
        <v>0</v>
      </c>
      <c r="E61" s="206" t="n">
        <f aca="false">ROUND(I61,0)</f>
        <v>10000</v>
      </c>
      <c r="F61" s="206" t="n">
        <f aca="false">ROUND(J61,0)</f>
        <v>0</v>
      </c>
      <c r="G61" s="0"/>
      <c r="H61" s="211" t="s">
        <v>322</v>
      </c>
      <c r="I61" s="136" t="n">
        <v>10000</v>
      </c>
      <c r="J61" s="136" t="n">
        <v>0</v>
      </c>
      <c r="K61" s="199"/>
      <c r="L61" s="199"/>
    </row>
    <row r="62" s="3" customFormat="true" ht="25.9" hidden="false" customHeight="true" outlineLevel="0" collapsed="false">
      <c r="A62" s="209" t="s">
        <v>323</v>
      </c>
      <c r="B62" s="210" t="n">
        <v>0</v>
      </c>
      <c r="C62" s="210" t="n">
        <v>0</v>
      </c>
      <c r="E62" s="206" t="n">
        <f aca="false">ROUND(I62,0)</f>
        <v>0</v>
      </c>
      <c r="F62" s="206" t="n">
        <f aca="false">ROUND(J62,0)</f>
        <v>0</v>
      </c>
      <c r="G62" s="0"/>
      <c r="H62" s="211" t="s">
        <v>323</v>
      </c>
      <c r="I62" s="136" t="n">
        <v>0</v>
      </c>
      <c r="J62" s="136" t="n">
        <v>0</v>
      </c>
      <c r="K62" s="199"/>
      <c r="L62" s="199"/>
    </row>
    <row r="63" s="3" customFormat="true" ht="25.9" hidden="false" customHeight="true" outlineLevel="0" collapsed="false">
      <c r="A63" s="209" t="s">
        <v>324</v>
      </c>
      <c r="B63" s="210" t="n">
        <v>0</v>
      </c>
      <c r="C63" s="210" t="n">
        <v>0</v>
      </c>
      <c r="E63" s="206" t="n">
        <f aca="false">ROUND(I63,0)</f>
        <v>0</v>
      </c>
      <c r="F63" s="206" t="n">
        <f aca="false">ROUND(J63,0)</f>
        <v>0</v>
      </c>
      <c r="G63" s="0"/>
      <c r="H63" s="211" t="s">
        <v>324</v>
      </c>
      <c r="I63" s="136" t="n">
        <v>0</v>
      </c>
      <c r="J63" s="136" t="n">
        <v>0</v>
      </c>
      <c r="K63" s="199"/>
      <c r="L63" s="199"/>
    </row>
    <row r="64" s="3" customFormat="true" ht="25.9" hidden="false" customHeight="true" outlineLevel="0" collapsed="false">
      <c r="A64" s="209" t="s">
        <v>325</v>
      </c>
      <c r="B64" s="210" t="n">
        <v>0</v>
      </c>
      <c r="C64" s="210" t="n">
        <v>0</v>
      </c>
      <c r="E64" s="206" t="n">
        <f aca="false">ROUND(I64,0)</f>
        <v>0</v>
      </c>
      <c r="F64" s="206" t="n">
        <f aca="false">ROUND(J64,0)</f>
        <v>0</v>
      </c>
      <c r="G64" s="0"/>
      <c r="H64" s="211" t="s">
        <v>325</v>
      </c>
      <c r="I64" s="136" t="n">
        <v>0</v>
      </c>
      <c r="J64" s="136" t="n">
        <v>0</v>
      </c>
      <c r="K64" s="199"/>
      <c r="L64" s="199"/>
    </row>
    <row r="65" s="206" customFormat="true" ht="25.9" hidden="false" customHeight="true" outlineLevel="0" collapsed="false">
      <c r="A65" s="208" t="s">
        <v>326</v>
      </c>
      <c r="B65" s="204" t="n">
        <f aca="false">SUM(B66:B67)</f>
        <v>0</v>
      </c>
      <c r="C65" s="204" t="n">
        <f aca="false">SUM(C66:C67)</f>
        <v>0</v>
      </c>
      <c r="E65" s="206" t="n">
        <f aca="false">ROUND(I65,0)</f>
        <v>0</v>
      </c>
      <c r="F65" s="206" t="n">
        <f aca="false">ROUND(J65,0)</f>
        <v>0</v>
      </c>
      <c r="G65" s="206" t="s">
        <v>327</v>
      </c>
      <c r="H65" s="206" t="s">
        <v>254</v>
      </c>
      <c r="I65" s="207"/>
      <c r="J65" s="207" t="n">
        <v>0</v>
      </c>
      <c r="K65" s="207"/>
      <c r="L65" s="207"/>
    </row>
    <row r="66" s="3" customFormat="true" ht="36" hidden="false" customHeight="true" outlineLevel="0" collapsed="false">
      <c r="A66" s="212" t="s">
        <v>328</v>
      </c>
      <c r="B66" s="210"/>
      <c r="C66" s="210" t="n">
        <v>0</v>
      </c>
      <c r="E66" s="206" t="n">
        <f aca="false">ROUND(I66,0)</f>
        <v>0</v>
      </c>
      <c r="F66" s="206" t="n">
        <f aca="false">ROUND(J66,0)</f>
        <v>0</v>
      </c>
      <c r="G66" s="0"/>
      <c r="H66" s="211" t="s">
        <v>329</v>
      </c>
      <c r="I66" s="136"/>
      <c r="J66" s="136" t="n">
        <v>0</v>
      </c>
      <c r="K66" s="199"/>
      <c r="L66" s="199"/>
    </row>
    <row r="67" s="3" customFormat="true" ht="25.9" hidden="false" customHeight="true" outlineLevel="0" collapsed="false">
      <c r="A67" s="209" t="s">
        <v>330</v>
      </c>
      <c r="B67" s="210" t="n">
        <v>0</v>
      </c>
      <c r="C67" s="210" t="n">
        <v>0</v>
      </c>
      <c r="E67" s="206" t="n">
        <f aca="false">ROUND(I67,0)</f>
        <v>0</v>
      </c>
      <c r="F67" s="206" t="n">
        <f aca="false">ROUND(J67,0)</f>
        <v>0</v>
      </c>
      <c r="G67" s="0"/>
      <c r="H67" s="211" t="s">
        <v>330</v>
      </c>
      <c r="I67" s="136" t="n">
        <v>0</v>
      </c>
      <c r="J67" s="136" t="n">
        <v>0</v>
      </c>
      <c r="K67" s="199"/>
      <c r="L67" s="199"/>
    </row>
    <row r="68" s="206" customFormat="true" ht="25.9" hidden="false" customHeight="true" outlineLevel="0" collapsed="false">
      <c r="A68" s="208" t="s">
        <v>331</v>
      </c>
      <c r="B68" s="204" t="n">
        <v>0</v>
      </c>
      <c r="C68" s="204" t="n">
        <v>0</v>
      </c>
      <c r="E68" s="206" t="n">
        <f aca="false">ROUND(I68,0)</f>
        <v>0</v>
      </c>
      <c r="F68" s="206" t="n">
        <f aca="false">ROUND(J68,0)</f>
        <v>0</v>
      </c>
      <c r="G68" s="206" t="s">
        <v>332</v>
      </c>
      <c r="H68" s="206" t="s">
        <v>254</v>
      </c>
      <c r="I68" s="207" t="n">
        <v>0</v>
      </c>
      <c r="J68" s="207" t="n">
        <v>0</v>
      </c>
      <c r="K68" s="207"/>
      <c r="L68" s="207"/>
    </row>
    <row r="69" s="3" customFormat="true" ht="25.9" hidden="false" customHeight="true" outlineLevel="0" collapsed="false">
      <c r="A69" s="209" t="s">
        <v>333</v>
      </c>
      <c r="B69" s="210" t="n">
        <v>0</v>
      </c>
      <c r="C69" s="210" t="n">
        <v>0</v>
      </c>
      <c r="E69" s="206" t="n">
        <f aca="false">ROUND(I69,0)</f>
        <v>0</v>
      </c>
      <c r="F69" s="206" t="n">
        <f aca="false">ROUND(J69,0)</f>
        <v>0</v>
      </c>
      <c r="G69" s="0"/>
      <c r="H69" s="211" t="s">
        <v>333</v>
      </c>
      <c r="I69" s="136" t="n">
        <v>0</v>
      </c>
      <c r="J69" s="136" t="n">
        <v>0</v>
      </c>
      <c r="K69" s="199"/>
      <c r="L69" s="199"/>
    </row>
    <row r="70" s="3" customFormat="true" ht="25.9" hidden="false" customHeight="true" outlineLevel="0" collapsed="false">
      <c r="A70" s="209" t="s">
        <v>334</v>
      </c>
      <c r="B70" s="210" t="n">
        <v>0</v>
      </c>
      <c r="C70" s="210" t="n">
        <v>0</v>
      </c>
      <c r="E70" s="206" t="n">
        <f aca="false">ROUND(I70,0)</f>
        <v>0</v>
      </c>
      <c r="F70" s="206" t="n">
        <f aca="false">ROUND(J70,0)</f>
        <v>0</v>
      </c>
      <c r="G70" s="0"/>
      <c r="H70" s="211" t="s">
        <v>334</v>
      </c>
      <c r="I70" s="136" t="n">
        <v>0</v>
      </c>
      <c r="J70" s="136" t="n">
        <v>0</v>
      </c>
      <c r="K70" s="199"/>
      <c r="L70" s="199"/>
    </row>
    <row r="71" s="3" customFormat="true" ht="25.9" hidden="false" customHeight="true" outlineLevel="0" collapsed="false">
      <c r="A71" s="209" t="s">
        <v>335</v>
      </c>
      <c r="B71" s="210" t="n">
        <v>0</v>
      </c>
      <c r="C71" s="210" t="n">
        <v>0</v>
      </c>
      <c r="E71" s="206" t="n">
        <f aca="false">ROUND(I71,0)</f>
        <v>0</v>
      </c>
      <c r="F71" s="206" t="n">
        <f aca="false">ROUND(J71,0)</f>
        <v>0</v>
      </c>
      <c r="G71" s="0"/>
      <c r="H71" s="211" t="s">
        <v>335</v>
      </c>
      <c r="I71" s="136" t="n">
        <v>0</v>
      </c>
      <c r="J71" s="136" t="n">
        <v>0</v>
      </c>
      <c r="K71" s="199"/>
      <c r="L71" s="199"/>
    </row>
    <row r="72" s="3" customFormat="true" ht="25.9" hidden="false" customHeight="true" outlineLevel="0" collapsed="false">
      <c r="A72" s="209" t="s">
        <v>336</v>
      </c>
      <c r="B72" s="210" t="n">
        <v>0</v>
      </c>
      <c r="C72" s="210" t="n">
        <v>0</v>
      </c>
      <c r="E72" s="206" t="n">
        <f aca="false">ROUND(I72,0)</f>
        <v>0</v>
      </c>
      <c r="F72" s="206" t="n">
        <f aca="false">ROUND(J72,0)</f>
        <v>0</v>
      </c>
      <c r="G72" s="0"/>
      <c r="H72" s="211" t="s">
        <v>336</v>
      </c>
      <c r="I72" s="136" t="n">
        <v>0</v>
      </c>
      <c r="J72" s="136" t="n">
        <v>0</v>
      </c>
      <c r="K72" s="199"/>
      <c r="L72" s="199"/>
    </row>
    <row r="73" s="206" customFormat="true" ht="25.9" hidden="false" customHeight="true" outlineLevel="0" collapsed="false">
      <c r="A73" s="208" t="s">
        <v>337</v>
      </c>
      <c r="B73" s="204" t="n">
        <f aca="false">+B74+B75</f>
        <v>81934</v>
      </c>
      <c r="C73" s="204" t="n">
        <f aca="false">+C74+C75</f>
        <v>0</v>
      </c>
      <c r="E73" s="206" t="n">
        <f aca="false">ROUND(I73,0)</f>
        <v>81934</v>
      </c>
      <c r="F73" s="206" t="n">
        <f aca="false">ROUND(J73,0)</f>
        <v>0</v>
      </c>
      <c r="G73" s="206" t="s">
        <v>338</v>
      </c>
      <c r="H73" s="206" t="s">
        <v>254</v>
      </c>
      <c r="I73" s="207" t="n">
        <v>81933.96</v>
      </c>
      <c r="J73" s="207" t="n">
        <v>0</v>
      </c>
      <c r="K73" s="207"/>
      <c r="L73" s="207"/>
    </row>
    <row r="74" s="3" customFormat="true" ht="25.9" hidden="false" customHeight="true" outlineLevel="0" collapsed="false">
      <c r="A74" s="209" t="s">
        <v>339</v>
      </c>
      <c r="B74" s="210" t="n">
        <v>3000</v>
      </c>
      <c r="C74" s="210" t="n">
        <v>0</v>
      </c>
      <c r="E74" s="206" t="n">
        <f aca="false">ROUND(I74,0)</f>
        <v>3000</v>
      </c>
      <c r="F74" s="206" t="n">
        <f aca="false">ROUND(J74,0)</f>
        <v>0</v>
      </c>
      <c r="G74" s="0"/>
      <c r="H74" s="211" t="s">
        <v>339</v>
      </c>
      <c r="I74" s="136" t="n">
        <v>3000</v>
      </c>
      <c r="J74" s="136" t="n">
        <v>0</v>
      </c>
      <c r="K74" s="199"/>
      <c r="L74" s="199"/>
    </row>
    <row r="75" s="3" customFormat="true" ht="25.9" hidden="false" customHeight="true" outlineLevel="0" collapsed="false">
      <c r="A75" s="209" t="s">
        <v>340</v>
      </c>
      <c r="B75" s="210" t="n">
        <v>78934</v>
      </c>
      <c r="C75" s="210" t="n">
        <v>0</v>
      </c>
      <c r="E75" s="206" t="n">
        <f aca="false">ROUND(I75,0)</f>
        <v>78934</v>
      </c>
      <c r="F75" s="206" t="n">
        <f aca="false">ROUND(J75,0)</f>
        <v>0</v>
      </c>
      <c r="G75" s="0"/>
      <c r="H75" s="211" t="s">
        <v>340</v>
      </c>
      <c r="I75" s="136" t="n">
        <v>78933.96</v>
      </c>
      <c r="J75" s="136" t="n">
        <v>0</v>
      </c>
      <c r="K75" s="199"/>
      <c r="L75" s="199"/>
    </row>
    <row r="76" s="206" customFormat="true" ht="25.9" hidden="false" customHeight="true" outlineLevel="0" collapsed="false">
      <c r="A76" s="208" t="s">
        <v>341</v>
      </c>
      <c r="B76" s="204" t="n">
        <f aca="false">+B77+B78+B79+B80</f>
        <v>1936</v>
      </c>
      <c r="C76" s="204" t="n">
        <f aca="false">+C77+C78+C79+C80</f>
        <v>0</v>
      </c>
      <c r="E76" s="206" t="n">
        <f aca="false">ROUND(I76,0)</f>
        <v>1936</v>
      </c>
      <c r="F76" s="206" t="n">
        <f aca="false">ROUND(J76,0)</f>
        <v>0</v>
      </c>
      <c r="G76" s="206" t="s">
        <v>342</v>
      </c>
      <c r="H76" s="206" t="s">
        <v>254</v>
      </c>
      <c r="I76" s="207" t="n">
        <v>1935.5</v>
      </c>
      <c r="J76" s="207" t="n">
        <v>0</v>
      </c>
      <c r="K76" s="207"/>
      <c r="L76" s="207"/>
    </row>
    <row r="77" s="3" customFormat="true" ht="25.9" hidden="false" customHeight="true" outlineLevel="0" collapsed="false">
      <c r="A77" s="209" t="s">
        <v>343</v>
      </c>
      <c r="B77" s="210" t="n">
        <v>0</v>
      </c>
      <c r="C77" s="210" t="n">
        <v>0</v>
      </c>
      <c r="E77" s="206" t="n">
        <f aca="false">ROUND(I77,0)</f>
        <v>0</v>
      </c>
      <c r="F77" s="206" t="n">
        <f aca="false">ROUND(J77,0)</f>
        <v>0</v>
      </c>
      <c r="G77" s="0"/>
      <c r="H77" s="211" t="s">
        <v>343</v>
      </c>
      <c r="I77" s="136" t="n">
        <v>0</v>
      </c>
      <c r="J77" s="136" t="n">
        <v>0</v>
      </c>
      <c r="K77" s="199"/>
      <c r="L77" s="199"/>
    </row>
    <row r="78" s="3" customFormat="true" ht="25.9" hidden="false" customHeight="true" outlineLevel="0" collapsed="false">
      <c r="A78" s="209" t="s">
        <v>344</v>
      </c>
      <c r="B78" s="210" t="n">
        <v>0</v>
      </c>
      <c r="C78" s="210" t="n">
        <v>0</v>
      </c>
      <c r="E78" s="206" t="n">
        <f aca="false">ROUND(I78,0)</f>
        <v>0</v>
      </c>
      <c r="F78" s="206" t="n">
        <f aca="false">ROUND(J78,0)</f>
        <v>0</v>
      </c>
      <c r="G78" s="0"/>
      <c r="H78" s="211" t="s">
        <v>344</v>
      </c>
      <c r="I78" s="136" t="n">
        <v>0</v>
      </c>
      <c r="J78" s="136" t="n">
        <v>0</v>
      </c>
      <c r="K78" s="199"/>
      <c r="L78" s="199"/>
    </row>
    <row r="79" s="3" customFormat="true" ht="25.9" hidden="false" customHeight="true" outlineLevel="0" collapsed="false">
      <c r="A79" s="209" t="s">
        <v>345</v>
      </c>
      <c r="B79" s="210" t="n">
        <v>1936</v>
      </c>
      <c r="C79" s="210" t="n">
        <v>0</v>
      </c>
      <c r="E79" s="206" t="n">
        <f aca="false">ROUND(I79,0)</f>
        <v>1936</v>
      </c>
      <c r="F79" s="206" t="n">
        <f aca="false">ROUND(J79,0)</f>
        <v>0</v>
      </c>
      <c r="G79" s="0"/>
      <c r="H79" s="211" t="s">
        <v>345</v>
      </c>
      <c r="I79" s="136" t="n">
        <v>1935.5</v>
      </c>
      <c r="J79" s="136" t="n">
        <v>0</v>
      </c>
      <c r="K79" s="199"/>
      <c r="L79" s="199"/>
    </row>
    <row r="80" s="3" customFormat="true" ht="25.9" hidden="false" customHeight="true" outlineLevel="0" collapsed="false">
      <c r="A80" s="209" t="s">
        <v>346</v>
      </c>
      <c r="B80" s="210" t="n">
        <v>0</v>
      </c>
      <c r="C80" s="210" t="n">
        <v>0</v>
      </c>
      <c r="E80" s="206" t="n">
        <f aca="false">ROUND(I80,0)</f>
        <v>0</v>
      </c>
      <c r="F80" s="206" t="n">
        <f aca="false">ROUND(J80,0)</f>
        <v>0</v>
      </c>
      <c r="G80" s="0"/>
      <c r="H80" s="211" t="s">
        <v>346</v>
      </c>
      <c r="I80" s="136" t="n">
        <v>0</v>
      </c>
      <c r="J80" s="136" t="n">
        <v>0</v>
      </c>
      <c r="K80" s="199"/>
      <c r="L80" s="199"/>
    </row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3" width="17.74"/>
    <col collapsed="false" customWidth="true" hidden="false" outlineLevel="0" max="2" min="2" style="214" width="14.74"/>
    <col collapsed="false" customWidth="true" hidden="false" outlineLevel="0" max="3" min="3" style="214" width="17.87"/>
    <col collapsed="false" customWidth="true" hidden="false" outlineLevel="0" max="5" min="4" style="214" width="9.12"/>
    <col collapsed="false" customWidth="true" hidden="false" outlineLevel="0" max="6" min="6" style="213" width="17.74"/>
    <col collapsed="false" customWidth="false" hidden="false" outlineLevel="0" max="257" min="7" style="213" width="8.99"/>
  </cols>
  <sheetData>
    <row r="1" customFormat="false" ht="20.1" hidden="false" customHeight="true" outlineLevel="0" collapsed="false">
      <c r="A1" s="215" t="s">
        <v>102</v>
      </c>
      <c r="B1" s="216"/>
      <c r="C1" s="216"/>
      <c r="D1" s="216"/>
      <c r="E1" s="216"/>
      <c r="F1" s="216"/>
    </row>
    <row r="2" customFormat="false" ht="39.95" hidden="false" customHeight="true" outlineLevel="0" collapsed="false">
      <c r="A2" s="217" t="s">
        <v>347</v>
      </c>
      <c r="B2" s="217"/>
      <c r="C2" s="217"/>
      <c r="D2" s="217"/>
      <c r="E2" s="217"/>
      <c r="F2" s="217"/>
    </row>
    <row r="3" customFormat="false" ht="23.1" hidden="false" customHeight="true" outlineLevel="0" collapsed="false">
      <c r="F3" s="218" t="s">
        <v>11</v>
      </c>
    </row>
    <row r="4" s="221" customFormat="true" ht="45" hidden="false" customHeight="true" outlineLevel="0" collapsed="false">
      <c r="A4" s="219" t="s">
        <v>348</v>
      </c>
      <c r="B4" s="219" t="s">
        <v>349</v>
      </c>
      <c r="C4" s="219" t="s">
        <v>350</v>
      </c>
      <c r="D4" s="219" t="s">
        <v>351</v>
      </c>
      <c r="E4" s="219" t="s">
        <v>352</v>
      </c>
      <c r="F4" s="220" t="s">
        <v>353</v>
      </c>
    </row>
    <row r="5" customFormat="false" ht="36" hidden="false" customHeight="true" outlineLevel="0" collapsed="false">
      <c r="A5" s="222" t="s">
        <v>354</v>
      </c>
      <c r="B5" s="222"/>
      <c r="C5" s="222"/>
      <c r="D5" s="222"/>
      <c r="E5" s="222"/>
      <c r="F5" s="223" t="n">
        <f aca="false">+F6-F31</f>
        <v>100624</v>
      </c>
    </row>
    <row r="6" customFormat="false" ht="36" hidden="false" customHeight="true" outlineLevel="0" collapsed="false">
      <c r="A6" s="222" t="s">
        <v>355</v>
      </c>
      <c r="B6" s="222"/>
      <c r="C6" s="222"/>
      <c r="D6" s="222"/>
      <c r="E6" s="222"/>
      <c r="F6" s="223" t="n">
        <f aca="false">SUM(F7:F35)</f>
        <v>117118</v>
      </c>
    </row>
    <row r="7" customFormat="false" ht="36" hidden="false" customHeight="true" outlineLevel="0" collapsed="false">
      <c r="A7" s="224" t="s">
        <v>356</v>
      </c>
      <c r="B7" s="225" t="s">
        <v>357</v>
      </c>
      <c r="C7" s="225" t="s">
        <v>357</v>
      </c>
      <c r="D7" s="226"/>
      <c r="E7" s="226" t="n">
        <v>6513</v>
      </c>
      <c r="F7" s="227" t="n">
        <v>27234</v>
      </c>
    </row>
    <row r="8" customFormat="false" ht="36" hidden="false" customHeight="true" outlineLevel="0" collapsed="false">
      <c r="A8" s="224" t="s">
        <v>356</v>
      </c>
      <c r="B8" s="225" t="s">
        <v>358</v>
      </c>
      <c r="C8" s="225" t="s">
        <v>358</v>
      </c>
      <c r="D8" s="226" t="n">
        <v>3100</v>
      </c>
      <c r="E8" s="226" t="n">
        <v>1724</v>
      </c>
      <c r="F8" s="227" t="n">
        <v>534</v>
      </c>
    </row>
    <row r="9" customFormat="false" ht="36" hidden="false" customHeight="true" outlineLevel="0" collapsed="false">
      <c r="A9" s="224" t="s">
        <v>356</v>
      </c>
      <c r="B9" s="225" t="s">
        <v>359</v>
      </c>
      <c r="C9" s="225" t="s">
        <v>359</v>
      </c>
      <c r="D9" s="226" t="n">
        <v>50000</v>
      </c>
      <c r="E9" s="226" t="n">
        <v>17</v>
      </c>
      <c r="F9" s="227" t="n">
        <v>85</v>
      </c>
    </row>
    <row r="10" customFormat="false" ht="36" hidden="false" customHeight="true" outlineLevel="0" collapsed="false">
      <c r="A10" s="224" t="s">
        <v>356</v>
      </c>
      <c r="B10" s="225" t="s">
        <v>360</v>
      </c>
      <c r="C10" s="225" t="s">
        <v>360</v>
      </c>
      <c r="D10" s="226"/>
      <c r="E10" s="226"/>
      <c r="F10" s="227" t="n">
        <v>5922</v>
      </c>
    </row>
    <row r="11" customFormat="false" ht="36" hidden="false" customHeight="true" outlineLevel="0" collapsed="false">
      <c r="A11" s="224" t="s">
        <v>356</v>
      </c>
      <c r="B11" s="225" t="s">
        <v>361</v>
      </c>
      <c r="C11" s="225" t="s">
        <v>361</v>
      </c>
      <c r="D11" s="226"/>
      <c r="E11" s="226" t="n">
        <v>4789</v>
      </c>
      <c r="F11" s="227" t="n">
        <v>5360</v>
      </c>
    </row>
    <row r="12" customFormat="false" ht="36" hidden="false" customHeight="true" outlineLevel="0" collapsed="false">
      <c r="A12" s="224" t="s">
        <v>356</v>
      </c>
      <c r="B12" s="225" t="s">
        <v>362</v>
      </c>
      <c r="C12" s="225" t="s">
        <v>362</v>
      </c>
      <c r="D12" s="228" t="n">
        <v>0.41</v>
      </c>
      <c r="E12" s="226"/>
      <c r="F12" s="227" t="n">
        <v>15792</v>
      </c>
    </row>
    <row r="13" customFormat="false" ht="36" hidden="false" customHeight="true" outlineLevel="0" collapsed="false">
      <c r="A13" s="224" t="s">
        <v>356</v>
      </c>
      <c r="B13" s="225" t="s">
        <v>363</v>
      </c>
      <c r="C13" s="225" t="s">
        <v>363</v>
      </c>
      <c r="D13" s="226" t="n">
        <v>4200</v>
      </c>
      <c r="E13" s="226" t="n">
        <v>517.2</v>
      </c>
      <c r="F13" s="227" t="n">
        <v>217</v>
      </c>
    </row>
    <row r="14" customFormat="false" ht="36" hidden="false" customHeight="true" outlineLevel="0" collapsed="false">
      <c r="A14" s="224" t="s">
        <v>356</v>
      </c>
      <c r="B14" s="225" t="s">
        <v>364</v>
      </c>
      <c r="C14" s="225" t="s">
        <v>364</v>
      </c>
      <c r="D14" s="226" t="n">
        <v>2400</v>
      </c>
      <c r="E14" s="226" t="n">
        <v>3907.8</v>
      </c>
      <c r="F14" s="227" t="n">
        <v>938</v>
      </c>
    </row>
    <row r="15" customFormat="false" ht="36" hidden="false" customHeight="true" outlineLevel="0" collapsed="false">
      <c r="A15" s="224" t="s">
        <v>356</v>
      </c>
      <c r="B15" s="225" t="s">
        <v>365</v>
      </c>
      <c r="C15" s="225" t="s">
        <v>365</v>
      </c>
      <c r="D15" s="226" t="n">
        <v>4800</v>
      </c>
      <c r="E15" s="226" t="n">
        <v>477</v>
      </c>
      <c r="F15" s="227" t="n">
        <v>229</v>
      </c>
    </row>
    <row r="16" customFormat="false" ht="36" hidden="false" customHeight="true" outlineLevel="0" collapsed="false">
      <c r="A16" s="224" t="s">
        <v>356</v>
      </c>
      <c r="B16" s="225" t="s">
        <v>366</v>
      </c>
      <c r="C16" s="225" t="s">
        <v>366</v>
      </c>
      <c r="D16" s="226" t="n">
        <v>21000</v>
      </c>
      <c r="E16" s="226" t="n">
        <v>264</v>
      </c>
      <c r="F16" s="227" t="n">
        <v>554</v>
      </c>
    </row>
    <row r="17" customFormat="false" ht="36" hidden="false" customHeight="true" outlineLevel="0" collapsed="false">
      <c r="A17" s="224" t="s">
        <v>367</v>
      </c>
      <c r="B17" s="225" t="s">
        <v>367</v>
      </c>
      <c r="C17" s="225" t="s">
        <v>367</v>
      </c>
      <c r="D17" s="226"/>
      <c r="E17" s="226" t="n">
        <v>2763</v>
      </c>
      <c r="F17" s="227" t="n">
        <v>4586</v>
      </c>
    </row>
    <row r="18" customFormat="false" ht="36" hidden="false" customHeight="true" outlineLevel="0" collapsed="false">
      <c r="A18" s="229" t="s">
        <v>368</v>
      </c>
      <c r="B18" s="229" t="s">
        <v>369</v>
      </c>
      <c r="C18" s="229" t="s">
        <v>369</v>
      </c>
      <c r="D18" s="230" t="n">
        <v>2000</v>
      </c>
      <c r="E18" s="230" t="n">
        <v>3910</v>
      </c>
      <c r="F18" s="227" t="n">
        <v>782</v>
      </c>
    </row>
    <row r="19" customFormat="false" ht="36" hidden="false" customHeight="true" outlineLevel="0" collapsed="false">
      <c r="A19" s="229" t="s">
        <v>368</v>
      </c>
      <c r="B19" s="229" t="s">
        <v>370</v>
      </c>
      <c r="C19" s="229" t="s">
        <v>371</v>
      </c>
      <c r="D19" s="230" t="n">
        <v>600</v>
      </c>
      <c r="E19" s="230" t="n">
        <v>7753</v>
      </c>
      <c r="F19" s="227" t="n">
        <v>465</v>
      </c>
    </row>
    <row r="20" customFormat="false" ht="36" hidden="false" customHeight="true" outlineLevel="0" collapsed="false">
      <c r="A20" s="229" t="s">
        <v>368</v>
      </c>
      <c r="B20" s="229" t="s">
        <v>370</v>
      </c>
      <c r="C20" s="225" t="s">
        <v>372</v>
      </c>
      <c r="D20" s="230"/>
      <c r="E20" s="230" t="n">
        <v>30038</v>
      </c>
      <c r="F20" s="227" t="n">
        <v>2449</v>
      </c>
    </row>
    <row r="21" customFormat="false" ht="47.1" hidden="false" customHeight="true" outlineLevel="0" collapsed="false">
      <c r="A21" s="229" t="s">
        <v>368</v>
      </c>
      <c r="B21" s="229" t="s">
        <v>370</v>
      </c>
      <c r="C21" s="229" t="s">
        <v>373</v>
      </c>
      <c r="D21" s="230" t="n">
        <v>9500</v>
      </c>
      <c r="E21" s="230" t="n">
        <v>109</v>
      </c>
      <c r="F21" s="227" t="n">
        <v>103</v>
      </c>
    </row>
    <row r="22" customFormat="false" ht="36" hidden="false" customHeight="true" outlineLevel="0" collapsed="false">
      <c r="A22" s="229" t="s">
        <v>368</v>
      </c>
      <c r="B22" s="229" t="s">
        <v>370</v>
      </c>
      <c r="C22" s="229" t="s">
        <v>374</v>
      </c>
      <c r="D22" s="230"/>
      <c r="E22" s="230" t="n">
        <v>30038</v>
      </c>
      <c r="F22" s="227" t="n">
        <v>383</v>
      </c>
    </row>
    <row r="23" customFormat="false" ht="48" hidden="false" customHeight="true" outlineLevel="0" collapsed="false">
      <c r="A23" s="229" t="s">
        <v>368</v>
      </c>
      <c r="B23" s="229" t="s">
        <v>370</v>
      </c>
      <c r="C23" s="229" t="s">
        <v>375</v>
      </c>
      <c r="D23" s="230"/>
      <c r="E23" s="230"/>
      <c r="F23" s="227" t="n">
        <v>189</v>
      </c>
    </row>
    <row r="24" customFormat="false" ht="36" hidden="false" customHeight="true" outlineLevel="0" collapsed="false">
      <c r="A24" s="229" t="s">
        <v>368</v>
      </c>
      <c r="B24" s="229" t="s">
        <v>370</v>
      </c>
      <c r="C24" s="229" t="s">
        <v>376</v>
      </c>
      <c r="D24" s="230"/>
      <c r="E24" s="230"/>
      <c r="F24" s="227" t="n">
        <v>476</v>
      </c>
    </row>
    <row r="25" customFormat="false" ht="36" hidden="false" customHeight="true" outlineLevel="0" collapsed="false">
      <c r="A25" s="229" t="s">
        <v>368</v>
      </c>
      <c r="B25" s="229" t="s">
        <v>370</v>
      </c>
      <c r="C25" s="229" t="s">
        <v>377</v>
      </c>
      <c r="D25" s="230" t="n">
        <v>1000</v>
      </c>
      <c r="E25" s="230" t="n">
        <v>1729</v>
      </c>
      <c r="F25" s="227" t="n">
        <v>173</v>
      </c>
    </row>
    <row r="26" customFormat="false" ht="36" hidden="false" customHeight="true" outlineLevel="0" collapsed="false">
      <c r="A26" s="229" t="s">
        <v>368</v>
      </c>
      <c r="B26" s="229" t="s">
        <v>378</v>
      </c>
      <c r="C26" s="229" t="s">
        <v>379</v>
      </c>
      <c r="D26" s="230" t="n">
        <v>10000</v>
      </c>
      <c r="E26" s="230" t="n">
        <v>255</v>
      </c>
      <c r="F26" s="227" t="n">
        <v>255</v>
      </c>
    </row>
    <row r="27" customFormat="false" ht="36" hidden="false" customHeight="true" outlineLevel="0" collapsed="false">
      <c r="A27" s="229" t="s">
        <v>368</v>
      </c>
      <c r="B27" s="229" t="s">
        <v>380</v>
      </c>
      <c r="C27" s="229" t="s">
        <v>381</v>
      </c>
      <c r="D27" s="230" t="n">
        <v>5256</v>
      </c>
      <c r="E27" s="230" t="n">
        <v>530</v>
      </c>
      <c r="F27" s="227" t="n">
        <v>279</v>
      </c>
    </row>
    <row r="28" customFormat="false" ht="36" hidden="false" customHeight="true" outlineLevel="0" collapsed="false">
      <c r="A28" s="229" t="s">
        <v>368</v>
      </c>
      <c r="B28" s="229" t="s">
        <v>380</v>
      </c>
      <c r="C28" s="229" t="s">
        <v>382</v>
      </c>
      <c r="D28" s="230" t="n">
        <v>3204</v>
      </c>
      <c r="E28" s="230" t="n">
        <v>5540</v>
      </c>
      <c r="F28" s="227" t="n">
        <v>1775</v>
      </c>
    </row>
    <row r="29" customFormat="false" ht="36" hidden="false" customHeight="true" outlineLevel="0" collapsed="false">
      <c r="A29" s="229" t="s">
        <v>368</v>
      </c>
      <c r="B29" s="229" t="s">
        <v>380</v>
      </c>
      <c r="C29" s="229" t="s">
        <v>383</v>
      </c>
      <c r="D29" s="230"/>
      <c r="E29" s="230" t="n">
        <v>310463</v>
      </c>
      <c r="F29" s="227" t="n">
        <v>10673</v>
      </c>
    </row>
    <row r="30" customFormat="false" ht="36" hidden="false" customHeight="true" outlineLevel="0" collapsed="false">
      <c r="A30" s="229" t="s">
        <v>368</v>
      </c>
      <c r="B30" s="229" t="s">
        <v>380</v>
      </c>
      <c r="C30" s="229" t="s">
        <v>384</v>
      </c>
      <c r="D30" s="230" t="n">
        <v>12888</v>
      </c>
      <c r="E30" s="230" t="n">
        <v>123</v>
      </c>
      <c r="F30" s="227" t="n">
        <v>159</v>
      </c>
    </row>
    <row r="31" customFormat="false" ht="36" hidden="false" customHeight="true" outlineLevel="0" collapsed="false">
      <c r="A31" s="229" t="s">
        <v>368</v>
      </c>
      <c r="B31" s="229" t="s">
        <v>385</v>
      </c>
      <c r="C31" s="229" t="s">
        <v>386</v>
      </c>
      <c r="D31" s="230" t="n">
        <v>550</v>
      </c>
      <c r="E31" s="230" t="n">
        <v>299900</v>
      </c>
      <c r="F31" s="227" t="n">
        <v>16494</v>
      </c>
    </row>
    <row r="32" customFormat="false" ht="36" hidden="false" customHeight="true" outlineLevel="0" collapsed="false">
      <c r="A32" s="229" t="s">
        <v>368</v>
      </c>
      <c r="B32" s="229" t="s">
        <v>385</v>
      </c>
      <c r="C32" s="229" t="s">
        <v>387</v>
      </c>
      <c r="D32" s="230" t="n">
        <v>74</v>
      </c>
      <c r="E32" s="230" t="n">
        <v>255000</v>
      </c>
      <c r="F32" s="227" t="n">
        <v>1887</v>
      </c>
    </row>
    <row r="33" customFormat="false" ht="36" hidden="false" customHeight="true" outlineLevel="0" collapsed="false">
      <c r="A33" s="229" t="s">
        <v>368</v>
      </c>
      <c r="B33" s="229" t="s">
        <v>385</v>
      </c>
      <c r="C33" s="229" t="s">
        <v>388</v>
      </c>
      <c r="D33" s="230" t="n">
        <v>40</v>
      </c>
      <c r="E33" s="230" t="n">
        <v>255000</v>
      </c>
      <c r="F33" s="227" t="n">
        <v>1020</v>
      </c>
    </row>
    <row r="34" customFormat="false" ht="36" hidden="false" customHeight="true" outlineLevel="0" collapsed="false">
      <c r="A34" s="229" t="s">
        <v>368</v>
      </c>
      <c r="B34" s="229" t="s">
        <v>389</v>
      </c>
      <c r="C34" s="229" t="s">
        <v>389</v>
      </c>
      <c r="D34" s="230" t="n">
        <v>110000</v>
      </c>
      <c r="E34" s="230" t="n">
        <v>255</v>
      </c>
      <c r="F34" s="227" t="n">
        <v>2805</v>
      </c>
    </row>
    <row r="35" customFormat="false" ht="36" hidden="false" customHeight="true" outlineLevel="0" collapsed="false">
      <c r="A35" s="229" t="s">
        <v>368</v>
      </c>
      <c r="B35" s="229" t="s">
        <v>390</v>
      </c>
      <c r="C35" s="229" t="s">
        <v>390</v>
      </c>
      <c r="D35" s="230" t="n">
        <v>600</v>
      </c>
      <c r="E35" s="230" t="n">
        <v>255000</v>
      </c>
      <c r="F35" s="227" t="n">
        <v>15300</v>
      </c>
    </row>
    <row r="36" customFormat="false" ht="21.95" hidden="false" customHeight="true" outlineLevel="0" collapsed="false">
      <c r="A36" s="231" t="s">
        <v>391</v>
      </c>
      <c r="B36" s="231"/>
      <c r="C36" s="231"/>
      <c r="D36" s="231"/>
      <c r="E36" s="231"/>
      <c r="F36" s="231"/>
    </row>
    <row r="37" customFormat="false" ht="21.95" hidden="false" customHeight="true" outlineLevel="0" collapsed="false">
      <c r="A37" s="231" t="s">
        <v>392</v>
      </c>
      <c r="B37" s="231"/>
      <c r="C37" s="231"/>
      <c r="D37" s="231"/>
      <c r="E37" s="231"/>
      <c r="F37" s="231"/>
    </row>
  </sheetData>
  <mergeCells count="5">
    <mergeCell ref="A2:F2"/>
    <mergeCell ref="A5:E5"/>
    <mergeCell ref="A6:E6"/>
    <mergeCell ref="A36:F36"/>
    <mergeCell ref="A37:F37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19.24"/>
    <col collapsed="false" customWidth="true" hidden="false" outlineLevel="0" max="2" min="2" style="232" width="18.12"/>
    <col collapsed="false" customWidth="true" hidden="false" outlineLevel="0" max="3" min="3" style="0" width="28.62"/>
    <col collapsed="false" customWidth="true" hidden="false" outlineLevel="0" max="4" min="4" style="0" width="17.87"/>
  </cols>
  <sheetData>
    <row r="1" customFormat="false" ht="18" hidden="false" customHeight="true" outlineLevel="0" collapsed="false">
      <c r="A1" s="211" t="s">
        <v>122</v>
      </c>
    </row>
    <row r="2" customFormat="false" ht="30" hidden="false" customHeight="true" outlineLevel="0" collapsed="false">
      <c r="A2" s="217" t="s">
        <v>393</v>
      </c>
      <c r="B2" s="217"/>
      <c r="C2" s="217"/>
      <c r="D2" s="217"/>
    </row>
    <row r="3" customFormat="false" ht="23.1" hidden="false" customHeight="true" outlineLevel="0" collapsed="false">
      <c r="D3" s="198" t="s">
        <v>11</v>
      </c>
    </row>
    <row r="4" customFormat="false" ht="33" hidden="false" customHeight="true" outlineLevel="0" collapsed="false">
      <c r="A4" s="233" t="s">
        <v>348</v>
      </c>
      <c r="B4" s="233" t="s">
        <v>349</v>
      </c>
      <c r="C4" s="233" t="s">
        <v>350</v>
      </c>
      <c r="D4" s="234" t="s">
        <v>394</v>
      </c>
    </row>
    <row r="5" customFormat="false" ht="30" hidden="false" customHeight="true" outlineLevel="0" collapsed="false">
      <c r="A5" s="235"/>
      <c r="B5" s="235"/>
      <c r="C5" s="222" t="s">
        <v>355</v>
      </c>
      <c r="D5" s="204" t="n">
        <f aca="false">SUM(D6:D25)</f>
        <v>255919</v>
      </c>
    </row>
    <row r="6" customFormat="false" ht="30" hidden="false" customHeight="true" outlineLevel="0" collapsed="false">
      <c r="A6" s="224" t="s">
        <v>356</v>
      </c>
      <c r="B6" s="224" t="s">
        <v>356</v>
      </c>
      <c r="C6" s="224" t="s">
        <v>356</v>
      </c>
      <c r="D6" s="236" t="n">
        <v>138546</v>
      </c>
    </row>
    <row r="7" customFormat="false" ht="30" hidden="false" customHeight="true" outlineLevel="0" collapsed="false">
      <c r="A7" s="224" t="s">
        <v>367</v>
      </c>
      <c r="B7" s="225" t="s">
        <v>367</v>
      </c>
      <c r="C7" s="225" t="s">
        <v>367</v>
      </c>
      <c r="D7" s="236" t="n">
        <v>20584</v>
      </c>
    </row>
    <row r="8" customFormat="false" ht="30" hidden="false" customHeight="true" outlineLevel="0" collapsed="false">
      <c r="A8" s="229" t="s">
        <v>368</v>
      </c>
      <c r="B8" s="229" t="s">
        <v>369</v>
      </c>
      <c r="C8" s="229" t="s">
        <v>369</v>
      </c>
      <c r="D8" s="236" t="n">
        <v>882</v>
      </c>
    </row>
    <row r="9" customFormat="false" ht="30" hidden="false" customHeight="true" outlineLevel="0" collapsed="false">
      <c r="A9" s="229" t="s">
        <v>368</v>
      </c>
      <c r="B9" s="229" t="s">
        <v>370</v>
      </c>
      <c r="C9" s="229" t="s">
        <v>371</v>
      </c>
      <c r="D9" s="236" t="n">
        <v>465</v>
      </c>
    </row>
    <row r="10" customFormat="false" ht="30" hidden="false" customHeight="true" outlineLevel="0" collapsed="false">
      <c r="A10" s="229" t="s">
        <v>368</v>
      </c>
      <c r="B10" s="229" t="s">
        <v>370</v>
      </c>
      <c r="C10" s="229" t="s">
        <v>372</v>
      </c>
      <c r="D10" s="236" t="n">
        <v>5221</v>
      </c>
    </row>
    <row r="11" customFormat="false" ht="30" hidden="false" customHeight="true" outlineLevel="0" collapsed="false">
      <c r="A11" s="229" t="s">
        <v>368</v>
      </c>
      <c r="B11" s="229" t="s">
        <v>370</v>
      </c>
      <c r="C11" s="229" t="s">
        <v>395</v>
      </c>
      <c r="D11" s="236" t="n">
        <v>120</v>
      </c>
    </row>
    <row r="12" customFormat="false" ht="30" hidden="false" customHeight="true" outlineLevel="0" collapsed="false">
      <c r="A12" s="229" t="s">
        <v>368</v>
      </c>
      <c r="B12" s="229" t="s">
        <v>370</v>
      </c>
      <c r="C12" s="229" t="s">
        <v>374</v>
      </c>
      <c r="D12" s="236" t="n">
        <v>447</v>
      </c>
    </row>
    <row r="13" customFormat="false" ht="30" hidden="false" customHeight="true" outlineLevel="0" collapsed="false">
      <c r="A13" s="229" t="s">
        <v>368</v>
      </c>
      <c r="B13" s="229" t="s">
        <v>370</v>
      </c>
      <c r="C13" s="229" t="s">
        <v>375</v>
      </c>
      <c r="D13" s="236" t="n">
        <v>189</v>
      </c>
    </row>
    <row r="14" customFormat="false" ht="30" hidden="false" customHeight="true" outlineLevel="0" collapsed="false">
      <c r="A14" s="229" t="s">
        <v>368</v>
      </c>
      <c r="B14" s="229" t="s">
        <v>370</v>
      </c>
      <c r="C14" s="229" t="s">
        <v>376</v>
      </c>
      <c r="D14" s="236" t="n">
        <v>476</v>
      </c>
    </row>
    <row r="15" customFormat="false" ht="30" hidden="false" customHeight="true" outlineLevel="0" collapsed="false">
      <c r="A15" s="229" t="s">
        <v>368</v>
      </c>
      <c r="B15" s="229" t="s">
        <v>370</v>
      </c>
      <c r="C15" s="229" t="s">
        <v>377</v>
      </c>
      <c r="D15" s="236" t="n">
        <v>173</v>
      </c>
    </row>
    <row r="16" customFormat="false" ht="30" hidden="false" customHeight="true" outlineLevel="0" collapsed="false">
      <c r="A16" s="229" t="s">
        <v>368</v>
      </c>
      <c r="B16" s="229" t="s">
        <v>378</v>
      </c>
      <c r="C16" s="229" t="s">
        <v>379</v>
      </c>
      <c r="D16" s="236" t="n">
        <v>374</v>
      </c>
    </row>
    <row r="17" customFormat="false" ht="30" hidden="false" customHeight="true" outlineLevel="0" collapsed="false">
      <c r="A17" s="229" t="s">
        <v>368</v>
      </c>
      <c r="B17" s="229" t="s">
        <v>380</v>
      </c>
      <c r="C17" s="229" t="s">
        <v>381</v>
      </c>
      <c r="D17" s="236" t="n">
        <v>323</v>
      </c>
    </row>
    <row r="18" customFormat="false" ht="30" hidden="false" customHeight="true" outlineLevel="0" collapsed="false">
      <c r="A18" s="229" t="s">
        <v>368</v>
      </c>
      <c r="B18" s="229" t="s">
        <v>380</v>
      </c>
      <c r="C18" s="229" t="s">
        <v>382</v>
      </c>
      <c r="D18" s="236" t="n">
        <v>2628</v>
      </c>
    </row>
    <row r="19" customFormat="false" ht="30" hidden="false" customHeight="true" outlineLevel="0" collapsed="false">
      <c r="A19" s="229" t="s">
        <v>368</v>
      </c>
      <c r="B19" s="229" t="s">
        <v>380</v>
      </c>
      <c r="C19" s="229" t="s">
        <v>383</v>
      </c>
      <c r="D19" s="236" t="n">
        <v>11013</v>
      </c>
    </row>
    <row r="20" customFormat="false" ht="30" hidden="false" customHeight="true" outlineLevel="0" collapsed="false">
      <c r="A20" s="229" t="s">
        <v>368</v>
      </c>
      <c r="B20" s="229" t="s">
        <v>380</v>
      </c>
      <c r="C20" s="229" t="s">
        <v>384</v>
      </c>
      <c r="D20" s="236" t="n">
        <v>190</v>
      </c>
    </row>
    <row r="21" s="136" customFormat="true" ht="30" hidden="false" customHeight="true" outlineLevel="0" collapsed="false">
      <c r="A21" s="237" t="s">
        <v>368</v>
      </c>
      <c r="B21" s="237" t="s">
        <v>385</v>
      </c>
      <c r="C21" s="237" t="s">
        <v>386</v>
      </c>
      <c r="D21" s="238" t="n">
        <v>0</v>
      </c>
    </row>
    <row r="22" customFormat="false" ht="30" hidden="false" customHeight="true" outlineLevel="0" collapsed="false">
      <c r="A22" s="229" t="s">
        <v>368</v>
      </c>
      <c r="B22" s="229" t="s">
        <v>385</v>
      </c>
      <c r="C22" s="229" t="s">
        <v>387</v>
      </c>
      <c r="D22" s="236" t="n">
        <v>1893</v>
      </c>
    </row>
    <row r="23" customFormat="false" ht="30" hidden="false" customHeight="true" outlineLevel="0" collapsed="false">
      <c r="A23" s="229" t="s">
        <v>368</v>
      </c>
      <c r="B23" s="229" t="s">
        <v>385</v>
      </c>
      <c r="C23" s="229" t="s">
        <v>388</v>
      </c>
      <c r="D23" s="236" t="n">
        <v>1588</v>
      </c>
    </row>
    <row r="24" customFormat="false" ht="30" hidden="false" customHeight="true" outlineLevel="0" collapsed="false">
      <c r="A24" s="229" t="s">
        <v>368</v>
      </c>
      <c r="B24" s="229" t="s">
        <v>389</v>
      </c>
      <c r="C24" s="229" t="s">
        <v>389</v>
      </c>
      <c r="D24" s="236" t="n">
        <v>5316</v>
      </c>
    </row>
    <row r="25" customFormat="false" ht="30" hidden="false" customHeight="true" outlineLevel="0" collapsed="false">
      <c r="A25" s="229" t="s">
        <v>368</v>
      </c>
      <c r="B25" s="229" t="s">
        <v>390</v>
      </c>
      <c r="C25" s="229" t="s">
        <v>390</v>
      </c>
      <c r="D25" s="236" t="n">
        <v>65491</v>
      </c>
    </row>
    <row r="26" s="213" customFormat="true" ht="21.95" hidden="false" customHeight="true" outlineLevel="0" collapsed="false">
      <c r="A26" s="231" t="s">
        <v>396</v>
      </c>
      <c r="B26" s="231"/>
      <c r="C26" s="231"/>
      <c r="D26" s="231"/>
      <c r="E26" s="216"/>
      <c r="F26" s="216"/>
    </row>
    <row r="27" s="213" customFormat="true" ht="21.95" hidden="false" customHeight="true" outlineLevel="0" collapsed="false">
      <c r="A27" s="231" t="s">
        <v>397</v>
      </c>
      <c r="B27" s="231"/>
      <c r="C27" s="231"/>
      <c r="D27" s="231"/>
      <c r="E27" s="216"/>
      <c r="F27" s="216"/>
    </row>
  </sheetData>
  <mergeCells count="3">
    <mergeCell ref="A2:D2"/>
    <mergeCell ref="A26:D26"/>
    <mergeCell ref="A27:D2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3" width="18.12"/>
    <col collapsed="false" customWidth="true" hidden="false" outlineLevel="0" max="2" min="2" style="239" width="11.87"/>
    <col collapsed="false" customWidth="true" hidden="false" outlineLevel="0" max="3" min="3" style="239" width="28.87"/>
    <col collapsed="false" customWidth="true" hidden="false" outlineLevel="0" max="4" min="4" style="213" width="11.24"/>
    <col collapsed="false" customWidth="true" hidden="false" outlineLevel="0" max="5" min="5" style="213" width="13.37"/>
    <col collapsed="false" customWidth="true" hidden="false" outlineLevel="0" max="6" min="6" style="239" width="11.12"/>
    <col collapsed="false" customWidth="true" hidden="false" outlineLevel="0" max="9" min="7" style="239" width="18.62"/>
    <col collapsed="false" customWidth="true" hidden="false" outlineLevel="0" max="10" min="10" style="239" width="14.99"/>
    <col collapsed="false" customWidth="true" hidden="false" outlineLevel="0" max="11" min="11" style="239" width="10.87"/>
    <col collapsed="false" customWidth="true" hidden="false" outlineLevel="0" max="249" min="12" style="213" width="8.99"/>
  </cols>
  <sheetData>
    <row r="1" s="242" customFormat="true" ht="18" hidden="false" customHeight="true" outlineLevel="0" collapsed="false">
      <c r="A1" s="240" t="s">
        <v>398</v>
      </c>
      <c r="B1" s="241"/>
      <c r="C1" s="0"/>
      <c r="D1" s="0"/>
      <c r="E1" s="0"/>
    </row>
    <row r="2" s="244" customFormat="true" ht="30" hidden="false" customHeight="true" outlineLevel="0" collapsed="false">
      <c r="A2" s="243" t="s">
        <v>39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s="246" customFormat="true" ht="20.1" hidden="false" customHeight="true" outlineLevel="0" collapsed="false">
      <c r="A3" s="245"/>
      <c r="K3" s="247" t="s">
        <v>11</v>
      </c>
    </row>
    <row r="4" customFormat="false" ht="19.9" hidden="false" customHeight="true" outlineLevel="0" collapsed="false">
      <c r="A4" s="233" t="s">
        <v>348</v>
      </c>
      <c r="B4" s="233" t="s">
        <v>349</v>
      </c>
      <c r="C4" s="233" t="s">
        <v>350</v>
      </c>
      <c r="D4" s="222" t="s">
        <v>400</v>
      </c>
      <c r="E4" s="222" t="s">
        <v>401</v>
      </c>
      <c r="F4" s="248" t="s">
        <v>402</v>
      </c>
      <c r="G4" s="248"/>
      <c r="H4" s="248"/>
      <c r="I4" s="248"/>
      <c r="J4" s="222" t="s">
        <v>403</v>
      </c>
      <c r="K4" s="222" t="s">
        <v>404</v>
      </c>
    </row>
    <row r="5" customFormat="false" ht="45.95" hidden="false" customHeight="true" outlineLevel="0" collapsed="false">
      <c r="A5" s="233"/>
      <c r="B5" s="233"/>
      <c r="C5" s="233"/>
      <c r="D5" s="222"/>
      <c r="E5" s="222"/>
      <c r="F5" s="222" t="s">
        <v>405</v>
      </c>
      <c r="G5" s="222" t="s">
        <v>406</v>
      </c>
      <c r="H5" s="222" t="s">
        <v>407</v>
      </c>
      <c r="I5" s="222" t="s">
        <v>408</v>
      </c>
      <c r="J5" s="222"/>
      <c r="K5" s="222"/>
    </row>
    <row r="6" customFormat="false" ht="22.9" hidden="false" customHeight="true" outlineLevel="0" collapsed="false">
      <c r="A6" s="222"/>
      <c r="B6" s="222"/>
      <c r="C6" s="222" t="s">
        <v>355</v>
      </c>
      <c r="D6" s="223" t="n">
        <f aca="false">+E6+F6+G6+H6+I6+J6-K6</f>
        <v>255919</v>
      </c>
      <c r="E6" s="223" t="n">
        <f aca="false">SUM(E7:E25)</f>
        <v>128300</v>
      </c>
      <c r="F6" s="223" t="n">
        <f aca="false">SUM(F7:F25)</f>
        <v>8003</v>
      </c>
      <c r="G6" s="223" t="n">
        <f aca="false">SUM(G7:G25)</f>
        <v>53245</v>
      </c>
      <c r="H6" s="223" t="n">
        <f aca="false">SUM(H7:H25)</f>
        <v>49824</v>
      </c>
      <c r="I6" s="223" t="n">
        <f aca="false">SUM(I7:I25)</f>
        <v>7799</v>
      </c>
      <c r="J6" s="223" t="n">
        <f aca="false">SUM(J7:J25)</f>
        <v>14996</v>
      </c>
      <c r="K6" s="223" t="n">
        <f aca="false">SUM(K7:K25)</f>
        <v>6248</v>
      </c>
    </row>
    <row r="7" customFormat="false" ht="22.9" hidden="false" customHeight="true" outlineLevel="0" collapsed="false">
      <c r="A7" s="224" t="s">
        <v>356</v>
      </c>
      <c r="B7" s="224" t="s">
        <v>409</v>
      </c>
      <c r="C7" s="224" t="s">
        <v>356</v>
      </c>
      <c r="D7" s="223" t="n">
        <f aca="false">+E7+F7+G7+H7+I7+J7-K7</f>
        <v>138546</v>
      </c>
      <c r="E7" s="249" t="n">
        <v>102402</v>
      </c>
      <c r="F7" s="249" t="n">
        <v>1459</v>
      </c>
      <c r="G7" s="249" t="n">
        <v>18807</v>
      </c>
      <c r="H7" s="249" t="n">
        <v>486</v>
      </c>
      <c r="I7" s="249" t="n">
        <v>396</v>
      </c>
      <c r="J7" s="249" t="n">
        <v>14996</v>
      </c>
      <c r="K7" s="249" t="n">
        <v>0</v>
      </c>
    </row>
    <row r="8" customFormat="false" ht="22.9" hidden="false" customHeight="true" outlineLevel="0" collapsed="false">
      <c r="A8" s="224" t="s">
        <v>367</v>
      </c>
      <c r="B8" s="224" t="s">
        <v>410</v>
      </c>
      <c r="C8" s="224" t="s">
        <v>367</v>
      </c>
      <c r="D8" s="223" t="n">
        <f aca="false">+E8+F8+G8+H8+I8+J8-K8</f>
        <v>20584</v>
      </c>
      <c r="E8" s="249" t="n">
        <v>19650</v>
      </c>
      <c r="F8" s="249" t="n">
        <v>0</v>
      </c>
      <c r="G8" s="249" t="n">
        <v>0</v>
      </c>
      <c r="H8" s="249" t="n">
        <v>892</v>
      </c>
      <c r="I8" s="249" t="n">
        <v>42</v>
      </c>
      <c r="J8" s="249" t="n">
        <v>0</v>
      </c>
      <c r="K8" s="249" t="n">
        <v>0</v>
      </c>
    </row>
    <row r="9" customFormat="false" ht="22.9" hidden="false" customHeight="true" outlineLevel="0" collapsed="false">
      <c r="A9" s="229" t="s">
        <v>368</v>
      </c>
      <c r="B9" s="229" t="s">
        <v>369</v>
      </c>
      <c r="C9" s="229" t="s">
        <v>369</v>
      </c>
      <c r="D9" s="223" t="n">
        <f aca="false">+E9+F9+G9+H9+I9+J9-K9</f>
        <v>882</v>
      </c>
      <c r="E9" s="249" t="n">
        <v>0</v>
      </c>
      <c r="F9" s="249" t="n">
        <v>0</v>
      </c>
      <c r="G9" s="249" t="n">
        <v>520</v>
      </c>
      <c r="H9" s="249" t="n">
        <v>362</v>
      </c>
      <c r="I9" s="249" t="n">
        <v>0</v>
      </c>
      <c r="J9" s="249" t="n">
        <v>0</v>
      </c>
      <c r="K9" s="249" t="n">
        <v>0</v>
      </c>
    </row>
    <row r="10" customFormat="false" ht="22.9" hidden="false" customHeight="true" outlineLevel="0" collapsed="false">
      <c r="A10" s="229" t="s">
        <v>368</v>
      </c>
      <c r="B10" s="229" t="s">
        <v>370</v>
      </c>
      <c r="C10" s="229" t="s">
        <v>371</v>
      </c>
      <c r="D10" s="223" t="n">
        <f aca="false">+E10+F10+G10+H10+I10+J10-K10</f>
        <v>465</v>
      </c>
      <c r="E10" s="249" t="n">
        <v>0</v>
      </c>
      <c r="F10" s="249" t="n">
        <v>0</v>
      </c>
      <c r="G10" s="249" t="n">
        <v>0</v>
      </c>
      <c r="H10" s="249" t="n">
        <v>465</v>
      </c>
      <c r="I10" s="249" t="n">
        <v>0</v>
      </c>
      <c r="J10" s="249" t="n">
        <v>0</v>
      </c>
      <c r="K10" s="249" t="n">
        <v>0</v>
      </c>
    </row>
    <row r="11" customFormat="false" ht="22.9" hidden="false" customHeight="true" outlineLevel="0" collapsed="false">
      <c r="A11" s="229" t="s">
        <v>368</v>
      </c>
      <c r="B11" s="229" t="s">
        <v>370</v>
      </c>
      <c r="C11" s="229" t="s">
        <v>372</v>
      </c>
      <c r="D11" s="223" t="n">
        <f aca="false">+E11+F11+G11+H11+I11+J11-K11</f>
        <v>5221</v>
      </c>
      <c r="E11" s="249" t="n">
        <v>0</v>
      </c>
      <c r="F11" s="249" t="n">
        <v>0</v>
      </c>
      <c r="G11" s="249" t="n">
        <v>953</v>
      </c>
      <c r="H11" s="249" t="n">
        <v>4004</v>
      </c>
      <c r="I11" s="249" t="n">
        <v>264</v>
      </c>
      <c r="J11" s="249" t="n">
        <v>0</v>
      </c>
      <c r="K11" s="249" t="n">
        <v>0</v>
      </c>
    </row>
    <row r="12" customFormat="false" ht="30" hidden="false" customHeight="true" outlineLevel="0" collapsed="false">
      <c r="A12" s="229" t="s">
        <v>368</v>
      </c>
      <c r="B12" s="229" t="s">
        <v>370</v>
      </c>
      <c r="C12" s="229" t="s">
        <v>373</v>
      </c>
      <c r="D12" s="223" t="n">
        <f aca="false">+E12+F12+G12+H12+I12+J12-K12</f>
        <v>120</v>
      </c>
      <c r="E12" s="249" t="n">
        <v>0</v>
      </c>
      <c r="F12" s="249" t="n">
        <v>0</v>
      </c>
      <c r="G12" s="249" t="n">
        <v>21</v>
      </c>
      <c r="H12" s="249" t="n">
        <v>41</v>
      </c>
      <c r="I12" s="249" t="n">
        <v>58</v>
      </c>
      <c r="J12" s="249" t="n">
        <v>0</v>
      </c>
      <c r="K12" s="249" t="n">
        <v>0</v>
      </c>
    </row>
    <row r="13" customFormat="false" ht="22.9" hidden="false" customHeight="true" outlineLevel="0" collapsed="false">
      <c r="A13" s="229" t="s">
        <v>368</v>
      </c>
      <c r="B13" s="229" t="s">
        <v>370</v>
      </c>
      <c r="C13" s="229" t="s">
        <v>374</v>
      </c>
      <c r="D13" s="223" t="n">
        <f aca="false">+E13+F13+G13+H13+I13+J13-K13</f>
        <v>447</v>
      </c>
      <c r="E13" s="249" t="n">
        <v>0</v>
      </c>
      <c r="F13" s="249" t="n">
        <v>0</v>
      </c>
      <c r="G13" s="249" t="n">
        <v>37</v>
      </c>
      <c r="H13" s="249" t="n">
        <v>410</v>
      </c>
      <c r="I13" s="249" t="n">
        <v>0</v>
      </c>
      <c r="J13" s="249" t="n">
        <v>0</v>
      </c>
      <c r="K13" s="249" t="n">
        <v>0</v>
      </c>
    </row>
    <row r="14" customFormat="false" ht="30" hidden="false" customHeight="true" outlineLevel="0" collapsed="false">
      <c r="A14" s="229" t="s">
        <v>368</v>
      </c>
      <c r="B14" s="229" t="s">
        <v>370</v>
      </c>
      <c r="C14" s="229" t="s">
        <v>375</v>
      </c>
      <c r="D14" s="223" t="n">
        <f aca="false">+E14+F14+G14+H14+I14+J14-K14</f>
        <v>189</v>
      </c>
      <c r="E14" s="249" t="n">
        <v>0</v>
      </c>
      <c r="F14" s="249" t="n">
        <v>0</v>
      </c>
      <c r="G14" s="249" t="n">
        <v>4</v>
      </c>
      <c r="H14" s="249" t="n">
        <v>185</v>
      </c>
      <c r="I14" s="249" t="n">
        <v>0</v>
      </c>
      <c r="J14" s="249" t="n">
        <v>0</v>
      </c>
      <c r="K14" s="249" t="n">
        <v>0</v>
      </c>
    </row>
    <row r="15" customFormat="false" ht="22.9" hidden="false" customHeight="true" outlineLevel="0" collapsed="false">
      <c r="A15" s="229" t="s">
        <v>368</v>
      </c>
      <c r="B15" s="229" t="s">
        <v>370</v>
      </c>
      <c r="C15" s="229" t="s">
        <v>376</v>
      </c>
      <c r="D15" s="223" t="n">
        <f aca="false">+E15+F15+G15+H15+I15+J15-K15</f>
        <v>476</v>
      </c>
      <c r="E15" s="249" t="n">
        <v>0</v>
      </c>
      <c r="F15" s="249" t="n">
        <v>0</v>
      </c>
      <c r="G15" s="249" t="n">
        <v>419</v>
      </c>
      <c r="H15" s="249" t="n">
        <v>57</v>
      </c>
      <c r="I15" s="249" t="n">
        <v>0</v>
      </c>
      <c r="J15" s="249" t="n">
        <v>0</v>
      </c>
      <c r="K15" s="249" t="n">
        <v>0</v>
      </c>
    </row>
    <row r="16" customFormat="false" ht="22.9" hidden="false" customHeight="true" outlineLevel="0" collapsed="false">
      <c r="A16" s="229" t="s">
        <v>368</v>
      </c>
      <c r="B16" s="229" t="s">
        <v>370</v>
      </c>
      <c r="C16" s="229" t="s">
        <v>377</v>
      </c>
      <c r="D16" s="223" t="n">
        <f aca="false">+E16+F16+G16+H16+I16+J16-K16</f>
        <v>173</v>
      </c>
      <c r="E16" s="249" t="n">
        <v>0</v>
      </c>
      <c r="F16" s="249" t="n">
        <v>0</v>
      </c>
      <c r="G16" s="249" t="n">
        <v>4</v>
      </c>
      <c r="H16" s="249" t="n">
        <v>169</v>
      </c>
      <c r="I16" s="249" t="n">
        <v>0</v>
      </c>
      <c r="J16" s="249" t="n">
        <v>0</v>
      </c>
      <c r="K16" s="249" t="n">
        <v>0</v>
      </c>
    </row>
    <row r="17" customFormat="false" ht="22.9" hidden="false" customHeight="true" outlineLevel="0" collapsed="false">
      <c r="A17" s="229" t="s">
        <v>368</v>
      </c>
      <c r="B17" s="229" t="s">
        <v>378</v>
      </c>
      <c r="C17" s="229" t="s">
        <v>379</v>
      </c>
      <c r="D17" s="223" t="n">
        <f aca="false">+E17+F17+G17+H17+I17+J17-K17</f>
        <v>374</v>
      </c>
      <c r="E17" s="249" t="n">
        <v>0</v>
      </c>
      <c r="F17" s="249" t="n">
        <v>0</v>
      </c>
      <c r="G17" s="249" t="n">
        <v>301</v>
      </c>
      <c r="H17" s="249" t="n">
        <v>43</v>
      </c>
      <c r="I17" s="249" t="n">
        <v>30</v>
      </c>
      <c r="J17" s="249" t="n">
        <v>0</v>
      </c>
      <c r="K17" s="249" t="n">
        <v>0</v>
      </c>
    </row>
    <row r="18" customFormat="false" ht="22.9" hidden="false" customHeight="true" outlineLevel="0" collapsed="false">
      <c r="A18" s="229" t="s">
        <v>368</v>
      </c>
      <c r="B18" s="229" t="s">
        <v>380</v>
      </c>
      <c r="C18" s="229" t="s">
        <v>381</v>
      </c>
      <c r="D18" s="223" t="n">
        <f aca="false">+E18+F18+G18+H18+I18+J18-K18</f>
        <v>323</v>
      </c>
      <c r="E18" s="249" t="n">
        <v>0</v>
      </c>
      <c r="F18" s="249" t="n">
        <v>0</v>
      </c>
      <c r="G18" s="249" t="n">
        <v>41</v>
      </c>
      <c r="H18" s="249" t="n">
        <v>282</v>
      </c>
      <c r="I18" s="249" t="n">
        <v>0</v>
      </c>
      <c r="J18" s="249" t="n">
        <v>0</v>
      </c>
      <c r="K18" s="249" t="n">
        <v>0</v>
      </c>
    </row>
    <row r="19" customFormat="false" ht="22.9" hidden="false" customHeight="true" outlineLevel="0" collapsed="false">
      <c r="A19" s="229" t="s">
        <v>368</v>
      </c>
      <c r="B19" s="229" t="s">
        <v>380</v>
      </c>
      <c r="C19" s="229" t="s">
        <v>382</v>
      </c>
      <c r="D19" s="223" t="n">
        <f aca="false">+E19+F19+G19+H19+I19+J19-K19</f>
        <v>2628</v>
      </c>
      <c r="E19" s="249" t="n">
        <v>0</v>
      </c>
      <c r="F19" s="249" t="n">
        <v>0</v>
      </c>
      <c r="G19" s="249" t="n">
        <v>1200</v>
      </c>
      <c r="H19" s="249" t="n">
        <v>1428</v>
      </c>
      <c r="I19" s="249" t="n">
        <v>0</v>
      </c>
      <c r="J19" s="249" t="n">
        <v>0</v>
      </c>
      <c r="K19" s="249" t="n">
        <v>0</v>
      </c>
    </row>
    <row r="20" customFormat="false" ht="22.9" hidden="false" customHeight="true" outlineLevel="0" collapsed="false">
      <c r="A20" s="229" t="s">
        <v>368</v>
      </c>
      <c r="B20" s="229" t="s">
        <v>380</v>
      </c>
      <c r="C20" s="229" t="s">
        <v>383</v>
      </c>
      <c r="D20" s="223" t="n">
        <f aca="false">+E20+F20+G20+H20+I20+J20-K20</f>
        <v>11013</v>
      </c>
      <c r="E20" s="249" t="n">
        <v>0</v>
      </c>
      <c r="F20" s="249" t="n">
        <v>0</v>
      </c>
      <c r="G20" s="249" t="n">
        <v>3997</v>
      </c>
      <c r="H20" s="249" t="n">
        <v>7016</v>
      </c>
      <c r="I20" s="249" t="n">
        <v>0</v>
      </c>
      <c r="J20" s="249" t="n">
        <v>0</v>
      </c>
      <c r="K20" s="249" t="n">
        <v>0</v>
      </c>
    </row>
    <row r="21" customFormat="false" ht="22.9" hidden="false" customHeight="true" outlineLevel="0" collapsed="false">
      <c r="A21" s="229" t="s">
        <v>368</v>
      </c>
      <c r="B21" s="229" t="s">
        <v>380</v>
      </c>
      <c r="C21" s="229" t="s">
        <v>384</v>
      </c>
      <c r="D21" s="223" t="n">
        <f aca="false">+E21+F21+G21+H21+I21+J21-K21</f>
        <v>190</v>
      </c>
      <c r="E21" s="249" t="n">
        <v>0</v>
      </c>
      <c r="F21" s="249" t="n">
        <v>0</v>
      </c>
      <c r="G21" s="249" t="n">
        <v>90</v>
      </c>
      <c r="H21" s="249" t="n">
        <v>100</v>
      </c>
      <c r="I21" s="249" t="n">
        <v>0</v>
      </c>
      <c r="J21" s="249" t="n">
        <v>0</v>
      </c>
      <c r="K21" s="249" t="n">
        <v>0</v>
      </c>
    </row>
    <row r="22" customFormat="false" ht="22.9" hidden="false" customHeight="true" outlineLevel="0" collapsed="false">
      <c r="A22" s="229" t="s">
        <v>368</v>
      </c>
      <c r="B22" s="229" t="s">
        <v>385</v>
      </c>
      <c r="C22" s="229" t="s">
        <v>387</v>
      </c>
      <c r="D22" s="223" t="n">
        <f aca="false">+E22+F22+G22+H22+I22+J22-K22</f>
        <v>1893</v>
      </c>
      <c r="E22" s="249" t="n">
        <v>0</v>
      </c>
      <c r="F22" s="249" t="n">
        <v>0</v>
      </c>
      <c r="G22" s="249" t="n">
        <v>297</v>
      </c>
      <c r="H22" s="249" t="n">
        <v>1596</v>
      </c>
      <c r="I22" s="249" t="n">
        <v>0</v>
      </c>
      <c r="J22" s="249" t="n">
        <v>0</v>
      </c>
      <c r="K22" s="249" t="n">
        <v>0</v>
      </c>
    </row>
    <row r="23" customFormat="false" ht="22.9" hidden="false" customHeight="true" outlineLevel="0" collapsed="false">
      <c r="A23" s="229" t="s">
        <v>368</v>
      </c>
      <c r="B23" s="229" t="s">
        <v>385</v>
      </c>
      <c r="C23" s="229" t="s">
        <v>388</v>
      </c>
      <c r="D23" s="223" t="n">
        <f aca="false">+E23+F23+G23+H23+I23+J23-K23</f>
        <v>1588</v>
      </c>
      <c r="E23" s="249" t="n">
        <v>0</v>
      </c>
      <c r="F23" s="249" t="n">
        <v>0</v>
      </c>
      <c r="G23" s="249" t="n">
        <v>1295</v>
      </c>
      <c r="H23" s="249" t="n">
        <v>268</v>
      </c>
      <c r="I23" s="250" t="n">
        <v>25</v>
      </c>
      <c r="J23" s="249" t="n">
        <v>0</v>
      </c>
      <c r="K23" s="249" t="n">
        <v>0</v>
      </c>
    </row>
    <row r="24" customFormat="false" ht="22.9" hidden="false" customHeight="true" outlineLevel="0" collapsed="false">
      <c r="A24" s="229" t="s">
        <v>368</v>
      </c>
      <c r="B24" s="229" t="s">
        <v>389</v>
      </c>
      <c r="C24" s="229" t="s">
        <v>389</v>
      </c>
      <c r="D24" s="223" t="n">
        <f aca="false">+E24+F24+G24+H24+I24+J24-K24</f>
        <v>5316</v>
      </c>
      <c r="E24" s="249" t="n">
        <v>0</v>
      </c>
      <c r="F24" s="249" t="n">
        <v>0</v>
      </c>
      <c r="G24" s="249" t="n">
        <v>5316</v>
      </c>
      <c r="H24" s="249" t="n">
        <v>0</v>
      </c>
      <c r="I24" s="249" t="n">
        <v>0</v>
      </c>
      <c r="J24" s="249" t="n">
        <v>0</v>
      </c>
      <c r="K24" s="249" t="n">
        <v>0</v>
      </c>
    </row>
    <row r="25" customFormat="false" ht="33" hidden="false" customHeight="true" outlineLevel="0" collapsed="false">
      <c r="A25" s="229" t="s">
        <v>368</v>
      </c>
      <c r="B25" s="229" t="s">
        <v>390</v>
      </c>
      <c r="C25" s="229" t="s">
        <v>390</v>
      </c>
      <c r="D25" s="223" t="n">
        <f aca="false">+E25+F25+G25+H25+I25+J25-K25</f>
        <v>65491</v>
      </c>
      <c r="E25" s="249" t="n">
        <v>6248</v>
      </c>
      <c r="F25" s="249" t="n">
        <v>6544</v>
      </c>
      <c r="G25" s="249" t="n">
        <v>19943</v>
      </c>
      <c r="H25" s="249" t="n">
        <v>32020</v>
      </c>
      <c r="I25" s="249" t="n">
        <v>6984</v>
      </c>
      <c r="J25" s="249" t="n">
        <v>0</v>
      </c>
      <c r="K25" s="249" t="n">
        <v>6248</v>
      </c>
    </row>
    <row r="26" customFormat="false" ht="26.1" hidden="false" customHeight="true" outlineLevel="0" collapsed="false">
      <c r="A26" s="231" t="s">
        <v>411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</row>
  </sheetData>
  <mergeCells count="10">
    <mergeCell ref="A2:K2"/>
    <mergeCell ref="A4:A5"/>
    <mergeCell ref="B4:B5"/>
    <mergeCell ref="C4:C5"/>
    <mergeCell ref="D4:D5"/>
    <mergeCell ref="E4:E5"/>
    <mergeCell ref="F4:I4"/>
    <mergeCell ref="J4:J5"/>
    <mergeCell ref="K4:K5"/>
    <mergeCell ref="A26:K26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2" activeCellId="0" sqref="J1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9" width="27.62"/>
    <col collapsed="false" customWidth="true" hidden="false" outlineLevel="0" max="4" min="2" style="9" width="11.74"/>
    <col collapsed="false" customWidth="true" hidden="false" outlineLevel="0" max="5" min="5" style="9" width="9.87"/>
    <col collapsed="false" customWidth="false" hidden="false" outlineLevel="0" max="257" min="6" style="9" width="8.99"/>
  </cols>
  <sheetData>
    <row r="1" customFormat="false" ht="21" hidden="false" customHeight="true" outlineLevel="0" collapsed="false">
      <c r="A1" s="10" t="s">
        <v>161</v>
      </c>
      <c r="B1" s="153"/>
      <c r="C1" s="153"/>
      <c r="D1" s="153"/>
      <c r="E1" s="14"/>
    </row>
    <row r="2" customFormat="false" ht="38.25" hidden="false" customHeight="true" outlineLevel="0" collapsed="false">
      <c r="A2" s="11" t="s">
        <v>412</v>
      </c>
      <c r="B2" s="11"/>
      <c r="C2" s="11"/>
      <c r="D2" s="11"/>
      <c r="E2" s="11"/>
    </row>
    <row r="3" customFormat="false" ht="21.75" hidden="false" customHeight="true" outlineLevel="0" collapsed="false">
      <c r="A3" s="155"/>
      <c r="B3" s="156"/>
      <c r="C3" s="156"/>
      <c r="D3" s="156"/>
      <c r="E3" s="14" t="s">
        <v>11</v>
      </c>
    </row>
    <row r="4" customFormat="false" ht="48" hidden="false" customHeight="true" outlineLevel="0" collapsed="false">
      <c r="A4" s="251" t="s">
        <v>12</v>
      </c>
      <c r="B4" s="157" t="s">
        <v>413</v>
      </c>
      <c r="C4" s="158" t="s">
        <v>202</v>
      </c>
      <c r="D4" s="158"/>
      <c r="E4" s="158"/>
    </row>
    <row r="5" customFormat="false" ht="48" hidden="false" customHeight="true" outlineLevel="0" collapsed="false">
      <c r="A5" s="251"/>
      <c r="B5" s="157"/>
      <c r="C5" s="252" t="s">
        <v>414</v>
      </c>
      <c r="D5" s="17" t="s">
        <v>52</v>
      </c>
      <c r="E5" s="253" t="s">
        <v>204</v>
      </c>
    </row>
    <row r="6" customFormat="false" ht="48" hidden="false" customHeight="true" outlineLevel="0" collapsed="false">
      <c r="A6" s="20" t="s">
        <v>415</v>
      </c>
      <c r="B6" s="21" t="n">
        <f aca="false">SUM(B7:B13)</f>
        <v>90917</v>
      </c>
      <c r="C6" s="22" t="n">
        <f aca="false">SUM(C7:C13)</f>
        <v>125700</v>
      </c>
      <c r="D6" s="21" t="n">
        <f aca="false">+C6-B6</f>
        <v>34783</v>
      </c>
      <c r="E6" s="23" t="n">
        <f aca="false">+D6/B6</f>
        <v>0.383</v>
      </c>
    </row>
    <row r="7" customFormat="false" ht="48" hidden="false" customHeight="true" outlineLevel="0" collapsed="false">
      <c r="A7" s="27" t="s">
        <v>95</v>
      </c>
      <c r="B7" s="79" t="n">
        <v>85374</v>
      </c>
      <c r="C7" s="28" t="n">
        <v>120000</v>
      </c>
      <c r="D7" s="254" t="n">
        <f aca="false">+C7-B7</f>
        <v>34626</v>
      </c>
      <c r="E7" s="29" t="n">
        <f aca="false">+D7/B7</f>
        <v>0.406</v>
      </c>
    </row>
    <row r="8" customFormat="false" ht="48" hidden="false" customHeight="true" outlineLevel="0" collapsed="false">
      <c r="A8" s="27" t="s">
        <v>96</v>
      </c>
      <c r="B8" s="79" t="n">
        <v>3322</v>
      </c>
      <c r="C8" s="28" t="n">
        <v>3000</v>
      </c>
      <c r="D8" s="254" t="n">
        <f aca="false">+C8-B8</f>
        <v>-322</v>
      </c>
      <c r="E8" s="29" t="n">
        <f aca="false">+D8/B8</f>
        <v>-0.097</v>
      </c>
    </row>
    <row r="9" customFormat="false" ht="48" hidden="false" customHeight="true" outlineLevel="0" collapsed="false">
      <c r="A9" s="27" t="s">
        <v>97</v>
      </c>
      <c r="B9" s="79" t="n">
        <v>153</v>
      </c>
      <c r="C9" s="28" t="n">
        <v>200</v>
      </c>
      <c r="D9" s="254" t="n">
        <f aca="false">+C9-B9</f>
        <v>47</v>
      </c>
      <c r="E9" s="29" t="n">
        <f aca="false">+D9/B9</f>
        <v>0.307</v>
      </c>
    </row>
    <row r="10" customFormat="false" ht="48" hidden="false" customHeight="true" outlineLevel="0" collapsed="false">
      <c r="A10" s="27" t="s">
        <v>98</v>
      </c>
      <c r="B10" s="79" t="n">
        <v>1106</v>
      </c>
      <c r="C10" s="28" t="n">
        <v>1500</v>
      </c>
      <c r="D10" s="254" t="n">
        <f aca="false">+C10-B10</f>
        <v>394</v>
      </c>
      <c r="E10" s="29" t="n">
        <f aca="false">+D10/B10</f>
        <v>0.356</v>
      </c>
    </row>
    <row r="11" customFormat="false" ht="48" hidden="false" customHeight="true" outlineLevel="0" collapsed="false">
      <c r="A11" s="27" t="s">
        <v>99</v>
      </c>
      <c r="B11" s="79" t="n">
        <v>586</v>
      </c>
      <c r="C11" s="28" t="n">
        <v>600</v>
      </c>
      <c r="D11" s="254" t="n">
        <f aca="false">+C11-B11</f>
        <v>14</v>
      </c>
      <c r="E11" s="29" t="n">
        <f aca="false">+D11/B11</f>
        <v>0.024</v>
      </c>
    </row>
    <row r="12" customFormat="false" ht="48" hidden="false" customHeight="true" outlineLevel="0" collapsed="false">
      <c r="A12" s="27" t="s">
        <v>100</v>
      </c>
      <c r="B12" s="79" t="n">
        <v>376</v>
      </c>
      <c r="C12" s="28" t="n">
        <v>400</v>
      </c>
      <c r="D12" s="254" t="n">
        <f aca="false">+C12-B12</f>
        <v>24</v>
      </c>
      <c r="E12" s="29" t="n">
        <f aca="false">+D12/B12</f>
        <v>0.064</v>
      </c>
    </row>
    <row r="13" customFormat="false" ht="48" hidden="false" customHeight="true" outlineLevel="0" collapsed="false">
      <c r="A13" s="27" t="s">
        <v>101</v>
      </c>
      <c r="B13" s="79"/>
      <c r="C13" s="28"/>
      <c r="D13" s="254" t="n">
        <f aca="false">+C13-B13</f>
        <v>0</v>
      </c>
      <c r="E13" s="29"/>
    </row>
    <row r="14" customFormat="false" ht="38.25" hidden="false" customHeight="true" outlineLevel="0" collapsed="false">
      <c r="B14" s="159" t="n">
        <f aca="false">+C7+C8+C9</f>
        <v>123200</v>
      </c>
      <c r="C14" s="34" t="n">
        <f aca="false">+C10+C11+C12+C13</f>
        <v>2500</v>
      </c>
    </row>
    <row r="15" customFormat="false" ht="38.25" hidden="false" customHeight="true" outlineLevel="0" collapsed="false">
      <c r="B15" s="32"/>
      <c r="C15" s="32"/>
      <c r="D15" s="32"/>
      <c r="E15" s="32"/>
      <c r="F15" s="32"/>
      <c r="G15" s="32"/>
    </row>
    <row r="16" customFormat="false" ht="38.2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38.25" hidden="false" customHeight="true" outlineLevel="0" collapsed="false">
      <c r="B17" s="32"/>
      <c r="C17" s="32"/>
      <c r="D17" s="32"/>
      <c r="E17" s="32"/>
      <c r="F17" s="32"/>
      <c r="G17" s="32"/>
    </row>
    <row r="18" customFormat="false" ht="38.25" hidden="false" customHeight="true" outlineLevel="0" collapsed="false">
      <c r="B18" s="32"/>
      <c r="C18" s="32"/>
      <c r="D18" s="32"/>
      <c r="E18" s="32"/>
      <c r="F18" s="32"/>
      <c r="G18" s="32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38.25" hidden="false" customHeight="true" outlineLevel="0" collapsed="false">
      <c r="B22" s="32"/>
      <c r="C22" s="32"/>
      <c r="D22" s="32"/>
      <c r="E22" s="32"/>
      <c r="F22" s="32"/>
      <c r="G22" s="32"/>
    </row>
    <row r="23" customFormat="false" ht="38.25" hidden="false" customHeight="true" outlineLevel="0" collapsed="false">
      <c r="B23" s="32"/>
      <c r="C23" s="32"/>
      <c r="D23" s="32"/>
      <c r="E23" s="32"/>
      <c r="F23" s="32"/>
      <c r="G23" s="32"/>
    </row>
    <row r="24" customFormat="false" ht="38.25" hidden="false" customHeight="true" outlineLevel="0" collapsed="false">
      <c r="B24" s="32"/>
      <c r="C24" s="32"/>
      <c r="D24" s="32"/>
      <c r="E24" s="32"/>
      <c r="F24" s="32"/>
      <c r="G24" s="32"/>
    </row>
    <row r="25" customFormat="false" ht="38.25" hidden="false" customHeight="true" outlineLevel="0" collapsed="false">
      <c r="B25" s="32"/>
      <c r="C25" s="32"/>
      <c r="D25" s="32"/>
      <c r="E25" s="32"/>
      <c r="F25" s="32"/>
      <c r="G25" s="32"/>
    </row>
    <row r="26" customFormat="false" ht="38.25" hidden="false" customHeight="true" outlineLevel="0" collapsed="false">
      <c r="B26" s="32"/>
      <c r="C26" s="32"/>
      <c r="D26" s="32"/>
      <c r="E26" s="32"/>
      <c r="F26" s="32"/>
      <c r="G26" s="32"/>
    </row>
    <row r="27" customFormat="false" ht="38.25" hidden="false" customHeight="true" outlineLevel="0" collapsed="false">
      <c r="B27" s="32"/>
      <c r="C27" s="32"/>
      <c r="D27" s="32"/>
      <c r="E27" s="32"/>
      <c r="F27" s="32"/>
      <c r="G27" s="32"/>
    </row>
    <row r="28" customFormat="false" ht="38.25" hidden="false" customHeight="true" outlineLevel="0" collapsed="false">
      <c r="B28" s="32"/>
      <c r="C28" s="32"/>
      <c r="D28" s="32"/>
      <c r="E28" s="32"/>
      <c r="F28" s="32"/>
      <c r="G28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90277777777778" right="0.75" top="0.9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8" activeCellId="0" sqref="E18"/>
    </sheetView>
  </sheetViews>
  <sheetFormatPr defaultColWidth="8.99609375" defaultRowHeight="46.5" zeroHeight="false" outlineLevelRow="0" outlineLevelCol="0"/>
  <cols>
    <col collapsed="false" customWidth="true" hidden="false" outlineLevel="0" max="1" min="1" style="81" width="24.24"/>
    <col collapsed="false" customWidth="true" hidden="false" outlineLevel="0" max="8" min="2" style="81" width="9.99"/>
    <col collapsed="false" customWidth="true" hidden="false" outlineLevel="0" max="9" min="9" style="82" width="9.12"/>
    <col collapsed="false" customWidth="true" hidden="false" outlineLevel="0" max="10" min="10" style="81" width="8.62"/>
    <col collapsed="false" customWidth="true" hidden="true" outlineLevel="0" max="11" min="11" style="81" width="10.37"/>
    <col collapsed="false" customWidth="false" hidden="false" outlineLevel="0" max="257" min="12" style="81" width="8.99"/>
  </cols>
  <sheetData>
    <row r="1" s="9" customFormat="true" ht="20.25" hidden="false" customHeight="true" outlineLevel="0" collapsed="false">
      <c r="A1" s="84" t="s">
        <v>416</v>
      </c>
      <c r="B1" s="170"/>
      <c r="C1" s="170"/>
      <c r="D1" s="170"/>
      <c r="E1" s="170"/>
      <c r="F1" s="170"/>
      <c r="G1" s="170"/>
      <c r="H1" s="170"/>
      <c r="I1" s="86"/>
    </row>
    <row r="2" customFormat="false" ht="46.5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11"/>
    </row>
    <row r="3" s="9" customFormat="true" ht="20.25" hidden="false" customHeight="true" outlineLevel="0" collapsed="false">
      <c r="I3" s="87" t="s">
        <v>11</v>
      </c>
    </row>
    <row r="4" s="9" customFormat="true" ht="41.1" hidden="false" customHeight="true" outlineLevel="0" collapsed="false">
      <c r="A4" s="255" t="s">
        <v>418</v>
      </c>
      <c r="B4" s="256" t="s">
        <v>214</v>
      </c>
      <c r="C4" s="256"/>
      <c r="D4" s="256"/>
      <c r="E4" s="44" t="s">
        <v>202</v>
      </c>
      <c r="F4" s="44"/>
      <c r="G4" s="44"/>
      <c r="H4" s="44"/>
      <c r="I4" s="44"/>
    </row>
    <row r="5" s="9" customFormat="true" ht="27" hidden="false" customHeight="true" outlineLevel="0" collapsed="false">
      <c r="A5" s="255"/>
      <c r="B5" s="45" t="s">
        <v>215</v>
      </c>
      <c r="C5" s="171" t="s">
        <v>216</v>
      </c>
      <c r="D5" s="171"/>
      <c r="E5" s="45" t="s">
        <v>215</v>
      </c>
      <c r="F5" s="171" t="s">
        <v>216</v>
      </c>
      <c r="G5" s="171"/>
      <c r="H5" s="45" t="s">
        <v>419</v>
      </c>
      <c r="I5" s="47" t="s">
        <v>218</v>
      </c>
    </row>
    <row r="6" s="9" customFormat="true" ht="53.1" hidden="false" customHeight="true" outlineLevel="0" collapsed="false">
      <c r="A6" s="255"/>
      <c r="B6" s="45"/>
      <c r="C6" s="45" t="s">
        <v>219</v>
      </c>
      <c r="D6" s="45" t="s">
        <v>420</v>
      </c>
      <c r="E6" s="45"/>
      <c r="F6" s="45" t="s">
        <v>219</v>
      </c>
      <c r="G6" s="45" t="s">
        <v>420</v>
      </c>
      <c r="H6" s="45"/>
      <c r="I6" s="47"/>
    </row>
    <row r="7" s="9" customFormat="true" ht="54" hidden="false" customHeight="true" outlineLevel="0" collapsed="false">
      <c r="A7" s="20" t="s">
        <v>421</v>
      </c>
      <c r="B7" s="257" t="n">
        <f aca="false">SUM(C7:D7)</f>
        <v>156877</v>
      </c>
      <c r="C7" s="257" t="n">
        <f aca="false">SUM(C8:C16)</f>
        <v>156700</v>
      </c>
      <c r="D7" s="257" t="n">
        <f aca="false">SUM(D8:D16)</f>
        <v>177</v>
      </c>
      <c r="E7" s="257" t="n">
        <f aca="false">SUM(F7:G7)</f>
        <v>114714</v>
      </c>
      <c r="F7" s="257" t="n">
        <f aca="false">SUM(F8:F16)</f>
        <v>114700</v>
      </c>
      <c r="G7" s="257" t="n">
        <f aca="false">SUM(G8:G16)</f>
        <v>14</v>
      </c>
      <c r="H7" s="257" t="n">
        <f aca="false">+F7-C7</f>
        <v>-42000</v>
      </c>
      <c r="I7" s="24" t="n">
        <f aca="false">+H7/C7</f>
        <v>-0.268</v>
      </c>
      <c r="K7" s="9" t="n">
        <v>1148871</v>
      </c>
    </row>
    <row r="8" s="9" customFormat="true" ht="54" hidden="false" customHeight="true" outlineLevel="0" collapsed="false">
      <c r="A8" s="258" t="s">
        <v>422</v>
      </c>
      <c r="B8" s="259" t="n">
        <f aca="false">SUM(C8:D8)</f>
        <v>6</v>
      </c>
      <c r="C8" s="259"/>
      <c r="D8" s="259" t="n">
        <v>6</v>
      </c>
      <c r="E8" s="259" t="n">
        <f aca="false">SUM(F8:G8)</f>
        <v>0</v>
      </c>
      <c r="F8" s="259"/>
      <c r="G8" s="259"/>
      <c r="H8" s="259" t="n">
        <f aca="false">+F8-C8</f>
        <v>0</v>
      </c>
      <c r="I8" s="30"/>
      <c r="K8" s="9" t="n">
        <v>1028954</v>
      </c>
      <c r="O8" s="9" t="s">
        <v>106</v>
      </c>
    </row>
    <row r="9" s="9" customFormat="true" ht="54" hidden="false" customHeight="true" outlineLevel="0" collapsed="false">
      <c r="A9" s="258" t="s">
        <v>423</v>
      </c>
      <c r="B9" s="259" t="n">
        <f aca="false">SUM(C9:D9)</f>
        <v>145500</v>
      </c>
      <c r="C9" s="259" t="n">
        <v>145500</v>
      </c>
      <c r="D9" s="259"/>
      <c r="E9" s="259" t="n">
        <f aca="false">SUM(F9:G9)</f>
        <v>99000</v>
      </c>
      <c r="F9" s="259" t="n">
        <v>99000</v>
      </c>
      <c r="G9" s="259"/>
      <c r="H9" s="259" t="n">
        <f aca="false">+F9-C9</f>
        <v>-46500</v>
      </c>
      <c r="I9" s="30" t="n">
        <f aca="false">+H9/C9</f>
        <v>-0.32</v>
      </c>
      <c r="K9" s="9" t="n">
        <v>1028954</v>
      </c>
      <c r="O9" s="9" t="s">
        <v>106</v>
      </c>
    </row>
    <row r="10" s="9" customFormat="true" ht="54" hidden="false" customHeight="true" outlineLevel="0" collapsed="false">
      <c r="A10" s="258" t="s">
        <v>424</v>
      </c>
      <c r="B10" s="259" t="n">
        <f aca="false">SUM(C10:D10)</f>
        <v>3500</v>
      </c>
      <c r="C10" s="259" t="n">
        <v>3500</v>
      </c>
      <c r="D10" s="259"/>
      <c r="E10" s="259" t="n">
        <f aca="false">SUM(F10:G10)</f>
        <v>3000</v>
      </c>
      <c r="F10" s="259" t="n">
        <v>3000</v>
      </c>
      <c r="G10" s="259"/>
      <c r="H10" s="259" t="n">
        <f aca="false">+F10-C10</f>
        <v>-500</v>
      </c>
      <c r="I10" s="30" t="n">
        <f aca="false">+H10/C10</f>
        <v>-0.143</v>
      </c>
      <c r="K10" s="9" t="n">
        <v>1086279</v>
      </c>
      <c r="O10" s="9" t="s">
        <v>107</v>
      </c>
    </row>
    <row r="11" s="9" customFormat="true" ht="54" hidden="false" customHeight="true" outlineLevel="0" collapsed="false">
      <c r="A11" s="258" t="s">
        <v>425</v>
      </c>
      <c r="B11" s="259" t="n">
        <f aca="false">SUM(C11:D11)</f>
        <v>100</v>
      </c>
      <c r="C11" s="259" t="n">
        <v>100</v>
      </c>
      <c r="D11" s="259"/>
      <c r="E11" s="259" t="n">
        <f aca="false">SUM(F11:G11)</f>
        <v>200</v>
      </c>
      <c r="F11" s="259" t="n">
        <v>200</v>
      </c>
      <c r="G11" s="259"/>
      <c r="H11" s="259" t="n">
        <f aca="false">+F11-C11</f>
        <v>100</v>
      </c>
      <c r="I11" s="30" t="n">
        <f aca="false">+H11/C11</f>
        <v>1</v>
      </c>
      <c r="K11" s="9" t="n">
        <v>26181</v>
      </c>
      <c r="O11" s="9" t="s">
        <v>108</v>
      </c>
    </row>
    <row r="12" s="9" customFormat="true" ht="54" hidden="false" customHeight="true" outlineLevel="0" collapsed="false">
      <c r="A12" s="258" t="s">
        <v>426</v>
      </c>
      <c r="B12" s="259" t="n">
        <f aca="false">SUM(C12:D12)</f>
        <v>2000</v>
      </c>
      <c r="C12" s="259" t="n">
        <v>2000</v>
      </c>
      <c r="D12" s="259"/>
      <c r="E12" s="259" t="n">
        <f aca="false">SUM(F12:G12)</f>
        <v>1500</v>
      </c>
      <c r="F12" s="259" t="n">
        <v>1500</v>
      </c>
      <c r="G12" s="259"/>
      <c r="H12" s="259" t="n">
        <f aca="false">+F12-C12</f>
        <v>-500</v>
      </c>
      <c r="I12" s="30" t="n">
        <f aca="false">+H12/C12</f>
        <v>-0.25</v>
      </c>
      <c r="K12" s="9" t="n">
        <v>48103</v>
      </c>
      <c r="O12" s="9" t="s">
        <v>109</v>
      </c>
    </row>
    <row r="13" s="9" customFormat="true" ht="54" hidden="false" customHeight="true" outlineLevel="0" collapsed="false">
      <c r="A13" s="258" t="s">
        <v>427</v>
      </c>
      <c r="B13" s="259" t="n">
        <f aca="false">SUM(C13:D13)</f>
        <v>600</v>
      </c>
      <c r="C13" s="259" t="n">
        <v>600</v>
      </c>
      <c r="D13" s="259"/>
      <c r="E13" s="259" t="n">
        <f aca="false">SUM(F13:G13)</f>
        <v>600</v>
      </c>
      <c r="F13" s="259" t="n">
        <v>600</v>
      </c>
      <c r="G13" s="259"/>
      <c r="H13" s="259" t="n">
        <f aca="false">+F13-C13</f>
        <v>0</v>
      </c>
      <c r="I13" s="30" t="n">
        <f aca="false">+H13/C13</f>
        <v>0</v>
      </c>
      <c r="O13" s="9" t="s">
        <v>110</v>
      </c>
    </row>
    <row r="14" s="9" customFormat="true" ht="54" hidden="false" customHeight="true" outlineLevel="0" collapsed="false">
      <c r="A14" s="258" t="s">
        <v>428</v>
      </c>
      <c r="B14" s="259" t="n">
        <f aca="false">SUM(C14:D14)</f>
        <v>0</v>
      </c>
      <c r="C14" s="259"/>
      <c r="D14" s="259"/>
      <c r="E14" s="259" t="n">
        <f aca="false">SUM(F14:G14)</f>
        <v>0</v>
      </c>
      <c r="F14" s="259"/>
      <c r="G14" s="259"/>
      <c r="H14" s="259" t="n">
        <f aca="false">+F14-C14</f>
        <v>0</v>
      </c>
      <c r="I14" s="30"/>
      <c r="K14" s="9" t="n">
        <v>2536</v>
      </c>
      <c r="O14" s="9" t="s">
        <v>113</v>
      </c>
    </row>
    <row r="15" s="9" customFormat="true" ht="54" hidden="false" customHeight="true" outlineLevel="0" collapsed="false">
      <c r="A15" s="258" t="s">
        <v>429</v>
      </c>
      <c r="B15" s="259" t="n">
        <f aca="false">SUM(C15:D15)</f>
        <v>671</v>
      </c>
      <c r="C15" s="259" t="n">
        <v>500</v>
      </c>
      <c r="D15" s="259" t="n">
        <v>171</v>
      </c>
      <c r="E15" s="259" t="n">
        <f aca="false">SUM(F15:G15)</f>
        <v>414</v>
      </c>
      <c r="F15" s="259" t="n">
        <v>400</v>
      </c>
      <c r="G15" s="259" t="n">
        <v>14</v>
      </c>
      <c r="H15" s="259" t="n">
        <f aca="false">+F15-C15</f>
        <v>-100</v>
      </c>
      <c r="I15" s="30" t="n">
        <f aca="false">+H15/C15</f>
        <v>-0.2</v>
      </c>
      <c r="O15" s="9" t="s">
        <v>111</v>
      </c>
    </row>
    <row r="16" s="9" customFormat="true" ht="54" hidden="false" customHeight="true" outlineLevel="0" collapsed="false">
      <c r="A16" s="258" t="s">
        <v>430</v>
      </c>
      <c r="B16" s="259" t="n">
        <f aca="false">SUM(C16:D16)</f>
        <v>4500</v>
      </c>
      <c r="C16" s="259" t="n">
        <v>4500</v>
      </c>
      <c r="D16" s="259"/>
      <c r="E16" s="259" t="n">
        <f aca="false">SUM(F16:G16)</f>
        <v>10000</v>
      </c>
      <c r="F16" s="259" t="n">
        <v>10000</v>
      </c>
      <c r="G16" s="259"/>
      <c r="H16" s="259" t="n">
        <f aca="false">+F16-C16</f>
        <v>5500</v>
      </c>
      <c r="I16" s="30" t="n">
        <f aca="false">+H16/C16</f>
        <v>1.222</v>
      </c>
      <c r="O16" s="9" t="s">
        <v>112</v>
      </c>
    </row>
    <row r="17" s="9" customFormat="true" ht="27.95" hidden="false" customHeight="true" outlineLevel="0" collapsed="false">
      <c r="A17" s="260" t="s">
        <v>431</v>
      </c>
      <c r="B17" s="260"/>
      <c r="C17" s="260"/>
      <c r="D17" s="260"/>
      <c r="E17" s="260"/>
      <c r="F17" s="260"/>
      <c r="G17" s="260"/>
      <c r="H17" s="260"/>
      <c r="I17" s="260"/>
      <c r="O17" s="9" t="s">
        <v>112</v>
      </c>
    </row>
    <row r="18" customFormat="false" ht="46.5" hidden="false" customHeight="true" outlineLevel="0" collapsed="false">
      <c r="B18" s="32"/>
      <c r="C18" s="32"/>
      <c r="D18" s="32"/>
      <c r="E18" s="32"/>
      <c r="F18" s="32"/>
      <c r="G18" s="32"/>
      <c r="H18" s="32"/>
      <c r="I18" s="94"/>
      <c r="J18" s="32"/>
      <c r="K18" s="32"/>
      <c r="O18" s="81" t="s">
        <v>432</v>
      </c>
    </row>
    <row r="19" customFormat="false" ht="46.5" hidden="false" customHeight="true" outlineLevel="0" collapsed="false">
      <c r="B19" s="32"/>
      <c r="C19" s="32"/>
      <c r="D19" s="32"/>
      <c r="E19" s="32"/>
      <c r="F19" s="32"/>
      <c r="G19" s="32"/>
      <c r="H19" s="32"/>
      <c r="I19" s="94"/>
      <c r="J19" s="32"/>
      <c r="K19" s="32"/>
      <c r="O19" s="81" t="s">
        <v>433</v>
      </c>
    </row>
    <row r="20" customFormat="fals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94"/>
      <c r="J20" s="32"/>
      <c r="K20" s="32"/>
      <c r="O20" s="81" t="s">
        <v>434</v>
      </c>
    </row>
    <row r="21" customFormat="false" ht="46.5" hidden="false" customHeight="true" outlineLevel="0" collapsed="false">
      <c r="B21" s="32"/>
      <c r="C21" s="32"/>
      <c r="D21" s="32"/>
      <c r="E21" s="32"/>
      <c r="F21" s="32"/>
      <c r="G21" s="32"/>
      <c r="H21" s="32"/>
      <c r="I21" s="94"/>
      <c r="J21" s="32"/>
      <c r="K21" s="32"/>
      <c r="O21" s="81" t="s">
        <v>435</v>
      </c>
    </row>
    <row r="22" customFormat="false" ht="46.5" hidden="false" customHeight="true" outlineLevel="0" collapsed="false">
      <c r="B22" s="32"/>
      <c r="C22" s="32"/>
      <c r="D22" s="32"/>
      <c r="E22" s="32"/>
      <c r="F22" s="32"/>
      <c r="G22" s="32"/>
      <c r="H22" s="32"/>
      <c r="I22" s="94"/>
      <c r="J22" s="32"/>
      <c r="K22" s="32"/>
      <c r="O22" s="81" t="s">
        <v>436</v>
      </c>
    </row>
    <row r="23" customFormat="false" ht="46.5" hidden="false" customHeight="true" outlineLevel="0" collapsed="false">
      <c r="B23" s="32"/>
      <c r="C23" s="32"/>
      <c r="D23" s="32"/>
      <c r="E23" s="32"/>
      <c r="F23" s="32"/>
      <c r="G23" s="32"/>
      <c r="H23" s="32"/>
      <c r="I23" s="94"/>
      <c r="J23" s="32"/>
      <c r="K23" s="32"/>
      <c r="O23" s="81" t="s">
        <v>437</v>
      </c>
    </row>
    <row r="24" customFormat="false" ht="46.5" hidden="false" customHeight="true" outlineLevel="0" collapsed="false">
      <c r="B24" s="32"/>
      <c r="C24" s="32"/>
      <c r="D24" s="32"/>
      <c r="E24" s="32"/>
      <c r="F24" s="32"/>
      <c r="G24" s="32"/>
      <c r="H24" s="32"/>
      <c r="I24" s="94"/>
      <c r="J24" s="32"/>
      <c r="K24" s="32"/>
      <c r="O24" s="81" t="s">
        <v>438</v>
      </c>
    </row>
    <row r="25" customFormat="false" ht="46.5" hidden="false" customHeight="true" outlineLevel="0" collapsed="false">
      <c r="B25" s="32"/>
      <c r="C25" s="32"/>
      <c r="D25" s="32"/>
      <c r="E25" s="32"/>
      <c r="F25" s="32"/>
      <c r="G25" s="32"/>
      <c r="H25" s="32"/>
      <c r="I25" s="94"/>
      <c r="J25" s="32"/>
      <c r="K25" s="32"/>
      <c r="O25" s="81" t="s">
        <v>439</v>
      </c>
    </row>
    <row r="26" customFormat="false" ht="46.5" hidden="false" customHeight="true" outlineLevel="0" collapsed="false">
      <c r="B26" s="32"/>
      <c r="C26" s="32"/>
      <c r="D26" s="32"/>
      <c r="E26" s="32"/>
      <c r="F26" s="32"/>
      <c r="G26" s="32"/>
      <c r="H26" s="32"/>
      <c r="I26" s="94"/>
      <c r="J26" s="32"/>
      <c r="K26" s="32"/>
    </row>
    <row r="27" customFormat="false" ht="46.5" hidden="false" customHeight="true" outlineLevel="0" collapsed="false">
      <c r="B27" s="32"/>
      <c r="C27" s="32"/>
      <c r="D27" s="32"/>
      <c r="E27" s="32"/>
      <c r="F27" s="32"/>
      <c r="G27" s="32"/>
      <c r="H27" s="32"/>
      <c r="I27" s="94"/>
      <c r="J27" s="32"/>
      <c r="K27" s="32"/>
    </row>
    <row r="28" customFormat="false" ht="46.5" hidden="false" customHeight="true" outlineLevel="0" collapsed="false">
      <c r="B28" s="32"/>
      <c r="C28" s="32"/>
      <c r="D28" s="32"/>
      <c r="E28" s="32"/>
      <c r="F28" s="32"/>
      <c r="G28" s="32"/>
      <c r="H28" s="32"/>
      <c r="I28" s="94"/>
      <c r="J28" s="32"/>
      <c r="K28" s="32"/>
    </row>
    <row r="29" customFormat="false" ht="46.5" hidden="false" customHeight="true" outlineLevel="0" collapsed="false">
      <c r="B29" s="32"/>
      <c r="C29" s="32"/>
      <c r="D29" s="32"/>
      <c r="E29" s="32"/>
      <c r="F29" s="32"/>
      <c r="G29" s="32"/>
      <c r="H29" s="32"/>
      <c r="I29" s="94"/>
      <c r="J29" s="32"/>
      <c r="K29" s="32"/>
    </row>
    <row r="30" customFormat="false" ht="46.5" hidden="false" customHeight="true" outlineLevel="0" collapsed="false">
      <c r="J30" s="32"/>
      <c r="K30" s="32"/>
    </row>
  </sheetData>
  <mergeCells count="11">
    <mergeCell ref="A2:I2"/>
    <mergeCell ref="A4:A6"/>
    <mergeCell ref="B4:D4"/>
    <mergeCell ref="E4:I4"/>
    <mergeCell ref="B5:B6"/>
    <mergeCell ref="C5:D5"/>
    <mergeCell ref="E5:E6"/>
    <mergeCell ref="F5:G5"/>
    <mergeCell ref="H5:H6"/>
    <mergeCell ref="I5:I6"/>
    <mergeCell ref="A17:I17"/>
  </mergeCells>
  <printOptions headings="false" gridLines="false" gridLinesSet="true" horizontalCentered="true" verticalCentered="false"/>
  <pageMargins left="0.790277777777778" right="0.75" top="0.9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5" activeCellId="0" sqref="N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2.5"/>
    <col collapsed="false" customWidth="true" hidden="false" outlineLevel="0" max="2" min="2" style="262" width="17.87"/>
    <col collapsed="false" customWidth="true" hidden="false" outlineLevel="0" max="6" min="3" style="261" width="9.99"/>
    <col collapsed="false" customWidth="true" hidden="false" outlineLevel="0" max="7" min="7" style="263" width="20.24"/>
    <col collapsed="false" customWidth="true" hidden="false" outlineLevel="0" max="10" min="8" style="264" width="9.99"/>
    <col collapsed="false" customWidth="true" hidden="false" outlineLevel="0" max="11" min="11" style="263" width="9.99"/>
    <col collapsed="false" customWidth="false" hidden="false" outlineLevel="0" max="257" min="12" style="261" width="8.99"/>
  </cols>
  <sheetData>
    <row r="1" s="268" customFormat="true" ht="24.75" hidden="false" customHeight="true" outlineLevel="0" collapsed="false">
      <c r="A1" s="265" t="s">
        <v>440</v>
      </c>
      <c r="B1" s="265"/>
      <c r="C1" s="266"/>
      <c r="D1" s="266"/>
      <c r="E1" s="266"/>
      <c r="F1" s="266"/>
      <c r="G1" s="266"/>
      <c r="H1" s="266"/>
      <c r="I1" s="266"/>
      <c r="J1" s="267"/>
      <c r="K1" s="267"/>
    </row>
    <row r="2" customFormat="false" ht="42" hidden="false" customHeight="true" outlineLevel="0" collapsed="false">
      <c r="A2" s="269" t="s">
        <v>44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s="268" customFormat="true" ht="24.75" hidden="false" customHeight="true" outlineLevel="0" collapsed="false">
      <c r="B3" s="270"/>
      <c r="C3" s="271"/>
      <c r="D3" s="271"/>
      <c r="E3" s="271"/>
      <c r="F3" s="271"/>
      <c r="G3" s="271"/>
      <c r="H3" s="271"/>
      <c r="I3" s="272"/>
      <c r="J3" s="273" t="s">
        <v>11</v>
      </c>
      <c r="K3" s="273"/>
    </row>
    <row r="4" s="266" customFormat="true" ht="36" hidden="false" customHeight="true" outlineLevel="0" collapsed="false">
      <c r="A4" s="274" t="s">
        <v>442</v>
      </c>
      <c r="B4" s="275" t="s">
        <v>443</v>
      </c>
      <c r="C4" s="276" t="s">
        <v>153</v>
      </c>
      <c r="D4" s="276" t="s">
        <v>444</v>
      </c>
      <c r="E4" s="274" t="s">
        <v>52</v>
      </c>
      <c r="F4" s="274" t="s">
        <v>445</v>
      </c>
      <c r="G4" s="274" t="s">
        <v>446</v>
      </c>
      <c r="H4" s="276" t="s">
        <v>153</v>
      </c>
      <c r="I4" s="276" t="s">
        <v>444</v>
      </c>
      <c r="J4" s="274" t="s">
        <v>52</v>
      </c>
      <c r="K4" s="274" t="s">
        <v>445</v>
      </c>
    </row>
    <row r="5" s="268" customFormat="true" ht="36" hidden="false" customHeight="true" outlineLevel="0" collapsed="false">
      <c r="A5" s="277" t="s">
        <v>447</v>
      </c>
      <c r="B5" s="278" t="s">
        <v>448</v>
      </c>
      <c r="C5" s="279"/>
      <c r="D5" s="279" t="n">
        <v>0</v>
      </c>
      <c r="E5" s="279" t="n">
        <f aca="false">+D5-C5</f>
        <v>0</v>
      </c>
      <c r="F5" s="280"/>
      <c r="G5" s="277" t="s">
        <v>449</v>
      </c>
      <c r="H5" s="279" t="n">
        <v>3</v>
      </c>
      <c r="I5" s="279"/>
      <c r="J5" s="279" t="n">
        <f aca="false">+I5-H5</f>
        <v>-3</v>
      </c>
      <c r="K5" s="281" t="n">
        <f aca="false">+J5/H5</f>
        <v>-1</v>
      </c>
    </row>
    <row r="6" s="268" customFormat="true" ht="36" hidden="false" customHeight="true" outlineLevel="0" collapsed="false">
      <c r="A6" s="277" t="s">
        <v>450</v>
      </c>
      <c r="B6" s="278" t="s">
        <v>451</v>
      </c>
      <c r="C6" s="279"/>
      <c r="D6" s="279" t="n">
        <v>0</v>
      </c>
      <c r="E6" s="279" t="n">
        <f aca="false">+D6-C6</f>
        <v>0</v>
      </c>
      <c r="F6" s="280"/>
      <c r="G6" s="277" t="s">
        <v>452</v>
      </c>
      <c r="H6" s="279" t="n">
        <v>559</v>
      </c>
      <c r="I6" s="279" t="n">
        <v>383</v>
      </c>
      <c r="J6" s="279" t="n">
        <f aca="false">+I6-H6</f>
        <v>-176</v>
      </c>
      <c r="K6" s="281" t="n">
        <f aca="false">+J6/H6</f>
        <v>-0.315</v>
      </c>
    </row>
    <row r="7" s="268" customFormat="true" ht="36" hidden="false" customHeight="true" outlineLevel="0" collapsed="false">
      <c r="A7" s="277" t="s">
        <v>453</v>
      </c>
      <c r="B7" s="278" t="s">
        <v>454</v>
      </c>
      <c r="C7" s="279"/>
      <c r="D7" s="279" t="n">
        <v>0</v>
      </c>
      <c r="E7" s="279" t="n">
        <f aca="false">+D7-C7</f>
        <v>0</v>
      </c>
      <c r="F7" s="280"/>
      <c r="G7" s="277"/>
      <c r="H7" s="279"/>
      <c r="I7" s="279"/>
      <c r="J7" s="279"/>
      <c r="K7" s="281"/>
    </row>
    <row r="8" s="268" customFormat="true" ht="36" hidden="false" customHeight="true" outlineLevel="0" collapsed="false">
      <c r="A8" s="277" t="s">
        <v>453</v>
      </c>
      <c r="B8" s="278" t="s">
        <v>455</v>
      </c>
      <c r="C8" s="279"/>
      <c r="D8" s="279" t="n">
        <v>0</v>
      </c>
      <c r="E8" s="279" t="n">
        <f aca="false">+D8-C8</f>
        <v>0</v>
      </c>
      <c r="F8" s="280"/>
      <c r="G8" s="277"/>
      <c r="H8" s="279"/>
      <c r="I8" s="279"/>
      <c r="J8" s="279"/>
      <c r="K8" s="281"/>
    </row>
    <row r="9" s="268" customFormat="true" ht="36" hidden="false" customHeight="true" outlineLevel="0" collapsed="false">
      <c r="A9" s="277" t="s">
        <v>453</v>
      </c>
      <c r="B9" s="278" t="s">
        <v>456</v>
      </c>
      <c r="C9" s="279"/>
      <c r="D9" s="279" t="n">
        <v>12</v>
      </c>
      <c r="E9" s="279" t="n">
        <f aca="false">+D9-C9</f>
        <v>12</v>
      </c>
      <c r="F9" s="280"/>
      <c r="G9" s="277"/>
      <c r="H9" s="279"/>
      <c r="I9" s="279"/>
      <c r="J9" s="279"/>
      <c r="K9" s="281"/>
    </row>
    <row r="10" s="268" customFormat="true" ht="36" hidden="false" customHeight="true" outlineLevel="0" collapsed="false">
      <c r="A10" s="277" t="s">
        <v>457</v>
      </c>
      <c r="B10" s="278" t="s">
        <v>458</v>
      </c>
      <c r="C10" s="279"/>
      <c r="D10" s="279" t="n">
        <v>0</v>
      </c>
      <c r="E10" s="279" t="n">
        <f aca="false">+D10-C10</f>
        <v>0</v>
      </c>
      <c r="F10" s="280"/>
      <c r="G10" s="277"/>
      <c r="H10" s="279"/>
      <c r="I10" s="279"/>
      <c r="J10" s="279"/>
      <c r="K10" s="281"/>
    </row>
    <row r="11" s="268" customFormat="true" ht="36" hidden="false" customHeight="true" outlineLevel="0" collapsed="false">
      <c r="A11" s="277" t="s">
        <v>459</v>
      </c>
      <c r="B11" s="278" t="s">
        <v>460</v>
      </c>
      <c r="C11" s="279" t="n">
        <f aca="false">1.98+0.02</f>
        <v>2</v>
      </c>
      <c r="D11" s="279" t="n">
        <v>2.16</v>
      </c>
      <c r="E11" s="279" t="n">
        <f aca="false">+D11-C11</f>
        <v>0.16</v>
      </c>
      <c r="F11" s="280" t="n">
        <f aca="false">+E11/C11</f>
        <v>0.0800000000000001</v>
      </c>
      <c r="G11" s="277"/>
      <c r="H11" s="279"/>
      <c r="I11" s="279"/>
      <c r="J11" s="279"/>
      <c r="K11" s="281"/>
    </row>
    <row r="12" s="268" customFormat="true" ht="36" hidden="false" customHeight="true" outlineLevel="0" collapsed="false">
      <c r="A12" s="277" t="s">
        <v>461</v>
      </c>
      <c r="B12" s="278" t="s">
        <v>462</v>
      </c>
      <c r="C12" s="279" t="n">
        <v>6.2</v>
      </c>
      <c r="D12" s="279" t="n">
        <v>2.4</v>
      </c>
      <c r="E12" s="279" t="n">
        <f aca="false">+D12-C12</f>
        <v>-3.8</v>
      </c>
      <c r="F12" s="280" t="n">
        <f aca="false">+E12/C12</f>
        <v>-0.613</v>
      </c>
      <c r="G12" s="277"/>
      <c r="H12" s="279"/>
      <c r="I12" s="279"/>
      <c r="J12" s="279"/>
      <c r="K12" s="281"/>
    </row>
    <row r="13" s="268" customFormat="true" ht="36" hidden="false" customHeight="true" outlineLevel="0" collapsed="false">
      <c r="A13" s="277" t="s">
        <v>461</v>
      </c>
      <c r="B13" s="278" t="s">
        <v>463</v>
      </c>
      <c r="C13" s="279" t="n">
        <v>133.5</v>
      </c>
      <c r="D13" s="279" t="n">
        <v>67.5</v>
      </c>
      <c r="E13" s="279" t="n">
        <f aca="false">+D13-C13</f>
        <v>-66</v>
      </c>
      <c r="F13" s="280" t="n">
        <f aca="false">+E13/C13</f>
        <v>-0.494</v>
      </c>
      <c r="G13" s="277"/>
      <c r="H13" s="279"/>
      <c r="I13" s="279"/>
      <c r="J13" s="279"/>
      <c r="K13" s="281"/>
    </row>
    <row r="14" s="268" customFormat="true" ht="36" hidden="false" customHeight="true" outlineLevel="0" collapsed="false">
      <c r="A14" s="277" t="s">
        <v>461</v>
      </c>
      <c r="B14" s="278" t="s">
        <v>464</v>
      </c>
      <c r="C14" s="279" t="n">
        <v>2.44</v>
      </c>
      <c r="D14" s="279" t="n">
        <v>0.14</v>
      </c>
      <c r="E14" s="279" t="n">
        <f aca="false">+D14-C14</f>
        <v>-2.3</v>
      </c>
      <c r="F14" s="280" t="n">
        <f aca="false">+E14/C14</f>
        <v>-0.943</v>
      </c>
      <c r="G14" s="277"/>
      <c r="H14" s="279"/>
      <c r="I14" s="279"/>
      <c r="J14" s="279"/>
      <c r="K14" s="281"/>
    </row>
    <row r="15" s="268" customFormat="true" ht="36" hidden="false" customHeight="true" outlineLevel="0" collapsed="false">
      <c r="A15" s="277" t="s">
        <v>450</v>
      </c>
      <c r="B15" s="278" t="s">
        <v>465</v>
      </c>
      <c r="C15" s="279"/>
      <c r="D15" s="279" t="n">
        <v>0</v>
      </c>
      <c r="E15" s="279" t="n">
        <f aca="false">+D15-C15</f>
        <v>0</v>
      </c>
      <c r="F15" s="280"/>
      <c r="G15" s="277"/>
      <c r="H15" s="279"/>
      <c r="I15" s="279"/>
      <c r="J15" s="279"/>
      <c r="K15" s="281"/>
    </row>
    <row r="16" s="268" customFormat="true" ht="36" hidden="false" customHeight="true" outlineLevel="0" collapsed="false">
      <c r="A16" s="277" t="s">
        <v>466</v>
      </c>
      <c r="B16" s="278" t="s">
        <v>467</v>
      </c>
      <c r="C16" s="279"/>
      <c r="D16" s="279" t="n">
        <v>0.56</v>
      </c>
      <c r="E16" s="279" t="n">
        <f aca="false">+D16-C16</f>
        <v>0.56</v>
      </c>
      <c r="F16" s="280"/>
      <c r="G16" s="277"/>
      <c r="H16" s="279"/>
      <c r="I16" s="279"/>
      <c r="J16" s="279"/>
      <c r="K16" s="281"/>
    </row>
    <row r="17" s="268" customFormat="true" ht="36" hidden="false" customHeight="true" outlineLevel="0" collapsed="false">
      <c r="A17" s="277" t="s">
        <v>468</v>
      </c>
      <c r="B17" s="278" t="s">
        <v>469</v>
      </c>
      <c r="C17" s="279"/>
      <c r="D17" s="279" t="n">
        <v>5.6</v>
      </c>
      <c r="E17" s="279" t="n">
        <f aca="false">+D17-C17</f>
        <v>5.6</v>
      </c>
      <c r="F17" s="280"/>
      <c r="G17" s="277"/>
      <c r="H17" s="279"/>
      <c r="I17" s="279"/>
      <c r="J17" s="279"/>
      <c r="K17" s="281"/>
    </row>
    <row r="18" s="268" customFormat="true" ht="36" hidden="false" customHeight="true" outlineLevel="0" collapsed="false">
      <c r="A18" s="277" t="s">
        <v>470</v>
      </c>
      <c r="B18" s="278" t="s">
        <v>471</v>
      </c>
      <c r="C18" s="279"/>
      <c r="D18" s="279" t="n">
        <v>0</v>
      </c>
      <c r="E18" s="279" t="n">
        <f aca="false">+D18-C18</f>
        <v>0</v>
      </c>
      <c r="F18" s="280"/>
      <c r="G18" s="277"/>
      <c r="H18" s="279"/>
      <c r="I18" s="279"/>
      <c r="J18" s="279"/>
      <c r="K18" s="281"/>
    </row>
    <row r="19" s="268" customFormat="true" ht="36" hidden="false" customHeight="true" outlineLevel="0" collapsed="false">
      <c r="A19" s="277" t="s">
        <v>450</v>
      </c>
      <c r="B19" s="278" t="s">
        <v>472</v>
      </c>
      <c r="C19" s="279"/>
      <c r="D19" s="279" t="n">
        <v>0</v>
      </c>
      <c r="E19" s="279" t="n">
        <f aca="false">+D19-C19</f>
        <v>0</v>
      </c>
      <c r="F19" s="280"/>
      <c r="G19" s="277"/>
      <c r="H19" s="279"/>
      <c r="I19" s="279"/>
      <c r="J19" s="279"/>
      <c r="K19" s="281"/>
    </row>
    <row r="20" s="268" customFormat="true" ht="36" hidden="false" customHeight="true" outlineLevel="0" collapsed="false">
      <c r="A20" s="277" t="s">
        <v>461</v>
      </c>
      <c r="B20" s="278" t="s">
        <v>473</v>
      </c>
      <c r="C20" s="279" t="n">
        <f aca="false">6.89+9.59</f>
        <v>16.48</v>
      </c>
      <c r="D20" s="279" t="n">
        <v>7</v>
      </c>
      <c r="E20" s="279" t="n">
        <f aca="false">+D20-C20</f>
        <v>-9.48</v>
      </c>
      <c r="F20" s="280" t="n">
        <f aca="false">+E20/C20</f>
        <v>-0.575</v>
      </c>
      <c r="G20" s="277"/>
      <c r="H20" s="279"/>
      <c r="I20" s="279"/>
      <c r="J20" s="279"/>
      <c r="K20" s="281"/>
    </row>
    <row r="21" s="268" customFormat="true" ht="36" hidden="false" customHeight="true" outlineLevel="0" collapsed="false">
      <c r="A21" s="277" t="s">
        <v>461</v>
      </c>
      <c r="B21" s="278" t="s">
        <v>474</v>
      </c>
      <c r="C21" s="279" t="n">
        <v>4.73</v>
      </c>
      <c r="D21" s="279" t="n">
        <v>4.8</v>
      </c>
      <c r="E21" s="279" t="n">
        <f aca="false">+D21-C21</f>
        <v>0.07</v>
      </c>
      <c r="F21" s="280" t="n">
        <f aca="false">+E21/C21</f>
        <v>0.015</v>
      </c>
      <c r="G21" s="277"/>
      <c r="H21" s="279"/>
      <c r="I21" s="279"/>
      <c r="J21" s="279"/>
      <c r="K21" s="281"/>
    </row>
    <row r="22" s="268" customFormat="true" ht="36" hidden="false" customHeight="true" outlineLevel="0" collapsed="false">
      <c r="A22" s="277" t="s">
        <v>461</v>
      </c>
      <c r="B22" s="278" t="s">
        <v>475</v>
      </c>
      <c r="C22" s="279" t="n">
        <f aca="false">3.88-0.27</f>
        <v>3.61</v>
      </c>
      <c r="D22" s="279" t="n">
        <v>2.6</v>
      </c>
      <c r="E22" s="279" t="n">
        <f aca="false">+D22-C22</f>
        <v>-1.01</v>
      </c>
      <c r="F22" s="280" t="n">
        <f aca="false">+E22/C22</f>
        <v>-0.28</v>
      </c>
      <c r="G22" s="277"/>
      <c r="H22" s="279"/>
      <c r="I22" s="279"/>
      <c r="J22" s="279"/>
      <c r="K22" s="281"/>
    </row>
    <row r="23" s="268" customFormat="true" ht="36" hidden="false" customHeight="true" outlineLevel="0" collapsed="false">
      <c r="A23" s="277" t="s">
        <v>476</v>
      </c>
      <c r="B23" s="278" t="s">
        <v>477</v>
      </c>
      <c r="C23" s="279" t="n">
        <f aca="false">25.08-0.08</f>
        <v>25</v>
      </c>
      <c r="D23" s="279" t="n">
        <v>20</v>
      </c>
      <c r="E23" s="279" t="n">
        <f aca="false">+D23-C23</f>
        <v>-5</v>
      </c>
      <c r="F23" s="280" t="n">
        <f aca="false">+E23/C23</f>
        <v>-0.2</v>
      </c>
      <c r="G23" s="277"/>
      <c r="H23" s="279"/>
      <c r="I23" s="279"/>
      <c r="J23" s="279"/>
      <c r="K23" s="281"/>
    </row>
    <row r="24" s="268" customFormat="true" ht="36" hidden="false" customHeight="true" outlineLevel="0" collapsed="false">
      <c r="A24" s="277" t="s">
        <v>478</v>
      </c>
      <c r="B24" s="278" t="s">
        <v>479</v>
      </c>
      <c r="C24" s="279" t="n">
        <v>1.63</v>
      </c>
      <c r="D24" s="279" t="n">
        <v>1.64</v>
      </c>
      <c r="E24" s="279" t="n">
        <f aca="false">+D24-C24</f>
        <v>0.01</v>
      </c>
      <c r="F24" s="280" t="n">
        <f aca="false">+E24/C24</f>
        <v>0.006</v>
      </c>
      <c r="G24" s="277"/>
      <c r="H24" s="279"/>
      <c r="I24" s="279"/>
      <c r="J24" s="279"/>
      <c r="K24" s="281"/>
    </row>
    <row r="25" s="268" customFormat="true" ht="36" hidden="false" customHeight="true" outlineLevel="0" collapsed="false">
      <c r="A25" s="277" t="s">
        <v>450</v>
      </c>
      <c r="B25" s="278" t="s">
        <v>480</v>
      </c>
      <c r="C25" s="279"/>
      <c r="D25" s="279" t="n">
        <v>0</v>
      </c>
      <c r="E25" s="279" t="n">
        <f aca="false">+D25-C25</f>
        <v>0</v>
      </c>
      <c r="F25" s="280"/>
      <c r="G25" s="277"/>
      <c r="H25" s="279"/>
      <c r="I25" s="279"/>
      <c r="J25" s="279"/>
      <c r="K25" s="281"/>
    </row>
    <row r="26" s="268" customFormat="true" ht="36" hidden="false" customHeight="true" outlineLevel="0" collapsed="false">
      <c r="A26" s="277" t="s">
        <v>453</v>
      </c>
      <c r="B26" s="278" t="s">
        <v>481</v>
      </c>
      <c r="C26" s="279"/>
      <c r="D26" s="279" t="n">
        <v>0</v>
      </c>
      <c r="E26" s="279" t="n">
        <f aca="false">+D26-C26</f>
        <v>0</v>
      </c>
      <c r="F26" s="280"/>
      <c r="G26" s="277"/>
      <c r="H26" s="279"/>
      <c r="I26" s="279"/>
      <c r="J26" s="279"/>
      <c r="K26" s="281"/>
    </row>
    <row r="27" s="268" customFormat="true" ht="36" hidden="false" customHeight="true" outlineLevel="0" collapsed="false">
      <c r="A27" s="277" t="s">
        <v>461</v>
      </c>
      <c r="B27" s="278" t="s">
        <v>482</v>
      </c>
      <c r="C27" s="279"/>
      <c r="D27" s="279" t="n">
        <v>0</v>
      </c>
      <c r="E27" s="279" t="n">
        <f aca="false">+D27-C27</f>
        <v>0</v>
      </c>
      <c r="F27" s="280"/>
      <c r="G27" s="277"/>
      <c r="H27" s="279"/>
      <c r="I27" s="279"/>
      <c r="J27" s="279"/>
      <c r="K27" s="281"/>
    </row>
    <row r="28" s="268" customFormat="true" ht="36" hidden="false" customHeight="true" outlineLevel="0" collapsed="false">
      <c r="A28" s="277" t="s">
        <v>478</v>
      </c>
      <c r="B28" s="278" t="s">
        <v>483</v>
      </c>
      <c r="C28" s="279" t="n">
        <f aca="false">1.73-0.02</f>
        <v>1.71</v>
      </c>
      <c r="D28" s="279" t="n">
        <v>0.6</v>
      </c>
      <c r="E28" s="279" t="n">
        <f aca="false">+D28-C28</f>
        <v>-1.11</v>
      </c>
      <c r="F28" s="280" t="n">
        <f aca="false">+E28/C28</f>
        <v>-0.649</v>
      </c>
      <c r="G28" s="277"/>
      <c r="H28" s="279"/>
      <c r="I28" s="279"/>
      <c r="J28" s="279"/>
      <c r="K28" s="281"/>
    </row>
    <row r="29" s="268" customFormat="true" ht="36" hidden="false" customHeight="true" outlineLevel="0" collapsed="false">
      <c r="A29" s="277" t="s">
        <v>461</v>
      </c>
      <c r="B29" s="278" t="s">
        <v>484</v>
      </c>
      <c r="C29" s="279"/>
      <c r="D29" s="279" t="n">
        <v>0</v>
      </c>
      <c r="E29" s="279" t="n">
        <f aca="false">+D29-C29</f>
        <v>0</v>
      </c>
      <c r="F29" s="280"/>
      <c r="G29" s="277"/>
      <c r="H29" s="279"/>
      <c r="I29" s="279"/>
      <c r="J29" s="279"/>
      <c r="K29" s="281"/>
    </row>
    <row r="30" s="268" customFormat="true" ht="36" hidden="false" customHeight="true" outlineLevel="0" collapsed="false">
      <c r="A30" s="277" t="s">
        <v>453</v>
      </c>
      <c r="B30" s="278" t="s">
        <v>485</v>
      </c>
      <c r="C30" s="279"/>
      <c r="D30" s="279" t="n">
        <v>0</v>
      </c>
      <c r="E30" s="279" t="n">
        <f aca="false">+D30-C30</f>
        <v>0</v>
      </c>
      <c r="F30" s="280"/>
      <c r="G30" s="277"/>
      <c r="H30" s="279"/>
      <c r="I30" s="279"/>
      <c r="J30" s="279"/>
      <c r="K30" s="281"/>
    </row>
    <row r="31" s="268" customFormat="true" ht="36" hidden="false" customHeight="true" outlineLevel="0" collapsed="false">
      <c r="A31" s="277" t="s">
        <v>450</v>
      </c>
      <c r="B31" s="278" t="s">
        <v>486</v>
      </c>
      <c r="C31" s="279"/>
      <c r="D31" s="279" t="n">
        <v>0</v>
      </c>
      <c r="E31" s="279" t="n">
        <f aca="false">+D31-C31</f>
        <v>0</v>
      </c>
      <c r="F31" s="280"/>
      <c r="G31" s="277"/>
      <c r="H31" s="279"/>
      <c r="I31" s="279"/>
      <c r="J31" s="279"/>
      <c r="K31" s="281"/>
    </row>
    <row r="32" s="268" customFormat="true" ht="36" hidden="false" customHeight="true" outlineLevel="0" collapsed="false">
      <c r="A32" s="277" t="s">
        <v>453</v>
      </c>
      <c r="B32" s="278" t="s">
        <v>487</v>
      </c>
      <c r="C32" s="279"/>
      <c r="D32" s="279" t="n">
        <v>0</v>
      </c>
      <c r="E32" s="279" t="n">
        <f aca="false">+D32-C32</f>
        <v>0</v>
      </c>
      <c r="F32" s="280"/>
      <c r="G32" s="277"/>
      <c r="H32" s="279"/>
      <c r="I32" s="279"/>
      <c r="J32" s="279"/>
      <c r="K32" s="281"/>
    </row>
    <row r="33" s="268" customFormat="true" ht="36" hidden="false" customHeight="true" outlineLevel="0" collapsed="false">
      <c r="A33" s="277" t="s">
        <v>461</v>
      </c>
      <c r="B33" s="278" t="s">
        <v>488</v>
      </c>
      <c r="C33" s="279"/>
      <c r="D33" s="279" t="n">
        <v>0</v>
      </c>
      <c r="E33" s="279" t="n">
        <f aca="false">+D33-C33</f>
        <v>0</v>
      </c>
      <c r="F33" s="280"/>
      <c r="G33" s="277"/>
      <c r="H33" s="279"/>
      <c r="I33" s="279"/>
      <c r="J33" s="279"/>
      <c r="K33" s="281"/>
    </row>
    <row r="34" s="268" customFormat="true" ht="36" hidden="false" customHeight="true" outlineLevel="0" collapsed="false">
      <c r="A34" s="277" t="s">
        <v>453</v>
      </c>
      <c r="B34" s="278" t="s">
        <v>489</v>
      </c>
      <c r="C34" s="279"/>
      <c r="D34" s="279" t="n">
        <v>0</v>
      </c>
      <c r="E34" s="279" t="n">
        <f aca="false">+D34-C34</f>
        <v>0</v>
      </c>
      <c r="F34" s="280"/>
      <c r="G34" s="277"/>
      <c r="H34" s="279"/>
      <c r="I34" s="279"/>
      <c r="J34" s="279"/>
      <c r="K34" s="281"/>
    </row>
    <row r="35" s="268" customFormat="true" ht="36" hidden="false" customHeight="true" outlineLevel="0" collapsed="false">
      <c r="A35" s="277" t="s">
        <v>453</v>
      </c>
      <c r="B35" s="278" t="s">
        <v>490</v>
      </c>
      <c r="C35" s="279" t="n">
        <v>0.27</v>
      </c>
      <c r="D35" s="279" t="n">
        <v>0</v>
      </c>
      <c r="E35" s="279" t="n">
        <f aca="false">+D35-C35</f>
        <v>-0.27</v>
      </c>
      <c r="F35" s="280" t="n">
        <f aca="false">+E35/C35</f>
        <v>-1</v>
      </c>
      <c r="G35" s="277"/>
      <c r="H35" s="279"/>
      <c r="I35" s="279"/>
      <c r="J35" s="279"/>
      <c r="K35" s="281"/>
    </row>
    <row r="36" s="268" customFormat="true" ht="36" hidden="false" customHeight="true" outlineLevel="0" collapsed="false">
      <c r="A36" s="277" t="s">
        <v>478</v>
      </c>
      <c r="B36" s="278" t="s">
        <v>491</v>
      </c>
      <c r="C36" s="279"/>
      <c r="D36" s="279" t="n">
        <v>0</v>
      </c>
      <c r="E36" s="279" t="n">
        <f aca="false">+D36-C36</f>
        <v>0</v>
      </c>
      <c r="F36" s="280"/>
      <c r="G36" s="277"/>
      <c r="H36" s="279"/>
      <c r="I36" s="279"/>
      <c r="J36" s="279"/>
      <c r="K36" s="281"/>
    </row>
    <row r="37" s="268" customFormat="true" ht="36" hidden="false" customHeight="true" outlineLevel="0" collapsed="false">
      <c r="A37" s="277" t="s">
        <v>453</v>
      </c>
      <c r="B37" s="278" t="s">
        <v>492</v>
      </c>
      <c r="C37" s="279" t="n">
        <v>6.22</v>
      </c>
      <c r="D37" s="279" t="n">
        <v>2.2</v>
      </c>
      <c r="E37" s="279" t="n">
        <f aca="false">+D37-C37</f>
        <v>-4.02</v>
      </c>
      <c r="F37" s="280" t="n">
        <f aca="false">+E37/C37</f>
        <v>-0.646</v>
      </c>
      <c r="G37" s="277"/>
      <c r="H37" s="279"/>
      <c r="I37" s="279"/>
      <c r="J37" s="279"/>
      <c r="K37" s="281"/>
    </row>
    <row r="38" s="268" customFormat="true" ht="36" hidden="false" customHeight="true" outlineLevel="0" collapsed="false">
      <c r="A38" s="277" t="s">
        <v>461</v>
      </c>
      <c r="B38" s="278" t="s">
        <v>493</v>
      </c>
      <c r="C38" s="279" t="n">
        <v>2.24</v>
      </c>
      <c r="D38" s="279" t="n">
        <v>2.6</v>
      </c>
      <c r="E38" s="279" t="n">
        <f aca="false">+D38-C38</f>
        <v>0.36</v>
      </c>
      <c r="F38" s="280" t="n">
        <f aca="false">+E38/C38</f>
        <v>0.161</v>
      </c>
      <c r="G38" s="277"/>
      <c r="H38" s="279"/>
      <c r="I38" s="279"/>
      <c r="J38" s="279"/>
      <c r="K38" s="281"/>
    </row>
    <row r="39" s="268" customFormat="true" ht="36" hidden="false" customHeight="true" outlineLevel="0" collapsed="false">
      <c r="A39" s="277" t="s">
        <v>450</v>
      </c>
      <c r="B39" s="278" t="s">
        <v>494</v>
      </c>
      <c r="C39" s="279"/>
      <c r="D39" s="279" t="n">
        <v>0</v>
      </c>
      <c r="E39" s="279" t="n">
        <f aca="false">+D39-C39</f>
        <v>0</v>
      </c>
      <c r="F39" s="280"/>
      <c r="G39" s="277"/>
      <c r="H39" s="279"/>
      <c r="I39" s="279"/>
      <c r="J39" s="279"/>
      <c r="K39" s="281"/>
    </row>
    <row r="40" s="268" customFormat="true" ht="36" hidden="false" customHeight="true" outlineLevel="0" collapsed="false">
      <c r="A40" s="277" t="s">
        <v>466</v>
      </c>
      <c r="B40" s="278" t="s">
        <v>495</v>
      </c>
      <c r="C40" s="279"/>
      <c r="D40" s="279" t="n">
        <v>0</v>
      </c>
      <c r="E40" s="279" t="n">
        <f aca="false">+D40-C40</f>
        <v>0</v>
      </c>
      <c r="F40" s="280"/>
      <c r="G40" s="277"/>
      <c r="H40" s="279"/>
      <c r="I40" s="279"/>
      <c r="J40" s="279"/>
      <c r="K40" s="281"/>
    </row>
    <row r="41" s="268" customFormat="true" ht="36" hidden="false" customHeight="true" outlineLevel="0" collapsed="false">
      <c r="A41" s="277" t="s">
        <v>450</v>
      </c>
      <c r="B41" s="278" t="s">
        <v>496</v>
      </c>
      <c r="C41" s="279"/>
      <c r="D41" s="279" t="n">
        <v>0</v>
      </c>
      <c r="E41" s="279" t="n">
        <f aca="false">+D41-C41</f>
        <v>0</v>
      </c>
      <c r="F41" s="280"/>
      <c r="G41" s="277"/>
      <c r="H41" s="279"/>
      <c r="I41" s="279"/>
      <c r="J41" s="279"/>
      <c r="K41" s="281"/>
    </row>
    <row r="42" s="268" customFormat="true" ht="36" hidden="false" customHeight="true" outlineLevel="0" collapsed="false">
      <c r="A42" s="277" t="s">
        <v>453</v>
      </c>
      <c r="B42" s="278" t="s">
        <v>497</v>
      </c>
      <c r="C42" s="279" t="n">
        <f aca="false">6.89+0.62</f>
        <v>7.51</v>
      </c>
      <c r="D42" s="279" t="n">
        <v>16</v>
      </c>
      <c r="E42" s="279" t="n">
        <f aca="false">+D42-C42</f>
        <v>8.49</v>
      </c>
      <c r="F42" s="280" t="n">
        <f aca="false">+E42/C42</f>
        <v>1.13</v>
      </c>
      <c r="G42" s="277"/>
      <c r="H42" s="279"/>
      <c r="I42" s="279"/>
      <c r="J42" s="279"/>
      <c r="K42" s="281"/>
    </row>
    <row r="43" s="268" customFormat="true" ht="36" hidden="false" customHeight="true" outlineLevel="0" collapsed="false">
      <c r="A43" s="277" t="s">
        <v>461</v>
      </c>
      <c r="B43" s="278" t="s">
        <v>498</v>
      </c>
      <c r="C43" s="279"/>
      <c r="D43" s="279" t="n">
        <v>0</v>
      </c>
      <c r="E43" s="279" t="n">
        <f aca="false">+D43-C43</f>
        <v>0</v>
      </c>
      <c r="F43" s="280"/>
      <c r="G43" s="277"/>
      <c r="H43" s="279"/>
      <c r="I43" s="279"/>
      <c r="J43" s="279"/>
      <c r="K43" s="281"/>
    </row>
    <row r="44" s="268" customFormat="true" ht="36" hidden="false" customHeight="true" outlineLevel="0" collapsed="false">
      <c r="A44" s="277" t="s">
        <v>478</v>
      </c>
      <c r="B44" s="278" t="s">
        <v>499</v>
      </c>
      <c r="C44" s="279" t="n">
        <v>0.66</v>
      </c>
      <c r="D44" s="279" t="n">
        <v>0.2</v>
      </c>
      <c r="E44" s="279" t="n">
        <f aca="false">+D44-C44</f>
        <v>-0.46</v>
      </c>
      <c r="F44" s="280" t="n">
        <f aca="false">+E44/C44</f>
        <v>-0.697</v>
      </c>
      <c r="G44" s="277"/>
      <c r="H44" s="279"/>
      <c r="I44" s="279"/>
      <c r="J44" s="279"/>
      <c r="K44" s="281"/>
    </row>
    <row r="45" s="268" customFormat="true" ht="36" hidden="false" customHeight="true" outlineLevel="0" collapsed="false">
      <c r="A45" s="277" t="s">
        <v>461</v>
      </c>
      <c r="B45" s="278" t="s">
        <v>500</v>
      </c>
      <c r="C45" s="279" t="n">
        <v>1.29</v>
      </c>
      <c r="D45" s="279" t="n">
        <v>0</v>
      </c>
      <c r="E45" s="279" t="n">
        <f aca="false">+D45-C45</f>
        <v>-1.29</v>
      </c>
      <c r="F45" s="280" t="n">
        <f aca="false">+E45/C45</f>
        <v>-1</v>
      </c>
      <c r="G45" s="277"/>
      <c r="H45" s="279"/>
      <c r="I45" s="279"/>
      <c r="J45" s="279"/>
      <c r="K45" s="281"/>
    </row>
    <row r="46" s="268" customFormat="true" ht="36" hidden="false" customHeight="true" outlineLevel="0" collapsed="false">
      <c r="A46" s="277" t="s">
        <v>450</v>
      </c>
      <c r="B46" s="278" t="s">
        <v>501</v>
      </c>
      <c r="C46" s="279"/>
      <c r="D46" s="279" t="n">
        <v>0</v>
      </c>
      <c r="E46" s="279" t="n">
        <f aca="false">+D46-C46</f>
        <v>0</v>
      </c>
      <c r="F46" s="280"/>
      <c r="G46" s="277"/>
      <c r="H46" s="279"/>
      <c r="I46" s="279"/>
      <c r="J46" s="279"/>
      <c r="K46" s="281"/>
    </row>
    <row r="47" s="268" customFormat="true" ht="36" hidden="false" customHeight="true" outlineLevel="0" collapsed="false">
      <c r="A47" s="277" t="s">
        <v>453</v>
      </c>
      <c r="B47" s="278" t="s">
        <v>502</v>
      </c>
      <c r="C47" s="279"/>
      <c r="D47" s="279" t="n">
        <v>0</v>
      </c>
      <c r="E47" s="279" t="n">
        <f aca="false">+D47-C47</f>
        <v>0</v>
      </c>
      <c r="F47" s="280"/>
      <c r="G47" s="277"/>
      <c r="H47" s="279"/>
      <c r="I47" s="279"/>
      <c r="J47" s="279"/>
      <c r="K47" s="281"/>
    </row>
    <row r="48" s="268" customFormat="true" ht="36" hidden="false" customHeight="true" outlineLevel="0" collapsed="false">
      <c r="A48" s="277" t="s">
        <v>468</v>
      </c>
      <c r="B48" s="278" t="s">
        <v>503</v>
      </c>
      <c r="C48" s="279"/>
      <c r="D48" s="279" t="n">
        <v>8</v>
      </c>
      <c r="E48" s="279" t="n">
        <f aca="false">+D48-C48</f>
        <v>8</v>
      </c>
      <c r="F48" s="280"/>
      <c r="G48" s="277"/>
      <c r="H48" s="279"/>
      <c r="I48" s="279"/>
      <c r="J48" s="279"/>
      <c r="K48" s="281"/>
    </row>
    <row r="49" s="268" customFormat="true" ht="36" hidden="false" customHeight="true" outlineLevel="0" collapsed="false">
      <c r="A49" s="277" t="s">
        <v>453</v>
      </c>
      <c r="B49" s="278" t="s">
        <v>504</v>
      </c>
      <c r="C49" s="279"/>
      <c r="D49" s="279" t="n">
        <v>0</v>
      </c>
      <c r="E49" s="279" t="n">
        <f aca="false">+D49-C49</f>
        <v>0</v>
      </c>
      <c r="F49" s="280"/>
      <c r="G49" s="277"/>
      <c r="H49" s="279"/>
      <c r="I49" s="279"/>
      <c r="J49" s="279"/>
      <c r="K49" s="281"/>
    </row>
    <row r="50" s="268" customFormat="true" ht="36" hidden="false" customHeight="true" outlineLevel="0" collapsed="false">
      <c r="A50" s="277" t="s">
        <v>453</v>
      </c>
      <c r="B50" s="278" t="s">
        <v>505</v>
      </c>
      <c r="C50" s="279"/>
      <c r="D50" s="279" t="n">
        <v>0</v>
      </c>
      <c r="E50" s="279" t="n">
        <f aca="false">+D50-C50</f>
        <v>0</v>
      </c>
      <c r="F50" s="280"/>
      <c r="G50" s="277"/>
      <c r="H50" s="279"/>
      <c r="I50" s="279"/>
      <c r="J50" s="279"/>
      <c r="K50" s="281"/>
    </row>
    <row r="51" s="268" customFormat="true" ht="36" hidden="false" customHeight="true" outlineLevel="0" collapsed="false">
      <c r="A51" s="277" t="s">
        <v>450</v>
      </c>
      <c r="B51" s="278" t="s">
        <v>506</v>
      </c>
      <c r="C51" s="279"/>
      <c r="D51" s="279" t="n">
        <v>0</v>
      </c>
      <c r="E51" s="279" t="n">
        <f aca="false">+D51-C51</f>
        <v>0</v>
      </c>
      <c r="F51" s="280"/>
      <c r="G51" s="277"/>
      <c r="H51" s="279"/>
      <c r="I51" s="279"/>
      <c r="J51" s="279"/>
      <c r="K51" s="281"/>
    </row>
    <row r="52" s="268" customFormat="true" ht="36" hidden="false" customHeight="true" outlineLevel="0" collapsed="false">
      <c r="A52" s="277" t="s">
        <v>461</v>
      </c>
      <c r="B52" s="278" t="s">
        <v>507</v>
      </c>
      <c r="C52" s="279" t="n">
        <v>312.51</v>
      </c>
      <c r="D52" s="279" t="n">
        <v>226</v>
      </c>
      <c r="E52" s="279" t="n">
        <f aca="false">+D52-C52</f>
        <v>-86.51</v>
      </c>
      <c r="F52" s="280" t="n">
        <f aca="false">+E52/C52</f>
        <v>-0.277</v>
      </c>
      <c r="G52" s="277"/>
      <c r="H52" s="279"/>
      <c r="I52" s="279"/>
      <c r="J52" s="279"/>
      <c r="K52" s="281"/>
    </row>
    <row r="53" s="268" customFormat="true" ht="36" hidden="false" customHeight="true" outlineLevel="0" collapsed="false">
      <c r="A53" s="277" t="s">
        <v>450</v>
      </c>
      <c r="B53" s="278" t="s">
        <v>508</v>
      </c>
      <c r="C53" s="279"/>
      <c r="D53" s="279" t="n">
        <v>0</v>
      </c>
      <c r="E53" s="279" t="n">
        <f aca="false">+D53-C53</f>
        <v>0</v>
      </c>
      <c r="F53" s="280"/>
      <c r="G53" s="277"/>
      <c r="H53" s="279"/>
      <c r="I53" s="279"/>
      <c r="J53" s="279"/>
      <c r="K53" s="281"/>
    </row>
    <row r="54" s="268" customFormat="true" ht="36" hidden="false" customHeight="true" outlineLevel="0" collapsed="false">
      <c r="A54" s="274" t="s">
        <v>509</v>
      </c>
      <c r="B54" s="282"/>
      <c r="C54" s="279" t="n">
        <f aca="false">SUM(C5:C53)</f>
        <v>528</v>
      </c>
      <c r="D54" s="279" t="n">
        <f aca="false">SUM(D5:D53)</f>
        <v>382</v>
      </c>
      <c r="E54" s="279" t="n">
        <f aca="false">+D54-C54</f>
        <v>-146</v>
      </c>
      <c r="F54" s="280" t="n">
        <f aca="false">+E54/C54</f>
        <v>-0.277</v>
      </c>
      <c r="G54" s="274" t="s">
        <v>510</v>
      </c>
      <c r="H54" s="279" t="n">
        <f aca="false">SUM(H5:H53)</f>
        <v>562</v>
      </c>
      <c r="I54" s="279" t="n">
        <f aca="false">SUM(I5:I53)</f>
        <v>383</v>
      </c>
      <c r="J54" s="279" t="n">
        <f aca="false">SUM(J5:J53)</f>
        <v>-179</v>
      </c>
      <c r="K54" s="281" t="n">
        <f aca="false">+J54/H54</f>
        <v>-0.319</v>
      </c>
    </row>
    <row r="55" s="268" customFormat="true" ht="36" hidden="false" customHeight="true" outlineLevel="0" collapsed="false">
      <c r="A55" s="109" t="s">
        <v>139</v>
      </c>
      <c r="B55" s="283"/>
      <c r="C55" s="279" t="n">
        <v>32</v>
      </c>
      <c r="D55" s="279" t="n">
        <f aca="false">+H55</f>
        <v>1</v>
      </c>
      <c r="E55" s="279"/>
      <c r="F55" s="280"/>
      <c r="G55" s="109" t="s">
        <v>140</v>
      </c>
      <c r="H55" s="279" t="n">
        <f aca="false">+C57-H54</f>
        <v>1</v>
      </c>
      <c r="I55" s="279" t="n">
        <f aca="false">+D57-I54</f>
        <v>0</v>
      </c>
      <c r="J55" s="279"/>
      <c r="K55" s="281"/>
    </row>
    <row r="56" s="268" customFormat="true" ht="36" hidden="false" customHeight="true" outlineLevel="0" collapsed="false">
      <c r="A56" s="109" t="s">
        <v>141</v>
      </c>
      <c r="B56" s="283"/>
      <c r="C56" s="279" t="n">
        <v>3</v>
      </c>
      <c r="D56" s="279"/>
      <c r="E56" s="279"/>
      <c r="F56" s="280"/>
      <c r="G56" s="109"/>
      <c r="H56" s="279"/>
      <c r="I56" s="279"/>
      <c r="J56" s="279"/>
      <c r="K56" s="281"/>
    </row>
    <row r="57" s="268" customFormat="true" ht="36" hidden="false" customHeight="true" outlineLevel="0" collapsed="false">
      <c r="A57" s="118" t="s">
        <v>142</v>
      </c>
      <c r="B57" s="284"/>
      <c r="C57" s="279" t="n">
        <f aca="false">+C54+C56+C55</f>
        <v>563</v>
      </c>
      <c r="D57" s="279" t="n">
        <f aca="false">+D54+D56+D55</f>
        <v>383</v>
      </c>
      <c r="E57" s="279" t="n">
        <f aca="false">+D57-C57</f>
        <v>-180</v>
      </c>
      <c r="F57" s="280" t="n">
        <f aca="false">+E57/C57</f>
        <v>-0.32</v>
      </c>
      <c r="G57" s="118" t="s">
        <v>143</v>
      </c>
      <c r="H57" s="279" t="n">
        <f aca="false">+H54+H55</f>
        <v>563</v>
      </c>
      <c r="I57" s="279" t="n">
        <f aca="false">+I54+I55</f>
        <v>383</v>
      </c>
      <c r="J57" s="279" t="n">
        <f aca="false">+I57-H57</f>
        <v>-180</v>
      </c>
      <c r="K57" s="281" t="n">
        <f aca="false">+J57/H57</f>
        <v>-0.32</v>
      </c>
    </row>
  </sheetData>
  <mergeCells count="4">
    <mergeCell ref="A1:B1"/>
    <mergeCell ref="J1:K1"/>
    <mergeCell ref="A2:K2"/>
    <mergeCell ref="J3:K3"/>
  </mergeCells>
  <printOptions headings="false" gridLines="false" gridLinesSet="true" horizontalCentered="true" verticalCentered="false"/>
  <pageMargins left="0.790277777777778" right="0.55" top="0.590277777777778" bottom="0.470138888888889" header="0.511811023622047" footer="0.511811023622047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24"/>
  </cols>
  <sheetData>
    <row r="3" customFormat="false" ht="20.25" hidden="false" customHeight="false" outlineLevel="0" collapsed="false">
      <c r="A3" s="1" t="s">
        <v>0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</v>
      </c>
    </row>
    <row r="7" customFormat="false" ht="66" hidden="false" customHeight="true" outlineLevel="0" collapsed="false">
      <c r="B7" s="3"/>
    </row>
    <row r="8" customFormat="false" ht="20.25" hidden="false" customHeight="true" outlineLevel="0" collapsed="false">
      <c r="B8" s="4" t="s">
        <v>2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4" t="s">
        <v>3</v>
      </c>
      <c r="C10" s="5"/>
      <c r="D10" s="5"/>
      <c r="E10" s="5"/>
      <c r="F10" s="5"/>
      <c r="G10" s="5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4" t="s">
        <v>4</v>
      </c>
      <c r="C12" s="5"/>
      <c r="D12" s="5"/>
      <c r="E12" s="5"/>
      <c r="F12" s="5"/>
      <c r="G12" s="5"/>
    </row>
    <row r="13" customFormat="false" ht="20.25" hidden="false" customHeight="true" outlineLevel="0" collapsed="false">
      <c r="B13" s="6"/>
    </row>
    <row r="14" customFormat="false" ht="20.25" hidden="false" customHeight="true" outlineLevel="0" collapsed="false">
      <c r="B14" s="7" t="s">
        <v>5</v>
      </c>
      <c r="C14" s="8"/>
      <c r="D14" s="8"/>
      <c r="E14" s="8"/>
      <c r="F14" s="8"/>
    </row>
    <row r="15" customFormat="false" ht="20.25" hidden="false" customHeight="true" outlineLevel="0" collapsed="false">
      <c r="B15" s="3"/>
      <c r="C15" s="8"/>
      <c r="D15" s="8"/>
      <c r="E15" s="8"/>
      <c r="F15" s="8"/>
    </row>
    <row r="16" customFormat="false" ht="20.25" hidden="false" customHeight="true" outlineLevel="0" collapsed="false">
      <c r="B16" s="7" t="s">
        <v>6</v>
      </c>
      <c r="C16" s="8"/>
      <c r="D16" s="8"/>
      <c r="E16" s="8"/>
      <c r="F16" s="8"/>
    </row>
    <row r="17" customFormat="false" ht="20.25" hidden="false" customHeight="true" outlineLevel="0" collapsed="false">
      <c r="B17" s="3"/>
      <c r="C17" s="8"/>
      <c r="D17" s="8"/>
      <c r="E17" s="8"/>
      <c r="F17" s="8"/>
    </row>
    <row r="18" customFormat="false" ht="20.25" hidden="false" customHeight="true" outlineLevel="0" collapsed="false">
      <c r="B18" s="7" t="s">
        <v>7</v>
      </c>
      <c r="C18" s="8"/>
      <c r="D18" s="8"/>
      <c r="E18" s="8"/>
      <c r="F18" s="8"/>
    </row>
    <row r="19" customFormat="false" ht="20.25" hidden="false" customHeight="true" outlineLevel="0" collapsed="false">
      <c r="B19" s="3"/>
      <c r="C19" s="8"/>
      <c r="D19" s="8"/>
      <c r="E19" s="8"/>
      <c r="F19" s="8"/>
    </row>
    <row r="20" customFormat="false" ht="20.25" hidden="false" customHeight="true" outlineLevel="0" collapsed="false">
      <c r="B20" s="7" t="s">
        <v>8</v>
      </c>
      <c r="C20" s="8"/>
      <c r="D20" s="8"/>
      <c r="E20" s="8"/>
      <c r="F20" s="8"/>
    </row>
    <row r="21" customFormat="false" ht="14.25" hidden="false" customHeight="false" outlineLevel="0" collapsed="false">
      <c r="B21" s="3"/>
    </row>
    <row r="22" customFormat="false" ht="14.25" hidden="false" customHeight="false" outlineLevel="0" collapsed="false">
      <c r="B22" s="3"/>
    </row>
    <row r="23" customFormat="false" ht="91.5" hidden="false" customHeight="true" outlineLevel="0" collapsed="false">
      <c r="B23" s="3"/>
    </row>
  </sheetData>
  <printOptions headings="false" gridLines="false" gridLinesSet="true" horizontalCentered="true" verticalCentered="false"/>
  <pageMargins left="0.79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6.36"/>
    <col collapsed="false" customWidth="true" hidden="false" outlineLevel="0" max="4" min="2" style="119" width="11.12"/>
    <col collapsed="false" customWidth="true" hidden="false" outlineLevel="0" max="5" min="5" style="119" width="9.12"/>
    <col collapsed="false" customWidth="true" hidden="false" outlineLevel="0" max="7" min="6" style="119" width="11.12"/>
    <col collapsed="false" customWidth="true" hidden="false" outlineLevel="0" max="8" min="8" style="119" width="9.12"/>
    <col collapsed="false" customWidth="true" hidden="false" outlineLevel="0" max="9" min="9" style="119" width="11.12"/>
    <col collapsed="false" customWidth="true" hidden="false" outlineLevel="0" max="10" min="10" style="119" width="16.87"/>
    <col collapsed="false" customWidth="false" hidden="false" outlineLevel="0" max="257" min="11" style="119" width="8.99"/>
  </cols>
  <sheetData>
    <row r="1" s="121" customFormat="true" ht="25.5" hidden="false" customHeight="true" outlineLevel="0" collapsed="false">
      <c r="A1" s="84" t="s">
        <v>511</v>
      </c>
      <c r="B1" s="120"/>
      <c r="C1" s="120"/>
      <c r="D1" s="120"/>
      <c r="E1" s="120"/>
      <c r="F1" s="120"/>
      <c r="G1" s="120"/>
      <c r="H1" s="120"/>
      <c r="I1" s="120"/>
      <c r="J1" s="86"/>
    </row>
    <row r="2" customFormat="false" ht="42.75" hidden="false" customHeight="true" outlineLevel="0" collapsed="false">
      <c r="A2" s="285" t="s">
        <v>512</v>
      </c>
      <c r="B2" s="285"/>
      <c r="C2" s="285"/>
      <c r="D2" s="285"/>
      <c r="E2" s="285"/>
      <c r="F2" s="285"/>
      <c r="G2" s="285"/>
      <c r="H2" s="285"/>
      <c r="I2" s="285"/>
      <c r="J2" s="285"/>
      <c r="K2" s="121"/>
      <c r="L2" s="121"/>
      <c r="M2" s="121"/>
      <c r="N2" s="121"/>
    </row>
    <row r="3" s="121" customFormat="true" ht="25.5" hidden="false" customHeight="true" outlineLevel="0" collapsed="false">
      <c r="A3" s="123"/>
      <c r="B3" s="123"/>
      <c r="C3" s="123"/>
      <c r="D3" s="124"/>
      <c r="E3" s="124"/>
      <c r="F3" s="125"/>
      <c r="G3" s="125"/>
      <c r="H3" s="125"/>
      <c r="I3" s="125"/>
      <c r="J3" s="126" t="s">
        <v>146</v>
      </c>
    </row>
    <row r="4" s="121" customFormat="true" ht="34.15" hidden="false" customHeight="true" outlineLevel="0" collapsed="false">
      <c r="A4" s="127" t="s">
        <v>147</v>
      </c>
      <c r="B4" s="128" t="s">
        <v>151</v>
      </c>
      <c r="C4" s="127" t="s">
        <v>149</v>
      </c>
      <c r="D4" s="127"/>
      <c r="E4" s="127"/>
      <c r="F4" s="127" t="s">
        <v>150</v>
      </c>
      <c r="G4" s="127"/>
      <c r="H4" s="127"/>
      <c r="I4" s="128" t="s">
        <v>513</v>
      </c>
      <c r="J4" s="127" t="s">
        <v>514</v>
      </c>
    </row>
    <row r="5" s="121" customFormat="true" ht="39" hidden="false" customHeight="true" outlineLevel="0" collapsed="false">
      <c r="A5" s="127"/>
      <c r="B5" s="128"/>
      <c r="C5" s="128" t="s">
        <v>153</v>
      </c>
      <c r="D5" s="128" t="s">
        <v>444</v>
      </c>
      <c r="E5" s="127" t="s">
        <v>155</v>
      </c>
      <c r="F5" s="128" t="s">
        <v>153</v>
      </c>
      <c r="G5" s="128" t="s">
        <v>444</v>
      </c>
      <c r="H5" s="127" t="s">
        <v>155</v>
      </c>
      <c r="I5" s="128"/>
      <c r="J5" s="128"/>
    </row>
    <row r="6" s="121" customFormat="true" ht="42" hidden="false" customHeight="true" outlineLevel="0" collapsed="false">
      <c r="A6" s="129" t="s">
        <v>156</v>
      </c>
      <c r="B6" s="131" t="n">
        <f aca="false">+20社保基金预算执行表!M6</f>
        <v>10956</v>
      </c>
      <c r="C6" s="131" t="n">
        <f aca="false">+20社保基金预算执行表!D6</f>
        <v>24613</v>
      </c>
      <c r="D6" s="131" t="n">
        <v>26679</v>
      </c>
      <c r="E6" s="286" t="n">
        <f aca="false">+D6/C6-1</f>
        <v>0.084</v>
      </c>
      <c r="F6" s="131" t="n">
        <f aca="false">+20社保基金预算执行表!I6</f>
        <v>23952</v>
      </c>
      <c r="G6" s="131" t="n">
        <v>26658</v>
      </c>
      <c r="H6" s="286" t="n">
        <f aca="false">+G6/F6-1</f>
        <v>0.113</v>
      </c>
      <c r="I6" s="131" t="n">
        <f aca="false">+B6+D6-G6</f>
        <v>10977</v>
      </c>
      <c r="J6" s="287"/>
    </row>
    <row r="7" s="121" customFormat="true" ht="42" hidden="false" customHeight="true" outlineLevel="0" collapsed="false">
      <c r="A7" s="129" t="s">
        <v>157</v>
      </c>
      <c r="B7" s="131"/>
      <c r="C7" s="131" t="n">
        <f aca="false">+20社保基金预算执行表!D7</f>
        <v>10413</v>
      </c>
      <c r="D7" s="131" t="n">
        <v>10499</v>
      </c>
      <c r="E7" s="286" t="n">
        <f aca="false">+D7/C7-1</f>
        <v>0.008</v>
      </c>
      <c r="F7" s="131"/>
      <c r="G7" s="131"/>
      <c r="H7" s="286"/>
      <c r="I7" s="131"/>
      <c r="J7" s="287"/>
    </row>
    <row r="8" s="121" customFormat="true" ht="42" hidden="false" customHeight="true" outlineLevel="0" collapsed="false">
      <c r="A8" s="129" t="s">
        <v>158</v>
      </c>
      <c r="B8" s="131"/>
      <c r="C8" s="131" t="n">
        <f aca="false">+20社保基金预算执行表!D8</f>
        <v>14000</v>
      </c>
      <c r="D8" s="131" t="n">
        <v>16000</v>
      </c>
      <c r="E8" s="286" t="n">
        <f aca="false">+D8/C8-1</f>
        <v>0.143</v>
      </c>
      <c r="F8" s="131"/>
      <c r="G8" s="131"/>
      <c r="H8" s="286"/>
      <c r="I8" s="131"/>
      <c r="J8" s="287"/>
    </row>
    <row r="9" s="121" customFormat="true" ht="42" hidden="false" customHeight="true" outlineLevel="0" collapsed="false">
      <c r="A9" s="129" t="s">
        <v>159</v>
      </c>
      <c r="B9" s="131" t="n">
        <f aca="false">+20社保基金预算执行表!M9</f>
        <v>21958</v>
      </c>
      <c r="C9" s="131" t="n">
        <f aca="false">+20社保基金预算执行表!D9</f>
        <v>16649</v>
      </c>
      <c r="D9" s="131" t="n">
        <v>16985</v>
      </c>
      <c r="E9" s="286" t="n">
        <f aca="false">+D9/C9-1</f>
        <v>0.02</v>
      </c>
      <c r="F9" s="131" t="n">
        <f aca="false">+20社保基金预算执行表!I9</f>
        <v>12927</v>
      </c>
      <c r="G9" s="131" t="n">
        <v>13678</v>
      </c>
      <c r="H9" s="286" t="n">
        <f aca="false">+G9/F9-1</f>
        <v>0.058</v>
      </c>
      <c r="I9" s="131" t="n">
        <f aca="false">+B9+D9-G9</f>
        <v>25265</v>
      </c>
      <c r="J9" s="287"/>
    </row>
    <row r="10" s="121" customFormat="true" ht="42" hidden="false" customHeight="true" outlineLevel="0" collapsed="false">
      <c r="A10" s="129" t="s">
        <v>157</v>
      </c>
      <c r="B10" s="131"/>
      <c r="C10" s="131" t="n">
        <f aca="false">+20社保基金预算执行表!D10</f>
        <v>2560</v>
      </c>
      <c r="D10" s="131" t="n">
        <v>2579</v>
      </c>
      <c r="E10" s="286" t="n">
        <f aca="false">+D10/C10-1</f>
        <v>0.007</v>
      </c>
      <c r="F10" s="131"/>
      <c r="G10" s="131"/>
      <c r="H10" s="286"/>
      <c r="I10" s="131"/>
      <c r="J10" s="287"/>
    </row>
    <row r="11" s="121" customFormat="true" ht="42" hidden="false" customHeight="true" outlineLevel="0" collapsed="false">
      <c r="A11" s="129" t="s">
        <v>158</v>
      </c>
      <c r="B11" s="131"/>
      <c r="C11" s="131" t="n">
        <f aca="false">+20社保基金预算执行表!D11</f>
        <v>13591</v>
      </c>
      <c r="D11" s="131" t="n">
        <v>13986</v>
      </c>
      <c r="E11" s="286" t="n">
        <f aca="false">+D11/C11-1</f>
        <v>0.029</v>
      </c>
      <c r="F11" s="131"/>
      <c r="G11" s="131"/>
      <c r="H11" s="286"/>
      <c r="I11" s="131"/>
      <c r="J11" s="287"/>
    </row>
    <row r="12" s="121" customFormat="true" ht="42" hidden="false" customHeight="true" outlineLevel="0" collapsed="false">
      <c r="A12" s="133" t="s">
        <v>160</v>
      </c>
      <c r="B12" s="131" t="n">
        <f aca="false">+B6+B9</f>
        <v>32914</v>
      </c>
      <c r="C12" s="131" t="n">
        <f aca="false">+C6+C9</f>
        <v>41262</v>
      </c>
      <c r="D12" s="131" t="n">
        <f aca="false">+D6+D9</f>
        <v>43664</v>
      </c>
      <c r="E12" s="286" t="n">
        <f aca="false">+D12/C12-1</f>
        <v>0.058</v>
      </c>
      <c r="F12" s="131" t="n">
        <f aca="false">+F6+F9</f>
        <v>36879</v>
      </c>
      <c r="G12" s="131" t="n">
        <f aca="false">+G6+G9</f>
        <v>40336</v>
      </c>
      <c r="H12" s="286" t="n">
        <f aca="false">+G12/F12-1</f>
        <v>0.094</v>
      </c>
      <c r="I12" s="131" t="n">
        <f aca="false">+I6+I9</f>
        <v>36242</v>
      </c>
      <c r="J12" s="287"/>
    </row>
    <row r="14" customFormat="false" ht="14.25" hidden="false" customHeight="false" outlineLevel="0" collapsed="false">
      <c r="D14" s="288"/>
    </row>
    <row r="15" customFormat="false" ht="14.25" hidden="false" customHeight="false" outlineLevel="0" collapsed="false">
      <c r="C15" s="289"/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6" activeCellId="0" sqref="C6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8.99"/>
    <col collapsed="false" customWidth="true" hidden="false" outlineLevel="0" max="3" min="2" style="9" width="13.37"/>
    <col collapsed="false" customWidth="true" hidden="false" outlineLevel="0" max="4" min="4" style="9" width="10.99"/>
    <col collapsed="false" customWidth="true" hidden="false" outlineLevel="0" max="5" min="5" style="9" width="13.62"/>
    <col collapsed="false" customWidth="true" hidden="false" outlineLevel="0" max="6" min="6" style="9" width="10.99"/>
    <col collapsed="false" customWidth="false" hidden="false" outlineLevel="0" max="8" min="7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9.5" hidden="false" customHeight="true" outlineLevel="0" collapsed="false">
      <c r="A1" s="10" t="s">
        <v>9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0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A3" s="12"/>
      <c r="B3" s="13"/>
      <c r="C3" s="13"/>
      <c r="D3" s="13"/>
      <c r="E3" s="13"/>
      <c r="F3" s="14" t="s">
        <v>11</v>
      </c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6" t="s">
        <v>15</v>
      </c>
      <c r="F4" s="18" t="s">
        <v>16</v>
      </c>
    </row>
    <row r="5" customFormat="false" ht="21" hidden="false" customHeight="true" outlineLevel="0" collapsed="false">
      <c r="A5" s="15"/>
      <c r="B5" s="16"/>
      <c r="C5" s="17" t="s">
        <v>17</v>
      </c>
      <c r="D5" s="19" t="s">
        <v>18</v>
      </c>
      <c r="E5" s="16"/>
      <c r="F5" s="18"/>
    </row>
    <row r="6" customFormat="false" ht="27" hidden="false" customHeight="true" outlineLevel="0" collapsed="false">
      <c r="A6" s="20" t="s">
        <v>19</v>
      </c>
      <c r="B6" s="21" t="n">
        <f aca="false">+B7+B22</f>
        <v>129200</v>
      </c>
      <c r="C6" s="22" t="n">
        <f aca="false">+C7+C22</f>
        <v>124619</v>
      </c>
      <c r="D6" s="23" t="n">
        <f aca="false">+C6/B6</f>
        <v>0.965</v>
      </c>
      <c r="E6" s="22" t="n">
        <f aca="false">+E7+E22</f>
        <v>122908</v>
      </c>
      <c r="F6" s="24" t="n">
        <f aca="false">+C6/E6-1</f>
        <v>0.014</v>
      </c>
      <c r="H6" s="9" t="n">
        <f aca="false">+C6-E6</f>
        <v>1711</v>
      </c>
      <c r="I6" s="9" t="n">
        <f aca="false">+C6-B6</f>
        <v>-4581</v>
      </c>
    </row>
    <row r="7" customFormat="false" ht="27" hidden="false" customHeight="true" outlineLevel="0" collapsed="false">
      <c r="A7" s="25" t="s">
        <v>20</v>
      </c>
      <c r="B7" s="22" t="n">
        <f aca="false">SUM(B8:B21)</f>
        <v>103200</v>
      </c>
      <c r="C7" s="22" t="n">
        <f aca="false">SUM(C8:C21)</f>
        <v>90693</v>
      </c>
      <c r="D7" s="23" t="n">
        <f aca="false">+C7/B7</f>
        <v>0.879</v>
      </c>
      <c r="E7" s="22" t="n">
        <f aca="false">SUM(E8:E21)</f>
        <v>95332</v>
      </c>
      <c r="F7" s="24" t="n">
        <f aca="false">+C7/E7-1</f>
        <v>-0.049</v>
      </c>
      <c r="I7" s="26" t="n">
        <f aca="false">+C7/C6</f>
        <v>0.728</v>
      </c>
    </row>
    <row r="8" customFormat="false" ht="27" hidden="false" customHeight="true" outlineLevel="0" collapsed="false">
      <c r="A8" s="27" t="s">
        <v>21</v>
      </c>
      <c r="B8" s="28" t="n">
        <v>39000</v>
      </c>
      <c r="C8" s="28" t="n">
        <v>45253</v>
      </c>
      <c r="D8" s="29" t="n">
        <f aca="false">+C8/B8</f>
        <v>1.16</v>
      </c>
      <c r="E8" s="28" t="n">
        <v>37940</v>
      </c>
      <c r="F8" s="30" t="n">
        <f aca="false">+C8/E8-1</f>
        <v>0.193</v>
      </c>
    </row>
    <row r="9" customFormat="false" ht="27" hidden="false" customHeight="true" outlineLevel="0" collapsed="false">
      <c r="A9" s="27" t="s">
        <v>22</v>
      </c>
      <c r="B9" s="28" t="n">
        <v>23100</v>
      </c>
      <c r="C9" s="28" t="n">
        <v>19464</v>
      </c>
      <c r="D9" s="29" t="n">
        <f aca="false">+C9/B9</f>
        <v>0.843</v>
      </c>
      <c r="E9" s="28" t="n">
        <v>21687</v>
      </c>
      <c r="F9" s="30" t="n">
        <f aca="false">+C9/E9-1</f>
        <v>-0.103</v>
      </c>
    </row>
    <row r="10" customFormat="false" ht="27" hidden="false" customHeight="true" outlineLevel="0" collapsed="false">
      <c r="A10" s="27" t="s">
        <v>23</v>
      </c>
      <c r="B10" s="28" t="n">
        <v>6500</v>
      </c>
      <c r="C10" s="28" t="n">
        <v>2605</v>
      </c>
      <c r="D10" s="29" t="n">
        <f aca="false">+C10/B10</f>
        <v>0.401</v>
      </c>
      <c r="E10" s="28" t="n">
        <v>6013</v>
      </c>
      <c r="F10" s="30" t="n">
        <f aca="false">+C10/E10-1</f>
        <v>-0.567</v>
      </c>
    </row>
    <row r="11" customFormat="false" ht="27" hidden="false" customHeight="true" outlineLevel="0" collapsed="false">
      <c r="A11" s="27" t="s">
        <v>24</v>
      </c>
      <c r="B11" s="28" t="n">
        <v>210</v>
      </c>
      <c r="C11" s="28" t="n">
        <v>225</v>
      </c>
      <c r="D11" s="29" t="n">
        <f aca="false">+C11/B11</f>
        <v>1.071</v>
      </c>
      <c r="E11" s="28" t="n">
        <v>190</v>
      </c>
      <c r="F11" s="30" t="n">
        <f aca="false">+C11/E11-1</f>
        <v>0.184</v>
      </c>
    </row>
    <row r="12" customFormat="false" ht="27" hidden="false" customHeight="true" outlineLevel="0" collapsed="false">
      <c r="A12" s="27" t="s">
        <v>25</v>
      </c>
      <c r="B12" s="28" t="n">
        <v>3700</v>
      </c>
      <c r="C12" s="28" t="n">
        <v>3664</v>
      </c>
      <c r="D12" s="29" t="n">
        <f aca="false">+C12/B12</f>
        <v>0.99</v>
      </c>
      <c r="E12" s="28" t="n">
        <v>3529</v>
      </c>
      <c r="F12" s="30" t="n">
        <f aca="false">+C12/E12-1</f>
        <v>0.038</v>
      </c>
    </row>
    <row r="13" customFormat="false" ht="27" hidden="false" customHeight="true" outlineLevel="0" collapsed="false">
      <c r="A13" s="27" t="s">
        <v>26</v>
      </c>
      <c r="B13" s="28" t="n">
        <v>1900</v>
      </c>
      <c r="C13" s="28" t="n">
        <v>1128</v>
      </c>
      <c r="D13" s="29" t="n">
        <f aca="false">+C13/B13</f>
        <v>0.594</v>
      </c>
      <c r="E13" s="28" t="n">
        <v>1232</v>
      </c>
      <c r="F13" s="30" t="n">
        <f aca="false">+C13/E13-1</f>
        <v>-0.084</v>
      </c>
    </row>
    <row r="14" customFormat="false" ht="27" hidden="false" customHeight="true" outlineLevel="0" collapsed="false">
      <c r="A14" s="27" t="s">
        <v>27</v>
      </c>
      <c r="B14" s="28" t="n">
        <v>2100</v>
      </c>
      <c r="C14" s="28" t="n">
        <v>1872</v>
      </c>
      <c r="D14" s="29" t="n">
        <f aca="false">+C14/B14</f>
        <v>0.891</v>
      </c>
      <c r="E14" s="28" t="n">
        <v>1819</v>
      </c>
      <c r="F14" s="30" t="n">
        <f aca="false">+C14/E14-1</f>
        <v>0.029</v>
      </c>
    </row>
    <row r="15" customFormat="false" ht="27" hidden="false" customHeight="true" outlineLevel="0" collapsed="false">
      <c r="A15" s="27" t="s">
        <v>28</v>
      </c>
      <c r="B15" s="28" t="n">
        <v>380</v>
      </c>
      <c r="C15" s="28" t="n">
        <v>246</v>
      </c>
      <c r="D15" s="29" t="n">
        <f aca="false">+C15/B15</f>
        <v>0.647</v>
      </c>
      <c r="E15" s="28" t="n">
        <v>274</v>
      </c>
      <c r="F15" s="30" t="n">
        <f aca="false">+C15/E15-1</f>
        <v>-0.102</v>
      </c>
    </row>
    <row r="16" customFormat="false" ht="27" hidden="false" customHeight="true" outlineLevel="0" collapsed="false">
      <c r="A16" s="27" t="s">
        <v>29</v>
      </c>
      <c r="B16" s="28" t="n">
        <v>12300</v>
      </c>
      <c r="C16" s="28" t="n">
        <v>8494</v>
      </c>
      <c r="D16" s="29" t="n">
        <f aca="false">+C16/B16</f>
        <v>0.691</v>
      </c>
      <c r="E16" s="28" t="n">
        <v>10462</v>
      </c>
      <c r="F16" s="30" t="n">
        <f aca="false">+C16/E16-1</f>
        <v>-0.188</v>
      </c>
    </row>
    <row r="17" customFormat="false" ht="27" hidden="false" customHeight="true" outlineLevel="0" collapsed="false">
      <c r="A17" s="27" t="s">
        <v>30</v>
      </c>
      <c r="B17" s="28" t="n">
        <v>463</v>
      </c>
      <c r="C17" s="28" t="n">
        <v>536</v>
      </c>
      <c r="D17" s="29" t="n">
        <f aca="false">+C17/B17</f>
        <v>1.158</v>
      </c>
      <c r="E17" s="28" t="n">
        <v>446</v>
      </c>
      <c r="F17" s="30" t="n">
        <f aca="false">+C17/E17-1</f>
        <v>0.202</v>
      </c>
    </row>
    <row r="18" customFormat="false" ht="27" hidden="false" customHeight="true" outlineLevel="0" collapsed="false">
      <c r="A18" s="27" t="s">
        <v>31</v>
      </c>
      <c r="B18" s="28" t="n">
        <v>6000</v>
      </c>
      <c r="C18" s="28" t="n">
        <v>3515</v>
      </c>
      <c r="D18" s="29" t="n">
        <f aca="false">+C18/B18</f>
        <v>0.586</v>
      </c>
      <c r="E18" s="28" t="n">
        <v>5075</v>
      </c>
      <c r="F18" s="30" t="n">
        <f aca="false">+C18/E18-1</f>
        <v>-0.307</v>
      </c>
    </row>
    <row r="19" customFormat="false" ht="27" hidden="false" customHeight="true" outlineLevel="0" collapsed="false">
      <c r="A19" s="27" t="s">
        <v>32</v>
      </c>
      <c r="B19" s="28" t="n">
        <v>7522</v>
      </c>
      <c r="C19" s="28" t="n">
        <v>3655</v>
      </c>
      <c r="D19" s="29" t="n">
        <f aca="false">+C19/B19</f>
        <v>0.486</v>
      </c>
      <c r="E19" s="28" t="n">
        <v>6644</v>
      </c>
      <c r="F19" s="30" t="n">
        <f aca="false">+C19/E19-1</f>
        <v>-0.45</v>
      </c>
    </row>
    <row r="20" customFormat="false" ht="27" hidden="false" customHeight="true" outlineLevel="0" collapsed="false">
      <c r="A20" s="27" t="s">
        <v>33</v>
      </c>
      <c r="B20" s="28" t="n">
        <v>25</v>
      </c>
      <c r="C20" s="28" t="n">
        <v>36</v>
      </c>
      <c r="D20" s="29" t="n">
        <f aca="false">+C20/B20</f>
        <v>1.44</v>
      </c>
      <c r="E20" s="28" t="n">
        <v>23</v>
      </c>
      <c r="F20" s="30" t="n">
        <f aca="false">+C20/E20-1</f>
        <v>0.565</v>
      </c>
    </row>
    <row r="21" customFormat="false" ht="27" hidden="false" customHeight="true" outlineLevel="0" collapsed="false">
      <c r="A21" s="27" t="s">
        <v>34</v>
      </c>
      <c r="B21" s="28"/>
      <c r="C21" s="28"/>
      <c r="D21" s="29"/>
      <c r="E21" s="28" t="n">
        <v>-2</v>
      </c>
      <c r="F21" s="30" t="n">
        <f aca="false">+C21/E21-1</f>
        <v>-1</v>
      </c>
    </row>
    <row r="22" customFormat="false" ht="27" hidden="false" customHeight="true" outlineLevel="0" collapsed="false">
      <c r="A22" s="25" t="s">
        <v>35</v>
      </c>
      <c r="B22" s="22" t="n">
        <f aca="false">SUM(B23:B30)</f>
        <v>26000</v>
      </c>
      <c r="C22" s="22" t="n">
        <f aca="false">SUM(C23:C30)</f>
        <v>33926</v>
      </c>
      <c r="D22" s="23" t="n">
        <f aca="false">+C22/B22</f>
        <v>1.305</v>
      </c>
      <c r="E22" s="22" t="n">
        <f aca="false">SUM(E23:E30)</f>
        <v>27576</v>
      </c>
      <c r="F22" s="24" t="n">
        <f aca="false">+C22/E22-1</f>
        <v>0.23</v>
      </c>
    </row>
    <row r="23" customFormat="false" ht="27" hidden="false" customHeight="true" outlineLevel="0" collapsed="false">
      <c r="A23" s="27" t="s">
        <v>36</v>
      </c>
      <c r="B23" s="28" t="n">
        <v>10500</v>
      </c>
      <c r="C23" s="28" t="n">
        <v>12962</v>
      </c>
      <c r="D23" s="29" t="n">
        <f aca="false">+C23/B23</f>
        <v>1.234</v>
      </c>
      <c r="E23" s="28" t="n">
        <v>15886</v>
      </c>
      <c r="F23" s="30" t="n">
        <f aca="false">+C23/E23-1</f>
        <v>-0.184</v>
      </c>
    </row>
    <row r="24" customFormat="false" ht="27" hidden="false" customHeight="true" outlineLevel="0" collapsed="false">
      <c r="A24" s="27" t="s">
        <v>37</v>
      </c>
      <c r="B24" s="28" t="n">
        <v>1250</v>
      </c>
      <c r="C24" s="28" t="n">
        <v>1023</v>
      </c>
      <c r="D24" s="29" t="n">
        <f aca="false">+C24/B24</f>
        <v>0.818</v>
      </c>
      <c r="E24" s="28" t="n">
        <v>1340</v>
      </c>
      <c r="F24" s="30" t="n">
        <f aca="false">+C24/E24-1</f>
        <v>-0.237</v>
      </c>
    </row>
    <row r="25" customFormat="false" ht="27" hidden="false" customHeight="true" outlineLevel="0" collapsed="false">
      <c r="A25" s="27" t="s">
        <v>38</v>
      </c>
      <c r="B25" s="28" t="n">
        <v>1950</v>
      </c>
      <c r="C25" s="28" t="n">
        <v>1572</v>
      </c>
      <c r="D25" s="29" t="n">
        <f aca="false">+C25/B25</f>
        <v>0.806</v>
      </c>
      <c r="E25" s="28" t="n">
        <v>1922</v>
      </c>
      <c r="F25" s="30" t="n">
        <f aca="false">+C25/E25-1</f>
        <v>-0.182</v>
      </c>
    </row>
    <row r="26" customFormat="false" ht="27" hidden="false" customHeight="true" outlineLevel="0" collapsed="false">
      <c r="A26" s="27" t="s">
        <v>39</v>
      </c>
      <c r="B26" s="28" t="n">
        <v>5500</v>
      </c>
      <c r="C26" s="28" t="n">
        <v>100</v>
      </c>
      <c r="D26" s="29" t="n">
        <f aca="false">+C26/B26</f>
        <v>0.018</v>
      </c>
      <c r="E26" s="28" t="n">
        <v>1207</v>
      </c>
      <c r="F26" s="30" t="n">
        <f aca="false">+C26/E26-1</f>
        <v>-0.917</v>
      </c>
    </row>
    <row r="27" customFormat="false" ht="27" hidden="false" customHeight="true" outlineLevel="0" collapsed="false">
      <c r="A27" s="31" t="s">
        <v>40</v>
      </c>
      <c r="B27" s="28" t="n">
        <v>6050</v>
      </c>
      <c r="C27" s="28" t="n">
        <v>13927</v>
      </c>
      <c r="D27" s="29" t="n">
        <f aca="false">+C27/B27</f>
        <v>2.302</v>
      </c>
      <c r="E27" s="28" t="n">
        <v>5798</v>
      </c>
      <c r="F27" s="30" t="n">
        <f aca="false">+C27/E27-1</f>
        <v>1.402</v>
      </c>
    </row>
    <row r="28" customFormat="false" ht="27" hidden="false" customHeight="true" outlineLevel="0" collapsed="false">
      <c r="A28" s="27" t="s">
        <v>41</v>
      </c>
      <c r="B28" s="28" t="n">
        <v>0</v>
      </c>
      <c r="C28" s="28"/>
      <c r="D28" s="29"/>
      <c r="E28" s="28"/>
      <c r="F28" s="30"/>
    </row>
    <row r="29" customFormat="false" ht="27" hidden="false" customHeight="true" outlineLevel="0" collapsed="false">
      <c r="A29" s="27" t="s">
        <v>42</v>
      </c>
      <c r="B29" s="28" t="n">
        <v>60</v>
      </c>
      <c r="C29" s="28" t="n">
        <v>53</v>
      </c>
      <c r="D29" s="29" t="n">
        <f aca="false">+C29/B29</f>
        <v>0.883</v>
      </c>
      <c r="E29" s="28" t="n">
        <v>51</v>
      </c>
      <c r="F29" s="30" t="n">
        <f aca="false">+C29/E29-1</f>
        <v>0.039</v>
      </c>
    </row>
    <row r="30" customFormat="false" ht="27" hidden="false" customHeight="true" outlineLevel="0" collapsed="false">
      <c r="A30" s="27" t="s">
        <v>43</v>
      </c>
      <c r="B30" s="28" t="n">
        <v>690</v>
      </c>
      <c r="C30" s="28" t="n">
        <v>4289</v>
      </c>
      <c r="D30" s="29" t="n">
        <f aca="false">+C30/B30</f>
        <v>6.216</v>
      </c>
      <c r="E30" s="28" t="n">
        <v>1372</v>
      </c>
      <c r="F30" s="30" t="n">
        <f aca="false">+C30/E30-1</f>
        <v>2.126</v>
      </c>
    </row>
    <row r="31" customFormat="false" ht="27" hidden="false" customHeight="true" outlineLevel="0" collapsed="false">
      <c r="A31" s="20" t="s">
        <v>44</v>
      </c>
      <c r="B31" s="22" t="n">
        <f aca="false">+B8+B9/0.4*0.6+B10/0.4*0.6+20+1080</f>
        <v>84500</v>
      </c>
      <c r="C31" s="22" t="n">
        <f aca="false">+C8+C9/0.4*0.6+C10/0.4*0.6+18+1238</f>
        <v>79613</v>
      </c>
      <c r="D31" s="23" t="n">
        <f aca="false">+C31/B31</f>
        <v>0.942</v>
      </c>
      <c r="E31" s="22" t="n">
        <f aca="false">+E8+E9/0.4*0.6+E10/0.4*0.6+19+1034</f>
        <v>80543</v>
      </c>
      <c r="F31" s="24" t="n">
        <f aca="false">+C31/E31-1</f>
        <v>-0.012</v>
      </c>
    </row>
    <row r="32" customFormat="false" ht="27" hidden="false" customHeight="true" outlineLevel="0" collapsed="false">
      <c r="A32" s="20" t="s">
        <v>45</v>
      </c>
      <c r="B32" s="22" t="n">
        <f aca="false">+B31+B6</f>
        <v>213700</v>
      </c>
      <c r="C32" s="22" t="n">
        <f aca="false">+C31+C6</f>
        <v>204232</v>
      </c>
      <c r="D32" s="23" t="n">
        <f aca="false">+C32/B32</f>
        <v>0.956</v>
      </c>
      <c r="E32" s="22" t="n">
        <f aca="false">+E31+E6</f>
        <v>203451</v>
      </c>
      <c r="F32" s="24" t="n">
        <f aca="false">+C32/E32-1</f>
        <v>0.004</v>
      </c>
      <c r="H32" s="9" t="n">
        <f aca="false">+C32-E32</f>
        <v>781</v>
      </c>
      <c r="I32" s="9" t="n">
        <f aca="false">+C32-B32</f>
        <v>-9468</v>
      </c>
    </row>
    <row r="33" customFormat="false" ht="24" hidden="false" customHeight="true" outlineLevel="0" collapsed="false">
      <c r="B33" s="32"/>
      <c r="C33" s="32"/>
      <c r="D33" s="32"/>
      <c r="E33" s="32"/>
      <c r="F33" s="32"/>
    </row>
    <row r="34" customFormat="false" ht="24" hidden="false" customHeight="true" outlineLevel="0" collapsed="false">
      <c r="B34" s="32"/>
      <c r="C34" s="32"/>
      <c r="D34" s="33"/>
      <c r="E34" s="33"/>
      <c r="F34" s="32"/>
    </row>
    <row r="35" customFormat="false" ht="24" hidden="false" customHeight="true" outlineLevel="0" collapsed="false">
      <c r="B35" s="32"/>
      <c r="C35" s="32"/>
      <c r="D35" s="33"/>
      <c r="E35" s="33"/>
      <c r="F35" s="32"/>
    </row>
    <row r="36" customFormat="false" ht="24" hidden="false" customHeight="true" outlineLevel="0" collapsed="false">
      <c r="D36" s="34"/>
      <c r="E36" s="34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35" width="29.99"/>
    <col collapsed="false" customWidth="true" hidden="false" outlineLevel="0" max="3" min="2" style="35" width="11.36"/>
    <col collapsed="false" customWidth="true" hidden="false" outlineLevel="0" max="4" min="4" style="36" width="11.36"/>
    <col collapsed="false" customWidth="true" hidden="false" outlineLevel="0" max="5" min="5" style="37" width="8.87"/>
    <col collapsed="false" customWidth="true" hidden="false" outlineLevel="0" max="6" min="6" style="37" width="20.62"/>
    <col collapsed="false" customWidth="false" hidden="false" outlineLevel="0" max="7" min="7" style="35" width="8.99"/>
    <col collapsed="false" customWidth="true" hidden="false" outlineLevel="0" max="8" min="8" style="35" width="11.12"/>
    <col collapsed="false" customWidth="false" hidden="false" outlineLevel="0" max="257" min="9" style="35" width="8.99"/>
  </cols>
  <sheetData>
    <row r="1" customFormat="false" ht="21" hidden="false" customHeight="true" outlineLevel="0" collapsed="false">
      <c r="A1" s="10" t="s">
        <v>46</v>
      </c>
      <c r="B1" s="8"/>
      <c r="C1" s="8"/>
      <c r="D1" s="8"/>
      <c r="F1" s="38"/>
    </row>
    <row r="2" customFormat="false" ht="28.5" hidden="false" customHeight="true" outlineLevel="0" collapsed="false">
      <c r="A2" s="39" t="s">
        <v>47</v>
      </c>
      <c r="B2" s="39"/>
      <c r="C2" s="39"/>
      <c r="D2" s="39"/>
      <c r="E2" s="39"/>
      <c r="F2" s="39"/>
    </row>
    <row r="3" customFormat="false" ht="28.5" hidden="false" customHeight="true" outlineLevel="0" collapsed="false">
      <c r="A3" s="40"/>
      <c r="B3" s="40"/>
      <c r="C3" s="40"/>
      <c r="D3" s="41"/>
      <c r="E3" s="42"/>
      <c r="F3" s="14" t="s">
        <v>11</v>
      </c>
    </row>
    <row r="4" customFormat="false" ht="22.15" hidden="false" customHeight="true" outlineLevel="0" collapsed="false">
      <c r="A4" s="43" t="s">
        <v>12</v>
      </c>
      <c r="B4" s="44" t="s">
        <v>48</v>
      </c>
      <c r="C4" s="44" t="s">
        <v>49</v>
      </c>
      <c r="D4" s="44"/>
      <c r="E4" s="44"/>
      <c r="F4" s="45" t="s">
        <v>50</v>
      </c>
    </row>
    <row r="5" customFormat="false" ht="22.15" hidden="false" customHeight="true" outlineLevel="0" collapsed="false">
      <c r="A5" s="43"/>
      <c r="B5" s="44"/>
      <c r="C5" s="45" t="s">
        <v>51</v>
      </c>
      <c r="D5" s="46" t="s">
        <v>52</v>
      </c>
      <c r="E5" s="47" t="s">
        <v>53</v>
      </c>
      <c r="F5" s="45"/>
    </row>
    <row r="6" customFormat="false" ht="29.1" hidden="false" customHeight="true" outlineLevel="0" collapsed="false">
      <c r="A6" s="48" t="s">
        <v>54</v>
      </c>
      <c r="B6" s="49" t="n">
        <f aca="false">SUM(B7:B28)</f>
        <v>316190</v>
      </c>
      <c r="C6" s="49" t="n">
        <f aca="false">SUM(C7:C28)</f>
        <v>342581</v>
      </c>
      <c r="D6" s="49" t="n">
        <f aca="false">+C6-B6</f>
        <v>26391</v>
      </c>
      <c r="E6" s="50" t="n">
        <f aca="false">+D6/B6</f>
        <v>0.083</v>
      </c>
      <c r="F6" s="51"/>
      <c r="H6" s="52"/>
    </row>
    <row r="7" customFormat="false" ht="29.1" hidden="false" customHeight="true" outlineLevel="0" collapsed="false">
      <c r="A7" s="53" t="s">
        <v>55</v>
      </c>
      <c r="B7" s="54" t="n">
        <v>35011</v>
      </c>
      <c r="C7" s="54" t="n">
        <v>36728</v>
      </c>
      <c r="D7" s="54" t="n">
        <f aca="false">+C7-B7</f>
        <v>1717</v>
      </c>
      <c r="E7" s="55" t="n">
        <f aca="false">+D7/B7</f>
        <v>0.049</v>
      </c>
      <c r="F7" s="51"/>
    </row>
    <row r="8" customFormat="false" ht="29.1" hidden="false" customHeight="true" outlineLevel="0" collapsed="false">
      <c r="A8" s="53" t="s">
        <v>56</v>
      </c>
      <c r="B8" s="54" t="n">
        <v>359</v>
      </c>
      <c r="C8" s="54" t="n">
        <v>385</v>
      </c>
      <c r="D8" s="54" t="n">
        <f aca="false">+C8-B8</f>
        <v>26</v>
      </c>
      <c r="E8" s="55" t="n">
        <f aca="false">+D8/B8</f>
        <v>0.072</v>
      </c>
      <c r="F8" s="51"/>
      <c r="H8" s="56" t="n">
        <f aca="false">+(C7+C9+C10+C11+C13+C14+C15+C16)/(B7+B9+B10+B11+B13+B14+B15+B16)-1</f>
        <v>0.0981</v>
      </c>
      <c r="I8" s="57" t="s">
        <v>57</v>
      </c>
    </row>
    <row r="9" customFormat="false" ht="29.1" hidden="false" customHeight="true" outlineLevel="0" collapsed="false">
      <c r="A9" s="53" t="s">
        <v>58</v>
      </c>
      <c r="B9" s="54" t="n">
        <v>11965</v>
      </c>
      <c r="C9" s="54" t="n">
        <v>12019</v>
      </c>
      <c r="D9" s="54" t="n">
        <f aca="false">+C9-B9</f>
        <v>54</v>
      </c>
      <c r="E9" s="55" t="n">
        <f aca="false">+D9/B9</f>
        <v>0.005</v>
      </c>
      <c r="F9" s="51"/>
    </row>
    <row r="10" customFormat="false" ht="29.1" hidden="false" customHeight="true" outlineLevel="0" collapsed="false">
      <c r="A10" s="53" t="s">
        <v>59</v>
      </c>
      <c r="B10" s="54" t="n">
        <v>66830</v>
      </c>
      <c r="C10" s="54" t="n">
        <v>60680</v>
      </c>
      <c r="D10" s="54" t="n">
        <f aca="false">+C10-B10</f>
        <v>-6150</v>
      </c>
      <c r="E10" s="55" t="n">
        <f aca="false">+D10/B10</f>
        <v>-0.092</v>
      </c>
      <c r="F10" s="58" t="s">
        <v>60</v>
      </c>
      <c r="G10" s="59"/>
      <c r="H10" s="35" t="n">
        <f aca="false">SUM(C10:C18)+C20+C22+C23+C24+C25</f>
        <v>282439</v>
      </c>
      <c r="I10" s="57" t="s">
        <v>61</v>
      </c>
    </row>
    <row r="11" customFormat="false" ht="29.1" hidden="false" customHeight="true" outlineLevel="0" collapsed="false">
      <c r="A11" s="53" t="s">
        <v>62</v>
      </c>
      <c r="B11" s="54" t="n">
        <v>1305</v>
      </c>
      <c r="C11" s="54" t="n">
        <v>1273</v>
      </c>
      <c r="D11" s="54" t="n">
        <f aca="false">+C11-B11</f>
        <v>-32</v>
      </c>
      <c r="E11" s="55" t="n">
        <f aca="false">+D11/B11</f>
        <v>-0.025</v>
      </c>
      <c r="F11" s="51"/>
      <c r="G11" s="59"/>
      <c r="H11" s="60" t="n">
        <f aca="false">+H10/C6</f>
        <v>0.824</v>
      </c>
    </row>
    <row r="12" customFormat="false" ht="29.1" hidden="false" customHeight="true" outlineLevel="0" collapsed="false">
      <c r="A12" s="53" t="s">
        <v>63</v>
      </c>
      <c r="B12" s="54" t="n">
        <v>5427</v>
      </c>
      <c r="C12" s="54" t="n">
        <v>7669</v>
      </c>
      <c r="D12" s="54" t="n">
        <f aca="false">+C12-B12</f>
        <v>2242</v>
      </c>
      <c r="E12" s="55" t="n">
        <f aca="false">+D12/B12</f>
        <v>0.413</v>
      </c>
      <c r="F12" s="58" t="s">
        <v>64</v>
      </c>
      <c r="G12" s="59"/>
      <c r="H12" s="60" t="n">
        <f aca="false">+C10/C6</f>
        <v>0.177</v>
      </c>
    </row>
    <row r="13" customFormat="false" ht="29.1" hidden="false" customHeight="true" outlineLevel="0" collapsed="false">
      <c r="A13" s="53" t="s">
        <v>65</v>
      </c>
      <c r="B13" s="54" t="n">
        <v>47040</v>
      </c>
      <c r="C13" s="54" t="n">
        <v>58943</v>
      </c>
      <c r="D13" s="54" t="n">
        <f aca="false">+C13-B13</f>
        <v>11903</v>
      </c>
      <c r="E13" s="55" t="n">
        <f aca="false">+D13/B13</f>
        <v>0.253</v>
      </c>
      <c r="F13" s="58" t="s">
        <v>66</v>
      </c>
      <c r="G13" s="59"/>
    </row>
    <row r="14" customFormat="false" ht="29.1" hidden="false" customHeight="true" outlineLevel="0" collapsed="false">
      <c r="A14" s="53" t="s">
        <v>67</v>
      </c>
      <c r="B14" s="54" t="n">
        <v>16825</v>
      </c>
      <c r="C14" s="54" t="n">
        <v>25382</v>
      </c>
      <c r="D14" s="54" t="n">
        <f aca="false">+C14-B14</f>
        <v>8557</v>
      </c>
      <c r="E14" s="55" t="n">
        <f aca="false">+D14/B14</f>
        <v>0.509</v>
      </c>
      <c r="F14" s="58" t="s">
        <v>68</v>
      </c>
      <c r="G14" s="59"/>
    </row>
    <row r="15" customFormat="false" ht="29.1" hidden="false" customHeight="true" outlineLevel="0" collapsed="false">
      <c r="A15" s="53" t="s">
        <v>69</v>
      </c>
      <c r="B15" s="54" t="n">
        <v>9224</v>
      </c>
      <c r="C15" s="54" t="n">
        <v>6555</v>
      </c>
      <c r="D15" s="54" t="n">
        <f aca="false">+C15-B15</f>
        <v>-2669</v>
      </c>
      <c r="E15" s="55" t="n">
        <f aca="false">+D15/B15</f>
        <v>-0.289</v>
      </c>
      <c r="F15" s="58" t="s">
        <v>70</v>
      </c>
      <c r="G15" s="59"/>
    </row>
    <row r="16" customFormat="false" ht="29.1" hidden="false" customHeight="true" outlineLevel="0" collapsed="false">
      <c r="A16" s="53" t="s">
        <v>71</v>
      </c>
      <c r="B16" s="54" t="n">
        <v>28489</v>
      </c>
      <c r="C16" s="54" t="n">
        <v>36362</v>
      </c>
      <c r="D16" s="54" t="n">
        <f aca="false">+C16-B16</f>
        <v>7873</v>
      </c>
      <c r="E16" s="55" t="n">
        <f aca="false">+D16/B16</f>
        <v>0.276</v>
      </c>
      <c r="F16" s="58" t="s">
        <v>72</v>
      </c>
      <c r="G16" s="59"/>
    </row>
    <row r="17" customFormat="false" ht="29.1" hidden="false" customHeight="true" outlineLevel="0" collapsed="false">
      <c r="A17" s="53" t="s">
        <v>73</v>
      </c>
      <c r="B17" s="54" t="n">
        <v>61410</v>
      </c>
      <c r="C17" s="54" t="n">
        <v>61134</v>
      </c>
      <c r="D17" s="54" t="n">
        <f aca="false">+C17-B17</f>
        <v>-276</v>
      </c>
      <c r="E17" s="55" t="n">
        <f aca="false">+D17/B17</f>
        <v>-0.004</v>
      </c>
      <c r="F17" s="51"/>
      <c r="G17" s="59"/>
    </row>
    <row r="18" customFormat="false" ht="29.1" hidden="false" customHeight="true" outlineLevel="0" collapsed="false">
      <c r="A18" s="53" t="s">
        <v>74</v>
      </c>
      <c r="B18" s="54" t="n">
        <v>6519</v>
      </c>
      <c r="C18" s="54" t="n">
        <v>9352</v>
      </c>
      <c r="D18" s="54" t="n">
        <f aca="false">+C18-B18</f>
        <v>2833</v>
      </c>
      <c r="E18" s="55" t="n">
        <f aca="false">+D18/B18</f>
        <v>0.435</v>
      </c>
      <c r="F18" s="58" t="s">
        <v>72</v>
      </c>
      <c r="G18" s="59"/>
    </row>
    <row r="19" customFormat="false" ht="29.1" hidden="false" customHeight="true" outlineLevel="0" collapsed="false">
      <c r="A19" s="53" t="s">
        <v>75</v>
      </c>
      <c r="B19" s="54" t="n">
        <v>3110</v>
      </c>
      <c r="C19" s="54" t="n">
        <v>1569</v>
      </c>
      <c r="D19" s="54" t="n">
        <f aca="false">+C19-B19</f>
        <v>-1541</v>
      </c>
      <c r="E19" s="55" t="n">
        <f aca="false">+D19/B19</f>
        <v>-0.495</v>
      </c>
      <c r="F19" s="58" t="s">
        <v>70</v>
      </c>
      <c r="G19" s="61"/>
    </row>
    <row r="20" customFormat="false" ht="29.1" hidden="false" customHeight="true" outlineLevel="0" collapsed="false">
      <c r="A20" s="53" t="s">
        <v>76</v>
      </c>
      <c r="B20" s="54" t="n">
        <v>2450</v>
      </c>
      <c r="C20" s="54" t="n">
        <v>610</v>
      </c>
      <c r="D20" s="54" t="n">
        <f aca="false">+C20-B20</f>
        <v>-1840</v>
      </c>
      <c r="E20" s="55" t="n">
        <f aca="false">+D20/B20</f>
        <v>-0.751</v>
      </c>
      <c r="F20" s="58" t="s">
        <v>70</v>
      </c>
      <c r="G20" s="59"/>
    </row>
    <row r="21" customFormat="false" ht="29.1" hidden="false" customHeight="true" outlineLevel="0" collapsed="false">
      <c r="A21" s="53" t="s">
        <v>77</v>
      </c>
      <c r="B21" s="54"/>
      <c r="C21" s="54" t="n">
        <v>52</v>
      </c>
      <c r="D21" s="54"/>
      <c r="E21" s="55"/>
      <c r="F21" s="51"/>
      <c r="G21" s="61"/>
    </row>
    <row r="22" customFormat="false" ht="29.1" hidden="false" customHeight="true" outlineLevel="0" collapsed="false">
      <c r="A22" s="53" t="s">
        <v>78</v>
      </c>
      <c r="B22" s="54" t="n">
        <v>9115</v>
      </c>
      <c r="C22" s="54" t="n">
        <v>4047</v>
      </c>
      <c r="D22" s="54" t="n">
        <f aca="false">+C22-B22</f>
        <v>-5068</v>
      </c>
      <c r="E22" s="55" t="n">
        <f aca="false">+D22/B22</f>
        <v>-0.556</v>
      </c>
      <c r="F22" s="58" t="s">
        <v>70</v>
      </c>
      <c r="G22" s="59"/>
    </row>
    <row r="23" customFormat="false" ht="29.1" hidden="false" customHeight="true" outlineLevel="0" collapsed="false">
      <c r="A23" s="53" t="s">
        <v>79</v>
      </c>
      <c r="B23" s="54" t="n">
        <v>381</v>
      </c>
      <c r="C23" s="54" t="n">
        <v>5505</v>
      </c>
      <c r="D23" s="54" t="n">
        <f aca="false">+C23-B23</f>
        <v>5124</v>
      </c>
      <c r="E23" s="55" t="n">
        <f aca="false">+D23/B23</f>
        <v>13.449</v>
      </c>
      <c r="F23" s="58" t="s">
        <v>80</v>
      </c>
      <c r="G23" s="59"/>
    </row>
    <row r="24" customFormat="false" ht="29.1" hidden="false" customHeight="true" outlineLevel="0" collapsed="false">
      <c r="A24" s="53" t="s">
        <v>81</v>
      </c>
      <c r="B24" s="54" t="n">
        <v>611</v>
      </c>
      <c r="C24" s="54" t="n">
        <v>176</v>
      </c>
      <c r="D24" s="54" t="n">
        <f aca="false">+C24-B24</f>
        <v>-435</v>
      </c>
      <c r="E24" s="55" t="n">
        <f aca="false">+D24/B24</f>
        <v>-0.712</v>
      </c>
      <c r="F24" s="58" t="s">
        <v>82</v>
      </c>
      <c r="G24" s="59"/>
      <c r="H24" s="62"/>
    </row>
    <row r="25" customFormat="false" ht="29.1" hidden="false" customHeight="true" outlineLevel="0" collapsed="false">
      <c r="A25" s="53" t="s">
        <v>83</v>
      </c>
      <c r="B25" s="54" t="n">
        <v>1743</v>
      </c>
      <c r="C25" s="54" t="n">
        <v>4751</v>
      </c>
      <c r="D25" s="54" t="n">
        <f aca="false">+C25-B25</f>
        <v>3008</v>
      </c>
      <c r="E25" s="55" t="n">
        <f aca="false">+D25/B25</f>
        <v>1.726</v>
      </c>
      <c r="F25" s="58" t="s">
        <v>84</v>
      </c>
    </row>
    <row r="26" customFormat="false" ht="29.1" hidden="false" customHeight="true" outlineLevel="0" collapsed="false">
      <c r="A26" s="53" t="s">
        <v>85</v>
      </c>
      <c r="B26" s="54" t="n">
        <v>1574</v>
      </c>
      <c r="C26" s="54" t="n">
        <v>3182</v>
      </c>
      <c r="D26" s="54" t="n">
        <f aca="false">+C26-B26</f>
        <v>1608</v>
      </c>
      <c r="E26" s="55" t="n">
        <f aca="false">+D26/B26</f>
        <v>1.022</v>
      </c>
      <c r="F26" s="58" t="s">
        <v>84</v>
      </c>
    </row>
    <row r="27" customFormat="false" ht="42" hidden="false" customHeight="true" outlineLevel="0" collapsed="false">
      <c r="A27" s="53" t="s">
        <v>86</v>
      </c>
      <c r="B27" s="54" t="n">
        <v>6802</v>
      </c>
      <c r="C27" s="54" t="n">
        <v>6113</v>
      </c>
      <c r="D27" s="54" t="n">
        <f aca="false">+C27-B27</f>
        <v>-689</v>
      </c>
      <c r="E27" s="55" t="n">
        <f aca="false">+D27/B27</f>
        <v>-0.101</v>
      </c>
      <c r="F27" s="51" t="s">
        <v>87</v>
      </c>
    </row>
    <row r="28" customFormat="false" ht="27" hidden="false" customHeight="true" outlineLevel="0" collapsed="false">
      <c r="A28" s="53" t="s">
        <v>88</v>
      </c>
      <c r="B28" s="54"/>
      <c r="C28" s="54" t="n">
        <v>94</v>
      </c>
      <c r="D28" s="54" t="n">
        <f aca="false">+C28-B28</f>
        <v>94</v>
      </c>
      <c r="E28" s="55"/>
      <c r="F28" s="51"/>
    </row>
    <row r="29" customFormat="false" ht="28.5" hidden="false" customHeight="true" outlineLevel="0" collapsed="false">
      <c r="B29" s="63"/>
      <c r="C29" s="63"/>
      <c r="D29" s="64"/>
      <c r="E29" s="65"/>
      <c r="F29" s="65"/>
    </row>
    <row r="30" customFormat="false" ht="28.5" hidden="false" customHeight="true" outlineLevel="0" collapsed="false">
      <c r="B30" s="63"/>
      <c r="C30" s="66"/>
      <c r="D30" s="64"/>
      <c r="E30" s="65"/>
      <c r="F30" s="65"/>
    </row>
    <row r="31" customFormat="false" ht="28.5" hidden="false" customHeight="true" outlineLevel="0" collapsed="false">
      <c r="B31" s="63"/>
      <c r="C31" s="63"/>
      <c r="D31" s="64"/>
      <c r="E31" s="65"/>
      <c r="F31" s="65"/>
    </row>
    <row r="32" customFormat="false" ht="28.5" hidden="false" customHeight="true" outlineLevel="0" collapsed="false">
      <c r="B32" s="63"/>
      <c r="C32" s="63"/>
      <c r="D32" s="64"/>
      <c r="E32" s="65"/>
      <c r="F32" s="65"/>
    </row>
    <row r="33" customFormat="false" ht="28.5" hidden="false" customHeight="true" outlineLevel="0" collapsed="false">
      <c r="B33" s="63"/>
      <c r="C33" s="63"/>
      <c r="D33" s="64"/>
      <c r="E33" s="65"/>
      <c r="F33" s="65"/>
    </row>
    <row r="34" customFormat="false" ht="28.5" hidden="false" customHeight="true" outlineLevel="0" collapsed="false">
      <c r="B34" s="63"/>
      <c r="C34" s="63"/>
      <c r="D34" s="64"/>
      <c r="E34" s="65"/>
      <c r="F34" s="65"/>
    </row>
    <row r="35" customFormat="false" ht="28.5" hidden="false" customHeight="true" outlineLevel="0" collapsed="false">
      <c r="B35" s="63"/>
      <c r="C35" s="63"/>
      <c r="D35" s="64"/>
      <c r="E35" s="65"/>
      <c r="F35" s="65"/>
    </row>
    <row r="36" customFormat="false" ht="28.5" hidden="false" customHeight="true" outlineLevel="0" collapsed="false">
      <c r="B36" s="63"/>
      <c r="C36" s="63"/>
      <c r="D36" s="64"/>
      <c r="E36" s="65"/>
      <c r="F36" s="6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609375" defaultRowHeight="42.75" zeroHeight="false" outlineLevelRow="0" outlineLevelCol="0"/>
  <cols>
    <col collapsed="false" customWidth="true" hidden="false" outlineLevel="0" max="1" min="1" style="9" width="30.87"/>
    <col collapsed="false" customWidth="true" hidden="false" outlineLevel="0" max="2" min="2" style="9" width="10.87"/>
    <col collapsed="false" customWidth="true" hidden="false" outlineLevel="0" max="3" min="3" style="9" width="11.12"/>
    <col collapsed="false" customWidth="true" hidden="false" outlineLevel="0" max="4" min="4" style="9" width="8.36"/>
    <col collapsed="false" customWidth="true" hidden="false" outlineLevel="0" max="5" min="5" style="9" width="10.99"/>
    <col collapsed="false" customWidth="true" hidden="false" outlineLevel="0" max="6" min="6" style="67" width="8.36"/>
    <col collapsed="false" customWidth="false" hidden="false" outlineLevel="0" max="8" min="7" style="9" width="8.99"/>
    <col collapsed="false" customWidth="true" hidden="false" outlineLevel="0" max="9" min="9" style="9" width="10.49"/>
    <col collapsed="false" customWidth="false" hidden="false" outlineLevel="0" max="257" min="10" style="9" width="8.99"/>
  </cols>
  <sheetData>
    <row r="1" customFormat="false" ht="23.25" hidden="false" customHeight="true" outlineLevel="0" collapsed="false">
      <c r="A1" s="68" t="s">
        <v>89</v>
      </c>
      <c r="B1" s="5"/>
      <c r="C1" s="5"/>
      <c r="D1" s="5"/>
      <c r="E1" s="5"/>
      <c r="F1" s="69"/>
    </row>
    <row r="2" customFormat="false" ht="36.95" hidden="false" customHeight="true" outlineLevel="0" collapsed="false">
      <c r="A2" s="11" t="s">
        <v>90</v>
      </c>
      <c r="B2" s="11"/>
      <c r="C2" s="11"/>
      <c r="D2" s="11"/>
      <c r="E2" s="11"/>
      <c r="F2" s="11"/>
    </row>
    <row r="3" customFormat="false" ht="25.5" hidden="false" customHeight="true" outlineLevel="0" collapsed="false">
      <c r="A3" s="70"/>
      <c r="B3" s="71"/>
      <c r="C3" s="71"/>
      <c r="D3" s="71"/>
      <c r="E3" s="72"/>
      <c r="F3" s="73" t="s">
        <v>11</v>
      </c>
    </row>
    <row r="4" customFormat="false" ht="42.75" hidden="false" customHeight="true" outlineLevel="0" collapsed="false">
      <c r="A4" s="15" t="s">
        <v>12</v>
      </c>
      <c r="B4" s="17" t="s">
        <v>13</v>
      </c>
      <c r="C4" s="74" t="s">
        <v>14</v>
      </c>
      <c r="D4" s="74"/>
      <c r="E4" s="16" t="s">
        <v>91</v>
      </c>
      <c r="F4" s="75" t="s">
        <v>92</v>
      </c>
    </row>
    <row r="5" customFormat="false" ht="42.75" hidden="false" customHeight="true" outlineLevel="0" collapsed="false">
      <c r="A5" s="15"/>
      <c r="B5" s="17"/>
      <c r="C5" s="17" t="s">
        <v>17</v>
      </c>
      <c r="D5" s="76" t="s">
        <v>93</v>
      </c>
      <c r="E5" s="16"/>
      <c r="F5" s="75"/>
    </row>
    <row r="6" customFormat="false" ht="49.5" hidden="false" customHeight="true" outlineLevel="0" collapsed="false">
      <c r="A6" s="20" t="s">
        <v>94</v>
      </c>
      <c r="B6" s="28" t="n">
        <f aca="false">SUM(B7:B13)</f>
        <v>156700</v>
      </c>
      <c r="C6" s="28" t="n">
        <f aca="false">SUM(C7:C13)</f>
        <v>90917</v>
      </c>
      <c r="D6" s="77" t="n">
        <f aca="false">+C6/B6</f>
        <v>0.58</v>
      </c>
      <c r="E6" s="28" t="n">
        <f aca="false">SUM(E7:E13)</f>
        <v>181357</v>
      </c>
      <c r="F6" s="30" t="n">
        <f aca="false">+C6/E6-1</f>
        <v>-0.499</v>
      </c>
      <c r="G6" s="32"/>
      <c r="H6" s="34"/>
    </row>
    <row r="7" customFormat="false" ht="49.5" hidden="false" customHeight="true" outlineLevel="0" collapsed="false">
      <c r="A7" s="27" t="s">
        <v>95</v>
      </c>
      <c r="B7" s="28" t="n">
        <v>150000</v>
      </c>
      <c r="C7" s="28" t="n">
        <v>85374</v>
      </c>
      <c r="D7" s="77" t="n">
        <f aca="false">+C7/B7</f>
        <v>0.569</v>
      </c>
      <c r="E7" s="28" t="n">
        <v>171914</v>
      </c>
      <c r="F7" s="30" t="n">
        <f aca="false">+C7/E7-1</f>
        <v>-0.503</v>
      </c>
      <c r="G7" s="32"/>
      <c r="H7" s="34"/>
      <c r="I7" s="78"/>
    </row>
    <row r="8" customFormat="false" ht="49.5" hidden="false" customHeight="true" outlineLevel="0" collapsed="false">
      <c r="A8" s="27" t="s">
        <v>96</v>
      </c>
      <c r="B8" s="28" t="n">
        <v>3500</v>
      </c>
      <c r="C8" s="28" t="n">
        <v>3322</v>
      </c>
      <c r="D8" s="77" t="n">
        <f aca="false">+C8/B8</f>
        <v>0.949</v>
      </c>
      <c r="E8" s="28" t="n">
        <v>5949</v>
      </c>
      <c r="F8" s="30" t="n">
        <f aca="false">+C8/E8-1</f>
        <v>-0.442</v>
      </c>
      <c r="G8" s="32"/>
    </row>
    <row r="9" customFormat="false" ht="49.5" hidden="false" customHeight="true" outlineLevel="0" collapsed="false">
      <c r="A9" s="27" t="s">
        <v>97</v>
      </c>
      <c r="B9" s="28" t="n">
        <v>100</v>
      </c>
      <c r="C9" s="28" t="n">
        <v>153</v>
      </c>
      <c r="D9" s="77" t="n">
        <f aca="false">+C9/B9</f>
        <v>1.53</v>
      </c>
      <c r="E9" s="28" t="n">
        <v>229</v>
      </c>
      <c r="F9" s="30" t="n">
        <f aca="false">+C9/E9-1</f>
        <v>-0.332</v>
      </c>
      <c r="G9" s="32"/>
      <c r="I9" s="34"/>
    </row>
    <row r="10" customFormat="false" ht="49.5" hidden="false" customHeight="true" outlineLevel="0" collapsed="false">
      <c r="A10" s="27" t="s">
        <v>98</v>
      </c>
      <c r="B10" s="28" t="n">
        <v>2000</v>
      </c>
      <c r="C10" s="28" t="n">
        <v>1106</v>
      </c>
      <c r="D10" s="77" t="n">
        <f aca="false">+C10/B10</f>
        <v>0.553</v>
      </c>
      <c r="E10" s="28" t="n">
        <v>2120</v>
      </c>
      <c r="F10" s="30" t="n">
        <f aca="false">+C10/E10-1</f>
        <v>-0.478</v>
      </c>
      <c r="G10" s="32"/>
    </row>
    <row r="11" customFormat="false" ht="49.5" hidden="false" customHeight="true" outlineLevel="0" collapsed="false">
      <c r="A11" s="27" t="s">
        <v>99</v>
      </c>
      <c r="B11" s="28" t="n">
        <v>600</v>
      </c>
      <c r="C11" s="28" t="n">
        <v>586</v>
      </c>
      <c r="D11" s="77" t="n">
        <f aca="false">+C11/B11</f>
        <v>0.977</v>
      </c>
      <c r="E11" s="28" t="n">
        <v>728</v>
      </c>
      <c r="F11" s="30" t="n">
        <f aca="false">+C11/E11-1</f>
        <v>-0.195</v>
      </c>
      <c r="G11" s="32"/>
    </row>
    <row r="12" customFormat="false" ht="49.5" hidden="false" customHeight="true" outlineLevel="0" collapsed="false">
      <c r="A12" s="27" t="s">
        <v>100</v>
      </c>
      <c r="B12" s="79" t="n">
        <v>500</v>
      </c>
      <c r="C12" s="28" t="n">
        <v>376</v>
      </c>
      <c r="D12" s="77" t="n">
        <f aca="false">+C12/B12</f>
        <v>0.752</v>
      </c>
      <c r="E12" s="28" t="n">
        <v>417</v>
      </c>
      <c r="F12" s="30" t="n">
        <f aca="false">+C12/E12-1</f>
        <v>-0.098</v>
      </c>
      <c r="G12" s="32"/>
    </row>
    <row r="13" customFormat="false" ht="49.5" hidden="false" customHeight="true" outlineLevel="0" collapsed="false">
      <c r="A13" s="27" t="s">
        <v>101</v>
      </c>
      <c r="B13" s="28"/>
      <c r="C13" s="28"/>
      <c r="D13" s="77"/>
      <c r="E13" s="28"/>
      <c r="F13" s="30"/>
      <c r="G13" s="32"/>
    </row>
    <row r="14" customFormat="false" ht="42.75" hidden="false" customHeight="true" outlineLevel="0" collapsed="false">
      <c r="B14" s="32"/>
      <c r="C14" s="32"/>
      <c r="D14" s="32"/>
      <c r="E14" s="32"/>
      <c r="F14" s="80"/>
      <c r="G14" s="32"/>
    </row>
    <row r="15" customFormat="false" ht="42.75" hidden="false" customHeight="true" outlineLevel="0" collapsed="false">
      <c r="B15" s="32"/>
      <c r="C15" s="32"/>
      <c r="D15" s="32"/>
      <c r="E15" s="32"/>
      <c r="F15" s="80"/>
      <c r="G15" s="32"/>
    </row>
    <row r="16" customFormat="false" ht="42.75" hidden="false" customHeight="true" outlineLevel="0" collapsed="false">
      <c r="B16" s="32"/>
      <c r="C16" s="32"/>
      <c r="D16" s="32"/>
      <c r="E16" s="32"/>
      <c r="F16" s="80"/>
      <c r="G16" s="32"/>
    </row>
    <row r="17" customFormat="false" ht="42.75" hidden="false" customHeight="true" outlineLevel="0" collapsed="false">
      <c r="B17" s="32"/>
      <c r="C17" s="32"/>
      <c r="D17" s="32"/>
      <c r="E17" s="32"/>
      <c r="F17" s="80"/>
      <c r="G17" s="32"/>
    </row>
    <row r="18" customFormat="false" ht="42.75" hidden="false" customHeight="true" outlineLevel="0" collapsed="false">
      <c r="B18" s="32"/>
      <c r="C18" s="32"/>
      <c r="D18" s="32"/>
      <c r="E18" s="32"/>
      <c r="F18" s="80"/>
      <c r="G18" s="32"/>
    </row>
    <row r="19" customFormat="false" ht="42.75" hidden="false" customHeight="true" outlineLevel="0" collapsed="false">
      <c r="B19" s="32"/>
      <c r="C19" s="32"/>
      <c r="D19" s="32"/>
      <c r="E19" s="32"/>
      <c r="F19" s="80"/>
      <c r="G19" s="32"/>
    </row>
    <row r="20" customFormat="false" ht="42.75" hidden="false" customHeight="true" outlineLevel="0" collapsed="false">
      <c r="B20" s="32"/>
      <c r="C20" s="32"/>
      <c r="D20" s="32"/>
      <c r="E20" s="32"/>
      <c r="F20" s="80"/>
      <c r="G20" s="32"/>
    </row>
    <row r="21" customFormat="false" ht="42.75" hidden="false" customHeight="true" outlineLevel="0" collapsed="false">
      <c r="B21" s="32"/>
      <c r="C21" s="32"/>
      <c r="D21" s="32"/>
      <c r="E21" s="32"/>
      <c r="F21" s="80"/>
      <c r="G21" s="32"/>
    </row>
    <row r="22" customFormat="false" ht="42.75" hidden="false" customHeight="true" outlineLevel="0" collapsed="false">
      <c r="B22" s="32"/>
      <c r="C22" s="32"/>
      <c r="D22" s="32"/>
      <c r="E22" s="32"/>
      <c r="F22" s="80"/>
      <c r="G22" s="32"/>
    </row>
    <row r="23" customFormat="false" ht="42.75" hidden="false" customHeight="true" outlineLevel="0" collapsed="false">
      <c r="B23" s="32"/>
      <c r="C23" s="32"/>
      <c r="D23" s="32"/>
      <c r="E23" s="32"/>
      <c r="F23" s="80"/>
      <c r="G23" s="32"/>
    </row>
    <row r="24" customFormat="false" ht="42.75" hidden="false" customHeight="true" outlineLevel="0" collapsed="false">
      <c r="B24" s="32"/>
      <c r="C24" s="32"/>
      <c r="D24" s="32"/>
      <c r="E24" s="32"/>
      <c r="F24" s="80"/>
      <c r="G24" s="32"/>
    </row>
    <row r="25" customFormat="false" ht="42.75" hidden="false" customHeight="true" outlineLevel="0" collapsed="false">
      <c r="B25" s="32"/>
      <c r="C25" s="32"/>
      <c r="D25" s="32"/>
      <c r="E25" s="32"/>
      <c r="F25" s="80"/>
      <c r="G25" s="32"/>
    </row>
    <row r="26" customFormat="false" ht="42.75" hidden="false" customHeight="true" outlineLevel="0" collapsed="false">
      <c r="B26" s="32"/>
      <c r="C26" s="32"/>
      <c r="D26" s="32"/>
      <c r="E26" s="32"/>
      <c r="F26" s="80"/>
      <c r="G26" s="32"/>
    </row>
    <row r="27" customFormat="false" ht="42.75" hidden="false" customHeight="true" outlineLevel="0" collapsed="false">
      <c r="B27" s="32"/>
      <c r="C27" s="32"/>
      <c r="D27" s="32"/>
      <c r="E27" s="32"/>
      <c r="F27" s="80"/>
      <c r="G27" s="32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33.75" zeroHeight="false" outlineLevelRow="0" outlineLevelCol="0"/>
  <cols>
    <col collapsed="false" customWidth="true" hidden="false" outlineLevel="0" max="1" min="1" style="81" width="29.75"/>
    <col collapsed="false" customWidth="true" hidden="false" outlineLevel="0" max="3" min="2" style="81" width="12.36"/>
    <col collapsed="false" customWidth="true" hidden="false" outlineLevel="0" max="4" min="4" style="82" width="12.36"/>
    <col collapsed="false" customWidth="true" hidden="false" outlineLevel="0" max="5" min="5" style="83" width="12.36"/>
    <col collapsed="false" customWidth="true" hidden="false" outlineLevel="0" max="6" min="6" style="81" width="8.62"/>
    <col collapsed="false" customWidth="true" hidden="true" outlineLevel="0" max="7" min="7" style="81" width="10.37"/>
    <col collapsed="false" customWidth="false" hidden="false" outlineLevel="0" max="257" min="8" style="81" width="8.99"/>
  </cols>
  <sheetData>
    <row r="1" s="9" customFormat="true" ht="27" hidden="false" customHeight="true" outlineLevel="0" collapsed="false">
      <c r="A1" s="84" t="s">
        <v>102</v>
      </c>
      <c r="B1" s="85"/>
      <c r="C1" s="85"/>
      <c r="D1" s="85"/>
      <c r="E1" s="86"/>
    </row>
    <row r="2" customFormat="false" ht="32.1" hidden="false" customHeight="true" outlineLevel="0" collapsed="false">
      <c r="A2" s="39" t="s">
        <v>103</v>
      </c>
      <c r="B2" s="39"/>
      <c r="C2" s="39"/>
      <c r="D2" s="39"/>
      <c r="E2" s="39"/>
    </row>
    <row r="3" s="9" customFormat="true" ht="29.1" hidden="false" customHeight="true" outlineLevel="0" collapsed="false">
      <c r="D3" s="86"/>
      <c r="E3" s="87" t="s">
        <v>11</v>
      </c>
    </row>
    <row r="4" s="9" customFormat="true" ht="27.95" hidden="false" customHeight="true" outlineLevel="0" collapsed="false">
      <c r="A4" s="43" t="s">
        <v>104</v>
      </c>
      <c r="B4" s="44" t="s">
        <v>48</v>
      </c>
      <c r="C4" s="44" t="s">
        <v>49</v>
      </c>
      <c r="D4" s="44"/>
      <c r="E4" s="44"/>
    </row>
    <row r="5" s="9" customFormat="true" ht="27.95" hidden="false" customHeight="true" outlineLevel="0" collapsed="false">
      <c r="A5" s="43"/>
      <c r="B5" s="44"/>
      <c r="C5" s="88" t="s">
        <v>51</v>
      </c>
      <c r="D5" s="46" t="s">
        <v>52</v>
      </c>
      <c r="E5" s="89" t="s">
        <v>53</v>
      </c>
    </row>
    <row r="6" s="9" customFormat="true" ht="33" hidden="false" customHeight="true" outlineLevel="0" collapsed="false">
      <c r="A6" s="90" t="s">
        <v>105</v>
      </c>
      <c r="B6" s="79" t="n">
        <f aca="false">SUM(B7:B22)</f>
        <v>184570</v>
      </c>
      <c r="C6" s="79" t="n">
        <f aca="false">SUM(C7:C22)</f>
        <v>161387</v>
      </c>
      <c r="D6" s="79" t="n">
        <f aca="false">+C6-B6</f>
        <v>-23183</v>
      </c>
      <c r="E6" s="91" t="n">
        <f aca="false">+D6/B6</f>
        <v>-0.126</v>
      </c>
      <c r="G6" s="9" t="n">
        <v>1148871</v>
      </c>
    </row>
    <row r="7" s="9" customFormat="true" ht="33" hidden="false" customHeight="true" outlineLevel="0" collapsed="false">
      <c r="A7" s="92" t="s">
        <v>106</v>
      </c>
      <c r="B7" s="79" t="n">
        <v>11</v>
      </c>
      <c r="C7" s="79" t="n">
        <v>4</v>
      </c>
      <c r="D7" s="79" t="n">
        <f aca="false">+C7-B7</f>
        <v>-7</v>
      </c>
      <c r="E7" s="91" t="n">
        <f aca="false">+D7/B7</f>
        <v>-0.636</v>
      </c>
      <c r="G7" s="9" t="n">
        <v>2536</v>
      </c>
    </row>
    <row r="8" s="9" customFormat="true" ht="33" hidden="false" customHeight="true" outlineLevel="0" collapsed="false">
      <c r="A8" s="92" t="s">
        <v>107</v>
      </c>
      <c r="B8" s="79" t="n">
        <v>300</v>
      </c>
      <c r="C8" s="79"/>
      <c r="D8" s="79" t="n">
        <f aca="false">+C8-B8</f>
        <v>-300</v>
      </c>
      <c r="E8" s="91" t="n">
        <f aca="false">+D8/B8</f>
        <v>-1</v>
      </c>
      <c r="G8" s="9" t="n">
        <v>2536</v>
      </c>
    </row>
    <row r="9" s="9" customFormat="true" ht="33" hidden="false" customHeight="true" outlineLevel="0" collapsed="false">
      <c r="A9" s="92" t="s">
        <v>108</v>
      </c>
      <c r="B9" s="79" t="n">
        <v>1404</v>
      </c>
      <c r="C9" s="79" t="n">
        <v>2824</v>
      </c>
      <c r="D9" s="79" t="n">
        <f aca="false">+C9-B9</f>
        <v>1420</v>
      </c>
      <c r="E9" s="91" t="n">
        <f aca="false">+D9/B9</f>
        <v>1.011</v>
      </c>
      <c r="G9" s="9" t="n">
        <v>2536</v>
      </c>
    </row>
    <row r="10" s="9" customFormat="true" ht="33" hidden="false" customHeight="true" outlineLevel="0" collapsed="false">
      <c r="A10" s="92" t="s">
        <v>109</v>
      </c>
      <c r="B10" s="79" t="n">
        <v>168751</v>
      </c>
      <c r="C10" s="79" t="n">
        <v>78817</v>
      </c>
      <c r="D10" s="79" t="n">
        <f aca="false">+C10-B10</f>
        <v>-89934</v>
      </c>
      <c r="E10" s="91" t="n">
        <f aca="false">+D10/B10</f>
        <v>-0.533</v>
      </c>
      <c r="G10" s="9" t="n">
        <v>2536</v>
      </c>
    </row>
    <row r="11" s="9" customFormat="true" ht="33" hidden="false" customHeight="true" outlineLevel="0" collapsed="false">
      <c r="A11" s="92" t="s">
        <v>110</v>
      </c>
      <c r="B11" s="79" t="n">
        <v>5862</v>
      </c>
      <c r="C11" s="79" t="n">
        <v>3291</v>
      </c>
      <c r="D11" s="79" t="n">
        <f aca="false">+C11-B11</f>
        <v>-2571</v>
      </c>
      <c r="E11" s="91" t="n">
        <f aca="false">+D11/B11</f>
        <v>-0.439</v>
      </c>
      <c r="G11" s="9" t="n">
        <v>19419</v>
      </c>
    </row>
    <row r="12" s="9" customFormat="true" ht="33" hidden="false" customHeight="true" outlineLevel="0" collapsed="false">
      <c r="A12" s="92" t="s">
        <v>111</v>
      </c>
      <c r="B12" s="79"/>
      <c r="C12" s="79" t="n">
        <v>697</v>
      </c>
      <c r="D12" s="79" t="n">
        <f aca="false">+C12-B12</f>
        <v>697</v>
      </c>
      <c r="E12" s="91"/>
      <c r="G12" s="9" t="n">
        <v>48103</v>
      </c>
    </row>
    <row r="13" s="9" customFormat="true" ht="33" hidden="false" customHeight="true" outlineLevel="0" collapsed="false">
      <c r="A13" s="92" t="s">
        <v>112</v>
      </c>
      <c r="B13" s="79" t="n">
        <v>2258</v>
      </c>
      <c r="C13" s="79" t="n">
        <v>1054</v>
      </c>
      <c r="D13" s="79" t="n">
        <f aca="false">+C13-B13</f>
        <v>-1204</v>
      </c>
      <c r="E13" s="91" t="n">
        <f aca="false">+D13/B13</f>
        <v>-0.533</v>
      </c>
    </row>
    <row r="14" s="9" customFormat="true" ht="33" hidden="false" customHeight="true" outlineLevel="0" collapsed="false">
      <c r="A14" s="92" t="s">
        <v>113</v>
      </c>
      <c r="B14" s="79" t="n">
        <v>807</v>
      </c>
      <c r="C14" s="79" t="n">
        <v>584</v>
      </c>
      <c r="D14" s="79" t="n">
        <f aca="false">+C14-B14</f>
        <v>-223</v>
      </c>
      <c r="E14" s="91" t="n">
        <f aca="false">+D14/B14</f>
        <v>-0.276</v>
      </c>
    </row>
    <row r="15" s="9" customFormat="true" ht="33" hidden="false" customHeight="true" outlineLevel="0" collapsed="false">
      <c r="A15" s="92" t="s">
        <v>114</v>
      </c>
      <c r="B15" s="79" t="n">
        <v>104</v>
      </c>
      <c r="C15" s="79" t="n">
        <v>237</v>
      </c>
      <c r="D15" s="79" t="n">
        <f aca="false">+C15-B15</f>
        <v>133</v>
      </c>
      <c r="E15" s="91" t="n">
        <f aca="false">+D15/B15</f>
        <v>1.279</v>
      </c>
    </row>
    <row r="16" s="9" customFormat="true" ht="33" hidden="false" customHeight="true" outlineLevel="0" collapsed="false">
      <c r="A16" s="92" t="s">
        <v>115</v>
      </c>
      <c r="B16" s="79"/>
      <c r="C16" s="79" t="n">
        <v>540</v>
      </c>
      <c r="D16" s="79" t="n">
        <f aca="false">+C16-B16</f>
        <v>540</v>
      </c>
      <c r="E16" s="91"/>
      <c r="G16" s="9" t="n">
        <v>4201</v>
      </c>
    </row>
    <row r="17" s="9" customFormat="true" ht="33" hidden="false" customHeight="true" outlineLevel="0" collapsed="false">
      <c r="A17" s="92" t="s">
        <v>116</v>
      </c>
      <c r="B17" s="79"/>
      <c r="C17" s="79" t="n">
        <v>20000</v>
      </c>
      <c r="D17" s="79" t="n">
        <f aca="false">+C17-B17</f>
        <v>20000</v>
      </c>
      <c r="E17" s="91"/>
      <c r="G17" s="9" t="n">
        <v>4201</v>
      </c>
    </row>
    <row r="18" s="9" customFormat="true" ht="33" hidden="false" customHeight="true" outlineLevel="0" collapsed="false">
      <c r="A18" s="92" t="s">
        <v>117</v>
      </c>
      <c r="B18" s="79" t="n">
        <v>818</v>
      </c>
      <c r="C18" s="79" t="n">
        <v>37400</v>
      </c>
      <c r="D18" s="79" t="n">
        <f aca="false">+C18-B18</f>
        <v>36582</v>
      </c>
      <c r="E18" s="91" t="n">
        <f aca="false">+D18/B18</f>
        <v>44.721</v>
      </c>
      <c r="G18" s="9" t="n">
        <v>4201</v>
      </c>
    </row>
    <row r="19" s="9" customFormat="true" ht="33" hidden="false" customHeight="true" outlineLevel="0" collapsed="false">
      <c r="A19" s="92" t="s">
        <v>118</v>
      </c>
      <c r="B19" s="79" t="n">
        <v>1866</v>
      </c>
      <c r="C19" s="79" t="n">
        <v>1337</v>
      </c>
      <c r="D19" s="79" t="n">
        <f aca="false">+C19-B19</f>
        <v>-529</v>
      </c>
      <c r="E19" s="91" t="n">
        <f aca="false">+D19/B19</f>
        <v>-0.283</v>
      </c>
      <c r="G19" s="9" t="n">
        <v>4201</v>
      </c>
    </row>
    <row r="20" s="9" customFormat="true" ht="33" hidden="false" customHeight="true" outlineLevel="0" collapsed="false">
      <c r="A20" s="92" t="s">
        <v>119</v>
      </c>
      <c r="B20" s="79" t="n">
        <v>2389</v>
      </c>
      <c r="C20" s="79" t="n">
        <v>7342</v>
      </c>
      <c r="D20" s="79" t="n">
        <f aca="false">+C20-B20</f>
        <v>4953</v>
      </c>
      <c r="E20" s="91" t="n">
        <f aca="false">+D20/B20</f>
        <v>2.073</v>
      </c>
      <c r="G20" s="9" t="n">
        <v>4201</v>
      </c>
    </row>
    <row r="21" s="9" customFormat="true" ht="33" hidden="false" customHeight="true" outlineLevel="0" collapsed="false">
      <c r="A21" s="92" t="s">
        <v>120</v>
      </c>
      <c r="B21" s="79"/>
      <c r="C21" s="79" t="n">
        <v>166</v>
      </c>
      <c r="D21" s="79" t="n">
        <f aca="false">+C21-B21</f>
        <v>166</v>
      </c>
      <c r="E21" s="91"/>
      <c r="G21" s="9" t="n">
        <v>4201</v>
      </c>
    </row>
    <row r="22" s="9" customFormat="true" ht="33" hidden="false" customHeight="true" outlineLevel="0" collapsed="false">
      <c r="A22" s="92" t="s">
        <v>121</v>
      </c>
      <c r="B22" s="79"/>
      <c r="C22" s="79" t="n">
        <v>7094</v>
      </c>
      <c r="D22" s="79" t="n">
        <f aca="false">+C22-B22</f>
        <v>7094</v>
      </c>
      <c r="E22" s="91"/>
      <c r="G22" s="93" t="n">
        <v>703</v>
      </c>
    </row>
    <row r="23" customFormat="false" ht="33.75" hidden="false" customHeight="true" outlineLevel="0" collapsed="false">
      <c r="B23" s="32"/>
      <c r="C23" s="32"/>
      <c r="D23" s="94"/>
      <c r="E23" s="95"/>
      <c r="F23" s="32"/>
      <c r="G23" s="32"/>
    </row>
    <row r="24" customFormat="false" ht="33.75" hidden="false" customHeight="true" outlineLevel="0" collapsed="false">
      <c r="B24" s="32"/>
      <c r="C24" s="32"/>
      <c r="D24" s="94"/>
      <c r="E24" s="95"/>
      <c r="F24" s="32"/>
      <c r="G24" s="32"/>
    </row>
    <row r="25" customFormat="false" ht="33.75" hidden="false" customHeight="true" outlineLevel="0" collapsed="false">
      <c r="B25" s="32"/>
      <c r="C25" s="32"/>
      <c r="D25" s="94"/>
      <c r="E25" s="95"/>
      <c r="F25" s="32"/>
      <c r="G25" s="32"/>
    </row>
    <row r="26" customFormat="false" ht="33.75" hidden="false" customHeight="true" outlineLevel="0" collapsed="false">
      <c r="B26" s="32"/>
      <c r="C26" s="32"/>
      <c r="D26" s="94"/>
      <c r="E26" s="95"/>
      <c r="F26" s="32"/>
      <c r="G26" s="32"/>
    </row>
    <row r="27" customFormat="false" ht="33.75" hidden="false" customHeight="true" outlineLevel="0" collapsed="false">
      <c r="B27" s="32"/>
      <c r="C27" s="32"/>
      <c r="D27" s="94"/>
      <c r="E27" s="95"/>
      <c r="F27" s="32"/>
      <c r="G27" s="32"/>
    </row>
    <row r="28" customFormat="false" ht="33.75" hidden="false" customHeight="true" outlineLevel="0" collapsed="false">
      <c r="B28" s="32"/>
      <c r="C28" s="32"/>
      <c r="D28" s="94"/>
      <c r="E28" s="95"/>
      <c r="F28" s="32"/>
      <c r="G28" s="32"/>
    </row>
    <row r="29" customFormat="false" ht="33.75" hidden="false" customHeight="true" outlineLevel="0" collapsed="false">
      <c r="B29" s="32"/>
      <c r="C29" s="32"/>
      <c r="D29" s="94"/>
      <c r="E29" s="95"/>
      <c r="F29" s="32"/>
      <c r="G29" s="32"/>
    </row>
    <row r="30" customFormat="false" ht="33.75" hidden="false" customHeight="true" outlineLevel="0" collapsed="false">
      <c r="B30" s="32"/>
      <c r="C30" s="32"/>
      <c r="D30" s="94"/>
      <c r="E30" s="95"/>
      <c r="F30" s="32"/>
      <c r="G30" s="32"/>
    </row>
    <row r="31" customFormat="false" ht="33.75" hidden="false" customHeight="true" outlineLevel="0" collapsed="false">
      <c r="B31" s="32"/>
      <c r="C31" s="32"/>
      <c r="D31" s="94"/>
      <c r="E31" s="95"/>
      <c r="F31" s="32"/>
      <c r="G31" s="32"/>
    </row>
    <row r="32" customFormat="false" ht="33.75" hidden="false" customHeight="true" outlineLevel="0" collapsed="false">
      <c r="B32" s="32"/>
      <c r="C32" s="32"/>
      <c r="D32" s="94"/>
      <c r="E32" s="95"/>
      <c r="F32" s="32"/>
      <c r="G32" s="32"/>
    </row>
    <row r="33" customFormat="false" ht="33.75" hidden="false" customHeight="true" outlineLevel="0" collapsed="false">
      <c r="B33" s="32"/>
      <c r="C33" s="32"/>
      <c r="D33" s="94"/>
      <c r="E33" s="95"/>
      <c r="F33" s="32"/>
      <c r="G33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7.87"/>
    <col collapsed="false" customWidth="true" hidden="false" outlineLevel="0" max="5" min="2" style="96" width="8.87"/>
    <col collapsed="false" customWidth="false" hidden="false" outlineLevel="0" max="6" min="6" style="96" width="8.99"/>
    <col collapsed="false" customWidth="true" hidden="false" outlineLevel="0" max="7" min="7" style="96" width="21.24"/>
    <col collapsed="false" customWidth="true" hidden="false" outlineLevel="0" max="11" min="8" style="96" width="9.75"/>
    <col collapsed="false" customWidth="true" hidden="false" outlineLevel="0" max="12" min="12" style="96" width="8.74"/>
    <col collapsed="false" customWidth="false" hidden="false" outlineLevel="0" max="257" min="13" style="96" width="8.99"/>
  </cols>
  <sheetData>
    <row r="1" s="98" customFormat="true" ht="19.5" hidden="false" customHeight="true" outlineLevel="0" collapsed="false">
      <c r="A1" s="97" t="s">
        <v>122</v>
      </c>
      <c r="L1" s="99"/>
    </row>
    <row r="2" customFormat="false" ht="29.25" hidden="false" customHeight="true" outlineLevel="0" collapsed="false">
      <c r="A2" s="100" t="s">
        <v>12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98" customFormat="true" ht="19.5" hidden="false" customHeight="true" outlineLevel="0" collapsed="false">
      <c r="L3" s="101" t="s">
        <v>11</v>
      </c>
    </row>
    <row r="4" s="103" customFormat="true" ht="20.25" hidden="false" customHeight="true" outlineLevel="0" collapsed="false">
      <c r="A4" s="102" t="s">
        <v>124</v>
      </c>
      <c r="B4" s="102"/>
      <c r="C4" s="102"/>
      <c r="D4" s="102"/>
      <c r="E4" s="102"/>
      <c r="F4" s="102"/>
      <c r="G4" s="102" t="s">
        <v>125</v>
      </c>
      <c r="H4" s="102"/>
      <c r="I4" s="102"/>
      <c r="J4" s="102"/>
      <c r="K4" s="102"/>
      <c r="L4" s="102"/>
    </row>
    <row r="5" s="103" customFormat="true" ht="24" hidden="false" customHeight="true" outlineLevel="0" collapsed="false">
      <c r="A5" s="102" t="s">
        <v>126</v>
      </c>
      <c r="B5" s="104" t="s">
        <v>13</v>
      </c>
      <c r="C5" s="105" t="s">
        <v>14</v>
      </c>
      <c r="D5" s="105"/>
      <c r="E5" s="106" t="s">
        <v>91</v>
      </c>
      <c r="F5" s="107" t="s">
        <v>16</v>
      </c>
      <c r="G5" s="102" t="s">
        <v>126</v>
      </c>
      <c r="H5" s="104" t="s">
        <v>13</v>
      </c>
      <c r="I5" s="105" t="s">
        <v>14</v>
      </c>
      <c r="J5" s="105"/>
      <c r="K5" s="106" t="s">
        <v>91</v>
      </c>
      <c r="L5" s="107" t="s">
        <v>16</v>
      </c>
    </row>
    <row r="6" s="103" customFormat="true" ht="24" hidden="false" customHeight="true" outlineLevel="0" collapsed="false">
      <c r="A6" s="102"/>
      <c r="B6" s="104"/>
      <c r="C6" s="105" t="s">
        <v>17</v>
      </c>
      <c r="D6" s="108" t="s">
        <v>18</v>
      </c>
      <c r="E6" s="106"/>
      <c r="F6" s="107"/>
      <c r="G6" s="102"/>
      <c r="H6" s="104"/>
      <c r="I6" s="105" t="s">
        <v>17</v>
      </c>
      <c r="J6" s="108" t="s">
        <v>18</v>
      </c>
      <c r="K6" s="106"/>
      <c r="L6" s="107"/>
    </row>
    <row r="7" s="103" customFormat="true" ht="35.1" hidden="false" customHeight="true" outlineLevel="0" collapsed="false">
      <c r="A7" s="109" t="s">
        <v>127</v>
      </c>
      <c r="B7" s="110" t="n">
        <v>154</v>
      </c>
      <c r="C7" s="111" t="n">
        <v>528</v>
      </c>
      <c r="D7" s="112" t="n">
        <f aca="false">+C7/B7</f>
        <v>3.429</v>
      </c>
      <c r="E7" s="110" t="n">
        <v>176</v>
      </c>
      <c r="F7" s="112" t="n">
        <f aca="false">+C7/E7-1</f>
        <v>2</v>
      </c>
      <c r="G7" s="113" t="s">
        <v>128</v>
      </c>
      <c r="H7" s="110"/>
      <c r="I7" s="111" t="n">
        <v>3</v>
      </c>
      <c r="J7" s="110"/>
      <c r="K7" s="110"/>
      <c r="L7" s="114"/>
    </row>
    <row r="8" s="103" customFormat="true" ht="35.1" hidden="false" customHeight="true" outlineLevel="0" collapsed="false">
      <c r="A8" s="115" t="s">
        <v>129</v>
      </c>
      <c r="B8" s="110"/>
      <c r="C8" s="111"/>
      <c r="D8" s="112"/>
      <c r="E8" s="114"/>
      <c r="F8" s="112"/>
      <c r="G8" s="113" t="s">
        <v>130</v>
      </c>
      <c r="H8" s="110" t="n">
        <v>186</v>
      </c>
      <c r="I8" s="111" t="n">
        <v>559</v>
      </c>
      <c r="J8" s="112" t="n">
        <f aca="false">+I8/H8</f>
        <v>3.005</v>
      </c>
      <c r="K8" s="110" t="n">
        <v>12481</v>
      </c>
      <c r="L8" s="112" t="n">
        <f aca="false">+I8/K8-1</f>
        <v>-0.955</v>
      </c>
    </row>
    <row r="9" s="103" customFormat="true" ht="35.1" hidden="false" customHeight="true" outlineLevel="0" collapsed="false">
      <c r="A9" s="109" t="s">
        <v>131</v>
      </c>
      <c r="B9" s="110"/>
      <c r="C9" s="111"/>
      <c r="D9" s="112"/>
      <c r="E9" s="110" t="n">
        <v>12333</v>
      </c>
      <c r="F9" s="112" t="n">
        <f aca="false">+C9/E9-1</f>
        <v>-1</v>
      </c>
      <c r="G9" s="113" t="s">
        <v>132</v>
      </c>
      <c r="H9" s="110"/>
      <c r="I9" s="111"/>
      <c r="J9" s="110"/>
      <c r="K9" s="110"/>
      <c r="L9" s="114"/>
    </row>
    <row r="10" s="103" customFormat="true" ht="35.1" hidden="false" customHeight="true" outlineLevel="0" collapsed="false">
      <c r="A10" s="109" t="s">
        <v>133</v>
      </c>
      <c r="B10" s="114"/>
      <c r="C10" s="111"/>
      <c r="D10" s="112"/>
      <c r="E10" s="114"/>
      <c r="F10" s="114"/>
      <c r="G10" s="113" t="s">
        <v>134</v>
      </c>
      <c r="H10" s="110"/>
      <c r="I10" s="111"/>
      <c r="J10" s="110"/>
      <c r="K10" s="110"/>
      <c r="L10" s="114"/>
    </row>
    <row r="11" s="103" customFormat="true" ht="35.1" hidden="false" customHeight="true" outlineLevel="0" collapsed="false">
      <c r="A11" s="116" t="s">
        <v>135</v>
      </c>
      <c r="B11" s="114"/>
      <c r="C11" s="111"/>
      <c r="D11" s="112"/>
      <c r="E11" s="114"/>
      <c r="F11" s="114"/>
      <c r="G11" s="113" t="s">
        <v>136</v>
      </c>
      <c r="H11" s="110"/>
      <c r="I11" s="111"/>
      <c r="J11" s="112"/>
      <c r="K11" s="110"/>
      <c r="L11" s="112"/>
    </row>
    <row r="12" s="103" customFormat="true" ht="35.1" hidden="false" customHeight="true" outlineLevel="0" collapsed="false">
      <c r="A12" s="117"/>
      <c r="B12" s="114"/>
      <c r="C12" s="111"/>
      <c r="D12" s="112"/>
      <c r="E12" s="114"/>
      <c r="F12" s="114"/>
      <c r="G12" s="109"/>
      <c r="H12" s="110"/>
      <c r="I12" s="111"/>
      <c r="J12" s="112"/>
      <c r="K12" s="110"/>
      <c r="L12" s="112"/>
    </row>
    <row r="13" s="103" customFormat="true" ht="35.1" hidden="false" customHeight="true" outlineLevel="0" collapsed="false">
      <c r="A13" s="118" t="s">
        <v>137</v>
      </c>
      <c r="B13" s="110" t="n">
        <f aca="false">SUM(B7:B12)</f>
        <v>154</v>
      </c>
      <c r="C13" s="111" t="n">
        <f aca="false">SUM(C7:C12)</f>
        <v>528</v>
      </c>
      <c r="D13" s="112" t="n">
        <f aca="false">+C13/B13</f>
        <v>3.429</v>
      </c>
      <c r="E13" s="110" t="n">
        <f aca="false">SUM(E7:E12)</f>
        <v>12509</v>
      </c>
      <c r="F13" s="112" t="n">
        <f aca="false">+C13/E13-1</f>
        <v>-0.958</v>
      </c>
      <c r="G13" s="118" t="s">
        <v>138</v>
      </c>
      <c r="H13" s="110" t="n">
        <f aca="false">SUM(H7:H12)</f>
        <v>186</v>
      </c>
      <c r="I13" s="111" t="n">
        <f aca="false">SUM(I7:I12)</f>
        <v>562</v>
      </c>
      <c r="J13" s="112" t="n">
        <f aca="false">+I13/H13</f>
        <v>3.022</v>
      </c>
      <c r="K13" s="110" t="n">
        <f aca="false">SUM(K7:K12)</f>
        <v>12481</v>
      </c>
      <c r="L13" s="112" t="n">
        <f aca="false">+I13/K13-1</f>
        <v>-0.955</v>
      </c>
    </row>
    <row r="14" s="103" customFormat="true" ht="35.1" hidden="false" customHeight="true" outlineLevel="0" collapsed="false">
      <c r="A14" s="109" t="s">
        <v>139</v>
      </c>
      <c r="B14" s="110" t="n">
        <v>32</v>
      </c>
      <c r="C14" s="111" t="n">
        <v>32</v>
      </c>
      <c r="D14" s="112"/>
      <c r="E14" s="110" t="n">
        <v>4</v>
      </c>
      <c r="F14" s="112" t="n">
        <f aca="false">+C14/E14-1</f>
        <v>7</v>
      </c>
      <c r="G14" s="109" t="s">
        <v>140</v>
      </c>
      <c r="H14" s="110" t="n">
        <f aca="false">+B16-H13</f>
        <v>0</v>
      </c>
      <c r="I14" s="111" t="n">
        <f aca="false">+C16-I13</f>
        <v>1</v>
      </c>
      <c r="J14" s="112"/>
      <c r="K14" s="110" t="n">
        <f aca="false">+E16-K13</f>
        <v>32</v>
      </c>
      <c r="L14" s="112"/>
    </row>
    <row r="15" s="103" customFormat="true" ht="35.1" hidden="false" customHeight="true" outlineLevel="0" collapsed="false">
      <c r="A15" s="109" t="s">
        <v>141</v>
      </c>
      <c r="B15" s="110"/>
      <c r="C15" s="111" t="n">
        <v>3</v>
      </c>
      <c r="D15" s="112"/>
      <c r="E15" s="110"/>
      <c r="F15" s="112"/>
      <c r="G15" s="109"/>
      <c r="H15" s="110"/>
      <c r="I15" s="111"/>
      <c r="J15" s="112"/>
      <c r="K15" s="110"/>
      <c r="L15" s="112"/>
    </row>
    <row r="16" s="103" customFormat="true" ht="35.1" hidden="false" customHeight="true" outlineLevel="0" collapsed="false">
      <c r="A16" s="118" t="s">
        <v>142</v>
      </c>
      <c r="B16" s="111" t="n">
        <f aca="false">+B13+B14+B15</f>
        <v>186</v>
      </c>
      <c r="C16" s="111" t="n">
        <f aca="false">+C13+C14+C15</f>
        <v>563</v>
      </c>
      <c r="D16" s="112" t="n">
        <f aca="false">+C16/B16</f>
        <v>3.027</v>
      </c>
      <c r="E16" s="110" t="n">
        <f aca="false">+E13+E14+E15</f>
        <v>12513</v>
      </c>
      <c r="F16" s="112" t="n">
        <f aca="false">+C16/E16-1</f>
        <v>-0.955</v>
      </c>
      <c r="G16" s="118" t="s">
        <v>143</v>
      </c>
      <c r="H16" s="110" t="n">
        <f aca="false">+H13+H14</f>
        <v>186</v>
      </c>
      <c r="I16" s="111" t="n">
        <f aca="false">+I13+I14</f>
        <v>563</v>
      </c>
      <c r="J16" s="112" t="n">
        <f aca="false">+I16/H16</f>
        <v>3.027</v>
      </c>
      <c r="K16" s="110" t="n">
        <f aca="false">+K13+K14</f>
        <v>12513</v>
      </c>
      <c r="L16" s="112" t="n">
        <f aca="false">+I16/K16-1</f>
        <v>-0.955</v>
      </c>
    </row>
    <row r="17" customFormat="false" ht="14.25" hidden="false" customHeight="false" outlineLevel="0" collapsed="false">
      <c r="B17" s="103"/>
      <c r="C17" s="103"/>
      <c r="D17" s="103"/>
      <c r="E17" s="103"/>
      <c r="F17" s="103"/>
      <c r="H17" s="103"/>
      <c r="I17" s="103"/>
      <c r="J17" s="103"/>
      <c r="K17" s="103"/>
      <c r="L17" s="103"/>
      <c r="M17" s="103"/>
      <c r="N17" s="103"/>
    </row>
    <row r="18" customFormat="false" ht="14.25" hidden="false" customHeight="false" outlineLevel="0" collapsed="false">
      <c r="H18" s="103"/>
      <c r="I18" s="103"/>
      <c r="J18" s="103"/>
      <c r="K18" s="103"/>
      <c r="L18" s="103"/>
      <c r="M18" s="103"/>
      <c r="N18" s="103"/>
    </row>
    <row r="19" customFormat="false" ht="14.25" hidden="false" customHeight="false" outlineLevel="0" collapsed="false">
      <c r="H19" s="103"/>
      <c r="I19" s="103"/>
      <c r="J19" s="103"/>
      <c r="K19" s="103"/>
      <c r="L19" s="103"/>
      <c r="M19" s="103"/>
      <c r="N19" s="103"/>
    </row>
    <row r="20" customFormat="false" ht="14.25" hidden="false" customHeight="false" outlineLevel="0" collapsed="false">
      <c r="H20" s="103"/>
      <c r="I20" s="103"/>
      <c r="J20" s="103"/>
      <c r="K20" s="103"/>
      <c r="L20" s="103"/>
      <c r="M20" s="103"/>
      <c r="N20" s="103"/>
    </row>
    <row r="21" customFormat="false" ht="14.25" hidden="false" customHeight="false" outlineLevel="0" collapsed="false">
      <c r="H21" s="103"/>
      <c r="I21" s="103"/>
      <c r="J21" s="103"/>
      <c r="K21" s="103"/>
      <c r="L21" s="103"/>
      <c r="M21" s="103"/>
      <c r="N21" s="103"/>
    </row>
  </sheetData>
  <mergeCells count="13">
    <mergeCell ref="A2:L2"/>
    <mergeCell ref="A4:F4"/>
    <mergeCell ref="G4:L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6.36"/>
    <col collapsed="false" customWidth="true" hidden="false" outlineLevel="0" max="4" min="2" style="119" width="10.49"/>
    <col collapsed="false" customWidth="true" hidden="false" outlineLevel="0" max="5" min="5" style="119" width="8.11"/>
    <col collapsed="false" customWidth="true" hidden="false" outlineLevel="0" max="6" min="6" style="119" width="10.49"/>
    <col collapsed="false" customWidth="true" hidden="false" outlineLevel="0" max="7" min="7" style="119" width="8.11"/>
    <col collapsed="false" customWidth="true" hidden="false" outlineLevel="0" max="9" min="8" style="119" width="10.49"/>
    <col collapsed="false" customWidth="true" hidden="false" outlineLevel="0" max="10" min="10" style="119" width="8.11"/>
    <col collapsed="false" customWidth="true" hidden="false" outlineLevel="0" max="11" min="11" style="119" width="10.49"/>
    <col collapsed="false" customWidth="true" hidden="false" outlineLevel="0" max="12" min="12" style="119" width="8.11"/>
    <col collapsed="false" customWidth="true" hidden="false" outlineLevel="0" max="13" min="13" style="119" width="10.49"/>
    <col collapsed="false" customWidth="false" hidden="false" outlineLevel="0" max="257" min="14" style="119" width="8.99"/>
  </cols>
  <sheetData>
    <row r="1" s="121" customFormat="true" ht="25.5" hidden="false" customHeight="true" outlineLevel="0" collapsed="false">
      <c r="A1" s="84" t="s">
        <v>1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86"/>
    </row>
    <row r="2" customFormat="false" ht="42.75" hidden="false" customHeight="true" outlineLevel="0" collapsed="false">
      <c r="A2" s="122" t="s">
        <v>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1"/>
      <c r="O2" s="121"/>
      <c r="P2" s="121"/>
      <c r="Q2" s="121"/>
    </row>
    <row r="3" s="121" customFormat="true" ht="25.5" hidden="false" customHeight="true" outlineLevel="0" collapsed="false">
      <c r="A3" s="123"/>
      <c r="B3" s="123"/>
      <c r="C3" s="123"/>
      <c r="D3" s="124"/>
      <c r="E3" s="124"/>
      <c r="F3" s="124"/>
      <c r="G3" s="124"/>
      <c r="H3" s="125"/>
      <c r="I3" s="124"/>
      <c r="J3" s="124"/>
      <c r="K3" s="124"/>
      <c r="L3" s="125"/>
      <c r="M3" s="126" t="s">
        <v>146</v>
      </c>
    </row>
    <row r="4" s="121" customFormat="true" ht="27" hidden="false" customHeight="true" outlineLevel="0" collapsed="false">
      <c r="A4" s="127" t="s">
        <v>147</v>
      </c>
      <c r="B4" s="128" t="s">
        <v>148</v>
      </c>
      <c r="C4" s="127" t="s">
        <v>149</v>
      </c>
      <c r="D4" s="127"/>
      <c r="E4" s="127"/>
      <c r="F4" s="127"/>
      <c r="G4" s="127"/>
      <c r="H4" s="127" t="s">
        <v>150</v>
      </c>
      <c r="I4" s="127"/>
      <c r="J4" s="127"/>
      <c r="K4" s="127"/>
      <c r="L4" s="127"/>
      <c r="M4" s="128" t="s">
        <v>151</v>
      </c>
    </row>
    <row r="5" s="121" customFormat="true" ht="41.1" hidden="false" customHeight="true" outlineLevel="0" collapsed="false">
      <c r="A5" s="127"/>
      <c r="B5" s="128"/>
      <c r="C5" s="128" t="s">
        <v>152</v>
      </c>
      <c r="D5" s="128" t="s">
        <v>153</v>
      </c>
      <c r="E5" s="127" t="s">
        <v>154</v>
      </c>
      <c r="F5" s="127" t="s">
        <v>91</v>
      </c>
      <c r="G5" s="127" t="s">
        <v>155</v>
      </c>
      <c r="H5" s="128" t="s">
        <v>152</v>
      </c>
      <c r="I5" s="128" t="s">
        <v>153</v>
      </c>
      <c r="J5" s="127" t="s">
        <v>154</v>
      </c>
      <c r="K5" s="127" t="s">
        <v>91</v>
      </c>
      <c r="L5" s="127" t="s">
        <v>155</v>
      </c>
      <c r="M5" s="128"/>
    </row>
    <row r="6" s="121" customFormat="true" ht="44.1" hidden="false" customHeight="true" outlineLevel="0" collapsed="false">
      <c r="A6" s="129" t="s">
        <v>156</v>
      </c>
      <c r="B6" s="130" t="n">
        <v>10295</v>
      </c>
      <c r="C6" s="130" t="n">
        <v>24965</v>
      </c>
      <c r="D6" s="131" t="n">
        <v>24613</v>
      </c>
      <c r="E6" s="132" t="n">
        <f aca="false">+D6/C6</f>
        <v>0.986</v>
      </c>
      <c r="F6" s="130" t="n">
        <v>24319</v>
      </c>
      <c r="G6" s="132" t="n">
        <f aca="false">+D6/F6-1</f>
        <v>0.012</v>
      </c>
      <c r="H6" s="130" t="n">
        <v>24926</v>
      </c>
      <c r="I6" s="131" t="n">
        <v>23952</v>
      </c>
      <c r="J6" s="132" t="n">
        <f aca="false">+I6/H6</f>
        <v>0.961</v>
      </c>
      <c r="K6" s="130" t="n">
        <v>22409</v>
      </c>
      <c r="L6" s="132" t="n">
        <f aca="false">+I6/K6-1</f>
        <v>0.069</v>
      </c>
      <c r="M6" s="130" t="n">
        <f aca="false">+B6+D6-I6</f>
        <v>10956</v>
      </c>
    </row>
    <row r="7" s="121" customFormat="true" ht="44.1" hidden="false" customHeight="true" outlineLevel="0" collapsed="false">
      <c r="A7" s="129" t="s">
        <v>157</v>
      </c>
      <c r="B7" s="130"/>
      <c r="C7" s="130" t="n">
        <v>10805</v>
      </c>
      <c r="D7" s="131" t="n">
        <v>10413</v>
      </c>
      <c r="E7" s="132" t="n">
        <f aca="false">+D7/C7</f>
        <v>0.964</v>
      </c>
      <c r="F7" s="130" t="n">
        <v>11311</v>
      </c>
      <c r="G7" s="132" t="n">
        <f aca="false">+D7/F7-1</f>
        <v>-0.079</v>
      </c>
      <c r="H7" s="130"/>
      <c r="I7" s="131"/>
      <c r="J7" s="132"/>
      <c r="K7" s="130"/>
      <c r="L7" s="132"/>
      <c r="M7" s="130"/>
    </row>
    <row r="8" s="121" customFormat="true" ht="44.1" hidden="false" customHeight="true" outlineLevel="0" collapsed="false">
      <c r="A8" s="129" t="s">
        <v>158</v>
      </c>
      <c r="B8" s="130"/>
      <c r="C8" s="130" t="n">
        <v>14000</v>
      </c>
      <c r="D8" s="131" t="n">
        <v>14000</v>
      </c>
      <c r="E8" s="132" t="n">
        <f aca="false">+D8/C8</f>
        <v>1</v>
      </c>
      <c r="F8" s="130" t="n">
        <v>12270</v>
      </c>
      <c r="G8" s="132" t="n">
        <f aca="false">+D8/F8-1</f>
        <v>0.141</v>
      </c>
      <c r="H8" s="130"/>
      <c r="I8" s="131"/>
      <c r="J8" s="132"/>
      <c r="K8" s="130"/>
      <c r="L8" s="132"/>
      <c r="M8" s="130"/>
    </row>
    <row r="9" s="121" customFormat="true" ht="44.1" hidden="false" customHeight="true" outlineLevel="0" collapsed="false">
      <c r="A9" s="129" t="s">
        <v>159</v>
      </c>
      <c r="B9" s="130" t="n">
        <v>18236</v>
      </c>
      <c r="C9" s="130" t="n">
        <v>15543</v>
      </c>
      <c r="D9" s="131" t="n">
        <v>16649</v>
      </c>
      <c r="E9" s="132" t="n">
        <f aca="false">+D9/C9</f>
        <v>1.071</v>
      </c>
      <c r="F9" s="130" t="n">
        <v>15715</v>
      </c>
      <c r="G9" s="132" t="n">
        <f aca="false">+D9/F9-1</f>
        <v>0.059</v>
      </c>
      <c r="H9" s="130" t="n">
        <v>12718</v>
      </c>
      <c r="I9" s="131" t="n">
        <v>12927</v>
      </c>
      <c r="J9" s="132" t="n">
        <f aca="false">+I9/H9</f>
        <v>1.016</v>
      </c>
      <c r="K9" s="130" t="n">
        <v>12315</v>
      </c>
      <c r="L9" s="132" t="n">
        <f aca="false">+I9/K9-1</f>
        <v>0.05</v>
      </c>
      <c r="M9" s="130" t="n">
        <f aca="false">+B9+D9-I9</f>
        <v>21958</v>
      </c>
    </row>
    <row r="10" s="121" customFormat="true" ht="44.1" hidden="false" customHeight="true" outlineLevel="0" collapsed="false">
      <c r="A10" s="129" t="s">
        <v>157</v>
      </c>
      <c r="B10" s="130"/>
      <c r="C10" s="130" t="n">
        <v>2403</v>
      </c>
      <c r="D10" s="131" t="n">
        <v>2560</v>
      </c>
      <c r="E10" s="132" t="n">
        <f aca="false">+D10/C10</f>
        <v>1.065</v>
      </c>
      <c r="F10" s="130" t="n">
        <v>2556</v>
      </c>
      <c r="G10" s="132" t="n">
        <f aca="false">+D10/F10-1</f>
        <v>0.002</v>
      </c>
      <c r="H10" s="130"/>
      <c r="I10" s="131"/>
      <c r="J10" s="132"/>
      <c r="K10" s="130"/>
      <c r="L10" s="132"/>
      <c r="M10" s="130"/>
    </row>
    <row r="11" s="121" customFormat="true" ht="44.1" hidden="false" customHeight="true" outlineLevel="0" collapsed="false">
      <c r="A11" s="129" t="s">
        <v>158</v>
      </c>
      <c r="B11" s="130"/>
      <c r="C11" s="130" t="n">
        <v>12835</v>
      </c>
      <c r="D11" s="131" t="n">
        <v>13591</v>
      </c>
      <c r="E11" s="132" t="n">
        <f aca="false">+D11/C11</f>
        <v>1.059</v>
      </c>
      <c r="F11" s="130" t="n">
        <v>12083</v>
      </c>
      <c r="G11" s="132" t="n">
        <f aca="false">+D11/F11-1</f>
        <v>0.125</v>
      </c>
      <c r="H11" s="130"/>
      <c r="I11" s="131"/>
      <c r="J11" s="132"/>
      <c r="K11" s="130"/>
      <c r="L11" s="132"/>
      <c r="M11" s="130"/>
    </row>
    <row r="12" s="121" customFormat="true" ht="44.1" hidden="false" customHeight="true" outlineLevel="0" collapsed="false">
      <c r="A12" s="133" t="s">
        <v>160</v>
      </c>
      <c r="B12" s="130" t="n">
        <f aca="false">+B6+B9</f>
        <v>28531</v>
      </c>
      <c r="C12" s="130" t="n">
        <f aca="false">+C6+C9</f>
        <v>40508</v>
      </c>
      <c r="D12" s="130" t="n">
        <f aca="false">+D6+D9</f>
        <v>41262</v>
      </c>
      <c r="E12" s="132" t="n">
        <f aca="false">+D12/C12</f>
        <v>1.019</v>
      </c>
      <c r="F12" s="130" t="n">
        <f aca="false">+F6+F9</f>
        <v>40034</v>
      </c>
      <c r="G12" s="132" t="n">
        <f aca="false">+D12/F12-1</f>
        <v>0.031</v>
      </c>
      <c r="H12" s="130" t="n">
        <f aca="false">+H6+H9</f>
        <v>37644</v>
      </c>
      <c r="I12" s="130" t="n">
        <f aca="false">+I6+I9</f>
        <v>36879</v>
      </c>
      <c r="J12" s="132" t="n">
        <f aca="false">+I12/H12</f>
        <v>0.98</v>
      </c>
      <c r="K12" s="130" t="n">
        <f aca="false">+K6+K9</f>
        <v>34724</v>
      </c>
      <c r="L12" s="132" t="n">
        <f aca="false">+I12/K12-1</f>
        <v>0.062</v>
      </c>
      <c r="M12" s="130" t="n">
        <f aca="false">+M6+M9</f>
        <v>32914</v>
      </c>
    </row>
    <row r="14" customFormat="false" ht="14.25" hidden="false" customHeight="false" outlineLevel="0" collapsed="false">
      <c r="D14" s="130" t="n">
        <f aca="false">+B12+D12</f>
        <v>69793</v>
      </c>
    </row>
  </sheetData>
  <mergeCells count="6">
    <mergeCell ref="A2:M2"/>
    <mergeCell ref="A4:A5"/>
    <mergeCell ref="B4:B5"/>
    <mergeCell ref="C4:G4"/>
    <mergeCell ref="H4:L4"/>
    <mergeCell ref="M4:M5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7" activeCellId="0" sqref="F5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4" width="47.37"/>
    <col collapsed="false" customWidth="true" hidden="false" outlineLevel="0" max="2" min="2" style="134" width="17.36"/>
    <col collapsed="false" customWidth="true" hidden="false" outlineLevel="0" max="3" min="3" style="135" width="17.36"/>
    <col collapsed="false" customWidth="false" hidden="false" outlineLevel="0" max="249" min="4" style="135" width="9.12"/>
    <col collapsed="false" customWidth="false" hidden="false" outlineLevel="0" max="257" min="250" style="136" width="9.12"/>
  </cols>
  <sheetData>
    <row r="1" customFormat="false" ht="14.25" hidden="false" customHeight="false" outlineLevel="0" collapsed="false">
      <c r="A1" s="137" t="s">
        <v>161</v>
      </c>
    </row>
    <row r="2" customFormat="false" ht="33.95" hidden="false" customHeight="true" outlineLevel="0" collapsed="false">
      <c r="A2" s="138" t="s">
        <v>162</v>
      </c>
      <c r="B2" s="138"/>
      <c r="C2" s="138"/>
    </row>
    <row r="3" customFormat="false" ht="29.1" hidden="false" customHeight="true" outlineLevel="0" collapsed="false">
      <c r="A3" s="139"/>
      <c r="B3" s="139"/>
      <c r="C3" s="140" t="s">
        <v>11</v>
      </c>
    </row>
    <row r="4" customFormat="false" ht="23.1" hidden="false" customHeight="true" outlineLevel="0" collapsed="false">
      <c r="A4" s="141" t="s">
        <v>163</v>
      </c>
      <c r="B4" s="141" t="s">
        <v>17</v>
      </c>
      <c r="C4" s="141" t="s">
        <v>164</v>
      </c>
    </row>
    <row r="5" customFormat="false" ht="23.1" hidden="false" customHeight="true" outlineLevel="0" collapsed="false">
      <c r="A5" s="142" t="s">
        <v>165</v>
      </c>
      <c r="B5" s="143"/>
      <c r="C5" s="144"/>
    </row>
    <row r="6" customFormat="false" ht="23.1" hidden="false" customHeight="true" outlineLevel="0" collapsed="false">
      <c r="A6" s="145" t="s">
        <v>166</v>
      </c>
      <c r="B6" s="146" t="n">
        <f aca="false">+B7+B13+B14</f>
        <v>310808</v>
      </c>
      <c r="C6" s="144"/>
    </row>
    <row r="7" customFormat="false" ht="23.1" hidden="false" customHeight="true" outlineLevel="0" collapsed="false">
      <c r="A7" s="147" t="s">
        <v>167</v>
      </c>
      <c r="B7" s="146" t="n">
        <f aca="false">+B8+B10</f>
        <v>310619</v>
      </c>
      <c r="C7" s="144"/>
    </row>
    <row r="8" customFormat="false" ht="23.1" hidden="false" customHeight="true" outlineLevel="0" collapsed="false">
      <c r="A8" s="147" t="s">
        <v>168</v>
      </c>
      <c r="B8" s="146" t="n">
        <v>207590</v>
      </c>
      <c r="C8" s="144"/>
    </row>
    <row r="9" s="135" customFormat="true" ht="23.1" hidden="false" customHeight="true" outlineLevel="0" collapsed="false">
      <c r="A9" s="147" t="s">
        <v>169</v>
      </c>
      <c r="B9" s="146" t="n">
        <v>718</v>
      </c>
      <c r="C9" s="144"/>
      <c r="IP9" s="136"/>
      <c r="IQ9" s="136"/>
      <c r="IR9" s="136"/>
      <c r="IS9" s="136"/>
      <c r="IT9" s="136"/>
      <c r="IU9" s="136"/>
      <c r="IV9" s="136"/>
    </row>
    <row r="10" customFormat="false" ht="23.1" hidden="false" customHeight="true" outlineLevel="0" collapsed="false">
      <c r="A10" s="147" t="s">
        <v>170</v>
      </c>
      <c r="B10" s="146" t="n">
        <v>103029</v>
      </c>
      <c r="C10" s="144"/>
    </row>
    <row r="11" s="135" customFormat="true" ht="23.1" hidden="false" customHeight="true" outlineLevel="0" collapsed="false">
      <c r="A11" s="147" t="s">
        <v>171</v>
      </c>
      <c r="B11" s="146" t="n">
        <v>50300</v>
      </c>
      <c r="C11" s="144"/>
      <c r="IP11" s="136"/>
      <c r="IQ11" s="136"/>
      <c r="IR11" s="136"/>
      <c r="IS11" s="136"/>
      <c r="IT11" s="136"/>
      <c r="IU11" s="136"/>
      <c r="IV11" s="136"/>
    </row>
    <row r="12" s="135" customFormat="true" ht="23.1" hidden="false" customHeight="true" outlineLevel="0" collapsed="false">
      <c r="A12" s="147" t="s">
        <v>172</v>
      </c>
      <c r="B12" s="146" t="n">
        <v>0</v>
      </c>
      <c r="C12" s="144"/>
      <c r="IP12" s="136"/>
      <c r="IQ12" s="136"/>
      <c r="IR12" s="136"/>
      <c r="IS12" s="136"/>
      <c r="IT12" s="136"/>
      <c r="IU12" s="136"/>
      <c r="IV12" s="136"/>
    </row>
    <row r="13" customFormat="false" ht="23.1" hidden="false" customHeight="true" outlineLevel="0" collapsed="false">
      <c r="A13" s="147" t="s">
        <v>173</v>
      </c>
      <c r="B13" s="146" t="n">
        <v>189</v>
      </c>
      <c r="C13" s="144"/>
    </row>
    <row r="14" customFormat="false" ht="23.1" hidden="false" customHeight="true" outlineLevel="0" collapsed="false">
      <c r="A14" s="147" t="s">
        <v>174</v>
      </c>
      <c r="B14" s="146" t="n">
        <v>0</v>
      </c>
      <c r="C14" s="144"/>
    </row>
    <row r="15" customFormat="false" ht="23.1" hidden="false" customHeight="true" outlineLevel="0" collapsed="false">
      <c r="A15" s="145" t="s">
        <v>175</v>
      </c>
      <c r="B15" s="146" t="n">
        <f aca="false">+B16+B22+B23</f>
        <v>94230</v>
      </c>
      <c r="C15" s="144"/>
    </row>
    <row r="16" s="135" customFormat="true" ht="23.1" hidden="false" customHeight="true" outlineLevel="0" collapsed="false">
      <c r="A16" s="147" t="s">
        <v>167</v>
      </c>
      <c r="B16" s="146" t="n">
        <f aca="false">+B17+B19</f>
        <v>94230</v>
      </c>
      <c r="C16" s="144"/>
      <c r="IP16" s="136"/>
      <c r="IQ16" s="136"/>
      <c r="IR16" s="136"/>
      <c r="IS16" s="136"/>
      <c r="IT16" s="136"/>
      <c r="IU16" s="136"/>
      <c r="IV16" s="136"/>
    </row>
    <row r="17" s="135" customFormat="true" ht="23.1" hidden="false" customHeight="true" outlineLevel="0" collapsed="false">
      <c r="A17" s="147" t="s">
        <v>168</v>
      </c>
      <c r="B17" s="146" t="n">
        <v>36830</v>
      </c>
      <c r="C17" s="144"/>
      <c r="IP17" s="136"/>
      <c r="IQ17" s="136"/>
      <c r="IR17" s="136"/>
      <c r="IS17" s="136"/>
      <c r="IT17" s="136"/>
      <c r="IU17" s="136"/>
      <c r="IV17" s="136"/>
    </row>
    <row r="18" s="135" customFormat="true" ht="23.1" hidden="false" customHeight="true" outlineLevel="0" collapsed="false">
      <c r="A18" s="147" t="s">
        <v>169</v>
      </c>
      <c r="B18" s="146" t="n">
        <v>276</v>
      </c>
      <c r="C18" s="144"/>
      <c r="IP18" s="136"/>
      <c r="IQ18" s="136"/>
      <c r="IR18" s="136"/>
      <c r="IS18" s="136"/>
      <c r="IT18" s="136"/>
      <c r="IU18" s="136"/>
      <c r="IV18" s="136"/>
    </row>
    <row r="19" s="135" customFormat="true" ht="23.1" hidden="false" customHeight="true" outlineLevel="0" collapsed="false">
      <c r="A19" s="147" t="s">
        <v>170</v>
      </c>
      <c r="B19" s="146" t="n">
        <v>57400</v>
      </c>
      <c r="C19" s="144"/>
      <c r="IP19" s="136"/>
      <c r="IQ19" s="136"/>
      <c r="IR19" s="136"/>
      <c r="IS19" s="136"/>
      <c r="IT19" s="136"/>
      <c r="IU19" s="136"/>
      <c r="IV19" s="136"/>
    </row>
    <row r="20" s="135" customFormat="true" ht="23.1" hidden="false" customHeight="true" outlineLevel="0" collapsed="false">
      <c r="A20" s="147" t="s">
        <v>171</v>
      </c>
      <c r="B20" s="146" t="n">
        <v>0</v>
      </c>
      <c r="C20" s="144"/>
      <c r="IP20" s="136"/>
      <c r="IQ20" s="136"/>
      <c r="IR20" s="136"/>
      <c r="IS20" s="136"/>
      <c r="IT20" s="136"/>
      <c r="IU20" s="136"/>
      <c r="IV20" s="136"/>
    </row>
    <row r="21" s="135" customFormat="true" ht="23.1" hidden="false" customHeight="true" outlineLevel="0" collapsed="false">
      <c r="A21" s="147" t="s">
        <v>172</v>
      </c>
      <c r="B21" s="146" t="n">
        <v>20000</v>
      </c>
      <c r="C21" s="144"/>
      <c r="IP21" s="136"/>
      <c r="IQ21" s="136"/>
      <c r="IR21" s="136"/>
      <c r="IS21" s="136"/>
      <c r="IT21" s="136"/>
      <c r="IU21" s="136"/>
      <c r="IV21" s="136"/>
    </row>
    <row r="22" s="135" customFormat="true" ht="23.1" hidden="false" customHeight="true" outlineLevel="0" collapsed="false">
      <c r="A22" s="147" t="s">
        <v>173</v>
      </c>
      <c r="B22" s="146" t="n">
        <v>0</v>
      </c>
      <c r="C22" s="144"/>
      <c r="IP22" s="136"/>
      <c r="IQ22" s="136"/>
      <c r="IR22" s="136"/>
      <c r="IS22" s="136"/>
      <c r="IT22" s="136"/>
      <c r="IU22" s="136"/>
      <c r="IV22" s="136"/>
    </row>
    <row r="23" s="135" customFormat="true" ht="23.1" hidden="false" customHeight="true" outlineLevel="0" collapsed="false">
      <c r="A23" s="147" t="s">
        <v>174</v>
      </c>
      <c r="B23" s="146" t="n">
        <v>0</v>
      </c>
      <c r="C23" s="144"/>
      <c r="IP23" s="136"/>
      <c r="IQ23" s="136"/>
      <c r="IR23" s="136"/>
      <c r="IS23" s="136"/>
      <c r="IT23" s="136"/>
      <c r="IU23" s="136"/>
      <c r="IV23" s="136"/>
    </row>
    <row r="24" customFormat="false" ht="23.1" hidden="false" customHeight="true" outlineLevel="0" collapsed="false">
      <c r="A24" s="145" t="s">
        <v>176</v>
      </c>
      <c r="B24" s="146" t="n">
        <f aca="false">+B25+B31+B32</f>
        <v>10265</v>
      </c>
      <c r="C24" s="144"/>
    </row>
    <row r="25" s="135" customFormat="true" ht="23.1" hidden="false" customHeight="true" outlineLevel="0" collapsed="false">
      <c r="A25" s="147" t="s">
        <v>167</v>
      </c>
      <c r="B25" s="146" t="n">
        <f aca="false">+B26+B28</f>
        <v>10265</v>
      </c>
      <c r="C25" s="144"/>
      <c r="IP25" s="136"/>
      <c r="IQ25" s="136"/>
      <c r="IR25" s="136"/>
      <c r="IS25" s="136"/>
      <c r="IT25" s="136"/>
      <c r="IU25" s="136"/>
      <c r="IV25" s="136"/>
    </row>
    <row r="26" s="135" customFormat="true" ht="23.1" hidden="false" customHeight="true" outlineLevel="0" collapsed="false">
      <c r="A26" s="147" t="s">
        <v>168</v>
      </c>
      <c r="B26" s="146" t="n">
        <v>1550</v>
      </c>
      <c r="C26" s="144"/>
      <c r="IP26" s="136"/>
      <c r="IQ26" s="136"/>
      <c r="IR26" s="136"/>
      <c r="IS26" s="136"/>
      <c r="IT26" s="136"/>
      <c r="IU26" s="136"/>
      <c r="IV26" s="136"/>
    </row>
    <row r="27" s="135" customFormat="true" ht="23.1" hidden="false" customHeight="true" outlineLevel="0" collapsed="false">
      <c r="A27" s="147" t="s">
        <v>169</v>
      </c>
      <c r="B27" s="146" t="n">
        <v>4</v>
      </c>
      <c r="C27" s="144"/>
      <c r="IP27" s="136"/>
      <c r="IQ27" s="136"/>
      <c r="IR27" s="136"/>
      <c r="IS27" s="136"/>
      <c r="IT27" s="136"/>
      <c r="IU27" s="136"/>
      <c r="IV27" s="136"/>
    </row>
    <row r="28" s="135" customFormat="true" ht="23.1" hidden="false" customHeight="true" outlineLevel="0" collapsed="false">
      <c r="A28" s="147" t="s">
        <v>170</v>
      </c>
      <c r="B28" s="146" t="n">
        <v>8715</v>
      </c>
      <c r="C28" s="144"/>
      <c r="IP28" s="136"/>
      <c r="IQ28" s="136"/>
      <c r="IR28" s="136"/>
      <c r="IS28" s="136"/>
      <c r="IT28" s="136"/>
      <c r="IU28" s="136"/>
      <c r="IV28" s="136"/>
    </row>
    <row r="29" s="135" customFormat="true" ht="23.1" hidden="false" customHeight="true" outlineLevel="0" collapsed="false">
      <c r="A29" s="147" t="s">
        <v>171</v>
      </c>
      <c r="B29" s="146" t="n">
        <v>0</v>
      </c>
      <c r="C29" s="144"/>
      <c r="IP29" s="136"/>
      <c r="IQ29" s="136"/>
      <c r="IR29" s="136"/>
      <c r="IS29" s="136"/>
      <c r="IT29" s="136"/>
      <c r="IU29" s="136"/>
      <c r="IV29" s="136"/>
    </row>
    <row r="30" s="135" customFormat="true" ht="23.1" hidden="false" customHeight="true" outlineLevel="0" collapsed="false">
      <c r="A30" s="147" t="s">
        <v>172</v>
      </c>
      <c r="B30" s="146" t="n">
        <v>0</v>
      </c>
      <c r="C30" s="144"/>
      <c r="IP30" s="136"/>
      <c r="IQ30" s="136"/>
      <c r="IR30" s="136"/>
      <c r="IS30" s="136"/>
      <c r="IT30" s="136"/>
      <c r="IU30" s="136"/>
      <c r="IV30" s="136"/>
    </row>
    <row r="31" s="135" customFormat="true" ht="23.1" hidden="false" customHeight="true" outlineLevel="0" collapsed="false">
      <c r="A31" s="147" t="s">
        <v>173</v>
      </c>
      <c r="B31" s="146" t="n">
        <v>0</v>
      </c>
      <c r="C31" s="144"/>
      <c r="IP31" s="136"/>
      <c r="IQ31" s="136"/>
      <c r="IR31" s="136"/>
      <c r="IS31" s="136"/>
      <c r="IT31" s="136"/>
      <c r="IU31" s="136"/>
      <c r="IV31" s="136"/>
    </row>
    <row r="32" s="135" customFormat="true" ht="23.1" hidden="false" customHeight="true" outlineLevel="0" collapsed="false">
      <c r="A32" s="147" t="s">
        <v>174</v>
      </c>
      <c r="B32" s="146" t="n">
        <v>0</v>
      </c>
      <c r="C32" s="144"/>
      <c r="IP32" s="136"/>
      <c r="IQ32" s="136"/>
      <c r="IR32" s="136"/>
      <c r="IS32" s="136"/>
      <c r="IT32" s="136"/>
      <c r="IU32" s="136"/>
      <c r="IV32" s="136"/>
    </row>
    <row r="33" customFormat="false" ht="23.1" hidden="false" customHeight="true" outlineLevel="0" collapsed="false">
      <c r="A33" s="145" t="s">
        <v>177</v>
      </c>
      <c r="B33" s="146" t="n">
        <f aca="false">+B34+B40+B41</f>
        <v>394773</v>
      </c>
      <c r="C33" s="144"/>
    </row>
    <row r="34" s="135" customFormat="true" ht="23.1" hidden="false" customHeight="true" outlineLevel="0" collapsed="false">
      <c r="A34" s="147" t="s">
        <v>167</v>
      </c>
      <c r="B34" s="146" t="n">
        <f aca="false">+B35+B37</f>
        <v>394584</v>
      </c>
      <c r="C34" s="144"/>
      <c r="IP34" s="136"/>
      <c r="IQ34" s="136"/>
      <c r="IR34" s="136"/>
      <c r="IS34" s="136"/>
      <c r="IT34" s="136"/>
      <c r="IU34" s="136"/>
      <c r="IV34" s="136"/>
    </row>
    <row r="35" s="135" customFormat="true" ht="23.1" hidden="false" customHeight="true" outlineLevel="0" collapsed="false">
      <c r="A35" s="147" t="s">
        <v>168</v>
      </c>
      <c r="B35" s="146" t="n">
        <f aca="false">+B8+B17-B26</f>
        <v>242870</v>
      </c>
      <c r="C35" s="144"/>
      <c r="IP35" s="136"/>
      <c r="IQ35" s="136"/>
      <c r="IR35" s="136"/>
      <c r="IS35" s="136"/>
      <c r="IT35" s="136"/>
      <c r="IU35" s="136"/>
      <c r="IV35" s="136"/>
    </row>
    <row r="36" s="135" customFormat="true" ht="23.1" hidden="false" customHeight="true" outlineLevel="0" collapsed="false">
      <c r="A36" s="147" t="s">
        <v>169</v>
      </c>
      <c r="B36" s="146" t="n">
        <v>990</v>
      </c>
      <c r="C36" s="144"/>
      <c r="IP36" s="136"/>
      <c r="IQ36" s="136"/>
      <c r="IR36" s="136"/>
      <c r="IS36" s="136"/>
      <c r="IT36" s="136"/>
      <c r="IU36" s="136"/>
      <c r="IV36" s="136"/>
    </row>
    <row r="37" s="135" customFormat="true" ht="23.1" hidden="false" customHeight="true" outlineLevel="0" collapsed="false">
      <c r="A37" s="147" t="s">
        <v>170</v>
      </c>
      <c r="B37" s="146" t="n">
        <f aca="false">+B10+B19-B28</f>
        <v>151714</v>
      </c>
      <c r="C37" s="144"/>
      <c r="IP37" s="136"/>
      <c r="IQ37" s="136"/>
      <c r="IR37" s="136"/>
      <c r="IS37" s="136"/>
      <c r="IT37" s="136"/>
      <c r="IU37" s="136"/>
      <c r="IV37" s="136"/>
    </row>
    <row r="38" s="135" customFormat="true" ht="23.1" hidden="false" customHeight="true" outlineLevel="0" collapsed="false">
      <c r="A38" s="147" t="s">
        <v>171</v>
      </c>
      <c r="B38" s="146" t="n">
        <v>50300</v>
      </c>
      <c r="C38" s="144"/>
      <c r="IP38" s="136"/>
      <c r="IQ38" s="136"/>
      <c r="IR38" s="136"/>
      <c r="IS38" s="136"/>
      <c r="IT38" s="136"/>
      <c r="IU38" s="136"/>
      <c r="IV38" s="136"/>
    </row>
    <row r="39" s="135" customFormat="true" ht="23.1" hidden="false" customHeight="true" outlineLevel="0" collapsed="false">
      <c r="A39" s="147" t="s">
        <v>172</v>
      </c>
      <c r="B39" s="146" t="n">
        <v>20000</v>
      </c>
      <c r="C39" s="144"/>
      <c r="IP39" s="136"/>
      <c r="IQ39" s="136"/>
      <c r="IR39" s="136"/>
      <c r="IS39" s="136"/>
      <c r="IT39" s="136"/>
      <c r="IU39" s="136"/>
      <c r="IV39" s="136"/>
    </row>
    <row r="40" s="135" customFormat="true" ht="23.1" hidden="false" customHeight="true" outlineLevel="0" collapsed="false">
      <c r="A40" s="147" t="s">
        <v>173</v>
      </c>
      <c r="B40" s="146" t="n">
        <f aca="false">+B13+B22-B31</f>
        <v>189</v>
      </c>
      <c r="C40" s="144"/>
      <c r="IP40" s="136"/>
      <c r="IQ40" s="136"/>
      <c r="IR40" s="136"/>
      <c r="IS40" s="136"/>
      <c r="IT40" s="136"/>
      <c r="IU40" s="136"/>
      <c r="IV40" s="136"/>
    </row>
    <row r="41" s="135" customFormat="true" ht="23.1" hidden="false" customHeight="true" outlineLevel="0" collapsed="false">
      <c r="A41" s="147" t="s">
        <v>174</v>
      </c>
      <c r="B41" s="146" t="n">
        <f aca="false">+B14+B23-B32</f>
        <v>0</v>
      </c>
      <c r="C41" s="144"/>
      <c r="IP41" s="136"/>
      <c r="IQ41" s="136"/>
      <c r="IR41" s="136"/>
      <c r="IS41" s="136"/>
      <c r="IT41" s="136"/>
      <c r="IU41" s="136"/>
      <c r="IV41" s="136"/>
    </row>
    <row r="42" customFormat="false" ht="23.1" hidden="false" customHeight="true" outlineLevel="0" collapsed="false">
      <c r="A42" s="142" t="s">
        <v>178</v>
      </c>
      <c r="B42" s="146"/>
      <c r="C42" s="144"/>
    </row>
    <row r="43" customFormat="false" ht="23.1" hidden="false" customHeight="true" outlineLevel="0" collapsed="false">
      <c r="A43" s="145" t="s">
        <v>179</v>
      </c>
      <c r="B43" s="146" t="n">
        <f aca="false">+B44+B46</f>
        <v>319578</v>
      </c>
      <c r="C43" s="144"/>
    </row>
    <row r="44" customFormat="false" ht="23.1" hidden="false" customHeight="true" outlineLevel="0" collapsed="false">
      <c r="A44" s="147" t="s">
        <v>180</v>
      </c>
      <c r="B44" s="146" t="n">
        <v>214143</v>
      </c>
      <c r="C44" s="144"/>
    </row>
    <row r="45" s="135" customFormat="true" ht="23.1" hidden="false" customHeight="true" outlineLevel="0" collapsed="false">
      <c r="A45" s="147" t="s">
        <v>181</v>
      </c>
      <c r="B45" s="146" t="n">
        <v>2000</v>
      </c>
      <c r="C45" s="144"/>
      <c r="IP45" s="136"/>
      <c r="IQ45" s="136"/>
      <c r="IR45" s="136"/>
      <c r="IS45" s="136"/>
      <c r="IT45" s="136"/>
      <c r="IU45" s="136"/>
      <c r="IV45" s="136"/>
    </row>
    <row r="46" customFormat="false" ht="23.1" hidden="false" customHeight="true" outlineLevel="0" collapsed="false">
      <c r="A46" s="147" t="s">
        <v>182</v>
      </c>
      <c r="B46" s="146" t="n">
        <v>105435</v>
      </c>
      <c r="C46" s="144"/>
    </row>
    <row r="47" s="135" customFormat="true" ht="23.1" hidden="false" customHeight="true" outlineLevel="0" collapsed="false">
      <c r="A47" s="147" t="s">
        <v>183</v>
      </c>
      <c r="B47" s="146" t="n">
        <v>50300</v>
      </c>
      <c r="C47" s="144"/>
      <c r="IP47" s="136"/>
      <c r="IQ47" s="136"/>
      <c r="IR47" s="136"/>
      <c r="IS47" s="136"/>
      <c r="IT47" s="136"/>
      <c r="IU47" s="136"/>
      <c r="IV47" s="136"/>
    </row>
    <row r="48" s="135" customFormat="true" ht="23.1" hidden="false" customHeight="true" outlineLevel="0" collapsed="false">
      <c r="A48" s="147" t="s">
        <v>184</v>
      </c>
      <c r="B48" s="146" t="n">
        <v>0</v>
      </c>
      <c r="C48" s="144"/>
      <c r="IP48" s="136"/>
      <c r="IQ48" s="136"/>
      <c r="IR48" s="136"/>
      <c r="IS48" s="136"/>
      <c r="IT48" s="136"/>
      <c r="IU48" s="136"/>
      <c r="IV48" s="136"/>
    </row>
    <row r="49" customFormat="false" ht="23.1" hidden="false" customHeight="true" outlineLevel="0" collapsed="false">
      <c r="A49" s="145" t="s">
        <v>185</v>
      </c>
      <c r="B49" s="146" t="n">
        <f aca="false">+B50+B52</f>
        <v>94909</v>
      </c>
      <c r="C49" s="144"/>
    </row>
    <row r="50" s="135" customFormat="true" ht="23.1" hidden="false" customHeight="true" outlineLevel="0" collapsed="false">
      <c r="A50" s="147" t="s">
        <v>180</v>
      </c>
      <c r="B50" s="146" t="n">
        <v>37509</v>
      </c>
      <c r="C50" s="144"/>
      <c r="IP50" s="136"/>
      <c r="IQ50" s="136"/>
      <c r="IR50" s="136"/>
      <c r="IS50" s="136"/>
      <c r="IT50" s="136"/>
      <c r="IU50" s="136"/>
      <c r="IV50" s="136"/>
    </row>
    <row r="51" s="135" customFormat="true" ht="23.1" hidden="false" customHeight="true" outlineLevel="0" collapsed="false">
      <c r="A51" s="147" t="s">
        <v>181</v>
      </c>
      <c r="B51" s="146" t="n">
        <v>955</v>
      </c>
      <c r="C51" s="144"/>
      <c r="IP51" s="136"/>
      <c r="IQ51" s="136"/>
      <c r="IR51" s="136"/>
      <c r="IS51" s="136"/>
      <c r="IT51" s="136"/>
      <c r="IU51" s="136"/>
      <c r="IV51" s="136"/>
    </row>
    <row r="52" s="135" customFormat="true" ht="23.1" hidden="false" customHeight="true" outlineLevel="0" collapsed="false">
      <c r="A52" s="147" t="s">
        <v>182</v>
      </c>
      <c r="B52" s="146" t="n">
        <v>57400</v>
      </c>
      <c r="C52" s="144"/>
      <c r="IP52" s="136"/>
      <c r="IQ52" s="136"/>
      <c r="IR52" s="136"/>
      <c r="IS52" s="136"/>
      <c r="IT52" s="136"/>
      <c r="IU52" s="136"/>
      <c r="IV52" s="136"/>
    </row>
    <row r="53" s="135" customFormat="true" ht="23.1" hidden="false" customHeight="true" outlineLevel="0" collapsed="false">
      <c r="A53" s="147" t="s">
        <v>183</v>
      </c>
      <c r="B53" s="146" t="n">
        <v>0</v>
      </c>
      <c r="C53" s="144"/>
      <c r="IP53" s="136"/>
      <c r="IQ53" s="136"/>
      <c r="IR53" s="136"/>
      <c r="IS53" s="136"/>
      <c r="IT53" s="136"/>
      <c r="IU53" s="136"/>
      <c r="IV53" s="136"/>
    </row>
    <row r="54" s="135" customFormat="true" ht="23.1" hidden="false" customHeight="true" outlineLevel="0" collapsed="false">
      <c r="A54" s="147" t="s">
        <v>184</v>
      </c>
      <c r="B54" s="146" t="n">
        <v>20000</v>
      </c>
      <c r="C54" s="144"/>
      <c r="IP54" s="136"/>
      <c r="IQ54" s="136"/>
      <c r="IR54" s="136"/>
      <c r="IS54" s="136"/>
      <c r="IT54" s="136"/>
      <c r="IU54" s="136"/>
      <c r="IV54" s="136"/>
    </row>
    <row r="55" customFormat="false" ht="23.1" hidden="false" customHeight="true" outlineLevel="0" collapsed="false">
      <c r="A55" s="145" t="s">
        <v>186</v>
      </c>
      <c r="B55" s="146" t="n">
        <f aca="false">+B56+B58</f>
        <v>414487</v>
      </c>
      <c r="C55" s="144"/>
    </row>
    <row r="56" s="135" customFormat="true" ht="23.1" hidden="false" customHeight="true" outlineLevel="0" collapsed="false">
      <c r="A56" s="147" t="s">
        <v>180</v>
      </c>
      <c r="B56" s="146" t="n">
        <f aca="false">+B44+B50</f>
        <v>251652</v>
      </c>
      <c r="C56" s="144"/>
      <c r="IP56" s="136"/>
      <c r="IQ56" s="136"/>
      <c r="IR56" s="136"/>
      <c r="IS56" s="136"/>
      <c r="IT56" s="136"/>
      <c r="IU56" s="136"/>
      <c r="IV56" s="136"/>
    </row>
    <row r="57" s="135" customFormat="true" ht="23.1" hidden="false" customHeight="true" outlineLevel="0" collapsed="false">
      <c r="A57" s="147" t="s">
        <v>181</v>
      </c>
      <c r="B57" s="146" t="n">
        <f aca="false">+B45+B51</f>
        <v>2955</v>
      </c>
      <c r="C57" s="144"/>
      <c r="IP57" s="136"/>
      <c r="IQ57" s="136"/>
      <c r="IR57" s="136"/>
      <c r="IS57" s="136"/>
      <c r="IT57" s="136"/>
      <c r="IU57" s="136"/>
      <c r="IV57" s="136"/>
    </row>
    <row r="58" s="135" customFormat="true" ht="23.1" hidden="false" customHeight="true" outlineLevel="0" collapsed="false">
      <c r="A58" s="147" t="s">
        <v>182</v>
      </c>
      <c r="B58" s="146" t="n">
        <f aca="false">+B46+B52</f>
        <v>162835</v>
      </c>
      <c r="C58" s="144"/>
      <c r="IP58" s="136"/>
      <c r="IQ58" s="136"/>
      <c r="IR58" s="136"/>
      <c r="IS58" s="136"/>
      <c r="IT58" s="136"/>
      <c r="IU58" s="136"/>
      <c r="IV58" s="136"/>
    </row>
    <row r="59" s="135" customFormat="true" ht="23.1" hidden="false" customHeight="true" outlineLevel="0" collapsed="false">
      <c r="A59" s="147" t="s">
        <v>183</v>
      </c>
      <c r="B59" s="146" t="n">
        <f aca="false">+B47+B53</f>
        <v>50300</v>
      </c>
      <c r="C59" s="144"/>
      <c r="IP59" s="136"/>
      <c r="IQ59" s="136"/>
      <c r="IR59" s="136"/>
      <c r="IS59" s="136"/>
      <c r="IT59" s="136"/>
      <c r="IU59" s="136"/>
      <c r="IV59" s="136"/>
    </row>
    <row r="60" s="135" customFormat="true" ht="23.1" hidden="false" customHeight="true" outlineLevel="0" collapsed="false">
      <c r="A60" s="147" t="s">
        <v>184</v>
      </c>
      <c r="B60" s="146" t="n">
        <f aca="false">+B54</f>
        <v>20000</v>
      </c>
      <c r="C60" s="144"/>
      <c r="IP60" s="136"/>
      <c r="IQ60" s="136"/>
      <c r="IR60" s="136"/>
      <c r="IS60" s="136"/>
      <c r="IT60" s="136"/>
      <c r="IU60" s="136"/>
      <c r="IV60" s="136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09:19Z</dcterms:created>
  <dc:creator>ytczj</dc:creator>
  <dc:description/>
  <cp:keywords/>
  <dc:language>en-US</dc:language>
  <cp:lastModifiedBy>永泰县财政局</cp:lastModifiedBy>
  <cp:lastPrinted>2019-12-11T14:57:55Z</cp:lastPrinted>
  <dcterms:modified xsi:type="dcterms:W3CDTF">2021-01-25T01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